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32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5" sheetId="5" state="visible" r:id="rId6"/>
    <sheet name="CUADRO6" sheetId="6" state="visible" r:id="rId7"/>
    <sheet name="CUADRO7" sheetId="7" state="visible" r:id="rId8"/>
    <sheet name="CUADRO8" sheetId="8" state="visible" r:id="rId9"/>
    <sheet name="CUADRO 9" sheetId="9" state="visible" r:id="rId10"/>
    <sheet name="CUADRO10" sheetId="10" state="visible" r:id="rId11"/>
    <sheet name="CUADRO11" sheetId="11" state="visible" r:id="rId12"/>
    <sheet name="CUADRO12" sheetId="12" state="visible" r:id="rId13"/>
    <sheet name="CUADRO13" sheetId="13" state="visible" r:id="rId14"/>
    <sheet name="CUADRO14" sheetId="14" state="visible" r:id="rId15"/>
    <sheet name="CUADRO15" sheetId="15" state="visible" r:id="rId16"/>
    <sheet name="CUADRO16" sheetId="16" state="visible" r:id="rId17"/>
    <sheet name="CUADRO17" sheetId="17" state="visible" r:id="rId18"/>
    <sheet name="CUADRO 18" sheetId="18" state="visible" r:id="rId19"/>
    <sheet name="CUADRO 18A" sheetId="19" state="visible" r:id="rId20"/>
    <sheet name="CUADRO19" sheetId="20" state="visible" r:id="rId21"/>
    <sheet name="CUADRO20" sheetId="21" state="visible" r:id="rId22"/>
    <sheet name="CUADRO21" sheetId="22" state="visible" r:id="rId23"/>
    <sheet name="CUADRO22" sheetId="23" state="visible" r:id="rId24"/>
    <sheet name="CUADRO23" sheetId="24" state="visible" r:id="rId25"/>
    <sheet name="CUADRO 24" sheetId="25" state="visible" r:id="rId26"/>
    <sheet name="CUADRO25" sheetId="26" state="visible" r:id="rId27"/>
    <sheet name="CUADRO 25A" sheetId="27" state="visible" r:id="rId28"/>
    <sheet name="CUADRO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UADRO 30" sheetId="32" state="visible" r:id="rId33"/>
    <sheet name="CUADRO 31" sheetId="33" state="visible" r:id="rId34"/>
    <sheet name="CUADRO 32" sheetId="34" state="visible" r:id="rId35"/>
    <sheet name="CUADRO 33" sheetId="35" state="visible" r:id="rId36"/>
    <sheet name="CUADRO 34" sheetId="36" state="visible" r:id="rId37"/>
    <sheet name="CUADRO 35" sheetId="37" state="visible" r:id="rId38"/>
    <sheet name="CUADRO A" sheetId="38" state="visible" r:id="rId39"/>
    <sheet name="CUADRO B" sheetId="39" state="visible" r:id="rId40"/>
    <sheet name="CUADRO C" sheetId="40" state="visible" r:id="rId41"/>
    <sheet name="CUADRO D" sheetId="41" state="visible" r:id="rId42"/>
    <sheet name="CUADRO E" sheetId="42" state="visible" r:id="rId43"/>
    <sheet name="CUADRO G" sheetId="43" state="visible" r:id="rId44"/>
  </sheets>
  <definedNames>
    <definedName function="false" hidden="false" localSheetId="11" name="_xlnm.Print_Area" vbProcedure="false">CUADRO1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24">
  <si>
    <t xml:space="preserve">CUADRO  1</t>
  </si>
  <si>
    <t xml:space="preserve">MORTALIDAD NEONATAL, POST NEONATAL, INFANTIL, Y MENOR DE 5 AÑOS S/ REG. SANITARIAS. </t>
  </si>
  <si>
    <t xml:space="preserve">PARAGUAY, (TASA  REGISTRADA x 1.000 NACIDOS VIVOS). AÑO 2003</t>
  </si>
  <si>
    <t xml:space="preserve">REGIONES SANITARIAS</t>
  </si>
  <si>
    <t xml:space="preserve">NACIDOS VIVOS REGISTRADOS</t>
  </si>
  <si>
    <t xml:space="preserve">NEONATAL</t>
  </si>
  <si>
    <t xml:space="preserve">POST NEONATAL</t>
  </si>
  <si>
    <t xml:space="preserve">INFANTIL</t>
  </si>
  <si>
    <t xml:space="preserve">  &lt;  5 AÑOS</t>
  </si>
  <si>
    <t xml:space="preserve">Nº</t>
  </si>
  <si>
    <t xml:space="preserve">Tasa</t>
  </si>
  <si>
    <t xml:space="preserve">CONCEPCION</t>
  </si>
  <si>
    <t xml:space="preserve">SAN PEDRO</t>
  </si>
  <si>
    <t xml:space="preserve">CORDILLERA</t>
  </si>
  <si>
    <t xml:space="preserve">GUAIRA</t>
  </si>
  <si>
    <t xml:space="preserve">CAAGUAZU</t>
  </si>
  <si>
    <t xml:space="preserve">CAAZAPA</t>
  </si>
  <si>
    <t xml:space="preserve">ITAPUA</t>
  </si>
  <si>
    <t xml:space="preserve">MISIONES</t>
  </si>
  <si>
    <t xml:space="preserve">PARAGUARI</t>
  </si>
  <si>
    <t xml:space="preserve">ALTO PARANA</t>
  </si>
  <si>
    <t xml:space="preserve">CENTRAL</t>
  </si>
  <si>
    <t xml:space="preserve">NEEMBUCU</t>
  </si>
  <si>
    <t xml:space="preserve">AMAMBAY</t>
  </si>
  <si>
    <t xml:space="preserve">CANINDEYU</t>
  </si>
  <si>
    <t xml:space="preserve">PTE. HAYES</t>
  </si>
  <si>
    <t xml:space="preserve">ALTO PARAGUAY</t>
  </si>
  <si>
    <t xml:space="preserve">BOQUERON</t>
  </si>
  <si>
    <t xml:space="preserve">ASUNCION</t>
  </si>
  <si>
    <t xml:space="preserve">EXTRANJEROS</t>
  </si>
  <si>
    <t xml:space="preserve">TOTAL </t>
  </si>
  <si>
    <r>
      <rPr>
        <b val="true"/>
        <i val="true"/>
        <u val="singl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Registrados. Dpto. Bioestadística.M.S.P.&amp; B.S.</t>
    </r>
  </si>
  <si>
    <t xml:space="preserve">CUADRO  2</t>
  </si>
  <si>
    <t xml:space="preserve">MORTALIDAD  PERINATAL, FETAL Y MATERNA POR REGIONES SANITARIAS</t>
  </si>
  <si>
    <t xml:space="preserve">PERINATAL</t>
  </si>
  <si>
    <t xml:space="preserve">FETAL</t>
  </si>
  <si>
    <t xml:space="preserve">MATERNA (*)</t>
  </si>
  <si>
    <t xml:space="preserve">EXTRANJERO</t>
  </si>
  <si>
    <t xml:space="preserve">(*) Tasa registrada por 100.000 Nacidos Vivos.</t>
  </si>
  <si>
    <t xml:space="preserve">CUADRO 3</t>
  </si>
  <si>
    <t xml:space="preserve">NUMERO Y % DE DEFUNCIONES SEGÚN REGIONES SANITARIAS </t>
  </si>
  <si>
    <t xml:space="preserve">PARAGUAY, AÑO 2003</t>
  </si>
  <si>
    <t xml:space="preserve">DEFUNCIONES</t>
  </si>
  <si>
    <t xml:space="preserve">%</t>
  </si>
  <si>
    <t xml:space="preserve">CUADRO  4</t>
  </si>
  <si>
    <t xml:space="preserve">NUMERO Y % DE DEFUNCIONES POR SEXO SEGÚN GRUPOS DE EDAD</t>
  </si>
  <si>
    <t xml:space="preserve">PARAGUAY,  AÑO 2003</t>
  </si>
  <si>
    <t xml:space="preserve">GRUPOS DE EDAD</t>
  </si>
  <si>
    <t xml:space="preserve">SEXO</t>
  </si>
  <si>
    <t xml:space="preserve">TOTAL</t>
  </si>
  <si>
    <t xml:space="preserve">Masculino</t>
  </si>
  <si>
    <t xml:space="preserve">Femenino</t>
  </si>
  <si>
    <t xml:space="preserve">Indeterminado</t>
  </si>
  <si>
    <t xml:space="preserve">0 - 11 meses</t>
  </si>
  <si>
    <t xml:space="preserve">1 año</t>
  </si>
  <si>
    <t xml:space="preserve">2 años</t>
  </si>
  <si>
    <t xml:space="preserve">3 años</t>
  </si>
  <si>
    <t xml:space="preserve">4 años</t>
  </si>
  <si>
    <t xml:space="preserve">5 - 9 años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55 - 59 años</t>
  </si>
  <si>
    <t xml:space="preserve">60 - 64 años</t>
  </si>
  <si>
    <t xml:space="preserve">65 - 69 años</t>
  </si>
  <si>
    <t xml:space="preserve">70 - 74 años</t>
  </si>
  <si>
    <t xml:space="preserve">75 - 79 años</t>
  </si>
  <si>
    <t xml:space="preserve">80 y +  años</t>
  </si>
  <si>
    <t xml:space="preserve">Ignorados</t>
  </si>
  <si>
    <t xml:space="preserve">CUADRO  5</t>
  </si>
  <si>
    <t xml:space="preserve">MORTALIDAD NEONATAL POR CAUSAS</t>
  </si>
  <si>
    <t xml:space="preserve">PARAGUAY, (TASA REGISTRADA x 1.000 NACIDOS VIVOS). AÑO 2003</t>
  </si>
  <si>
    <t xml:space="preserve">CAUSAS</t>
  </si>
  <si>
    <t xml:space="preserve">TASA</t>
  </si>
  <si>
    <t xml:space="preserve">1. Lesiones Debidas al Parto (P01-P03; P10-P15; P20-P28)                </t>
  </si>
  <si>
    <t xml:space="preserve">2. Diarrea (A02-A09)</t>
  </si>
  <si>
    <t xml:space="preserve">3. Infecciones del Recién Nacido (P35-P39)</t>
  </si>
  <si>
    <t xml:space="preserve">4. Neumonía e Influenza (J10.0; J11.0; J12-J16; J18)</t>
  </si>
  <si>
    <t xml:space="preserve">5. Malformaciones Congénitas (Q00-Q99)</t>
  </si>
  <si>
    <t xml:space="preserve">6. Prematuridad (P05; P07)</t>
  </si>
  <si>
    <t xml:space="preserve">7. Meningitis (G00; G03)</t>
  </si>
  <si>
    <t xml:space="preserve">8. Enfermedades Nutricionales y Anemias (D50-D64; E40-E46; E50-E64)</t>
  </si>
  <si>
    <t xml:space="preserve">9. Tétanos Neonatal (A33)</t>
  </si>
  <si>
    <t xml:space="preserve">10. Síntomas, Signos y Hallazgos Anormales Clínicos y de Laboratorio no clasificados en otra parte(R00-R99).</t>
  </si>
  <si>
    <t xml:space="preserve">11. Resto</t>
  </si>
  <si>
    <t xml:space="preserve">TOTAL GENERAL</t>
  </si>
  <si>
    <t xml:space="preserve">Nacidos Vivos Registrados en el Año 2003 = 86.739</t>
  </si>
  <si>
    <r>
      <rPr>
        <b val="true"/>
        <i val="true"/>
        <sz val="10"/>
        <color rgb="FF000000"/>
        <rFont val="Arial Narrow"/>
        <family val="2"/>
      </rPr>
      <t xml:space="preserve">Fuente</t>
    </r>
    <r>
      <rPr>
        <i val="true"/>
        <sz val="10"/>
        <color rgb="FF000000"/>
        <rFont val="Arial Narrow"/>
        <family val="2"/>
      </rPr>
      <t xml:space="preserve">: Certificados de Defunción Registrados. Dpto. Bioestadística.M.S.P. &amp; B.S.</t>
    </r>
  </si>
  <si>
    <t xml:space="preserve">CUADRO  6</t>
  </si>
  <si>
    <t xml:space="preserve">MORTALIDAD POSTNEONATAL POR CAUSAS</t>
  </si>
  <si>
    <t xml:space="preserve">(%)</t>
  </si>
  <si>
    <t xml:space="preserve">1.  Lesiones Debidas al Parto (P01-P03; P10-P15; P20-P28)</t>
  </si>
  <si>
    <t xml:space="preserve">3. Infecciones del Recién Nacido (A40-A41; P35-P39)</t>
  </si>
  <si>
    <t xml:space="preserve">10. Síntomas, Signos y Hallazgos Anormales Clínicos y de Laboratorio no clasificados en otra parte (R00-R99).</t>
  </si>
  <si>
    <t xml:space="preserve">CUADRO  7</t>
  </si>
  <si>
    <t xml:space="preserve">MORTALIDAD INFANTIL POR CAUSAS</t>
  </si>
  <si>
    <t xml:space="preserve">DEFUNCIONES INFANTILES</t>
  </si>
  <si>
    <t xml:space="preserve">1.  Lesiones Debidas al Parto (P01-P03; P10-P15 ;P20-P28)</t>
  </si>
  <si>
    <t xml:space="preserve">2.  Diarrea (A02-A09; K50-K52)</t>
  </si>
  <si>
    <t xml:space="preserve">3.  Infecciones del Recién Nacido (A40-A41; P35-P39)</t>
  </si>
  <si>
    <t xml:space="preserve">4.  Neumonia e Influenza (J10.0; J11.0; J12-J16; J18)</t>
  </si>
  <si>
    <t xml:space="preserve">5.  Malformaciones Congénitas (Q00-Q99)</t>
  </si>
  <si>
    <t xml:space="preserve">6.  Prematuridad (P05;P07)</t>
  </si>
  <si>
    <t xml:space="preserve">7.  Meningitis (G00;G03)</t>
  </si>
  <si>
    <t xml:space="preserve">8.  Enfermades Nutricionales y Anemias (D50-D64; E40-E46; E50-E64)</t>
  </si>
  <si>
    <t xml:space="preserve">9.  Tétanos Neonatal (A33;A35)</t>
  </si>
  <si>
    <t xml:space="preserve">10. Síntomas, Signos y Hallazgos Anormales Clínicos y de Laboratorios no clasificados en otra parte (R00-R99)</t>
  </si>
  <si>
    <t xml:space="preserve">CUADRO 8</t>
  </si>
  <si>
    <t xml:space="preserve"> MORTALIDAD PERINATAL POR  CAUSAS</t>
  </si>
  <si>
    <t xml:space="preserve">N°</t>
  </si>
  <si>
    <t xml:space="preserve">2.  Infecciones del Recién Nacido (P35-P39)</t>
  </si>
  <si>
    <t xml:space="preserve">3.  Prematuridad (P05; P07)</t>
  </si>
  <si>
    <t xml:space="preserve">4.  Malformaciones Congénitas (Q00-Q99)</t>
  </si>
  <si>
    <t xml:space="preserve">5. Enfermedades de la Madre (P00-P04)</t>
  </si>
  <si>
    <t xml:space="preserve">6.  Tétanos  Neonatal (A33)</t>
  </si>
  <si>
    <t xml:space="preserve">7. Síntomas, Signos y Hallazgos Anormales Clínicos y de Laboratorios no clasificados en otra parte (R00-R99)</t>
  </si>
  <si>
    <t xml:space="preserve">8. Otras afecciones  (P08; P50-P61; P29; P70-P74; P76-P78; P80-P83; P90-P96)</t>
  </si>
  <si>
    <t xml:space="preserve">9. Resto</t>
  </si>
  <si>
    <t xml:space="preserve">Nacidos Vivos Registrados en  el Año 2003 = 86.739</t>
  </si>
  <si>
    <t xml:space="preserve">CUADRO 9</t>
  </si>
  <si>
    <t xml:space="preserve"> MORTALIDAD FETAL POR CAUSAS</t>
  </si>
  <si>
    <t xml:space="preserve">4. Enfermedades de la Madre (P00-P04)</t>
  </si>
  <si>
    <t xml:space="preserve">5. Otras afecciones  (P08; P50-P61; P29; P70-P74; P76-P78; P80-P83; P90-P96)</t>
  </si>
  <si>
    <t xml:space="preserve">6. Resto</t>
  </si>
  <si>
    <t xml:space="preserve">CUADRO 10</t>
  </si>
  <si>
    <t xml:space="preserve">MORTALIDAD MATERNA POR CAUSAS</t>
  </si>
  <si>
    <t xml:space="preserve">PARAGUAY, (TASA REGISTRADA x 100.000 NACIDOS VIVOS). AÑO 2003</t>
  </si>
  <si>
    <t xml:space="preserve">1. Aborto (O00-O07)</t>
  </si>
  <si>
    <t xml:space="preserve">2. Toxemia (O10-O16)</t>
  </si>
  <si>
    <t xml:space="preserve">3. Hemorragia (O20; O44-O46; O67; O72)</t>
  </si>
  <si>
    <t xml:space="preserve">4. Sepsis (O75.3;O85)</t>
  </si>
  <si>
    <t xml:space="preserve">5. Tétanos Obstetrico (A34)</t>
  </si>
  <si>
    <t xml:space="preserve">6. SIDA (B20-B24)</t>
  </si>
  <si>
    <t xml:space="preserve">7. Otras Complicaciones del Embarazo, Parto y Puerpuerio (O21-O29; O30-O43; O47-O48;O60-O66; O68-O71; O73-O75; O86-O92; O95-O99)</t>
  </si>
  <si>
    <t xml:space="preserve">TOTAL GENERAL                                </t>
  </si>
  <si>
    <r>
      <rPr>
        <b val="true"/>
        <i val="true"/>
        <sz val="10"/>
        <color rgb="FF000000"/>
        <rFont val="Arial Narrow"/>
        <family val="2"/>
      </rPr>
      <t xml:space="preserve">Fuente: </t>
    </r>
    <r>
      <rPr>
        <i val="true"/>
        <sz val="10"/>
        <color rgb="FF000000"/>
        <rFont val="Arial Narrow"/>
        <family val="2"/>
      </rPr>
      <t xml:space="preserve">Certificados de Defunción Registrados. Dpto. Bioestadística.M.S.P. &amp; B.S.</t>
    </r>
  </si>
  <si>
    <t xml:space="preserve">CUADRO  11</t>
  </si>
  <si>
    <t xml:space="preserve">NUMERO Y % DE DEFUNCIONES POR CAUSAS</t>
  </si>
  <si>
    <t xml:space="preserve">1.  Enfermedad del Sistema Circulatorio (I00-I52; I70-I99)  </t>
  </si>
  <si>
    <t xml:space="preserve">2.  Tumores (C00-D48)</t>
  </si>
  <si>
    <t xml:space="preserve">3.  Enfermedad Cerebro Vascular (I60-I69)</t>
  </si>
  <si>
    <t xml:space="preserve">4.  Enfermedad del Aparato Respiratorio (J00-J99)</t>
  </si>
  <si>
    <t xml:space="preserve">5.  Accidentes Todas Formas (V01-X59) </t>
  </si>
  <si>
    <t xml:space="preserve">6.  Enfermedades Perinatales (P00-P96) </t>
  </si>
  <si>
    <t xml:space="preserve">7.  Diabetes Mellitus (E10-E14)</t>
  </si>
  <si>
    <t xml:space="preserve">8.  Diarreas (A02-A09; K50-K52)</t>
  </si>
  <si>
    <t xml:space="preserve">9.  Homicidios (X85-Y09)</t>
  </si>
  <si>
    <t xml:space="preserve">10. Septicemia (A40-A41)</t>
  </si>
  <si>
    <t xml:space="preserve">11. Anomalías Congénitas (Q00-Q99) </t>
  </si>
  <si>
    <t xml:space="preserve">12. Enfermedades Renales (N00-N39)</t>
  </si>
  <si>
    <t xml:space="preserve">13. Meningitis, Encefalitis (G00; G03; G04)</t>
  </si>
  <si>
    <t xml:space="preserve">14. Tuberculosis (A15-A19)</t>
  </si>
  <si>
    <t xml:space="preserve">15. Enfermedades Nutricionales y Anemias (D50-D64; E40-E46; E50-E64)</t>
  </si>
  <si>
    <t xml:space="preserve">16. Embarazo, Parto y Puerperio (O00-O99; A34)</t>
  </si>
  <si>
    <t xml:space="preserve">17. Enfermedades Metabólicas / Trastornos de la Inmunidad (B20-B24; E70-E90) </t>
  </si>
  <si>
    <t xml:space="preserve">18. Hernia y Obstrucción Intestinal (K40-K46; K56)</t>
  </si>
  <si>
    <t xml:space="preserve">19. Sintomas, Signos y Hallazgos Anormales Clinicosy de Laboratorio no Clasificados en otra Parte (R00-R99)</t>
  </si>
  <si>
    <t xml:space="preserve">20. Resto</t>
  </si>
  <si>
    <t xml:space="preserve">CUADRO  12</t>
  </si>
  <si>
    <t xml:space="preserve">MORTALIDAD DE 1 - 4 AÑOS  POR CAUSAS</t>
  </si>
  <si>
    <t xml:space="preserve">PARAGUAY, (TASA REGISTRADA 100.000 HABTS. DE 1 - 4 AÑOS). AÑO 2003</t>
  </si>
  <si>
    <t xml:space="preserve">1.  Neumonía e Influenza (J10.0;J11.0;J12-J16;J18)  </t>
  </si>
  <si>
    <t xml:space="preserve">2.  Diarrea (A02-A09 )</t>
  </si>
  <si>
    <t xml:space="preserve">3.  Causas Externas (V01-Y98)</t>
  </si>
  <si>
    <t xml:space="preserve">4.  Septicemia (A40-A41)</t>
  </si>
  <si>
    <t xml:space="preserve">5.  Tumores (C00-D48) </t>
  </si>
  <si>
    <t xml:space="preserve">6.  Malformaciones Congénitas (Q00-Q99) </t>
  </si>
  <si>
    <t xml:space="preserve">7.  Meningitis (G00; G03)</t>
  </si>
  <si>
    <t xml:space="preserve">8.  Enfermedades Nutricionales y Anemias (D50-D64; E40-E46; E50-E64)</t>
  </si>
  <si>
    <t xml:space="preserve">9.  Sarampión (B05)</t>
  </si>
  <si>
    <t xml:space="preserve">11. Resto </t>
  </si>
  <si>
    <t xml:space="preserve">Población de 1-4 años en  el Año 2003  ( Ambos Sexos) = 622.760</t>
  </si>
  <si>
    <t xml:space="preserve">CUADRO 13</t>
  </si>
  <si>
    <t xml:space="preserve">MORTALIDAD DE MENORES DE 5 AÑOS POR CAUSAS </t>
  </si>
  <si>
    <t xml:space="preserve">PARAGUAY (TASA REGISTRADA  x 1.000 NACIDOS VIVOS). AÑO 2003</t>
  </si>
  <si>
    <t xml:space="preserve">2.  Infección del Recién Nacido y Septicemia (A40-A41; P35-P39)</t>
  </si>
  <si>
    <t xml:space="preserve">3.  Neumonía e Influenza (J10.0; J11.0; J12-J16; J18)</t>
  </si>
  <si>
    <t xml:space="preserve">4.  Diarrea (A02-A09)</t>
  </si>
  <si>
    <t xml:space="preserve">6.  Prematuridad (P05; P07)</t>
  </si>
  <si>
    <t xml:space="preserve">7.  Causas Externas (V01-Y98)</t>
  </si>
  <si>
    <t xml:space="preserve">8.  Meningitis (G00; G03)</t>
  </si>
  <si>
    <t xml:space="preserve">9.  Tétanos (A33; A35)</t>
  </si>
  <si>
    <t xml:space="preserve">10. Sarampión (B05)</t>
  </si>
  <si>
    <t xml:space="preserve">11.  Enfermedades Nutricionales y Anemias (D50-D64; E40-E46; E50-E64)</t>
  </si>
  <si>
    <t xml:space="preserve">12. Síntomas, Signos y Hallazgos Anormales Clínicos y de Laboratorios no clasificados en otra parte (R00-R99)</t>
  </si>
  <si>
    <t xml:space="preserve">13. Resto</t>
  </si>
  <si>
    <t xml:space="preserve">Nacidos Vivos Registrados en Año 2003 = 86.739</t>
  </si>
  <si>
    <t xml:space="preserve">CUADRO  14</t>
  </si>
  <si>
    <t xml:space="preserve">MORTALIDAD DE 5 - 9 AÑOS POR CAUSAS</t>
  </si>
  <si>
    <t xml:space="preserve">PARAGUAY, (TASA REGISTRADA  x 100.000 HABTS. DE 5 - 9 AÑOS). AÑO 2003</t>
  </si>
  <si>
    <t xml:space="preserve">1.   Causas Externas (V01-Y98)  </t>
  </si>
  <si>
    <t xml:space="preserve">2.   Tumores (C00-D48)</t>
  </si>
  <si>
    <t xml:space="preserve">3.   Enfermedades Respiratorias (J00-J99)</t>
  </si>
  <si>
    <t xml:space="preserve">4.   Diarrea (A02-A09)</t>
  </si>
  <si>
    <t xml:space="preserve">5.   Malformaciones Congénitas (Q00-Q99) </t>
  </si>
  <si>
    <t xml:space="preserve">6.   Meningitis, Encefalitis (G00; G03; G04)</t>
  </si>
  <si>
    <t xml:space="preserve">7.   Septicemia (A40-A41)</t>
  </si>
  <si>
    <t xml:space="preserve">9.   Enfermedad del Sistema Circulatorio (I00-I99)</t>
  </si>
  <si>
    <t xml:space="preserve">10. Sarampión (B05) </t>
  </si>
  <si>
    <t xml:space="preserve">11. Síntomas, Signos y Hallazgos Anormales Clínicos y de Laboratorios no clasificados en otra parte (R00-R99)</t>
  </si>
  <si>
    <t xml:space="preserve">12. Resto </t>
  </si>
  <si>
    <t xml:space="preserve">Población de 5-9 años en el Año 2003 (Ambos Sexos) = 743.066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Registrados .Dpto. Bioestadística.M.S.P.y B.S.</t>
    </r>
  </si>
  <si>
    <t xml:space="preserve">CUADRO  15</t>
  </si>
  <si>
    <t xml:space="preserve">MORTALIDAD DE ADOLESCENTES DE 10 - 19 AÑOS POR CAUSAS </t>
  </si>
  <si>
    <t xml:space="preserve">PARAGUAY, (TASA REGISTRADA x 100.000 HABTS.DE 10 - 19 AÑOS). AÑO 2003</t>
  </si>
  <si>
    <t xml:space="preserve">3.   Neumonía e Influenza (J10.0; J11.0; J12-J16; J18)</t>
  </si>
  <si>
    <t xml:space="preserve">4.   Malformaciones Congénitas (Q00-Q99) </t>
  </si>
  <si>
    <t xml:space="preserve">5.   Enfermedades del Sistema Circulatorio (I00-I99)</t>
  </si>
  <si>
    <t xml:space="preserve">6.   Embarazo, Parto y Puerperio (O00-O99; A34)</t>
  </si>
  <si>
    <t xml:space="preserve">7.   Meningitis, Encefalitis (G00; G03; G04)</t>
  </si>
  <si>
    <t xml:space="preserve">8.   Septicemia (A40-A41)</t>
  </si>
  <si>
    <t xml:space="preserve">9.   Diarrea (A02-A09)</t>
  </si>
  <si>
    <t xml:space="preserve">10. Enfermedades de la Sangre y Organos Hematopoyéticos (D50-D89)</t>
  </si>
  <si>
    <t xml:space="preserve">Población de 10-19 años en  el Año 2003 (Ambos Sexos) = 1317917</t>
  </si>
  <si>
    <t xml:space="preserve">CUADRO 16</t>
  </si>
  <si>
    <t xml:space="preserve"> DEFUNCIONES DE MUJERES DE 10 - 49 AÑOS POR GRUPOS DE EDAD SEGÚN CAUSAS.</t>
  </si>
  <si>
    <t xml:space="preserve">GRUPOS DE EDADES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.   Tumores (C00-D48)</t>
  </si>
  <si>
    <t xml:space="preserve">2.   Causas Externas (V01-Y98)  </t>
  </si>
  <si>
    <t xml:space="preserve">3.   Enfermedades del Sistema Circulatorio (I00-I99) (*)</t>
  </si>
  <si>
    <t xml:space="preserve">4.   Embarazo, Parto y Puerperio (O00-O99; A34)</t>
  </si>
  <si>
    <t xml:space="preserve">5.   Enfermedad Cerebro Vascular (I60-I69)</t>
  </si>
  <si>
    <t xml:space="preserve">6.   Enfermedades Respiratorias (J00-J99)</t>
  </si>
  <si>
    <t xml:space="preserve">7.   Malformaciones Congénitas (Q00-Q99) </t>
  </si>
  <si>
    <t xml:space="preserve">8.   Enferm. del Sistema Nervioso (G00-G99)</t>
  </si>
  <si>
    <t xml:space="preserve">9.   Diabetes Mellitus (E10-E14)</t>
  </si>
  <si>
    <t xml:space="preserve">10. Enfermedades Renales (N00-N39)</t>
  </si>
  <si>
    <t xml:space="preserve">11. Septicemia (A40-A41)</t>
  </si>
  <si>
    <t xml:space="preserve">12. Tuberculosis (A15-A19)</t>
  </si>
  <si>
    <t xml:space="preserve">13. Sintomas, Signos y Hallazgos Anormales Clinicos y de Laboratorio, no Clasificados en otra parte (R00-R99) </t>
  </si>
  <si>
    <t xml:space="preserve">14. Resto</t>
  </si>
  <si>
    <t xml:space="preserve">(*) Excluye (I60-I69)</t>
  </si>
  <si>
    <t xml:space="preserve">Población de Mujeres de 10 - 49 años en  el Año 2002 =1773663</t>
  </si>
  <si>
    <t xml:space="preserve">CUADRO 17</t>
  </si>
  <si>
    <t xml:space="preserve">MORTALIDAD DE 60  Y  + AÑOS SEGÚN CAUSAS</t>
  </si>
  <si>
    <t xml:space="preserve">PARAGUAY,( TASA REGISTRADA x 1000 HABTS. DE 60 Y + AÑOS). AÑO 2003</t>
  </si>
  <si>
    <t xml:space="preserve">1.   Enfer.del Sistema Circulatorio (I00-I09; I20-I52; I71-I99)</t>
  </si>
  <si>
    <t xml:space="preserve">2.   Enfermedad Cerebro Vascular (I60-I69)</t>
  </si>
  <si>
    <t xml:space="preserve">3.   Tumores (C00-D48)</t>
  </si>
  <si>
    <t xml:space="preserve"> </t>
  </si>
  <si>
    <t xml:space="preserve">4.   Diabetes Mellitus (E10-E14)</t>
  </si>
  <si>
    <t xml:space="preserve">5.   Neumonía e Influenza (J10.0; J11.0; J12-J16; J18)</t>
  </si>
  <si>
    <t xml:space="preserve">6.   Enfermedad Hipertensiva (I10-I15)</t>
  </si>
  <si>
    <t xml:space="preserve">7.   Causas Externas (V01-Y98)  </t>
  </si>
  <si>
    <t xml:space="preserve">8.   Diarrea (A02-A09;K50-K52)</t>
  </si>
  <si>
    <t xml:space="preserve">9.   Bronquitis, Enfisema y Asma (J40-J43; J45-J46)</t>
  </si>
  <si>
    <t xml:space="preserve">11. Arterioesclerosis (I70)</t>
  </si>
  <si>
    <t xml:space="preserve">12. Sintomas, Signos y Hallazgos Anormales Clinicos y de Laboratorio, no Clasificados en otra parte (R00-R99) </t>
  </si>
  <si>
    <t xml:space="preserve">13. Resto </t>
  </si>
  <si>
    <t xml:space="preserve">Población de 60 y +  años en  el Año 2002 (Ambos Sexos) = 303.382</t>
  </si>
  <si>
    <t xml:space="preserve">CUADRO  18</t>
  </si>
  <si>
    <t xml:space="preserve">DEFUNCIONES DE &lt; 1 AÑO S/ ASISTENCIA MÉDICA, POR  REGIONES SANITARIAS</t>
  </si>
  <si>
    <t xml:space="preserve"> PARAGUAY AÑO 2003</t>
  </si>
  <si>
    <t xml:space="preserve">&lt; 1 DIA</t>
  </si>
  <si>
    <t xml:space="preserve">1 - 6 DIAS</t>
  </si>
  <si>
    <t xml:space="preserve">7 - 27 DIAS</t>
  </si>
  <si>
    <t xml:space="preserve">28 DIAS Y +</t>
  </si>
  <si>
    <t xml:space="preserve">CA</t>
  </si>
  <si>
    <t xml:space="preserve">SA</t>
  </si>
  <si>
    <t xml:space="preserve">CA =  Con asistencia médica</t>
  </si>
  <si>
    <t xml:space="preserve">SA =  Sin asistencia médica</t>
  </si>
  <si>
    <t xml:space="preserve">CUADRO 18. A</t>
  </si>
  <si>
    <t xml:space="preserve">% DE DEFUNCIONES  DE &lt; 1 AÑO, SEGÚN  ASISTENCIA MÉDICA </t>
  </si>
  <si>
    <t xml:space="preserve">CON ASISTENCIA</t>
  </si>
  <si>
    <t xml:space="preserve">SIN ASISTENCIA</t>
  </si>
  <si>
    <t xml:space="preserve">&lt; 1    día</t>
  </si>
  <si>
    <t xml:space="preserve">1-6   días</t>
  </si>
  <si>
    <t xml:space="preserve">7-27 días</t>
  </si>
  <si>
    <t xml:space="preserve">28-   días y +</t>
  </si>
  <si>
    <t xml:space="preserve">CUADRO  19</t>
  </si>
  <si>
    <t xml:space="preserve">DEFUNCIONES NEONATALES POR CAUSAS, SEGÚN  REGIONES SANITARIAS</t>
  </si>
  <si>
    <t xml:space="preserve">PARAGUAY. AÑO 2003</t>
  </si>
  <si>
    <t xml:space="preserve">C        A       U       S         A         S</t>
  </si>
  <si>
    <t xml:space="preserve">8. Enfermedades Nutricionales y Anemias (D50-D64; E40-E46;  E50;E64)</t>
  </si>
  <si>
    <t xml:space="preserve">10. Síntomas, Signos y Hallazgos Anormales Clínicos y de Laboratorio no clasificados en otra parte (R00-R99)</t>
  </si>
  <si>
    <r>
      <rPr>
        <b val="true"/>
        <i val="true"/>
        <sz val="10"/>
        <rFont val="Arial Narrow"/>
        <family val="2"/>
      </rPr>
      <t xml:space="preserve">Fuente</t>
    </r>
    <r>
      <rPr>
        <i val="true"/>
        <sz val="10"/>
        <rFont val="Arial Narrow"/>
        <family val="2"/>
      </rPr>
      <t xml:space="preserve">: Certificados de Defunción Registrados. Dpto. Bioestadística. M.S.P.&amp; B.S.</t>
    </r>
  </si>
  <si>
    <t xml:space="preserve">CUADRO  20</t>
  </si>
  <si>
    <t xml:space="preserve">DEFUNCIONES POSTNEONATALES POR CAUSAS, SEGÚN REGIONES SANITARIAS</t>
  </si>
  <si>
    <t xml:space="preserve">8. Enfermedades Nutricionales y Anemias (D50-D64; E40-E46;  E50-E64)</t>
  </si>
  <si>
    <t xml:space="preserve">10. Síntomas, Signos y Hallazgos Anormales Clínicos y de Laboratorio no clasificados en otra parte (R00-R99) </t>
  </si>
  <si>
    <t xml:space="preserve">CUADRO  21</t>
  </si>
  <si>
    <t xml:space="preserve">DEFUNCIONES INFANTILES POR CAUSAS, SEGÚN REGIONES SANITARIAS</t>
  </si>
  <si>
    <t xml:space="preserve">A. PARANA</t>
  </si>
  <si>
    <t xml:space="preserve">A. PARAGUAY</t>
  </si>
  <si>
    <t xml:space="preserve">3. Infección del Recién Nacido (P35-P39; A40-A41)</t>
  </si>
  <si>
    <t xml:space="preserve">4. Neumonia e Influenza (J10.0; J11.0; J12-J16; J18)</t>
  </si>
  <si>
    <t xml:space="preserve">7. Meningitis (G00;G03)</t>
  </si>
  <si>
    <t xml:space="preserve">8.Enfermedades Nutricionales y Anemias (D50-D64; E40-E46; E50-E64)</t>
  </si>
  <si>
    <t xml:space="preserve">9. Tétanos Neonatal (A33; A35)</t>
  </si>
  <si>
    <t xml:space="preserve">10. Síntomas Signos y Hallazgos Anormales Clínicos y de Laboratorio no clasificados en otra parte (R00-R99)</t>
  </si>
  <si>
    <t xml:space="preserve">CUADRO  22</t>
  </si>
  <si>
    <t xml:space="preserve">DEFUNCIONES DE 1 - 4  AÑOS  POR CAUSAS, SEGÚN REGIONES SANITARIAS</t>
  </si>
  <si>
    <t xml:space="preserve">1.   Neumonía e Influenza (J10.0; J11.0; J12-J16; J18)</t>
  </si>
  <si>
    <t xml:space="preserve">2.   Diarrea (A02-A09)</t>
  </si>
  <si>
    <t xml:space="preserve">3.   Causas Externas (V01-Y98)</t>
  </si>
  <si>
    <t xml:space="preserve">4.   Septicemia (A40-A41)</t>
  </si>
  <si>
    <t xml:space="preserve">5.   Tumores (C00-D48)</t>
  </si>
  <si>
    <t xml:space="preserve">6.   Anomalías Congénitas (Q00-Q99)</t>
  </si>
  <si>
    <t xml:space="preserve">7.   Meningitis (G00; G03)</t>
  </si>
  <si>
    <t xml:space="preserve">8.   Enfermedades Nutricionales y Anemias (D50-D64; E40-E46; E50-E64)</t>
  </si>
  <si>
    <t xml:space="preserve">9.   Sarampión (B05)</t>
  </si>
  <si>
    <t xml:space="preserve">CUADRO  23</t>
  </si>
  <si>
    <t xml:space="preserve">DEFUNCIONES DE MENORES DE 5 AÑOS  POR CAUSAS, SEGÚN REGIONES SANITARIAS . </t>
  </si>
  <si>
    <t xml:space="preserve">2.  Infecciones del Recién Nacido y Septicemia (A40-A41; P35-P39)</t>
  </si>
  <si>
    <t xml:space="preserve">3.  Neumonía e Inlfuenza (J10.0; J11.0; J12-J16; J18)</t>
  </si>
  <si>
    <t xml:space="preserve">6.  Prematuridad (P05-P07)</t>
  </si>
  <si>
    <t xml:space="preserve">7. Causas Externas (V01-Y98)</t>
  </si>
  <si>
    <t xml:space="preserve">9.  Tétanos (A33)</t>
  </si>
  <si>
    <t xml:space="preserve">11.  Enfermedades Nutricionales y Anemias (D50-D64;  E40-E46;  E50-E64)</t>
  </si>
  <si>
    <t xml:space="preserve">12. Síntomas Signos y Hallazgos Anormales Clínicos y de Laboratorio no clasificados en otra parte (R00-R99)</t>
  </si>
  <si>
    <t xml:space="preserve">CUADRO  24</t>
  </si>
  <si>
    <t xml:space="preserve">DEFUNCIONES MATERNAS  POR CAUSAS, SEGÚN REGIONES SANITARIAS</t>
  </si>
  <si>
    <t xml:space="preserve">2.Toxemia  (O10-O16)</t>
  </si>
  <si>
    <t xml:space="preserve">3. Hemorragia (O20; O44-O46; O67;O72)</t>
  </si>
  <si>
    <t xml:space="preserve">4. Sepsis (O75.3; O85)</t>
  </si>
  <si>
    <t xml:space="preserve">5.Tétanos Obstétrico (A34)</t>
  </si>
  <si>
    <t xml:space="preserve">6. SIDA ( B20-B24)</t>
  </si>
  <si>
    <t xml:space="preserve">7. Otras complicaciones del Embarazo, Parto y Puerperio (O21-O29; O30-O43; O47-O48; O60-O66;O68-O71; O73-O75;O86-092;O95-O99)</t>
  </si>
  <si>
    <t xml:space="preserve">CUADRO  25</t>
  </si>
  <si>
    <t xml:space="preserve">DEFUNCIONES POR CAUSAS, SEGÚN REGIONES SANITARIAS</t>
  </si>
  <si>
    <t xml:space="preserve">1. Enfermedades del Sistema Circulatorio  (I00-I52; I70-I99)</t>
  </si>
  <si>
    <t xml:space="preserve">11. Malformaciones Congénitas (Q00-Q99)</t>
  </si>
  <si>
    <t xml:space="preserve">2. Tumores (C00-D48)</t>
  </si>
  <si>
    <t xml:space="preserve">12. Enfermedades Renales (N00-N39 )</t>
  </si>
  <si>
    <t xml:space="preserve">3.  Enfermedad Cerebro Vascular (I60-I69 )</t>
  </si>
  <si>
    <t xml:space="preserve">4.  Enfermedad del Sistema Respiratorio (J00-J99) </t>
  </si>
  <si>
    <t xml:space="preserve">5.  Accidentes  (V01-X59)</t>
  </si>
  <si>
    <t xml:space="preserve">15. Enfermedades  Nutricionales y Anemias (D50-D64; E40-E46; E50-E64)</t>
  </si>
  <si>
    <t xml:space="preserve">6.  Enfermedades Perinatales (P00-P96)</t>
  </si>
  <si>
    <t xml:space="preserve">17. Enfermedades Metabólicas/Transtornos de la Inmunidad (B20-B24; E70-E90)</t>
  </si>
  <si>
    <t xml:space="preserve">19. Síntomas Signos y Hallazgos Anormales Clínicos y de Laboratorio no clasificados en otra parte (R00-R99)</t>
  </si>
  <si>
    <t xml:space="preserve">CUADRO  25A</t>
  </si>
  <si>
    <t xml:space="preserve">DEFUNCIONES POR GRUPOS DE EDAD, SEGÚN CAUSAS.  </t>
  </si>
  <si>
    <t xml:space="preserve">0-11 meses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IGN.</t>
  </si>
  <si>
    <t xml:space="preserve">1.  Enfermedad del Sistema Circulatorio (I00- I152;I70-I99)</t>
  </si>
  <si>
    <t xml:space="preserve">2.  Tumores  (C00-D48)</t>
  </si>
  <si>
    <t xml:space="preserve">4.  Enfermedad del Sistema Respiratorio (J00-J99)</t>
  </si>
  <si>
    <t xml:space="preserve">5.  Accidentes todas formas  (V01-X59)</t>
  </si>
  <si>
    <t xml:space="preserve">16. Embarazo, Parto y Puerperio (O00-O99;A34)</t>
  </si>
  <si>
    <t xml:space="preserve">17. Enfermedades Metabolicas /Transtornos de la Inmunidad (B20-B24;E70-E90)</t>
  </si>
  <si>
    <t xml:space="preserve">CUADRO 26</t>
  </si>
  <si>
    <t xml:space="preserve">DEFUNCIONES SEGÚN CAPITULOS DE LA CIE-10 POR REGIONES SANITARIAS </t>
  </si>
  <si>
    <t xml:space="preserve">CAPITULOS</t>
  </si>
  <si>
    <t xml:space="preserve">Ext.</t>
  </si>
  <si>
    <t xml:space="preserve">1. Ciertas enfermedades Infecciosas y Parasitarias</t>
  </si>
  <si>
    <t xml:space="preserve">2. Tumores</t>
  </si>
  <si>
    <t xml:space="preserve">3. Enfermedades de la Sangre y de los Organos Hematopoyéticos, y ciertos Trastornos que afectan el mecanismo de la Inmunidad</t>
  </si>
  <si>
    <t xml:space="preserve">4. Enfermedades Endocrinas, Nutricionales y Metabólicas</t>
  </si>
  <si>
    <t xml:space="preserve">5. Trastornos Mentales y de Comportamiento</t>
  </si>
  <si>
    <t xml:space="preserve">6. Enfermedades del Sistema Nervioso</t>
  </si>
  <si>
    <t xml:space="preserve">7. Enfermedades del Ojo y sus Anexos</t>
  </si>
  <si>
    <t xml:space="preserve">8. Enfermedades del Oído y de la Apófisis Mastoides</t>
  </si>
  <si>
    <t xml:space="preserve">9. Enfermedades del Sistema Circulatorio</t>
  </si>
  <si>
    <t xml:space="preserve">10. Enfermedades del Sistema Respiratorio  </t>
  </si>
  <si>
    <t xml:space="preserve">11. Enfermedades del Sistema Digestivo </t>
  </si>
  <si>
    <t xml:space="preserve">12. Enfermedades de la Piel y del Tejido Subcutáneo</t>
  </si>
  <si>
    <t xml:space="preserve">13. Enfermedades del Sistma Osteomuscular y Tejido Conjuntivo</t>
  </si>
  <si>
    <t xml:space="preserve">14. Enfermedades del Sistema Genito-Urinario</t>
  </si>
  <si>
    <t xml:space="preserve">15. Complicaciones del Embarazo, Parto y Puerperio </t>
  </si>
  <si>
    <t xml:space="preserve">16. Ciertas afecciones originadas en el Período Perinatal</t>
  </si>
  <si>
    <t xml:space="preserve">17. Malformaciones Congénitas, Deformidades y Anomalías Cromosómicas</t>
  </si>
  <si>
    <t xml:space="preserve">18. Síntomas Signos y Hallazgos Anormales Clínicos y de Laboratorio no clasificados en otra parte </t>
  </si>
  <si>
    <t xml:space="preserve">19. Traumatismos, Envenenamientos y algunas otras consecuencias de Causas Externas (*)</t>
  </si>
  <si>
    <t xml:space="preserve">20. Causas Externas de Morbilidad y de Mortalidad</t>
  </si>
  <si>
    <t xml:space="preserve">21. Factores que influyen en el Estado de Salud y Contacto con los Servicios de Salud (*)</t>
  </si>
  <si>
    <t xml:space="preserve">TOTAL PAIS</t>
  </si>
  <si>
    <t xml:space="preserve"> (*)  No se usa para Mortalidad</t>
  </si>
  <si>
    <t xml:space="preserve">CIE-10: CLASIFICACION ESTADISTICA INTERNACIONAL DE ENFERMEDADES Y PROBLEMAS RELACIONADOS CON LA SALUD, Decima Revisión.</t>
  </si>
  <si>
    <t xml:space="preserve">CUADRO 27</t>
  </si>
  <si>
    <t xml:space="preserve">PRINCIPALES INDICADORES DE MORTALIDAD EN MENORES DE 1 AÑO. </t>
  </si>
  <si>
    <t xml:space="preserve"> PARAGUAY, ( TASA  REGISTRADA X 1.000 NACIDOS  VIVOS) PERÍODO 1986-2003</t>
  </si>
  <si>
    <t xml:space="preserve">AÑOS</t>
  </si>
  <si>
    <t xml:space="preserve">POSTNEONATAL</t>
  </si>
  <si>
    <t xml:space="preserve">CUADRO 28</t>
  </si>
  <si>
    <t xml:space="preserve">MORTALIDAD NEONATAL POR CAUSAS , SEGÚN AÑOS</t>
  </si>
  <si>
    <t xml:space="preserve"> PARAGUAY, ( TASA  REGISTRADA X 1.000 NACIDOS  VIVOS)</t>
  </si>
  <si>
    <t xml:space="preserve">1.   Lesiones Debidas al Parto</t>
  </si>
  <si>
    <t xml:space="preserve">2.   Infecciones del Recién Nacido </t>
  </si>
  <si>
    <t xml:space="preserve">3.   Prematuridad</t>
  </si>
  <si>
    <t xml:space="preserve">4.   Malformaciones Congénitas</t>
  </si>
  <si>
    <t xml:space="preserve">5.   Neumonía e Influenza </t>
  </si>
  <si>
    <t xml:space="preserve">6.   Diarrea </t>
  </si>
  <si>
    <t xml:space="preserve">7.   Tétanos Neonatal  </t>
  </si>
  <si>
    <t xml:space="preserve">8.   Signos y Sintomas Mal Definidos</t>
  </si>
  <si>
    <t xml:space="preserve">CUADRO  29</t>
  </si>
  <si>
    <t xml:space="preserve">MORTALIDAD POSNEONATAL POR CAUSAS SEGÚN AÑOS. </t>
  </si>
  <si>
    <t xml:space="preserve"> PARAGUAY, ( TASA X 1.000 NACIDOS  VIVOS)</t>
  </si>
  <si>
    <t xml:space="preserve">1. Lesiones debidas al parto</t>
  </si>
  <si>
    <t xml:space="preserve">2.  Diarrea </t>
  </si>
  <si>
    <t xml:space="preserve">3.  Infecciones del Recién Nacido</t>
  </si>
  <si>
    <t xml:space="preserve">4.  Neumonía e Influenza </t>
  </si>
  <si>
    <t xml:space="preserve">5.  Anomalías Congénitas</t>
  </si>
  <si>
    <t xml:space="preserve">6.  Prematuridad</t>
  </si>
  <si>
    <t xml:space="preserve"> 7. Meningitis</t>
  </si>
  <si>
    <t xml:space="preserve">8. Enfermed. Nutrici. y Anemias</t>
  </si>
  <si>
    <t xml:space="preserve">9.  Tétanos Neonatal  </t>
  </si>
  <si>
    <t xml:space="preserve">10. Signos y Síntomas Mal Definidos </t>
  </si>
  <si>
    <t xml:space="preserve">CUADRO 30</t>
  </si>
  <si>
    <t xml:space="preserve">MORTALIDAD INFANTIL POR CAUSAS  SEGÚN AÑOS </t>
  </si>
  <si>
    <t xml:space="preserve">PARAGUAY,(TASA REGISTRADA  X 1000 NACIDOS VIVOS). </t>
  </si>
  <si>
    <t xml:space="preserve">1.  Lesiones Debidas al Parto</t>
  </si>
  <si>
    <t xml:space="preserve">2.  Infecciones del Recién Nacido </t>
  </si>
  <si>
    <t xml:space="preserve">3.  Neumonía e Influenza </t>
  </si>
  <si>
    <t xml:space="preserve">4.  Anomalías Congénitas</t>
  </si>
  <si>
    <t xml:space="preserve">5.  Prematuridad</t>
  </si>
  <si>
    <t xml:space="preserve">6.  Diarrea </t>
  </si>
  <si>
    <t xml:space="preserve">7.  Meningitis</t>
  </si>
  <si>
    <t xml:space="preserve">8.  Desnutrición y Anemías</t>
  </si>
  <si>
    <t xml:space="preserve">9.  Tétanos</t>
  </si>
  <si>
    <t xml:space="preserve">10 Signos y Sínt.Mal Definidos</t>
  </si>
  <si>
    <t xml:space="preserve">11.Resto</t>
  </si>
  <si>
    <t xml:space="preserve">CUADRO  31</t>
  </si>
  <si>
    <t xml:space="preserve">MORTALIDAD DE 1 - 4 AÑOS POR CAUSAS SEGÚN AÑOS</t>
  </si>
  <si>
    <t xml:space="preserve"> PARAGUAY, (TASA REGISTRADA x 100.000 HBTES. DE 1 - 4 AÑOS)</t>
  </si>
  <si>
    <t xml:space="preserve">1.   Neumonía e Influenza </t>
  </si>
  <si>
    <t xml:space="preserve">2.   Diarrea </t>
  </si>
  <si>
    <t xml:space="preserve">3.   Causas Externas</t>
  </si>
  <si>
    <t xml:space="preserve">4.   Anomalías Congénitas</t>
  </si>
  <si>
    <t xml:space="preserve">5.   Def. Nutricionales y Anemias </t>
  </si>
  <si>
    <t xml:space="preserve">6.   Meningitis</t>
  </si>
  <si>
    <t xml:space="preserve">7.   Tumores</t>
  </si>
  <si>
    <t xml:space="preserve">8.   Septicemia</t>
  </si>
  <si>
    <t xml:space="preserve">9.   Sarampión</t>
  </si>
  <si>
    <t xml:space="preserve">10. Signos y Síntomas Mal Definidos</t>
  </si>
  <si>
    <t xml:space="preserve">(*)por el momento se utiliza la misma población que el del 2002</t>
  </si>
  <si>
    <t xml:space="preserve">CUADRO  32</t>
  </si>
  <si>
    <t xml:space="preserve">MORTALIDAD MATERNA POR CAUSAS  SEGÚN AÑOS</t>
  </si>
  <si>
    <t xml:space="preserve">PARAGUAY,( TASA REGISTRADA x 100.000 NACIDOS VIVOS)</t>
  </si>
  <si>
    <t xml:space="preserve">1.  Aborto </t>
  </si>
  <si>
    <t xml:space="preserve">2.  Toxemia</t>
  </si>
  <si>
    <t xml:space="preserve">3.  Hemorragia</t>
  </si>
  <si>
    <t xml:space="preserve">4.  Sepsis</t>
  </si>
  <si>
    <t xml:space="preserve">5. Tétanos Obstétrico</t>
  </si>
  <si>
    <t xml:space="preserve">6. Sida</t>
  </si>
  <si>
    <t xml:space="preserve">7. Otras Compl.Emb.Parto y Puerperio</t>
  </si>
  <si>
    <t xml:space="preserve">NACIDOS VIVOS EN EL AÑO 1996 = 88.438</t>
  </si>
  <si>
    <t xml:space="preserve">NACIDOS VIVOS EN EL AÑO 2000 = 86.000</t>
  </si>
  <si>
    <t xml:space="preserve">NACIDOS VIVOS EN EL AÑO 1997 = 88.422</t>
  </si>
  <si>
    <t xml:space="preserve">NACIDOS VIVOS EN EL AÑO 2001 = 83.919</t>
  </si>
  <si>
    <t xml:space="preserve">NACIDOS VIVOS EN EL AÑO 1998 = 86.596 </t>
  </si>
  <si>
    <t xml:space="preserve">NACIDOS VIVOS EN EL AÑO 2002 = 90.085</t>
  </si>
  <si>
    <t xml:space="preserve">NACIDOS VIVOS EN EL AÑO 1999 = 90.007</t>
  </si>
  <si>
    <t xml:space="preserve">NACIDOS VIVOS EN EL AÑO 2003 = 86.739</t>
  </si>
  <si>
    <t xml:space="preserve">CUADRO 33</t>
  </si>
  <si>
    <t xml:space="preserve">DEFUNCIONES POR CAUSAS  SEGÚN AÑOS </t>
  </si>
  <si>
    <t xml:space="preserve"> PARAGUAY , PERIODO 1996 - 2003</t>
  </si>
  <si>
    <t xml:space="preserve">PRINCIPALES CAUSAS</t>
  </si>
  <si>
    <t xml:space="preserve">1.   Enfermedad del Sistema  Circulatorio</t>
  </si>
  <si>
    <t xml:space="preserve">2.   Tumores </t>
  </si>
  <si>
    <t xml:space="preserve">3.   Enfermedad Cerebro Vascular </t>
  </si>
  <si>
    <t xml:space="preserve">4.   Enfermedad del Sistema Respiratorio</t>
  </si>
  <si>
    <t xml:space="preserve">5.   Accidentes Todas Formas</t>
  </si>
  <si>
    <t xml:space="preserve">6.   Enfermedades Perinatales </t>
  </si>
  <si>
    <t xml:space="preserve">7.   Diabetes Mellitus</t>
  </si>
  <si>
    <t xml:space="preserve">8.   Diarreas  </t>
  </si>
  <si>
    <t xml:space="preserve">9.   Homicidios</t>
  </si>
  <si>
    <t xml:space="preserve">10. Septicemia</t>
  </si>
  <si>
    <t xml:space="preserve">11. Anomalías Congénitas</t>
  </si>
  <si>
    <t xml:space="preserve">12. Enfermedades Renales</t>
  </si>
  <si>
    <t xml:space="preserve">13. Meningitis, Encefalitis</t>
  </si>
  <si>
    <t xml:space="preserve">14. Tuberculosis</t>
  </si>
  <si>
    <t xml:space="preserve">15. Enferm.Nutricional Avitamin. y Anemias</t>
  </si>
  <si>
    <t xml:space="preserve">16. Compl. del Embarazo, Parto y Puerperio</t>
  </si>
  <si>
    <t xml:space="preserve">17. Enf. Metabólicas/Transtor. de la Inmunidad </t>
  </si>
  <si>
    <t xml:space="preserve">18. Hernia y Obstrucción Intestinal</t>
  </si>
  <si>
    <t xml:space="preserve">19. Signos y Síntomas Mal Definidos </t>
  </si>
  <si>
    <t xml:space="preserve">CUADRO 34</t>
  </si>
  <si>
    <t xml:space="preserve">DEFUNCIONES POR CAPITULOS DE LA CIE- 10, SEGÚN AÑOS</t>
  </si>
  <si>
    <t xml:space="preserve"> PARAGUAY ,PERIODO 1996-2003</t>
  </si>
  <si>
    <t xml:space="preserve">1. Ciertas Enfermedades Infecciosas y Parasitarias</t>
  </si>
  <si>
    <t xml:space="preserve">19. Traumatismos, Envenenamientos y algunas otras consecuencias de Causas Externas </t>
  </si>
  <si>
    <t xml:space="preserve">No se usa para Mortalidad</t>
  </si>
  <si>
    <t xml:space="preserve">21. Factores que influyen en el Estado de Salud y Contacto con los Servicios de Salud </t>
  </si>
  <si>
    <r>
      <rPr>
        <b val="true"/>
        <sz val="10"/>
        <rFont val="Arial Narrow"/>
        <family val="2"/>
      </rPr>
      <t xml:space="preserve">CIE 10</t>
    </r>
    <r>
      <rPr>
        <sz val="10"/>
        <rFont val="Arial Narrow"/>
        <family val="2"/>
      </rPr>
      <t xml:space="preserve">:DECIMA  CLASIFICACION INTERNACIONAL DE ENFERMEDADES.</t>
    </r>
  </si>
  <si>
    <t xml:space="preserve">CUADRO 35</t>
  </si>
  <si>
    <t xml:space="preserve"> DEFUNCIONES POR  GRUPOS DE EDAD SEGÚN AÑOS</t>
  </si>
  <si>
    <t xml:space="preserve">PARAGUAY ,PERIODO 1996-2003</t>
  </si>
  <si>
    <t xml:space="preserve">  GRUPOS DE EDAD</t>
  </si>
  <si>
    <t xml:space="preserve">&lt; 28    días</t>
  </si>
  <si>
    <t xml:space="preserve">28 dias a 11 meses</t>
  </si>
  <si>
    <t xml:space="preserve">1- 4     años</t>
  </si>
  <si>
    <t xml:space="preserve">5- 9     años</t>
  </si>
  <si>
    <t xml:space="preserve">10-14 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 y    más</t>
  </si>
  <si>
    <t xml:space="preserve">CUADRO A</t>
  </si>
  <si>
    <t xml:space="preserve"> INDICADORES DEMOGRAFICOS ESTIMADOS POR QUINQUENIOS Y AÑOS INDIVIDUALES</t>
  </si>
  <si>
    <t xml:space="preserve"> PARAGUAY, PERÍODO 2001-2005</t>
  </si>
  <si>
    <t xml:space="preserve">INDICADORES</t>
  </si>
  <si>
    <t xml:space="preserve">QUINQUENIO</t>
  </si>
  <si>
    <t xml:space="preserve">95-00</t>
  </si>
  <si>
    <t xml:space="preserve">00-05</t>
  </si>
  <si>
    <t xml:space="preserve">PROM.</t>
  </si>
  <si>
    <t xml:space="preserve"> 05-10</t>
  </si>
  <si>
    <t xml:space="preserve">DIFER.</t>
  </si>
  <si>
    <t xml:space="preserve">FECUNDIDAD</t>
  </si>
  <si>
    <t xml:space="preserve">Nacim. Anuales (B) en miles</t>
  </si>
  <si>
    <t xml:space="preserve">Tasa bruta de Natalidad (b) por mil</t>
  </si>
  <si>
    <t xml:space="preserve">Tasa global de Fecundidad</t>
  </si>
  <si>
    <t xml:space="preserve">Tasa bruta de Reproducción</t>
  </si>
  <si>
    <t xml:space="preserve">MORTALIDAD</t>
  </si>
  <si>
    <t xml:space="preserve">Muertes Anuales (D) en miles</t>
  </si>
  <si>
    <t xml:space="preserve">Tasa bruta de Mortalidad (d) por mil</t>
  </si>
  <si>
    <t xml:space="preserve">ESPERANZA DE VIDA AL NACER (EN AÑOS)</t>
  </si>
  <si>
    <t xml:space="preserve">Ambos Sexos</t>
  </si>
  <si>
    <t xml:space="preserve">Hombres</t>
  </si>
  <si>
    <t xml:space="preserve">Mujeres</t>
  </si>
  <si>
    <t xml:space="preserve">Tasa de Mortalidad Infantil (por mil)</t>
  </si>
  <si>
    <t xml:space="preserve">CRECIMIENTO NATURAL</t>
  </si>
  <si>
    <t xml:space="preserve">Crecimiento Anual (B-D) por mil</t>
  </si>
  <si>
    <t xml:space="preserve">Tasa de Crecimiento Natural por mil</t>
  </si>
  <si>
    <t xml:space="preserve">Tasa Neta de Reproducción</t>
  </si>
  <si>
    <t xml:space="preserve">MIGRACION</t>
  </si>
  <si>
    <t xml:space="preserve">Migración Anual (M) en miles</t>
  </si>
  <si>
    <t xml:space="preserve">Tasa de Migración (m) por mil</t>
  </si>
  <si>
    <t xml:space="preserve">Crecimiento anual (B-D+(-)M) en miles</t>
  </si>
  <si>
    <t xml:space="preserve">Tasa de Crecimiento (r) por mil</t>
  </si>
  <si>
    <t xml:space="preserve">FUENTE: PARAGUAY. ESTIMACION Y PROYECCION DE LA POBLACION POR SEXO Y GRUPO DE EDAD.  PERIODO 1950 - 2050 D.G.E.E.Y.C.</t>
  </si>
  <si>
    <t xml:space="preserve">               DPTO. DE BIOESTADISTICA, MSP Y BS</t>
  </si>
  <si>
    <t xml:space="preserve">CUADRO B</t>
  </si>
  <si>
    <t xml:space="preserve">MORTALIDAD MATERNA REGISTRADA SEGÚN AÑOS </t>
  </si>
  <si>
    <t xml:space="preserve">PARAGUAY , PERÍODO 1986-2003</t>
  </si>
  <si>
    <t xml:space="preserve">NAC. ANUALES</t>
  </si>
  <si>
    <t xml:space="preserve">TASA REIGS. DE</t>
  </si>
  <si>
    <t xml:space="preserve">(EN MILES)</t>
  </si>
  <si>
    <t xml:space="preserve">MATERNA</t>
  </si>
  <si>
    <t xml:space="preserve"> (EN MILES )</t>
  </si>
  <si>
    <t xml:space="preserve">MORT. MATERNA</t>
  </si>
  <si>
    <t xml:space="preserve">ESTIMADOS</t>
  </si>
  <si>
    <t xml:space="preserve">REGISTRADA</t>
  </si>
  <si>
    <t xml:space="preserve">REGISTRADOS</t>
  </si>
  <si>
    <t xml:space="preserve">*100000 N.V.</t>
  </si>
  <si>
    <t xml:space="preserve">FUENTE: ESTIMACION Y PROYECCION DE LA POBLACION  NACIONAL .D.G.E.E.Y C.</t>
  </si>
  <si>
    <t xml:space="preserve">INDICADORES DE MORTALIDAD. DPTO. BIOESTADISTICA. M.S.P Y B.S.</t>
  </si>
  <si>
    <t xml:space="preserve">CUADRO C</t>
  </si>
  <si>
    <t xml:space="preserve"> MORTALIDAD INFANTIL ESTIMADA Y REGISTRADA SEGÚN AÑOS </t>
  </si>
  <si>
    <t xml:space="preserve">PARAGUAY,PERIODO 1986-2003</t>
  </si>
  <si>
    <t xml:space="preserve">TASA ESTIMADA</t>
  </si>
  <si>
    <t xml:space="preserve">TASA REGISTRADA</t>
  </si>
  <si>
    <t xml:space="preserve">DE MORT. INFANTIL</t>
  </si>
  <si>
    <t xml:space="preserve">POR 1000 N.V.</t>
  </si>
  <si>
    <t xml:space="preserve">(*)</t>
  </si>
  <si>
    <t xml:space="preserve">2003(*)</t>
  </si>
  <si>
    <t xml:space="preserve">CUADRO D</t>
  </si>
  <si>
    <t xml:space="preserve"> ESTABLECIMIENTOS DEL MIN. SALUD Y  N° DE CAMAS POR REGIONES SANITARIAS</t>
  </si>
  <si>
    <t xml:space="preserve">AÑO 2003</t>
  </si>
  <si>
    <t xml:space="preserve">HR</t>
  </si>
  <si>
    <t xml:space="preserve">CS</t>
  </si>
  <si>
    <t xml:space="preserve">PS</t>
  </si>
  <si>
    <t xml:space="preserve">HD</t>
  </si>
  <si>
    <t xml:space="preserve">HE</t>
  </si>
  <si>
    <t xml:space="preserve">CE</t>
  </si>
  <si>
    <t xml:space="preserve">AI</t>
  </si>
  <si>
    <t xml:space="preserve">AC</t>
  </si>
  <si>
    <t xml:space="preserve">DISP.</t>
  </si>
  <si>
    <t xml:space="preserve">CAMAS</t>
  </si>
  <si>
    <t xml:space="preserve"> FUENTE:DPTO. BIOESTADISTICA. M.S.P.Y B.S.</t>
  </si>
  <si>
    <r>
      <rPr>
        <b val="true"/>
        <sz val="10"/>
        <rFont val="Arial"/>
        <family val="2"/>
      </rPr>
      <t xml:space="preserve">HR</t>
    </r>
    <r>
      <rPr>
        <sz val="10"/>
        <rFont val="Arial"/>
        <family val="0"/>
      </rPr>
      <t xml:space="preserve">.: Hospital Regional</t>
    </r>
  </si>
  <si>
    <r>
      <rPr>
        <b val="true"/>
        <sz val="10"/>
        <rFont val="Arial"/>
        <family val="2"/>
      </rPr>
      <t xml:space="preserve">C.E.</t>
    </r>
    <r>
      <rPr>
        <sz val="10"/>
        <rFont val="Arial"/>
        <family val="0"/>
      </rPr>
      <t xml:space="preserve"> Centro Especializado</t>
    </r>
  </si>
  <si>
    <r>
      <rPr>
        <b val="true"/>
        <sz val="10"/>
        <rFont val="Arial"/>
        <family val="2"/>
      </rPr>
      <t xml:space="preserve">C.S</t>
    </r>
    <r>
      <rPr>
        <sz val="10"/>
        <rFont val="Arial"/>
        <family val="0"/>
      </rPr>
      <t xml:space="preserve">. Centro de Salud</t>
    </r>
  </si>
  <si>
    <r>
      <rPr>
        <b val="true"/>
        <sz val="10"/>
        <rFont val="Arial"/>
        <family val="2"/>
      </rPr>
      <t xml:space="preserve">H.E.</t>
    </r>
    <r>
      <rPr>
        <sz val="10"/>
        <rFont val="Arial"/>
        <family val="0"/>
      </rPr>
      <t xml:space="preserve"> Hospital Especializado</t>
    </r>
  </si>
  <si>
    <r>
      <rPr>
        <b val="true"/>
        <sz val="10"/>
        <rFont val="Arial"/>
        <family val="2"/>
      </rPr>
      <t xml:space="preserve">P.S</t>
    </r>
    <r>
      <rPr>
        <sz val="10"/>
        <rFont val="Arial"/>
        <family val="0"/>
      </rPr>
      <t xml:space="preserve">. Puesto de Salud</t>
    </r>
  </si>
  <si>
    <r>
      <rPr>
        <b val="true"/>
        <sz val="10"/>
        <rFont val="Arial"/>
        <family val="2"/>
      </rPr>
      <t xml:space="preserve">Disp</t>
    </r>
    <r>
      <rPr>
        <sz val="10"/>
        <rFont val="Arial"/>
        <family val="0"/>
      </rPr>
      <t xml:space="preserve">. Dispensario</t>
    </r>
  </si>
  <si>
    <r>
      <rPr>
        <b val="true"/>
        <sz val="10"/>
        <rFont val="Arial"/>
        <family val="2"/>
      </rPr>
      <t xml:space="preserve">H.D.</t>
    </r>
    <r>
      <rPr>
        <sz val="10"/>
        <rFont val="Arial"/>
        <family val="0"/>
      </rPr>
      <t xml:space="preserve"> Hospital distrital</t>
    </r>
  </si>
  <si>
    <t xml:space="preserve">CUADRO E</t>
  </si>
  <si>
    <t xml:space="preserve">POBLACION  POR  GRUPOS DE EDADES Y REGIONES SANITARIAS</t>
  </si>
  <si>
    <t xml:space="preserve"> PARAGUAY, AÑO 2003</t>
  </si>
  <si>
    <t xml:space="preserve">MENORES</t>
  </si>
  <si>
    <t xml:space="preserve">1   _   4</t>
  </si>
  <si>
    <t xml:space="preserve">&lt; 5</t>
  </si>
  <si>
    <t xml:space="preserve">REG.SANITARIAS</t>
  </si>
  <si>
    <t xml:space="preserve">DE 1 AÑO</t>
  </si>
  <si>
    <t xml:space="preserve">PAIS</t>
  </si>
  <si>
    <t xml:space="preserve">  Fuente: Estimación y Proyección de la Población por Depart. S/ Sexo y G. de Edades.</t>
  </si>
  <si>
    <t xml:space="preserve">  Periodo 1990 - 2010. Marzo, 1995. Dirección Gral. de Estadísticas Encuestas y Censos.</t>
  </si>
  <si>
    <t xml:space="preserve">CUADRO  G</t>
  </si>
  <si>
    <t xml:space="preserve">                </t>
  </si>
  <si>
    <t xml:space="preserve">PARAGUAY  2003</t>
  </si>
  <si>
    <t xml:space="preserve">DISTRIBUCION</t>
  </si>
  <si>
    <t xml:space="preserve">DENSIDAD</t>
  </si>
  <si>
    <t xml:space="preserve">DEPARTAMENTOS</t>
  </si>
  <si>
    <t xml:space="preserve">POBLACION</t>
  </si>
  <si>
    <t xml:space="preserve">RELATIVA (%)</t>
  </si>
  <si>
    <t xml:space="preserve">SUPERFICIE</t>
  </si>
  <si>
    <t xml:space="preserve">HAB/KM2</t>
  </si>
  <si>
    <t xml:space="preserve">Fuente: Estimación y Proyección de la Población.</t>
  </si>
  <si>
    <t xml:space="preserve">Período 1990 - 2005 . D.G.E.E.C.</t>
  </si>
  <si>
    <t xml:space="preserve">DPTO. BIOESTADISTICA. M.S.P.Y B.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0.00"/>
    <numFmt numFmtId="170" formatCode="@"/>
    <numFmt numFmtId="171" formatCode="_-* #,##0.00\ _p_t_a_-;\-* #,##0.00\ _p_t_a_-;_-* \-??\ _p_t_a_-;_-@_-"/>
    <numFmt numFmtId="172" formatCode="[$-409]d\-mmm"/>
    <numFmt numFmtId="173" formatCode="0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 Narrow"/>
      <family val="2"/>
    </font>
    <font>
      <sz val="10"/>
      <color rgb="FF800000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EFEF"/>
        <bgColor rgb="FFCCFFFF"/>
      </patternFill>
    </fill>
    <fill>
      <patternFill patternType="solid">
        <fgColor rgb="FFB2DFDF"/>
        <bgColor rgb="FFB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99"/>
      </left>
      <right/>
      <top style="medium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FFFF99"/>
      </top>
      <bottom style="medium">
        <color rgb="FFFFFF99"/>
      </bottom>
      <diagonal/>
    </border>
    <border diagonalUp="false" diagonalDown="false">
      <left/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/>
      <top style="medium">
        <color rgb="FFFFFF99"/>
      </top>
      <bottom/>
      <diagonal/>
    </border>
    <border diagonalUp="false" diagonalDown="false">
      <left/>
      <right/>
      <top style="medium">
        <color rgb="FFFFFF99"/>
      </top>
      <bottom/>
      <diagonal/>
    </border>
    <border diagonalUp="false" diagonalDown="false">
      <left/>
      <right style="medium">
        <color rgb="FFFFFF99"/>
      </right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/>
      <right style="medium">
        <color rgb="FFFFFF99"/>
      </right>
      <top/>
      <bottom/>
      <diagonal/>
    </border>
    <border diagonalUp="false" diagonalDown="false">
      <left style="medium">
        <color rgb="FFFFFF99"/>
      </left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" xfId="20"/>
    <cellStyle name="Normal_CUADRO 18" xfId="21"/>
    <cellStyle name="Normal_CUADRO 2" xfId="22"/>
    <cellStyle name="Normal_CUADRO 24" xfId="23"/>
    <cellStyle name="Normal_CUADRO10" xfId="24"/>
    <cellStyle name="Normal_CUADRO12" xfId="25"/>
    <cellStyle name="Normal_CUADRO13" xfId="26"/>
    <cellStyle name="Normal_CUADRO15" xfId="27"/>
    <cellStyle name="Normal_CUADRO17" xfId="28"/>
    <cellStyle name="Normal_CUADRO23" xfId="29"/>
    <cellStyle name="Normal_CUADRO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84"/>
    <col collapsed="false" customWidth="true" hidden="false" outlineLevel="0" max="5" min="3" style="1" width="7.7"/>
    <col collapsed="false" customWidth="true" hidden="false" outlineLevel="0" max="6" min="6" style="1" width="8.41"/>
    <col collapsed="false" customWidth="true" hidden="false" outlineLevel="0" max="9" min="7" style="1" width="7.7"/>
    <col collapsed="false" customWidth="true" hidden="false" outlineLevel="0" max="10" min="10" style="1" width="8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s="9" customFormat="true" ht="33.7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  <c r="G5" s="6" t="s">
        <v>7</v>
      </c>
      <c r="H5" s="6"/>
      <c r="I5" s="8" t="s">
        <v>8</v>
      </c>
      <c r="J5" s="8"/>
    </row>
    <row r="6" s="9" customFormat="true" ht="24.95" hidden="false" customHeight="true" outlineLevel="0" collapsed="false">
      <c r="A6" s="4"/>
      <c r="B6" s="5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1" t="s">
        <v>10</v>
      </c>
    </row>
    <row r="7" customFormat="false" ht="20.1" hidden="false" customHeight="true" outlineLevel="0" collapsed="false">
      <c r="A7" s="12" t="s">
        <v>11</v>
      </c>
      <c r="B7" s="13" t="n">
        <v>3677</v>
      </c>
      <c r="C7" s="13" t="n">
        <v>72</v>
      </c>
      <c r="D7" s="14" t="n">
        <f aca="false">C7/B7*1000</f>
        <v>19.5811803100354</v>
      </c>
      <c r="E7" s="15" t="n">
        <v>36</v>
      </c>
      <c r="F7" s="14" t="n">
        <f aca="false">E7/B7*1000</f>
        <v>9.79059015501768</v>
      </c>
      <c r="G7" s="15" t="n">
        <v>108</v>
      </c>
      <c r="H7" s="14" t="n">
        <f aca="false">G7/B7*1000</f>
        <v>29.371770465053</v>
      </c>
      <c r="I7" s="16" t="n">
        <v>130</v>
      </c>
      <c r="J7" s="17" t="n">
        <f aca="false">I7/B7*1000</f>
        <v>35.3549088931194</v>
      </c>
      <c r="K7" s="18"/>
    </row>
    <row r="8" customFormat="false" ht="20.1" hidden="false" customHeight="true" outlineLevel="0" collapsed="false">
      <c r="A8" s="19" t="s">
        <v>12</v>
      </c>
      <c r="B8" s="20" t="n">
        <v>4552</v>
      </c>
      <c r="C8" s="20" t="n">
        <v>44</v>
      </c>
      <c r="D8" s="21" t="n">
        <f aca="false">C8/B8*1000</f>
        <v>9.66608084358524</v>
      </c>
      <c r="E8" s="22" t="n">
        <v>46</v>
      </c>
      <c r="F8" s="21" t="n">
        <f aca="false">E8/B8*1000</f>
        <v>10.1054481546573</v>
      </c>
      <c r="G8" s="22" t="n">
        <v>90</v>
      </c>
      <c r="H8" s="21" t="n">
        <f aca="false">G8/B8*1000</f>
        <v>19.7715289982425</v>
      </c>
      <c r="I8" s="3" t="n">
        <v>106</v>
      </c>
      <c r="J8" s="23" t="n">
        <f aca="false">I8/B8*1000</f>
        <v>23.286467486819</v>
      </c>
      <c r="K8" s="18"/>
    </row>
    <row r="9" customFormat="false" ht="20.1" hidden="false" customHeight="true" outlineLevel="0" collapsed="false">
      <c r="A9" s="19" t="s">
        <v>13</v>
      </c>
      <c r="B9" s="20" t="n">
        <v>4478</v>
      </c>
      <c r="C9" s="20" t="n">
        <v>57</v>
      </c>
      <c r="D9" s="21" t="n">
        <f aca="false">C9/B9*1000</f>
        <v>12.7288968289415</v>
      </c>
      <c r="E9" s="22" t="n">
        <v>36</v>
      </c>
      <c r="F9" s="21" t="n">
        <f aca="false">E9/B9*1000</f>
        <v>8.0393032603841</v>
      </c>
      <c r="G9" s="22" t="n">
        <v>93</v>
      </c>
      <c r="H9" s="21" t="n">
        <f aca="false">G9/B9*1000</f>
        <v>20.7682000893256</v>
      </c>
      <c r="I9" s="3" t="n">
        <v>120</v>
      </c>
      <c r="J9" s="23" t="n">
        <f aca="false">I9/B9*1000</f>
        <v>26.7976775346137</v>
      </c>
      <c r="K9" s="18"/>
    </row>
    <row r="10" customFormat="false" ht="20.1" hidden="false" customHeight="true" outlineLevel="0" collapsed="false">
      <c r="A10" s="19" t="s">
        <v>14</v>
      </c>
      <c r="B10" s="20" t="n">
        <v>3211</v>
      </c>
      <c r="C10" s="20" t="n">
        <v>65</v>
      </c>
      <c r="D10" s="21" t="n">
        <f aca="false">C10/B10*1000</f>
        <v>20.2429149797571</v>
      </c>
      <c r="E10" s="22" t="n">
        <v>30</v>
      </c>
      <c r="F10" s="21" t="n">
        <f aca="false">E10/B10*1000</f>
        <v>9.34288383681096</v>
      </c>
      <c r="G10" s="22" t="n">
        <v>95</v>
      </c>
      <c r="H10" s="21" t="n">
        <f aca="false">G10/B10*1000</f>
        <v>29.585798816568</v>
      </c>
      <c r="I10" s="3" t="n">
        <v>101</v>
      </c>
      <c r="J10" s="23" t="n">
        <f aca="false">I10/B10*1000</f>
        <v>31.4543755839302</v>
      </c>
      <c r="K10" s="18"/>
    </row>
    <row r="11" customFormat="false" ht="20.1" hidden="false" customHeight="true" outlineLevel="0" collapsed="false">
      <c r="A11" s="19" t="s">
        <v>15</v>
      </c>
      <c r="B11" s="20" t="n">
        <v>6287</v>
      </c>
      <c r="C11" s="20" t="n">
        <v>49</v>
      </c>
      <c r="D11" s="21" t="n">
        <f aca="false">C11/B11*1000</f>
        <v>7.79386034674726</v>
      </c>
      <c r="E11" s="22" t="n">
        <v>38</v>
      </c>
      <c r="F11" s="21" t="n">
        <f aca="false">E11/B11*1000</f>
        <v>6.04421822808971</v>
      </c>
      <c r="G11" s="22" t="n">
        <v>87</v>
      </c>
      <c r="H11" s="21" t="n">
        <f aca="false">G11/B11*1000</f>
        <v>13.838078574837</v>
      </c>
      <c r="I11" s="3" t="n">
        <v>111</v>
      </c>
      <c r="J11" s="23" t="n">
        <f aca="false">I11/B11*1000</f>
        <v>17.6554795609989</v>
      </c>
      <c r="K11" s="18"/>
    </row>
    <row r="12" customFormat="false" ht="20.1" hidden="false" customHeight="true" outlineLevel="0" collapsed="false">
      <c r="A12" s="19" t="s">
        <v>16</v>
      </c>
      <c r="B12" s="20" t="n">
        <v>2337</v>
      </c>
      <c r="C12" s="20" t="n">
        <v>28</v>
      </c>
      <c r="D12" s="21" t="n">
        <f aca="false">C12/B12*1000</f>
        <v>11.9811724433034</v>
      </c>
      <c r="E12" s="22" t="n">
        <v>15</v>
      </c>
      <c r="F12" s="21" t="n">
        <f aca="false">E12/B12*1000</f>
        <v>6.41848523748395</v>
      </c>
      <c r="G12" s="22" t="n">
        <v>43</v>
      </c>
      <c r="H12" s="21" t="n">
        <f aca="false">G12/B12*1000</f>
        <v>18.3996576807873</v>
      </c>
      <c r="I12" s="3" t="n">
        <v>55</v>
      </c>
      <c r="J12" s="23" t="n">
        <f aca="false">I12/B12*1000</f>
        <v>23.5344458707745</v>
      </c>
      <c r="K12" s="18"/>
    </row>
    <row r="13" customFormat="false" ht="20.1" hidden="false" customHeight="true" outlineLevel="0" collapsed="false">
      <c r="A13" s="19" t="s">
        <v>17</v>
      </c>
      <c r="B13" s="20" t="n">
        <v>7172</v>
      </c>
      <c r="C13" s="20" t="n">
        <v>87</v>
      </c>
      <c r="D13" s="21" t="n">
        <f aca="false">C13/B13*1000</f>
        <v>12.1305075292805</v>
      </c>
      <c r="E13" s="22" t="n">
        <v>48</v>
      </c>
      <c r="F13" s="21" t="n">
        <f aca="false">E13/B13*1000</f>
        <v>6.69269380925823</v>
      </c>
      <c r="G13" s="22" t="n">
        <v>135</v>
      </c>
      <c r="H13" s="21" t="n">
        <f aca="false">G13/B13*1000</f>
        <v>18.8232013385388</v>
      </c>
      <c r="I13" s="3" t="n">
        <v>167</v>
      </c>
      <c r="J13" s="23" t="n">
        <f aca="false">I13/B13*1000</f>
        <v>23.2849972113776</v>
      </c>
      <c r="K13" s="18"/>
    </row>
    <row r="14" customFormat="false" ht="20.1" hidden="false" customHeight="true" outlineLevel="0" collapsed="false">
      <c r="A14" s="19" t="s">
        <v>18</v>
      </c>
      <c r="B14" s="20" t="n">
        <v>1918</v>
      </c>
      <c r="C14" s="20" t="n">
        <v>39</v>
      </c>
      <c r="D14" s="21" t="n">
        <f aca="false">C14/B14*1000</f>
        <v>20.3336809176225</v>
      </c>
      <c r="E14" s="22" t="n">
        <v>14</v>
      </c>
      <c r="F14" s="21" t="n">
        <f aca="false">E14/B14*1000</f>
        <v>7.2992700729927</v>
      </c>
      <c r="G14" s="22" t="n">
        <v>53</v>
      </c>
      <c r="H14" s="21" t="n">
        <f aca="false">G14/B14*1000</f>
        <v>27.6329509906152</v>
      </c>
      <c r="I14" s="3" t="n">
        <v>60</v>
      </c>
      <c r="J14" s="23" t="n">
        <f aca="false">I14/B14*1000</f>
        <v>31.2825860271116</v>
      </c>
      <c r="K14" s="18"/>
    </row>
    <row r="15" customFormat="false" ht="20.1" hidden="false" customHeight="true" outlineLevel="0" collapsed="false">
      <c r="A15" s="19" t="s">
        <v>19</v>
      </c>
      <c r="B15" s="20" t="n">
        <v>3707</v>
      </c>
      <c r="C15" s="20" t="n">
        <v>29</v>
      </c>
      <c r="D15" s="21" t="n">
        <f aca="false">C15/B15*1000</f>
        <v>7.823037496628</v>
      </c>
      <c r="E15" s="22" t="n">
        <v>28</v>
      </c>
      <c r="F15" s="21" t="n">
        <f aca="false">E15/B15*1000</f>
        <v>7.55327758295117</v>
      </c>
      <c r="G15" s="22" t="n">
        <v>57</v>
      </c>
      <c r="H15" s="21" t="n">
        <f aca="false">G15/B15*1000</f>
        <v>15.3763150795792</v>
      </c>
      <c r="I15" s="3" t="n">
        <v>70</v>
      </c>
      <c r="J15" s="23" t="n">
        <f aca="false">I15/B15*1000</f>
        <v>18.8831939573779</v>
      </c>
      <c r="K15" s="18"/>
    </row>
    <row r="16" customFormat="false" ht="20.1" hidden="false" customHeight="true" outlineLevel="0" collapsed="false">
      <c r="A16" s="19" t="s">
        <v>20</v>
      </c>
      <c r="B16" s="20" t="n">
        <v>8937</v>
      </c>
      <c r="C16" s="20" t="n">
        <v>130</v>
      </c>
      <c r="D16" s="21" t="n">
        <f aca="false">C16/B16*1000</f>
        <v>14.5462683227034</v>
      </c>
      <c r="E16" s="22" t="n">
        <v>116</v>
      </c>
      <c r="F16" s="21" t="n">
        <f aca="false">E16/B16*1000</f>
        <v>12.9797471187199</v>
      </c>
      <c r="G16" s="22" t="n">
        <v>246</v>
      </c>
      <c r="H16" s="21" t="n">
        <f aca="false">G16/B16*1000</f>
        <v>27.5260154414233</v>
      </c>
      <c r="I16" s="3" t="n">
        <v>302</v>
      </c>
      <c r="J16" s="23" t="n">
        <f aca="false">I16/B16*1000</f>
        <v>33.7921002573571</v>
      </c>
      <c r="K16" s="18"/>
    </row>
    <row r="17" customFormat="false" ht="20.1" hidden="false" customHeight="true" outlineLevel="0" collapsed="false">
      <c r="A17" s="19" t="s">
        <v>21</v>
      </c>
      <c r="B17" s="20" t="n">
        <v>25547</v>
      </c>
      <c r="C17" s="20" t="n">
        <v>242</v>
      </c>
      <c r="D17" s="21" t="n">
        <f aca="false">C17/B17*1000</f>
        <v>9.47273652483658</v>
      </c>
      <c r="E17" s="22" t="n">
        <v>156</v>
      </c>
      <c r="F17" s="21" t="n">
        <f aca="false">E17/B17*1000</f>
        <v>6.1063921399773</v>
      </c>
      <c r="G17" s="22" t="n">
        <v>398</v>
      </c>
      <c r="H17" s="21" t="n">
        <f aca="false">G17/B17*1000</f>
        <v>15.5791286648139</v>
      </c>
      <c r="I17" s="3" t="n">
        <v>488</v>
      </c>
      <c r="J17" s="23" t="n">
        <f aca="false">I17/B17*1000</f>
        <v>19.1020472071085</v>
      </c>
      <c r="K17" s="18"/>
    </row>
    <row r="18" customFormat="false" ht="20.1" hidden="false" customHeight="true" outlineLevel="0" collapsed="false">
      <c r="A18" s="19" t="s">
        <v>22</v>
      </c>
      <c r="B18" s="20" t="n">
        <v>1085</v>
      </c>
      <c r="C18" s="20" t="n">
        <v>12</v>
      </c>
      <c r="D18" s="21" t="n">
        <f aca="false">C18/B18*1000</f>
        <v>11.0599078341014</v>
      </c>
      <c r="E18" s="22" t="n">
        <v>8</v>
      </c>
      <c r="F18" s="21" t="n">
        <f aca="false">E18/B18*1000</f>
        <v>7.37327188940092</v>
      </c>
      <c r="G18" s="22" t="n">
        <v>20</v>
      </c>
      <c r="H18" s="21" t="n">
        <f aca="false">G18/B18*1000</f>
        <v>18.4331797235023</v>
      </c>
      <c r="I18" s="3" t="n">
        <v>23</v>
      </c>
      <c r="J18" s="23" t="n">
        <f aca="false">I18/B18*1000</f>
        <v>21.1981566820276</v>
      </c>
      <c r="K18" s="18"/>
    </row>
    <row r="19" customFormat="false" ht="20.1" hidden="false" customHeight="true" outlineLevel="0" collapsed="false">
      <c r="A19" s="19" t="s">
        <v>23</v>
      </c>
      <c r="B19" s="20" t="n">
        <v>1358</v>
      </c>
      <c r="C19" s="20" t="n">
        <v>31</v>
      </c>
      <c r="D19" s="21" t="n">
        <f aca="false">C19/B19*1000</f>
        <v>22.8276877761414</v>
      </c>
      <c r="E19" s="22" t="n">
        <v>8</v>
      </c>
      <c r="F19" s="21" t="n">
        <f aca="false">E19/B19*1000</f>
        <v>5.89101620029455</v>
      </c>
      <c r="G19" s="22" t="n">
        <v>39</v>
      </c>
      <c r="H19" s="21" t="n">
        <f aca="false">G19/B19*1000</f>
        <v>28.7187039764359</v>
      </c>
      <c r="I19" s="3" t="n">
        <v>48</v>
      </c>
      <c r="J19" s="23" t="n">
        <f aca="false">I19/B19*1000</f>
        <v>35.3460972017673</v>
      </c>
      <c r="K19" s="18"/>
    </row>
    <row r="20" customFormat="false" ht="20.1" hidden="false" customHeight="true" outlineLevel="0" collapsed="false">
      <c r="A20" s="19" t="s">
        <v>24</v>
      </c>
      <c r="B20" s="20" t="n">
        <v>1529</v>
      </c>
      <c r="C20" s="20" t="n">
        <v>21</v>
      </c>
      <c r="D20" s="21" t="n">
        <f aca="false">C20/B20*1000</f>
        <v>13.734466971877</v>
      </c>
      <c r="E20" s="22" t="n">
        <v>10</v>
      </c>
      <c r="F20" s="21" t="n">
        <f aca="false">E20/B20*1000</f>
        <v>6.5402223675605</v>
      </c>
      <c r="G20" s="22" t="n">
        <v>31</v>
      </c>
      <c r="H20" s="21" t="n">
        <f aca="false">G20/B20*1000</f>
        <v>20.2746893394375</v>
      </c>
      <c r="I20" s="3" t="n">
        <v>47</v>
      </c>
      <c r="J20" s="23" t="n">
        <f aca="false">I20/B20*1000</f>
        <v>30.7390451275343</v>
      </c>
      <c r="K20" s="18"/>
    </row>
    <row r="21" customFormat="false" ht="20.1" hidden="false" customHeight="true" outlineLevel="0" collapsed="false">
      <c r="A21" s="19" t="s">
        <v>25</v>
      </c>
      <c r="B21" s="20" t="n">
        <v>1295</v>
      </c>
      <c r="C21" s="20" t="n">
        <v>15</v>
      </c>
      <c r="D21" s="21" t="n">
        <f aca="false">C21/B21*1000</f>
        <v>11.5830115830116</v>
      </c>
      <c r="E21" s="22" t="n">
        <v>14</v>
      </c>
      <c r="F21" s="21" t="n">
        <f aca="false">E21/B21*1000</f>
        <v>10.8108108108108</v>
      </c>
      <c r="G21" s="22" t="n">
        <v>29</v>
      </c>
      <c r="H21" s="21" t="n">
        <f aca="false">G21/B21*1000</f>
        <v>22.3938223938224</v>
      </c>
      <c r="I21" s="3" t="n">
        <v>37</v>
      </c>
      <c r="J21" s="23" t="n">
        <f aca="false">I21/B21*1000</f>
        <v>28.5714285714286</v>
      </c>
      <c r="K21" s="18"/>
    </row>
    <row r="22" customFormat="false" ht="20.1" hidden="false" customHeight="true" outlineLevel="0" collapsed="false">
      <c r="A22" s="19" t="s">
        <v>26</v>
      </c>
      <c r="B22" s="20" t="n">
        <v>192</v>
      </c>
      <c r="C22" s="20" t="n">
        <v>1</v>
      </c>
      <c r="D22" s="21" t="n">
        <f aca="false">C22/B22*1000</f>
        <v>5.20833333333333</v>
      </c>
      <c r="E22" s="22" t="n">
        <v>2</v>
      </c>
      <c r="F22" s="21" t="n">
        <f aca="false">E22/B22*1000</f>
        <v>10.4166666666667</v>
      </c>
      <c r="G22" s="22" t="n">
        <v>3</v>
      </c>
      <c r="H22" s="21" t="n">
        <f aca="false">G22/B22*1000</f>
        <v>15.625</v>
      </c>
      <c r="I22" s="3" t="n">
        <v>5</v>
      </c>
      <c r="J22" s="23" t="n">
        <f aca="false">I22/B22*1000</f>
        <v>26.0416666666667</v>
      </c>
      <c r="K22" s="18"/>
    </row>
    <row r="23" customFormat="false" ht="20.1" hidden="false" customHeight="true" outlineLevel="0" collapsed="false">
      <c r="A23" s="19" t="s">
        <v>27</v>
      </c>
      <c r="B23" s="20" t="n">
        <v>685</v>
      </c>
      <c r="C23" s="20" t="n">
        <v>4</v>
      </c>
      <c r="D23" s="21" t="n">
        <f aca="false">C23/B23*1000</f>
        <v>5.83941605839416</v>
      </c>
      <c r="E23" s="22" t="n">
        <v>9</v>
      </c>
      <c r="F23" s="21" t="n">
        <f aca="false">E23/B23*1000</f>
        <v>13.1386861313869</v>
      </c>
      <c r="G23" s="22" t="n">
        <v>13</v>
      </c>
      <c r="H23" s="21" t="n">
        <f aca="false">G23/B23*1000</f>
        <v>18.978102189781</v>
      </c>
      <c r="I23" s="3" t="n">
        <v>24</v>
      </c>
      <c r="J23" s="23" t="n">
        <f aca="false">I23/B23*1000</f>
        <v>35.036496350365</v>
      </c>
      <c r="K23" s="18"/>
    </row>
    <row r="24" customFormat="false" ht="20.1" hidden="false" customHeight="true" outlineLevel="0" collapsed="false">
      <c r="A24" s="19" t="s">
        <v>28</v>
      </c>
      <c r="B24" s="20" t="n">
        <v>8749</v>
      </c>
      <c r="C24" s="20" t="n">
        <v>96</v>
      </c>
      <c r="D24" s="21" t="n">
        <f aca="false">C24/B24*1000</f>
        <v>10.9726825922963</v>
      </c>
      <c r="E24" s="22" t="n">
        <v>44</v>
      </c>
      <c r="F24" s="21" t="n">
        <f aca="false">E24/B24*1000</f>
        <v>5.02914618813579</v>
      </c>
      <c r="G24" s="22" t="n">
        <v>140</v>
      </c>
      <c r="H24" s="21" t="n">
        <f aca="false">G24/B24*1000</f>
        <v>16.0018287804321</v>
      </c>
      <c r="I24" s="3" t="n">
        <v>174</v>
      </c>
      <c r="J24" s="23" t="n">
        <f aca="false">I24/B24*1000</f>
        <v>19.887987198537</v>
      </c>
      <c r="K24" s="18"/>
    </row>
    <row r="25" customFormat="false" ht="20.1" hidden="false" customHeight="true" outlineLevel="0" collapsed="false">
      <c r="A25" s="24" t="s">
        <v>29</v>
      </c>
      <c r="B25" s="25" t="n">
        <v>23</v>
      </c>
      <c r="C25" s="25" t="n">
        <v>3</v>
      </c>
      <c r="D25" s="26" t="n">
        <f aca="false">C25/B25*1000</f>
        <v>130.434782608696</v>
      </c>
      <c r="E25" s="27" t="n">
        <v>0</v>
      </c>
      <c r="F25" s="26" t="n">
        <f aca="false">E25/B25*1000</f>
        <v>0</v>
      </c>
      <c r="G25" s="27" t="n">
        <v>3</v>
      </c>
      <c r="H25" s="26" t="n">
        <f aca="false">G25/B25*1000</f>
        <v>130.434782608696</v>
      </c>
      <c r="I25" s="28" t="n">
        <v>3</v>
      </c>
      <c r="J25" s="29" t="n">
        <f aca="false">I25/B25*1000</f>
        <v>130.434782608696</v>
      </c>
      <c r="K25" s="18"/>
    </row>
    <row r="26" s="9" customFormat="true" ht="30" hidden="false" customHeight="true" outlineLevel="0" collapsed="false">
      <c r="A26" s="30" t="s">
        <v>30</v>
      </c>
      <c r="B26" s="31" t="n">
        <f aca="false">SUM(B7:B25)</f>
        <v>86739</v>
      </c>
      <c r="C26" s="31" t="n">
        <f aca="false">SUM(C7:C25)</f>
        <v>1025</v>
      </c>
      <c r="D26" s="32" t="n">
        <f aca="false">C26/B26*1000</f>
        <v>11.8170603765319</v>
      </c>
      <c r="E26" s="10" t="n">
        <f aca="false">SUM(E7:E25)</f>
        <v>658</v>
      </c>
      <c r="F26" s="32" t="n">
        <f aca="false">E26/B26*1000</f>
        <v>7.58597631976389</v>
      </c>
      <c r="G26" s="31" t="n">
        <f aca="false">SUM(G7:G25)</f>
        <v>1683</v>
      </c>
      <c r="H26" s="32" t="n">
        <f aca="false">G26/B26*1000</f>
        <v>19.4030366962958</v>
      </c>
      <c r="I26" s="31" t="n">
        <f aca="false">SUM(I7:I25)</f>
        <v>2071</v>
      </c>
      <c r="J26" s="33" t="n">
        <f aca="false">I26/B26*1000</f>
        <v>23.8762263802903</v>
      </c>
      <c r="K26" s="18"/>
    </row>
    <row r="27" customFormat="false" ht="12.75" hidden="false" customHeight="false" outlineLevel="0" collapsed="false">
      <c r="B27" s="34"/>
      <c r="C27" s="34"/>
      <c r="D27" s="35"/>
      <c r="E27" s="34"/>
      <c r="F27" s="35"/>
      <c r="G27" s="34"/>
      <c r="H27" s="35"/>
      <c r="K27" s="18"/>
    </row>
    <row r="28" customFormat="false" ht="12.75" hidden="false" customHeight="false" outlineLevel="0" collapsed="false">
      <c r="A28" s="36" t="s">
        <v>31</v>
      </c>
      <c r="K28" s="18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7"/>
    </row>
  </sheetData>
  <mergeCells count="10">
    <mergeCell ref="A1:J1"/>
    <mergeCell ref="A2:J2"/>
    <mergeCell ref="A3:J3"/>
    <mergeCell ref="A4:C4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40277777777778" right="0.75" top="1.19027777777778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9.13"/>
    <col collapsed="false" customWidth="true" hidden="false" outlineLevel="0" max="2" min="2" style="9" width="10.71"/>
    <col collapsed="false" customWidth="true" hidden="false" outlineLevel="0" max="3" min="3" style="9" width="10.13"/>
    <col collapsed="false" customWidth="true" hidden="false" outlineLevel="0" max="4" min="4" style="9" width="10.71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122" t="s">
        <v>130</v>
      </c>
      <c r="B2" s="122"/>
      <c r="C2" s="122"/>
      <c r="D2" s="122"/>
    </row>
    <row r="3" customFormat="false" ht="12.75" hidden="false" customHeight="false" outlineLevel="0" collapsed="false">
      <c r="A3" s="122" t="s">
        <v>131</v>
      </c>
      <c r="B3" s="122"/>
      <c r="C3" s="122"/>
      <c r="D3" s="122"/>
    </row>
    <row r="4" customFormat="false" ht="12.75" hidden="false" customHeight="false" outlineLevel="0" collapsed="false">
      <c r="A4" s="122" t="s">
        <v>132</v>
      </c>
      <c r="B4" s="122"/>
      <c r="C4" s="122"/>
      <c r="D4" s="122"/>
    </row>
    <row r="5" customFormat="false" ht="13.5" hidden="false" customHeight="false" outlineLevel="0" collapsed="false">
      <c r="A5" s="123"/>
      <c r="B5" s="123"/>
      <c r="C5" s="123"/>
      <c r="D5" s="123"/>
    </row>
    <row r="6" customFormat="false" ht="27.95" hidden="false" customHeight="true" outlineLevel="0" collapsed="false">
      <c r="A6" s="124" t="s">
        <v>78</v>
      </c>
      <c r="B6" s="125" t="s">
        <v>49</v>
      </c>
      <c r="C6" s="125" t="s">
        <v>96</v>
      </c>
      <c r="D6" s="126" t="s">
        <v>79</v>
      </c>
      <c r="F6" s="127"/>
    </row>
    <row r="7" customFormat="false" ht="20.1" hidden="false" customHeight="true" outlineLevel="0" collapsed="false">
      <c r="A7" s="128" t="s">
        <v>133</v>
      </c>
      <c r="B7" s="129" t="n">
        <v>36</v>
      </c>
      <c r="C7" s="130" t="n">
        <f aca="false">B7/$B$14*100</f>
        <v>23.841059602649</v>
      </c>
      <c r="D7" s="131" t="n">
        <f aca="false">B7/86739*100000</f>
        <v>41.5038218102584</v>
      </c>
      <c r="F7" s="127"/>
    </row>
    <row r="8" customFormat="false" ht="20.1" hidden="false" customHeight="true" outlineLevel="0" collapsed="false">
      <c r="A8" s="132" t="s">
        <v>134</v>
      </c>
      <c r="B8" s="133" t="n">
        <v>32</v>
      </c>
      <c r="C8" s="134" t="n">
        <f aca="false">B8/$B$14*100</f>
        <v>21.1920529801325</v>
      </c>
      <c r="D8" s="135" t="n">
        <f aca="false">B8/86739*100000</f>
        <v>36.892286053563</v>
      </c>
      <c r="F8" s="127"/>
    </row>
    <row r="9" customFormat="false" ht="20.1" hidden="false" customHeight="true" outlineLevel="0" collapsed="false">
      <c r="A9" s="132" t="s">
        <v>135</v>
      </c>
      <c r="B9" s="133" t="n">
        <v>28</v>
      </c>
      <c r="C9" s="134" t="n">
        <f aca="false">B9/$B$14*100</f>
        <v>18.5430463576159</v>
      </c>
      <c r="D9" s="135" t="n">
        <f aca="false">B9/86739*100000</f>
        <v>32.2807502968676</v>
      </c>
      <c r="F9" s="127"/>
    </row>
    <row r="10" customFormat="false" ht="20.1" hidden="false" customHeight="true" outlineLevel="0" collapsed="false">
      <c r="A10" s="132" t="s">
        <v>136</v>
      </c>
      <c r="B10" s="133" t="n">
        <v>16</v>
      </c>
      <c r="C10" s="134" t="n">
        <f aca="false">B10/$B$14*100</f>
        <v>10.5960264900662</v>
      </c>
      <c r="D10" s="135" t="n">
        <f aca="false">B10/86739*100000</f>
        <v>18.4461430267815</v>
      </c>
      <c r="F10" s="127"/>
    </row>
    <row r="11" customFormat="false" ht="20.1" hidden="false" customHeight="true" outlineLevel="0" collapsed="false">
      <c r="A11" s="132" t="s">
        <v>137</v>
      </c>
      <c r="B11" s="133" t="n">
        <v>0</v>
      </c>
      <c r="C11" s="134" t="n">
        <f aca="false">B11/$B$14*100</f>
        <v>0</v>
      </c>
      <c r="D11" s="135" t="n">
        <f aca="false">B11/86739*100000</f>
        <v>0</v>
      </c>
      <c r="F11" s="127"/>
    </row>
    <row r="12" customFormat="false" ht="20.1" hidden="false" customHeight="true" outlineLevel="0" collapsed="false">
      <c r="A12" s="132" t="s">
        <v>138</v>
      </c>
      <c r="B12" s="133" t="n">
        <v>0</v>
      </c>
      <c r="C12" s="134" t="n">
        <f aca="false">B12/$B$14*100</f>
        <v>0</v>
      </c>
      <c r="D12" s="135" t="n">
        <f aca="false">B12/86739*100000</f>
        <v>0</v>
      </c>
      <c r="F12" s="127"/>
    </row>
    <row r="13" customFormat="false" ht="30.75" hidden="false" customHeight="true" outlineLevel="0" collapsed="false">
      <c r="A13" s="136" t="s">
        <v>139</v>
      </c>
      <c r="B13" s="137" t="n">
        <v>39</v>
      </c>
      <c r="C13" s="138" t="n">
        <f aca="false">B13/$B$14*100</f>
        <v>25.8278145695364</v>
      </c>
      <c r="D13" s="139" t="n">
        <f aca="false">B13/86739*100000</f>
        <v>44.9624736277799</v>
      </c>
      <c r="F13" s="127"/>
    </row>
    <row r="14" customFormat="false" ht="25.5" hidden="false" customHeight="true" outlineLevel="0" collapsed="false">
      <c r="A14" s="124" t="s">
        <v>140</v>
      </c>
      <c r="B14" s="125" t="n">
        <f aca="false">SUM(B7:B13)</f>
        <v>151</v>
      </c>
      <c r="C14" s="140" t="n">
        <f aca="false">SUM(C7:C13)</f>
        <v>100</v>
      </c>
      <c r="D14" s="141" t="n">
        <f aca="false">SUM(D7:D13)</f>
        <v>174.08547481525</v>
      </c>
    </row>
    <row r="15" customFormat="false" ht="12.75" hidden="false" customHeight="false" outlineLevel="0" collapsed="false">
      <c r="B15" s="142"/>
      <c r="C15" s="142"/>
      <c r="D15" s="123"/>
    </row>
    <row r="16" customFormat="false" ht="12.75" hidden="false" customHeight="false" outlineLevel="0" collapsed="false">
      <c r="A16" s="123"/>
      <c r="B16" s="123"/>
      <c r="C16" s="123"/>
      <c r="D16" s="123"/>
    </row>
    <row r="17" customFormat="false" ht="12.75" hidden="false" customHeight="false" outlineLevel="0" collapsed="false">
      <c r="A17" s="143" t="s">
        <v>124</v>
      </c>
      <c r="B17" s="123"/>
      <c r="C17" s="123"/>
      <c r="D17" s="123"/>
    </row>
    <row r="18" customFormat="false" ht="12.75" hidden="false" customHeight="false" outlineLevel="0" collapsed="false">
      <c r="A18" s="123"/>
      <c r="B18" s="123"/>
      <c r="C18" s="123"/>
      <c r="D18" s="123"/>
    </row>
    <row r="19" customFormat="false" ht="12.75" hidden="false" customHeight="false" outlineLevel="0" collapsed="false">
      <c r="A19" s="144" t="s">
        <v>141</v>
      </c>
      <c r="B19" s="123"/>
      <c r="C19" s="123"/>
      <c r="D19" s="123"/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6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12013888888889" right="0.551388888888889" top="1.62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71.85"/>
    <col collapsed="false" customWidth="true" hidden="false" outlineLevel="0" max="3" min="2" style="9" width="12.7"/>
    <col collapsed="false" customWidth="false" hidden="false" outlineLevel="0" max="257" min="4" style="9" width="11.42"/>
  </cols>
  <sheetData>
    <row r="1" customFormat="false" ht="23.25" hidden="false" customHeight="true" outlineLevel="0" collapsed="false">
      <c r="A1" s="47" t="s">
        <v>142</v>
      </c>
      <c r="B1" s="47"/>
      <c r="C1" s="47"/>
    </row>
    <row r="2" customFormat="false" ht="16.5" hidden="false" customHeight="true" outlineLevel="0" collapsed="false">
      <c r="A2" s="47" t="s">
        <v>143</v>
      </c>
      <c r="B2" s="47"/>
      <c r="C2" s="47"/>
    </row>
    <row r="3" customFormat="false" ht="16.5" hidden="false" customHeight="true" outlineLevel="0" collapsed="false">
      <c r="A3" s="47" t="s">
        <v>41</v>
      </c>
      <c r="B3" s="47"/>
      <c r="C3" s="47"/>
      <c r="E3" s="1"/>
    </row>
    <row r="4" customFormat="false" ht="30" hidden="false" customHeight="true" outlineLevel="0" collapsed="false">
      <c r="A4" s="60" t="s">
        <v>78</v>
      </c>
      <c r="B4" s="67" t="s">
        <v>49</v>
      </c>
      <c r="C4" s="62" t="s">
        <v>43</v>
      </c>
      <c r="E4" s="1"/>
    </row>
    <row r="5" customFormat="false" ht="20.1" hidden="false" customHeight="true" outlineLevel="0" collapsed="false">
      <c r="A5" s="51" t="s">
        <v>144</v>
      </c>
      <c r="B5" s="52" t="n">
        <v>2610</v>
      </c>
      <c r="C5" s="53" t="n">
        <f aca="false">B5/$B$25*100</f>
        <v>13.1958137418474</v>
      </c>
      <c r="E5" s="1"/>
    </row>
    <row r="6" customFormat="false" ht="20.1" hidden="false" customHeight="true" outlineLevel="0" collapsed="false">
      <c r="A6" s="54" t="s">
        <v>145</v>
      </c>
      <c r="B6" s="55" t="n">
        <v>2716</v>
      </c>
      <c r="C6" s="56" t="n">
        <f aca="false">B6/$B$25*100</f>
        <v>13.7317356792558</v>
      </c>
      <c r="E6" s="1"/>
    </row>
    <row r="7" customFormat="false" ht="20.1" hidden="false" customHeight="true" outlineLevel="0" collapsed="false">
      <c r="A7" s="54" t="s">
        <v>146</v>
      </c>
      <c r="B7" s="55" t="n">
        <v>1625</v>
      </c>
      <c r="C7" s="56" t="n">
        <f aca="false">B7/$B$25*100</f>
        <v>8.21578441781688</v>
      </c>
      <c r="E7" s="1"/>
    </row>
    <row r="8" customFormat="false" ht="20.1" hidden="false" customHeight="true" outlineLevel="0" collapsed="false">
      <c r="A8" s="54" t="s">
        <v>147</v>
      </c>
      <c r="B8" s="55" t="n">
        <v>1305</v>
      </c>
      <c r="C8" s="56" t="n">
        <f aca="false">B8/$B$25*100</f>
        <v>6.59790687092371</v>
      </c>
      <c r="E8" s="1"/>
    </row>
    <row r="9" customFormat="false" ht="20.1" hidden="false" customHeight="true" outlineLevel="0" collapsed="false">
      <c r="A9" s="54" t="s">
        <v>148</v>
      </c>
      <c r="B9" s="55" t="n">
        <v>1136</v>
      </c>
      <c r="C9" s="56" t="n">
        <f aca="false">B9/$B$25*100</f>
        <v>5.74346529147075</v>
      </c>
      <c r="E9" s="1"/>
    </row>
    <row r="10" customFormat="false" ht="20.1" hidden="false" customHeight="true" outlineLevel="0" collapsed="false">
      <c r="A10" s="54" t="s">
        <v>149</v>
      </c>
      <c r="B10" s="55" t="n">
        <v>855</v>
      </c>
      <c r="C10" s="56" t="n">
        <f aca="false">B10/$B$25*100</f>
        <v>4.32276657060519</v>
      </c>
      <c r="E10" s="1"/>
    </row>
    <row r="11" customFormat="false" ht="20.1" hidden="false" customHeight="true" outlineLevel="0" collapsed="false">
      <c r="A11" s="54" t="s">
        <v>150</v>
      </c>
      <c r="B11" s="55" t="n">
        <v>1223</v>
      </c>
      <c r="C11" s="56" t="n">
        <f aca="false">B11/$B$25*100</f>
        <v>6.18332574953233</v>
      </c>
      <c r="E11" s="1"/>
    </row>
    <row r="12" customFormat="false" ht="20.1" hidden="false" customHeight="true" outlineLevel="0" collapsed="false">
      <c r="A12" s="54" t="s">
        <v>151</v>
      </c>
      <c r="B12" s="55" t="n">
        <v>217</v>
      </c>
      <c r="C12" s="56" t="n">
        <f aca="false">B12/$B$25*100</f>
        <v>1.09712321148693</v>
      </c>
      <c r="E12" s="1"/>
    </row>
    <row r="13" customFormat="false" ht="20.1" hidden="false" customHeight="true" outlineLevel="0" collapsed="false">
      <c r="A13" s="54" t="s">
        <v>152</v>
      </c>
      <c r="B13" s="55" t="n">
        <v>722</v>
      </c>
      <c r="C13" s="56" t="n">
        <f aca="false">B13/$B$25*100</f>
        <v>3.65033621517771</v>
      </c>
      <c r="E13" s="1"/>
    </row>
    <row r="14" customFormat="false" ht="20.1" hidden="false" customHeight="true" outlineLevel="0" collapsed="false">
      <c r="A14" s="54" t="s">
        <v>153</v>
      </c>
      <c r="B14" s="55" t="n">
        <v>334</v>
      </c>
      <c r="C14" s="56" t="n">
        <f aca="false">B14/$B$25*100</f>
        <v>1.68865968956975</v>
      </c>
      <c r="E14" s="1"/>
    </row>
    <row r="15" customFormat="false" ht="20.1" hidden="false" customHeight="true" outlineLevel="0" collapsed="false">
      <c r="A15" s="54" t="s">
        <v>154</v>
      </c>
      <c r="B15" s="55" t="n">
        <v>264</v>
      </c>
      <c r="C15" s="56" t="n">
        <f aca="false">B15/$B$25*100</f>
        <v>1.33474897618687</v>
      </c>
      <c r="E15" s="1"/>
    </row>
    <row r="16" customFormat="false" ht="20.1" hidden="false" customHeight="true" outlineLevel="0" collapsed="false">
      <c r="A16" s="54" t="s">
        <v>155</v>
      </c>
      <c r="B16" s="55" t="n">
        <v>328</v>
      </c>
      <c r="C16" s="56" t="n">
        <f aca="false">B16/$B$25*100</f>
        <v>1.6583244855655</v>
      </c>
      <c r="E16" s="1"/>
    </row>
    <row r="17" customFormat="false" ht="20.1" hidden="false" customHeight="true" outlineLevel="0" collapsed="false">
      <c r="A17" s="54" t="s">
        <v>156</v>
      </c>
      <c r="B17" s="55" t="n">
        <v>75</v>
      </c>
      <c r="C17" s="56" t="n">
        <f aca="false">B17/$B$25*100</f>
        <v>0.379190050053087</v>
      </c>
      <c r="E17" s="1"/>
    </row>
    <row r="18" customFormat="false" ht="20.1" hidden="false" customHeight="true" outlineLevel="0" collapsed="false">
      <c r="A18" s="54" t="s">
        <v>157</v>
      </c>
      <c r="B18" s="55" t="n">
        <v>141</v>
      </c>
      <c r="C18" s="56" t="n">
        <f aca="false">B18/$B$25*100</f>
        <v>0.712877294099803</v>
      </c>
      <c r="E18" s="1"/>
    </row>
    <row r="19" customFormat="false" ht="24" hidden="false" customHeight="true" outlineLevel="0" collapsed="false">
      <c r="A19" s="145" t="s">
        <v>158</v>
      </c>
      <c r="B19" s="55" t="n">
        <v>132</v>
      </c>
      <c r="C19" s="56" t="n">
        <f aca="false">B19/$B$25*100</f>
        <v>0.667374488093433</v>
      </c>
      <c r="E19" s="1"/>
    </row>
    <row r="20" customFormat="false" ht="20.1" hidden="false" customHeight="true" outlineLevel="0" collapsed="false">
      <c r="A20" s="54" t="s">
        <v>159</v>
      </c>
      <c r="B20" s="55" t="n">
        <v>151</v>
      </c>
      <c r="C20" s="56" t="n">
        <f aca="false">B20/$B$25*100</f>
        <v>0.763435967440214</v>
      </c>
      <c r="E20" s="1"/>
    </row>
    <row r="21" customFormat="false" ht="23.25" hidden="false" customHeight="true" outlineLevel="0" collapsed="false">
      <c r="A21" s="145" t="s">
        <v>160</v>
      </c>
      <c r="B21" s="55" t="n">
        <v>190</v>
      </c>
      <c r="C21" s="56" t="n">
        <f aca="false">B21/$B$25*100</f>
        <v>0.96061479346782</v>
      </c>
      <c r="E21" s="1"/>
    </row>
    <row r="22" customFormat="false" ht="20.1" hidden="false" customHeight="true" outlineLevel="0" collapsed="false">
      <c r="A22" s="54" t="s">
        <v>161</v>
      </c>
      <c r="B22" s="55" t="n">
        <v>100</v>
      </c>
      <c r="C22" s="56" t="n">
        <f aca="false">B22/$B$25*100</f>
        <v>0.505586733404115</v>
      </c>
      <c r="E22" s="1"/>
    </row>
    <row r="23" customFormat="false" ht="29.25" hidden="false" customHeight="true" outlineLevel="0" collapsed="false">
      <c r="A23" s="145" t="s">
        <v>162</v>
      </c>
      <c r="B23" s="55" t="n">
        <v>4230</v>
      </c>
      <c r="C23" s="56" t="n">
        <f aca="false">B23/$B$25*100</f>
        <v>21.3863188229941</v>
      </c>
      <c r="E23" s="1"/>
    </row>
    <row r="24" customFormat="false" ht="20.1" hidden="false" customHeight="true" outlineLevel="0" collapsed="false">
      <c r="A24" s="57" t="s">
        <v>163</v>
      </c>
      <c r="B24" s="58" t="n">
        <v>1425</v>
      </c>
      <c r="C24" s="59" t="n">
        <f aca="false">B24/$B$25*100</f>
        <v>7.20461095100865</v>
      </c>
      <c r="E24" s="1"/>
    </row>
    <row r="25" customFormat="false" ht="27.75" hidden="false" customHeight="true" outlineLevel="0" collapsed="false">
      <c r="A25" s="60" t="s">
        <v>91</v>
      </c>
      <c r="B25" s="61" t="n">
        <f aca="false">SUM(B5:B24)</f>
        <v>19779</v>
      </c>
      <c r="C25" s="88" t="n">
        <v>100</v>
      </c>
      <c r="E25" s="1"/>
    </row>
    <row r="26" customFormat="false" ht="20.1" hidden="false" customHeight="true" outlineLevel="0" collapsed="false">
      <c r="A26" s="47"/>
      <c r="B26" s="47"/>
      <c r="C26" s="146"/>
    </row>
    <row r="27" customFormat="false" ht="16.5" hidden="false" customHeight="true" outlineLevel="0" collapsed="false">
      <c r="A27" s="144" t="s">
        <v>93</v>
      </c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4"/>
    </row>
    <row r="34" customFormat="false" ht="12.75" hidden="false" customHeight="false" outlineLevel="0" collapsed="false">
      <c r="A34" s="6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865972222222222" right="0.7875" top="0.275694444444444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79.42"/>
    <col collapsed="false" customWidth="true" hidden="false" outlineLevel="0" max="3" min="2" style="9" width="10.71"/>
    <col collapsed="false" customWidth="true" hidden="false" outlineLevel="0" max="4" min="4" style="9" width="8.56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47" t="s">
        <v>164</v>
      </c>
      <c r="B2" s="47"/>
      <c r="C2" s="47"/>
      <c r="D2" s="47"/>
    </row>
    <row r="3" customFormat="false" ht="12.75" hidden="false" customHeight="false" outlineLevel="0" collapsed="false">
      <c r="A3" s="47" t="s">
        <v>165</v>
      </c>
      <c r="B3" s="47"/>
      <c r="C3" s="47"/>
      <c r="D3" s="47"/>
    </row>
    <row r="4" customFormat="false" ht="12.75" hidden="false" customHeight="false" outlineLevel="0" collapsed="false">
      <c r="A4" s="47" t="s">
        <v>166</v>
      </c>
      <c r="B4" s="47"/>
      <c r="C4" s="47"/>
      <c r="D4" s="47"/>
    </row>
    <row r="5" customFormat="false" ht="13.5" hidden="false" customHeight="false" outlineLevel="0" collapsed="false"/>
    <row r="6" customFormat="false" ht="28.5" hidden="false" customHeight="true" outlineLevel="0" collapsed="false">
      <c r="A6" s="60" t="s">
        <v>78</v>
      </c>
      <c r="B6" s="67" t="s">
        <v>49</v>
      </c>
      <c r="C6" s="67" t="s">
        <v>96</v>
      </c>
      <c r="D6" s="62" t="s">
        <v>79</v>
      </c>
      <c r="F6" s="147"/>
    </row>
    <row r="7" customFormat="false" ht="20.1" hidden="false" customHeight="true" outlineLevel="0" collapsed="false">
      <c r="A7" s="68" t="s">
        <v>167</v>
      </c>
      <c r="B7" s="148" t="n">
        <v>70</v>
      </c>
      <c r="C7" s="70" t="n">
        <f aca="false">B7/$B$18*100</f>
        <v>18.0412371134021</v>
      </c>
      <c r="D7" s="85" t="n">
        <f aca="false">B7/622760*100000</f>
        <v>11.2402851820926</v>
      </c>
      <c r="F7" s="147"/>
    </row>
    <row r="8" customFormat="false" ht="19.9" hidden="false" customHeight="true" outlineLevel="0" collapsed="false">
      <c r="A8" s="73" t="s">
        <v>168</v>
      </c>
      <c r="B8" s="102" t="n">
        <v>42</v>
      </c>
      <c r="C8" s="75" t="n">
        <f aca="false">B8/$B$18*100</f>
        <v>10.8247422680412</v>
      </c>
      <c r="D8" s="86" t="n">
        <f aca="false">B8/622760*100000</f>
        <v>6.74417110925557</v>
      </c>
      <c r="F8" s="147"/>
    </row>
    <row r="9" customFormat="false" ht="20.1" hidden="false" customHeight="true" outlineLevel="0" collapsed="false">
      <c r="A9" s="73" t="s">
        <v>169</v>
      </c>
      <c r="B9" s="102" t="n">
        <v>69</v>
      </c>
      <c r="C9" s="75" t="n">
        <f aca="false">B9/$B$18*100</f>
        <v>17.7835051546392</v>
      </c>
      <c r="D9" s="86" t="n">
        <f aca="false">B9/622760*100000</f>
        <v>11.0797096794913</v>
      </c>
      <c r="F9" s="147"/>
    </row>
    <row r="10" customFormat="false" ht="20.1" hidden="false" customHeight="true" outlineLevel="0" collapsed="false">
      <c r="A10" s="73" t="s">
        <v>170</v>
      </c>
      <c r="B10" s="102" t="n">
        <v>20</v>
      </c>
      <c r="C10" s="75" t="n">
        <f aca="false">B10/$B$18*100</f>
        <v>5.15463917525773</v>
      </c>
      <c r="D10" s="86" t="n">
        <f aca="false">B10/622760*100000</f>
        <v>3.21151005202646</v>
      </c>
      <c r="F10" s="147"/>
    </row>
    <row r="11" customFormat="false" ht="20.1" hidden="false" customHeight="true" outlineLevel="0" collapsed="false">
      <c r="A11" s="73" t="s">
        <v>171</v>
      </c>
      <c r="B11" s="102" t="n">
        <v>15</v>
      </c>
      <c r="C11" s="75" t="n">
        <f aca="false">B11/$B$18*100</f>
        <v>3.8659793814433</v>
      </c>
      <c r="D11" s="86" t="n">
        <f aca="false">B11/622760*100000</f>
        <v>2.40863253901985</v>
      </c>
      <c r="F11" s="147"/>
    </row>
    <row r="12" customFormat="false" ht="20.1" hidden="false" customHeight="true" outlineLevel="0" collapsed="false">
      <c r="A12" s="73" t="s">
        <v>172</v>
      </c>
      <c r="B12" s="102" t="n">
        <v>27</v>
      </c>
      <c r="C12" s="75" t="n">
        <f aca="false">B12/$B$18*100</f>
        <v>6.95876288659794</v>
      </c>
      <c r="D12" s="86" t="n">
        <f aca="false">B12/622760*100000</f>
        <v>4.33553857023573</v>
      </c>
      <c r="F12" s="147"/>
    </row>
    <row r="13" customFormat="false" ht="20.1" hidden="false" customHeight="true" outlineLevel="0" collapsed="false">
      <c r="A13" s="73" t="s">
        <v>173</v>
      </c>
      <c r="B13" s="102" t="n">
        <v>9</v>
      </c>
      <c r="C13" s="75" t="n">
        <f aca="false">B13/$B$18*100</f>
        <v>2.31958762886598</v>
      </c>
      <c r="D13" s="86" t="n">
        <f aca="false">B13/622760*100000</f>
        <v>1.44517952341191</v>
      </c>
      <c r="F13" s="147"/>
    </row>
    <row r="14" customFormat="false" ht="20.1" hidden="false" customHeight="true" outlineLevel="0" collapsed="false">
      <c r="A14" s="73" t="s">
        <v>174</v>
      </c>
      <c r="B14" s="102" t="n">
        <v>20</v>
      </c>
      <c r="C14" s="75" t="n">
        <f aca="false">B14/$B$18*100</f>
        <v>5.15463917525773</v>
      </c>
      <c r="D14" s="86" t="n">
        <f aca="false">B14/622760*100000</f>
        <v>3.21151005202646</v>
      </c>
      <c r="F14" s="147"/>
    </row>
    <row r="15" customFormat="false" ht="20.1" hidden="false" customHeight="true" outlineLevel="0" collapsed="false">
      <c r="A15" s="73" t="s">
        <v>175</v>
      </c>
      <c r="B15" s="102" t="n">
        <v>0</v>
      </c>
      <c r="C15" s="75" t="n">
        <f aca="false">B15/$B$18*100</f>
        <v>0</v>
      </c>
      <c r="D15" s="86" t="n">
        <f aca="false">B15/622760*100000</f>
        <v>0</v>
      </c>
      <c r="F15" s="147"/>
    </row>
    <row r="16" customFormat="false" ht="29.25" hidden="false" customHeight="true" outlineLevel="0" collapsed="false">
      <c r="A16" s="87" t="s">
        <v>112</v>
      </c>
      <c r="B16" s="102" t="n">
        <v>41</v>
      </c>
      <c r="C16" s="75" t="n">
        <f aca="false">B16/$B$18*100</f>
        <v>10.5670103092784</v>
      </c>
      <c r="D16" s="86" t="n">
        <f aca="false">B16/622760*100000</f>
        <v>6.58359560665425</v>
      </c>
      <c r="F16" s="147"/>
    </row>
    <row r="17" customFormat="false" ht="20.1" hidden="false" customHeight="true" outlineLevel="0" collapsed="false">
      <c r="A17" s="77" t="s">
        <v>176</v>
      </c>
      <c r="B17" s="149" t="n">
        <v>75</v>
      </c>
      <c r="C17" s="79" t="n">
        <f aca="false">B17/$B$18*100</f>
        <v>19.3298969072165</v>
      </c>
      <c r="D17" s="113" t="n">
        <f aca="false">B17/622760*100000</f>
        <v>12.0431626950992</v>
      </c>
      <c r="F17" s="147"/>
    </row>
    <row r="18" customFormat="false" ht="24" hidden="false" customHeight="true" outlineLevel="0" collapsed="false">
      <c r="A18" s="60" t="s">
        <v>91</v>
      </c>
      <c r="B18" s="67" t="n">
        <f aca="false">SUM(B7:B17)</f>
        <v>388</v>
      </c>
      <c r="C18" s="67" t="n">
        <f aca="false">SUM(C7:C17)</f>
        <v>100</v>
      </c>
      <c r="D18" s="88" t="n">
        <f aca="false">SUM(D7:D17)</f>
        <v>62.3032950093134</v>
      </c>
      <c r="F18" s="147"/>
    </row>
    <row r="19" customFormat="false" ht="12.75" hidden="false" customHeight="false" outlineLevel="0" collapsed="false">
      <c r="B19" s="63"/>
      <c r="D19" s="150"/>
    </row>
    <row r="20" customFormat="false" ht="12.75" hidden="false" customHeight="false" outlineLevel="0" collapsed="false">
      <c r="A20" s="63" t="s">
        <v>177</v>
      </c>
      <c r="C20" s="150"/>
      <c r="D20" s="150"/>
    </row>
    <row r="22" customFormat="false" ht="12.75" hidden="false" customHeight="false" outlineLevel="0" collapsed="false">
      <c r="A22" s="144" t="s">
        <v>93</v>
      </c>
    </row>
    <row r="23" customFormat="false" ht="12.75" hidden="false" customHeight="false" outlineLevel="0" collapsed="false">
      <c r="A23" s="6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529861111111111" right="0.270138888888889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5.56"/>
    <col collapsed="false" customWidth="true" hidden="false" outlineLevel="0" max="5" min="2" style="9" width="10.71"/>
    <col collapsed="false" customWidth="false" hidden="false" outlineLevel="0" max="257" min="6" style="9" width="11.42"/>
  </cols>
  <sheetData>
    <row r="2" customFormat="false" ht="12.75" hidden="false" customHeight="false" outlineLevel="0" collapsed="false">
      <c r="A2" s="47" t="s">
        <v>178</v>
      </c>
      <c r="B2" s="47"/>
      <c r="C2" s="47"/>
      <c r="D2" s="47"/>
      <c r="E2" s="95"/>
    </row>
    <row r="3" customFormat="false" ht="12.75" hidden="false" customHeight="false" outlineLevel="0" collapsed="false">
      <c r="A3" s="47" t="s">
        <v>179</v>
      </c>
      <c r="B3" s="47"/>
      <c r="C3" s="47"/>
      <c r="D3" s="47"/>
      <c r="E3" s="95"/>
    </row>
    <row r="4" customFormat="false" ht="12.75" hidden="false" customHeight="false" outlineLevel="0" collapsed="false">
      <c r="A4" s="47" t="s">
        <v>180</v>
      </c>
      <c r="B4" s="47"/>
      <c r="C4" s="47"/>
      <c r="D4" s="47"/>
      <c r="E4" s="95"/>
    </row>
    <row r="5" customFormat="false" ht="13.5" hidden="false" customHeight="false" outlineLevel="0" collapsed="false"/>
    <row r="6" customFormat="false" ht="36" hidden="false" customHeight="true" outlineLevel="0" collapsed="false">
      <c r="A6" s="60" t="s">
        <v>78</v>
      </c>
      <c r="B6" s="67" t="s">
        <v>49</v>
      </c>
      <c r="C6" s="67" t="s">
        <v>96</v>
      </c>
      <c r="D6" s="62" t="s">
        <v>79</v>
      </c>
      <c r="F6" s="151"/>
    </row>
    <row r="7" customFormat="false" ht="20.1" hidden="false" customHeight="true" outlineLevel="0" collapsed="false">
      <c r="A7" s="68" t="s">
        <v>97</v>
      </c>
      <c r="B7" s="148" t="n">
        <v>383</v>
      </c>
      <c r="C7" s="70" t="n">
        <f aca="false">B7/$B$20*100</f>
        <v>18.4934814099469</v>
      </c>
      <c r="D7" s="85" t="n">
        <f aca="false">B7/86739*1000</f>
        <v>4.41554548703582</v>
      </c>
      <c r="E7" s="75"/>
      <c r="F7" s="151"/>
    </row>
    <row r="8" customFormat="false" ht="20.25" hidden="false" customHeight="true" outlineLevel="0" collapsed="false">
      <c r="A8" s="87" t="s">
        <v>181</v>
      </c>
      <c r="B8" s="102" t="n">
        <v>291</v>
      </c>
      <c r="C8" s="75" t="n">
        <f aca="false">B8/$B$20*100</f>
        <v>14.05118300338</v>
      </c>
      <c r="D8" s="86" t="n">
        <f aca="false">B8/86739*1000</f>
        <v>3.35489226299588</v>
      </c>
      <c r="E8" s="75"/>
      <c r="F8" s="151"/>
    </row>
    <row r="9" customFormat="false" ht="20.1" hidden="false" customHeight="true" outlineLevel="0" collapsed="false">
      <c r="A9" s="73" t="s">
        <v>182</v>
      </c>
      <c r="B9" s="102" t="n">
        <v>205</v>
      </c>
      <c r="C9" s="75" t="n">
        <f aca="false">B9/$B$20*100</f>
        <v>9.89859971028489</v>
      </c>
      <c r="D9" s="86" t="n">
        <f aca="false">B9/86739*1000</f>
        <v>2.36341207530638</v>
      </c>
      <c r="E9" s="75"/>
      <c r="F9" s="151"/>
    </row>
    <row r="10" customFormat="false" ht="20.1" hidden="false" customHeight="true" outlineLevel="0" collapsed="false">
      <c r="A10" s="73" t="s">
        <v>183</v>
      </c>
      <c r="B10" s="102" t="n">
        <v>136</v>
      </c>
      <c r="C10" s="75" t="n">
        <f aca="false">B10/$B$20*100</f>
        <v>6.56687590535973</v>
      </c>
      <c r="D10" s="86" t="n">
        <f aca="false">B10/86739*1000</f>
        <v>1.56792215727643</v>
      </c>
      <c r="E10" s="75"/>
      <c r="F10" s="151"/>
    </row>
    <row r="11" customFormat="false" ht="20.1" hidden="false" customHeight="true" outlineLevel="0" collapsed="false">
      <c r="A11" s="73" t="s">
        <v>107</v>
      </c>
      <c r="B11" s="102" t="n">
        <v>245</v>
      </c>
      <c r="C11" s="75" t="n">
        <f aca="false">B11/$B$20*100</f>
        <v>11.8300338000966</v>
      </c>
      <c r="D11" s="86" t="n">
        <f aca="false">B11/86739*1000</f>
        <v>2.82456565097592</v>
      </c>
      <c r="E11" s="75"/>
      <c r="F11" s="151"/>
    </row>
    <row r="12" customFormat="false" ht="20.1" hidden="false" customHeight="true" outlineLevel="0" collapsed="false">
      <c r="A12" s="73" t="s">
        <v>184</v>
      </c>
      <c r="B12" s="102" t="n">
        <v>162</v>
      </c>
      <c r="C12" s="75" t="n">
        <f aca="false">B12/$B$20*100</f>
        <v>7.82230806373733</v>
      </c>
      <c r="D12" s="86" t="n">
        <f aca="false">B12/86739*1000</f>
        <v>1.86767198146163</v>
      </c>
      <c r="E12" s="75"/>
      <c r="F12" s="151"/>
    </row>
    <row r="13" customFormat="false" ht="20.1" hidden="false" customHeight="true" outlineLevel="0" collapsed="false">
      <c r="A13" s="73" t="s">
        <v>185</v>
      </c>
      <c r="B13" s="102" t="n">
        <v>115</v>
      </c>
      <c r="C13" s="75" t="n">
        <f aca="false">B13/$B$20*100</f>
        <v>5.5528730082086</v>
      </c>
      <c r="D13" s="86" t="n">
        <f aca="false">B13/86739*1000</f>
        <v>1.32581653004992</v>
      </c>
      <c r="E13" s="75"/>
      <c r="F13" s="151"/>
    </row>
    <row r="14" customFormat="false" ht="20.1" hidden="false" customHeight="true" outlineLevel="0" collapsed="false">
      <c r="A14" s="73" t="s">
        <v>186</v>
      </c>
      <c r="B14" s="102" t="n">
        <v>37</v>
      </c>
      <c r="C14" s="75" t="n">
        <f aca="false">B14/$B$20*100</f>
        <v>1.78657653307581</v>
      </c>
      <c r="D14" s="86" t="n">
        <f aca="false">B14/86739*1000</f>
        <v>0.426567057494322</v>
      </c>
      <c r="E14" s="75"/>
      <c r="F14" s="151"/>
    </row>
    <row r="15" customFormat="false" ht="20.1" hidden="false" customHeight="true" outlineLevel="0" collapsed="false">
      <c r="A15" s="73" t="s">
        <v>187</v>
      </c>
      <c r="B15" s="102" t="n">
        <v>3</v>
      </c>
      <c r="C15" s="75" t="n">
        <f aca="false">B15/$B$20*100</f>
        <v>0.144857556735876</v>
      </c>
      <c r="D15" s="86" t="n">
        <f aca="false">B15/86739*1000</f>
        <v>0.0345865181752153</v>
      </c>
      <c r="E15" s="75"/>
      <c r="F15" s="151"/>
    </row>
    <row r="16" customFormat="false" ht="20.1" hidden="false" customHeight="true" outlineLevel="0" collapsed="false">
      <c r="A16" s="73" t="s">
        <v>188</v>
      </c>
      <c r="B16" s="102" t="n">
        <v>0</v>
      </c>
      <c r="C16" s="75" t="n">
        <f aca="false">B16/$B$20*100</f>
        <v>0</v>
      </c>
      <c r="D16" s="86" t="n">
        <f aca="false">B16/86739*1000</f>
        <v>0</v>
      </c>
      <c r="E16" s="75"/>
      <c r="F16" s="151"/>
    </row>
    <row r="17" customFormat="false" ht="20.25" hidden="false" customHeight="true" outlineLevel="0" collapsed="false">
      <c r="A17" s="87" t="s">
        <v>189</v>
      </c>
      <c r="B17" s="102" t="n">
        <v>56</v>
      </c>
      <c r="C17" s="75" t="n">
        <f aca="false">B17/$B$20*100</f>
        <v>2.70400772573636</v>
      </c>
      <c r="D17" s="86" t="n">
        <f aca="false">B17/86739*1000</f>
        <v>0.645615005937352</v>
      </c>
      <c r="E17" s="75"/>
      <c r="F17" s="151"/>
    </row>
    <row r="18" customFormat="false" ht="31.5" hidden="false" customHeight="true" outlineLevel="0" collapsed="false">
      <c r="A18" s="87" t="s">
        <v>190</v>
      </c>
      <c r="B18" s="102" t="n">
        <v>124</v>
      </c>
      <c r="C18" s="75" t="n">
        <f aca="false">B18/$B$20*100</f>
        <v>5.98744567841622</v>
      </c>
      <c r="D18" s="86" t="n">
        <f aca="false">B18/86739*1000</f>
        <v>1.42957608457557</v>
      </c>
      <c r="E18" s="75"/>
      <c r="F18" s="151"/>
    </row>
    <row r="19" customFormat="false" ht="20.1" hidden="false" customHeight="true" outlineLevel="0" collapsed="false">
      <c r="A19" s="77" t="s">
        <v>191</v>
      </c>
      <c r="B19" s="149" t="n">
        <v>314</v>
      </c>
      <c r="C19" s="79" t="n">
        <f aca="false">B19/$B$20*100</f>
        <v>15.1617576050217</v>
      </c>
      <c r="D19" s="113" t="n">
        <f aca="false">B19/86739*1000</f>
        <v>3.62005556900587</v>
      </c>
      <c r="E19" s="75"/>
      <c r="F19" s="151"/>
    </row>
    <row r="20" customFormat="false" ht="29.25" hidden="false" customHeight="true" outlineLevel="0" collapsed="false">
      <c r="A20" s="60" t="s">
        <v>91</v>
      </c>
      <c r="B20" s="67" t="n">
        <f aca="false">SUM(B7:B19)</f>
        <v>2071</v>
      </c>
      <c r="C20" s="81" t="n">
        <f aca="false">SUM(C7:C19)</f>
        <v>100</v>
      </c>
      <c r="D20" s="88" t="n">
        <f aca="false">B20/86739*1000</f>
        <v>23.8762263802903</v>
      </c>
      <c r="E20" s="146"/>
      <c r="F20" s="151"/>
    </row>
    <row r="21" customFormat="false" ht="15.6" hidden="false" customHeight="true" outlineLevel="0" collapsed="false">
      <c r="B21" s="63"/>
      <c r="C21" s="63"/>
    </row>
    <row r="22" customFormat="false" ht="12.75" hidden="false" customHeight="false" outlineLevel="0" collapsed="false">
      <c r="A22" s="63" t="s">
        <v>192</v>
      </c>
    </row>
    <row r="23" customFormat="false" ht="12.75" hidden="false" customHeight="false" outlineLevel="0" collapsed="false">
      <c r="B23" s="150"/>
      <c r="C23" s="150"/>
    </row>
    <row r="24" customFormat="false" ht="12.75" hidden="false" customHeight="false" outlineLevel="0" collapsed="false">
      <c r="A24" s="144" t="s">
        <v>93</v>
      </c>
      <c r="B24" s="150"/>
    </row>
    <row r="25" customFormat="false" ht="12.75" hidden="false" customHeight="false" outlineLevel="0" collapsed="false">
      <c r="A25" s="63"/>
    </row>
    <row r="26" customFormat="false" ht="12.75" hidden="false" customHeight="false" outlineLevel="0" collapsed="false">
      <c r="A26" s="6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479861111111111" right="0.320138888888889" top="1.25972222222222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2" t="s">
        <v>193</v>
      </c>
      <c r="B2" s="2"/>
      <c r="C2" s="2"/>
      <c r="D2" s="2"/>
    </row>
    <row r="3" customFormat="false" ht="12.75" hidden="false" customHeight="false" outlineLevel="0" collapsed="false">
      <c r="A3" s="2" t="s">
        <v>194</v>
      </c>
      <c r="B3" s="2"/>
      <c r="C3" s="2"/>
      <c r="D3" s="2"/>
    </row>
    <row r="4" customFormat="false" ht="12.75" hidden="false" customHeight="false" outlineLevel="0" collapsed="false">
      <c r="A4" s="2" t="s">
        <v>195</v>
      </c>
      <c r="B4" s="2"/>
      <c r="C4" s="2"/>
      <c r="D4" s="2"/>
    </row>
    <row r="5" customFormat="false" ht="13.5" hidden="false" customHeight="false" outlineLevel="0" collapsed="false"/>
    <row r="6" customFormat="false" ht="36" hidden="false" customHeight="true" outlineLevel="0" collapsed="false">
      <c r="A6" s="60" t="s">
        <v>78</v>
      </c>
      <c r="B6" s="67" t="s">
        <v>49</v>
      </c>
      <c r="C6" s="67" t="s">
        <v>96</v>
      </c>
      <c r="D6" s="67" t="s">
        <v>79</v>
      </c>
    </row>
    <row r="7" customFormat="false" ht="19.9" hidden="false" customHeight="true" outlineLevel="0" collapsed="false">
      <c r="A7" s="152" t="s">
        <v>196</v>
      </c>
      <c r="B7" s="153" t="n">
        <v>56</v>
      </c>
      <c r="C7" s="154" t="n">
        <f aca="false">B7/$B$19*100</f>
        <v>33.1360946745562</v>
      </c>
      <c r="D7" s="155" t="n">
        <f aca="false">B7/743066*100000</f>
        <v>7.53634266673485</v>
      </c>
    </row>
    <row r="8" customFormat="false" ht="19.9" hidden="false" customHeight="true" outlineLevel="0" collapsed="false">
      <c r="A8" s="120" t="s">
        <v>197</v>
      </c>
      <c r="B8" s="3" t="n">
        <v>22</v>
      </c>
      <c r="C8" s="21" t="n">
        <f aca="false">B8/$B$19*100</f>
        <v>13.0177514792899</v>
      </c>
      <c r="D8" s="156" t="n">
        <f aca="false">B8/743066*100000</f>
        <v>2.96070604764584</v>
      </c>
    </row>
    <row r="9" customFormat="false" ht="19.9" hidden="false" customHeight="true" outlineLevel="0" collapsed="false">
      <c r="A9" s="120" t="s">
        <v>198</v>
      </c>
      <c r="B9" s="3" t="n">
        <v>20</v>
      </c>
      <c r="C9" s="21" t="n">
        <f aca="false">B9/$B$19*100</f>
        <v>11.8343195266272</v>
      </c>
      <c r="D9" s="156" t="n">
        <f aca="false">B9/743066*100000</f>
        <v>2.6915509524053</v>
      </c>
    </row>
    <row r="10" customFormat="false" ht="19.9" hidden="false" customHeight="true" outlineLevel="0" collapsed="false">
      <c r="A10" s="120" t="s">
        <v>199</v>
      </c>
      <c r="B10" s="3" t="n">
        <v>4</v>
      </c>
      <c r="C10" s="21" t="n">
        <f aca="false">B10/$B$19*100</f>
        <v>2.36686390532544</v>
      </c>
      <c r="D10" s="156" t="n">
        <f aca="false">B10/743066*100000</f>
        <v>0.538310190481061</v>
      </c>
    </row>
    <row r="11" customFormat="false" ht="19.9" hidden="false" customHeight="true" outlineLevel="0" collapsed="false">
      <c r="A11" s="120" t="s">
        <v>200</v>
      </c>
      <c r="B11" s="3" t="n">
        <v>5</v>
      </c>
      <c r="C11" s="21" t="n">
        <f aca="false">B11/$B$19*100</f>
        <v>2.9585798816568</v>
      </c>
      <c r="D11" s="156" t="n">
        <f aca="false">B11/743066*100000</f>
        <v>0.672887738101326</v>
      </c>
    </row>
    <row r="12" customFormat="false" ht="19.9" hidden="false" customHeight="true" outlineLevel="0" collapsed="false">
      <c r="A12" s="120" t="s">
        <v>201</v>
      </c>
      <c r="B12" s="3" t="n">
        <v>3</v>
      </c>
      <c r="C12" s="21" t="n">
        <f aca="false">B12/$B$19*100</f>
        <v>1.77514792899408</v>
      </c>
      <c r="D12" s="156" t="n">
        <f aca="false">B12/743066*100000</f>
        <v>0.403732642860796</v>
      </c>
    </row>
    <row r="13" customFormat="false" ht="19.9" hidden="false" customHeight="true" outlineLevel="0" collapsed="false">
      <c r="A13" s="120" t="s">
        <v>202</v>
      </c>
      <c r="B13" s="3" t="n">
        <v>8</v>
      </c>
      <c r="C13" s="21" t="n">
        <f aca="false">B13/$B$19*100</f>
        <v>4.73372781065089</v>
      </c>
      <c r="D13" s="156" t="n">
        <f aca="false">B13/743066*100000</f>
        <v>1.07662038096212</v>
      </c>
    </row>
    <row r="14" customFormat="false" ht="19.9" hidden="false" customHeight="true" outlineLevel="0" collapsed="false">
      <c r="A14" s="73" t="s">
        <v>174</v>
      </c>
      <c r="B14" s="3" t="n">
        <v>0</v>
      </c>
      <c r="C14" s="21" t="n">
        <f aca="false">B14/$B$19*100</f>
        <v>0</v>
      </c>
      <c r="D14" s="156" t="n">
        <f aca="false">B14/743066*100000</f>
        <v>0</v>
      </c>
    </row>
    <row r="15" customFormat="false" ht="19.9" hidden="false" customHeight="true" outlineLevel="0" collapsed="false">
      <c r="A15" s="120" t="s">
        <v>203</v>
      </c>
      <c r="B15" s="3" t="n">
        <v>7</v>
      </c>
      <c r="C15" s="21" t="n">
        <f aca="false">B15/$B$19*100</f>
        <v>4.14201183431953</v>
      </c>
      <c r="D15" s="156" t="n">
        <f aca="false">B15/743066*100000</f>
        <v>0.942042833341857</v>
      </c>
    </row>
    <row r="16" customFormat="false" ht="19.9" hidden="false" customHeight="true" outlineLevel="0" collapsed="false">
      <c r="A16" s="120" t="s">
        <v>204</v>
      </c>
      <c r="B16" s="3" t="n">
        <v>0</v>
      </c>
      <c r="C16" s="21" t="n">
        <f aca="false">B16/$B$19*100</f>
        <v>0</v>
      </c>
      <c r="D16" s="156" t="n">
        <f aca="false">B16/743066*100000</f>
        <v>0</v>
      </c>
    </row>
    <row r="17" customFormat="false" ht="31.5" hidden="false" customHeight="true" outlineLevel="0" collapsed="false">
      <c r="A17" s="87" t="s">
        <v>205</v>
      </c>
      <c r="B17" s="3" t="n">
        <v>20</v>
      </c>
      <c r="C17" s="21" t="n">
        <f aca="false">B17/$B$19*100</f>
        <v>11.8343195266272</v>
      </c>
      <c r="D17" s="156" t="n">
        <f aca="false">B17/743066*100000</f>
        <v>2.6915509524053</v>
      </c>
    </row>
    <row r="18" customFormat="false" ht="19.9" hidden="false" customHeight="true" outlineLevel="0" collapsed="false">
      <c r="A18" s="157" t="s">
        <v>206</v>
      </c>
      <c r="B18" s="158" t="n">
        <v>24</v>
      </c>
      <c r="C18" s="159" t="n">
        <f aca="false">B18/$B$19*100</f>
        <v>14.2011834319527</v>
      </c>
      <c r="D18" s="160" t="n">
        <f aca="false">B18/743066*100000</f>
        <v>3.22986114288637</v>
      </c>
    </row>
    <row r="19" customFormat="false" ht="30" hidden="false" customHeight="true" outlineLevel="0" collapsed="false">
      <c r="A19" s="60" t="s">
        <v>91</v>
      </c>
      <c r="B19" s="67" t="n">
        <f aca="false">SUM(B7:B18)</f>
        <v>169</v>
      </c>
      <c r="C19" s="67" t="n">
        <f aca="false">SUM(C7:C18)</f>
        <v>100</v>
      </c>
      <c r="D19" s="88" t="n">
        <f aca="false">B19/743066*100000</f>
        <v>22.7436055478248</v>
      </c>
    </row>
    <row r="20" customFormat="false" ht="20.1" hidden="false" customHeight="true" outlineLevel="0" collapsed="false">
      <c r="A20" s="47"/>
      <c r="B20" s="47"/>
      <c r="C20" s="47"/>
      <c r="D20" s="161"/>
    </row>
    <row r="21" customFormat="false" ht="12.75" hidden="false" customHeight="false" outlineLevel="0" collapsed="false">
      <c r="A21" s="37" t="s">
        <v>207</v>
      </c>
      <c r="B21" s="37"/>
      <c r="C21" s="37"/>
    </row>
    <row r="23" customFormat="false" ht="12.75" hidden="false" customHeight="false" outlineLevel="0" collapsed="false">
      <c r="A23" s="162" t="s">
        <v>208</v>
      </c>
    </row>
    <row r="25" customFormat="false" ht="12.75" hidden="false" customHeight="false" outlineLevel="0" collapsed="false">
      <c r="A25" s="3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0277777777778" right="0.409722222222222" top="0.59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1.7"/>
    <col collapsed="false" customWidth="true" hidden="false" outlineLevel="0" max="4" min="2" style="9" width="10.71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47" t="s">
        <v>209</v>
      </c>
      <c r="B2" s="47"/>
      <c r="C2" s="47"/>
      <c r="D2" s="47"/>
    </row>
    <row r="3" customFormat="false" ht="12.75" hidden="false" customHeight="false" outlineLevel="0" collapsed="false">
      <c r="A3" s="47" t="s">
        <v>210</v>
      </c>
      <c r="B3" s="47"/>
      <c r="C3" s="47"/>
      <c r="D3" s="47"/>
    </row>
    <row r="4" customFormat="false" ht="12.75" hidden="false" customHeight="false" outlineLevel="0" collapsed="false">
      <c r="A4" s="47" t="s">
        <v>211</v>
      </c>
      <c r="B4" s="47"/>
      <c r="C4" s="47"/>
      <c r="D4" s="47"/>
    </row>
    <row r="5" customFormat="false" ht="13.5" hidden="false" customHeight="false" outlineLevel="0" collapsed="false"/>
    <row r="6" customFormat="false" ht="30" hidden="false" customHeight="true" outlineLevel="0" collapsed="false">
      <c r="A6" s="60" t="s">
        <v>78</v>
      </c>
      <c r="B6" s="67" t="s">
        <v>49</v>
      </c>
      <c r="C6" s="67" t="s">
        <v>96</v>
      </c>
      <c r="D6" s="62" t="s">
        <v>79</v>
      </c>
      <c r="F6" s="163"/>
    </row>
    <row r="7" customFormat="false" ht="20.1" hidden="false" customHeight="true" outlineLevel="0" collapsed="false">
      <c r="A7" s="68" t="s">
        <v>196</v>
      </c>
      <c r="B7" s="148" t="n">
        <v>341</v>
      </c>
      <c r="C7" s="70" t="n">
        <f aca="false">B7/$B$19*100</f>
        <v>54.041204437401</v>
      </c>
      <c r="D7" s="85" t="n">
        <f aca="false">B7/1317917*100000</f>
        <v>25.8741635474768</v>
      </c>
      <c r="F7" s="163"/>
    </row>
    <row r="8" customFormat="false" ht="20.1" hidden="false" customHeight="true" outlineLevel="0" collapsed="false">
      <c r="A8" s="73" t="s">
        <v>197</v>
      </c>
      <c r="B8" s="102" t="n">
        <v>55</v>
      </c>
      <c r="C8" s="75" t="n">
        <f aca="false">B8/$B$19*100</f>
        <v>8.71632329635499</v>
      </c>
      <c r="D8" s="86" t="n">
        <f aca="false">B8/1317917*100000</f>
        <v>4.17325218507691</v>
      </c>
      <c r="F8" s="163"/>
    </row>
    <row r="9" customFormat="false" ht="20.1" hidden="false" customHeight="true" outlineLevel="0" collapsed="false">
      <c r="A9" s="73" t="s">
        <v>212</v>
      </c>
      <c r="B9" s="102" t="n">
        <v>18</v>
      </c>
      <c r="C9" s="75" t="n">
        <f aca="false">B9/$B$19*100</f>
        <v>2.85261489698891</v>
      </c>
      <c r="D9" s="86" t="n">
        <f aca="false">B9/1317917*100000</f>
        <v>1.36579162420699</v>
      </c>
      <c r="F9" s="163"/>
    </row>
    <row r="10" customFormat="false" ht="20.1" hidden="false" customHeight="true" outlineLevel="0" collapsed="false">
      <c r="A10" s="73" t="s">
        <v>213</v>
      </c>
      <c r="B10" s="102" t="n">
        <v>9</v>
      </c>
      <c r="C10" s="75" t="n">
        <f aca="false">B10/$B$19*100</f>
        <v>1.42630744849445</v>
      </c>
      <c r="D10" s="86" t="n">
        <f aca="false">B10/1317917*100000</f>
        <v>0.682895812103494</v>
      </c>
      <c r="F10" s="163"/>
    </row>
    <row r="11" customFormat="false" ht="20.1" hidden="false" customHeight="true" outlineLevel="0" collapsed="false">
      <c r="A11" s="73" t="s">
        <v>214</v>
      </c>
      <c r="B11" s="102" t="n">
        <v>16</v>
      </c>
      <c r="C11" s="75" t="n">
        <f aca="false">B11/$B$19*100</f>
        <v>2.53565768621236</v>
      </c>
      <c r="D11" s="86" t="n">
        <f aca="false">B11/1317917*100000</f>
        <v>1.2140369992951</v>
      </c>
      <c r="F11" s="163"/>
    </row>
    <row r="12" customFormat="false" ht="20.1" hidden="false" customHeight="true" outlineLevel="0" collapsed="false">
      <c r="A12" s="73" t="s">
        <v>215</v>
      </c>
      <c r="B12" s="102" t="n">
        <v>24</v>
      </c>
      <c r="C12" s="75" t="n">
        <f aca="false">B12/$B$19*100</f>
        <v>3.80348652931854</v>
      </c>
      <c r="D12" s="86" t="n">
        <f aca="false">B12/1317917*100000</f>
        <v>1.82105549894265</v>
      </c>
      <c r="F12" s="163"/>
    </row>
    <row r="13" customFormat="false" ht="20.1" hidden="false" customHeight="true" outlineLevel="0" collapsed="false">
      <c r="A13" s="73" t="s">
        <v>216</v>
      </c>
      <c r="B13" s="102" t="n">
        <v>3</v>
      </c>
      <c r="C13" s="75" t="n">
        <f aca="false">B13/$B$19*100</f>
        <v>0.475435816164818</v>
      </c>
      <c r="D13" s="86" t="n">
        <f aca="false">B13/1317917*100000</f>
        <v>0.227631937367831</v>
      </c>
      <c r="F13" s="163"/>
    </row>
    <row r="14" customFormat="false" ht="20.1" hidden="false" customHeight="true" outlineLevel="0" collapsed="false">
      <c r="A14" s="73" t="s">
        <v>217</v>
      </c>
      <c r="B14" s="102" t="n">
        <v>19</v>
      </c>
      <c r="C14" s="75" t="n">
        <f aca="false">B14/$B$19*100</f>
        <v>3.01109350237718</v>
      </c>
      <c r="D14" s="86" t="n">
        <f aca="false">B14/1317917*100000</f>
        <v>1.44166893666293</v>
      </c>
      <c r="F14" s="163"/>
    </row>
    <row r="15" customFormat="false" ht="20.1" hidden="false" customHeight="true" outlineLevel="0" collapsed="false">
      <c r="A15" s="73" t="s">
        <v>218</v>
      </c>
      <c r="B15" s="102" t="n">
        <v>5</v>
      </c>
      <c r="C15" s="75" t="n">
        <f aca="false">B15/$B$19*100</f>
        <v>0.792393026941363</v>
      </c>
      <c r="D15" s="86" t="n">
        <f aca="false">B15/1317917*100000</f>
        <v>0.379386562279719</v>
      </c>
      <c r="F15" s="163"/>
    </row>
    <row r="16" customFormat="false" ht="19.5" hidden="false" customHeight="true" outlineLevel="0" collapsed="false">
      <c r="A16" s="87" t="s">
        <v>219</v>
      </c>
      <c r="B16" s="102" t="n">
        <v>7</v>
      </c>
      <c r="C16" s="75" t="n">
        <f aca="false">B16/$B$19*100</f>
        <v>1.10935023771791</v>
      </c>
      <c r="D16" s="86" t="n">
        <f aca="false">B16/1317917*100000</f>
        <v>0.531141187191606</v>
      </c>
      <c r="F16" s="163"/>
    </row>
    <row r="17" customFormat="false" ht="30.75" hidden="false" customHeight="true" outlineLevel="0" collapsed="false">
      <c r="A17" s="87" t="s">
        <v>205</v>
      </c>
      <c r="B17" s="102" t="n">
        <v>58</v>
      </c>
      <c r="C17" s="75" t="n">
        <f aca="false">B17/$B$19*100</f>
        <v>9.19175911251981</v>
      </c>
      <c r="D17" s="86" t="n">
        <f aca="false">B17/1317917*100000</f>
        <v>4.40088412244474</v>
      </c>
      <c r="F17" s="163"/>
    </row>
    <row r="18" customFormat="false" ht="20.1" hidden="false" customHeight="true" outlineLevel="0" collapsed="false">
      <c r="A18" s="77" t="s">
        <v>206</v>
      </c>
      <c r="B18" s="149" t="n">
        <v>76</v>
      </c>
      <c r="C18" s="79" t="n">
        <f aca="false">B18/$B$19*100</f>
        <v>12.0443740095087</v>
      </c>
      <c r="D18" s="113" t="n">
        <f aca="false">B18/1317917*100000</f>
        <v>5.76667574665172</v>
      </c>
      <c r="F18" s="163"/>
    </row>
    <row r="19" customFormat="false" ht="27" hidden="false" customHeight="true" outlineLevel="0" collapsed="false">
      <c r="A19" s="60" t="s">
        <v>91</v>
      </c>
      <c r="B19" s="67" t="n">
        <f aca="false">SUM(B7:B18)</f>
        <v>631</v>
      </c>
      <c r="C19" s="81" t="n">
        <f aca="false">SUM(C7:C18)</f>
        <v>100</v>
      </c>
      <c r="D19" s="88" t="n">
        <f aca="false">SUM(D7:D18)</f>
        <v>47.8785841597005</v>
      </c>
      <c r="F19" s="163"/>
    </row>
    <row r="20" customFormat="false" ht="20.1" hidden="false" customHeight="true" outlineLevel="0" collapsed="false">
      <c r="A20" s="47"/>
      <c r="B20" s="47"/>
      <c r="C20" s="146"/>
      <c r="D20" s="146"/>
      <c r="F20" s="163"/>
    </row>
    <row r="21" customFormat="false" ht="12.75" hidden="false" customHeight="false" outlineLevel="0" collapsed="false">
      <c r="A21" s="63" t="s">
        <v>220</v>
      </c>
      <c r="B21" s="63"/>
      <c r="C21" s="63"/>
    </row>
    <row r="22" customFormat="false" ht="12.75" hidden="false" customHeight="false" outlineLevel="0" collapsed="false">
      <c r="A22" s="164"/>
    </row>
    <row r="23" customFormat="false" ht="12.75" hidden="false" customHeight="false" outlineLevel="0" collapsed="false">
      <c r="A23" s="162" t="s">
        <v>208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6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6" right="0.559722222222222" top="0.309722222222222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7.85"/>
    <col collapsed="false" customWidth="true" hidden="false" outlineLevel="0" max="4" min="2" style="114" width="6.13"/>
    <col collapsed="false" customWidth="true" hidden="false" outlineLevel="0" max="5" min="5" style="114" width="5.85"/>
    <col collapsed="false" customWidth="true" hidden="false" outlineLevel="0" max="9" min="6" style="114" width="6.28"/>
    <col collapsed="false" customWidth="true" hidden="false" outlineLevel="0" max="10" min="10" style="114" width="7.7"/>
    <col collapsed="false" customWidth="false" hidden="false" outlineLevel="0" max="257" min="11" style="9" width="11.42"/>
  </cols>
  <sheetData>
    <row r="2" customFormat="false" ht="12.75" hidden="false" customHeight="false" outlineLevel="0" collapsed="false">
      <c r="A2" s="47" t="s">
        <v>22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22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24.95" hidden="false" customHeight="true" outlineLevel="0" collapsed="false">
      <c r="A6" s="60" t="s">
        <v>78</v>
      </c>
      <c r="B6" s="65" t="s">
        <v>223</v>
      </c>
      <c r="C6" s="65"/>
      <c r="D6" s="65"/>
      <c r="E6" s="65"/>
      <c r="F6" s="65"/>
      <c r="G6" s="65"/>
      <c r="H6" s="65"/>
      <c r="I6" s="65"/>
      <c r="J6" s="66" t="s">
        <v>49</v>
      </c>
    </row>
    <row r="7" customFormat="false" ht="24.95" hidden="false" customHeight="true" outlineLevel="0" collapsed="false">
      <c r="A7" s="60"/>
      <c r="B7" s="165" t="s">
        <v>224</v>
      </c>
      <c r="C7" s="165" t="s">
        <v>225</v>
      </c>
      <c r="D7" s="165" t="s">
        <v>226</v>
      </c>
      <c r="E7" s="165" t="s">
        <v>227</v>
      </c>
      <c r="F7" s="165" t="s">
        <v>228</v>
      </c>
      <c r="G7" s="165" t="s">
        <v>229</v>
      </c>
      <c r="H7" s="165" t="s">
        <v>230</v>
      </c>
      <c r="I7" s="165" t="s">
        <v>231</v>
      </c>
      <c r="J7" s="66"/>
    </row>
    <row r="8" customFormat="false" ht="20.1" hidden="false" customHeight="true" outlineLevel="0" collapsed="false">
      <c r="A8" s="68" t="s">
        <v>232</v>
      </c>
      <c r="B8" s="69" t="n">
        <v>13</v>
      </c>
      <c r="C8" s="69" t="n">
        <v>7</v>
      </c>
      <c r="D8" s="69" t="n">
        <v>15</v>
      </c>
      <c r="E8" s="69" t="n">
        <v>23</v>
      </c>
      <c r="F8" s="69" t="n">
        <v>40</v>
      </c>
      <c r="G8" s="69" t="n">
        <v>61</v>
      </c>
      <c r="H8" s="69" t="n">
        <v>88</v>
      </c>
      <c r="I8" s="69" t="n">
        <v>126</v>
      </c>
      <c r="J8" s="71" t="n">
        <f aca="false">SUM(B8:I8)</f>
        <v>373</v>
      </c>
    </row>
    <row r="9" customFormat="false" ht="20.1" hidden="false" customHeight="true" outlineLevel="0" collapsed="false">
      <c r="A9" s="73" t="s">
        <v>233</v>
      </c>
      <c r="B9" s="74" t="n">
        <v>23</v>
      </c>
      <c r="C9" s="74" t="n">
        <v>53</v>
      </c>
      <c r="D9" s="74" t="n">
        <v>49</v>
      </c>
      <c r="E9" s="74" t="n">
        <v>25</v>
      </c>
      <c r="F9" s="74" t="n">
        <v>21</v>
      </c>
      <c r="G9" s="74" t="n">
        <v>17</v>
      </c>
      <c r="H9" s="74" t="n">
        <v>19</v>
      </c>
      <c r="I9" s="74" t="n">
        <v>19</v>
      </c>
      <c r="J9" s="76" t="n">
        <f aca="false">SUM(B9:I9)</f>
        <v>226</v>
      </c>
    </row>
    <row r="10" customFormat="false" ht="20.1" hidden="false" customHeight="true" outlineLevel="0" collapsed="false">
      <c r="A10" s="73" t="s">
        <v>234</v>
      </c>
      <c r="B10" s="74" t="n">
        <v>3</v>
      </c>
      <c r="C10" s="74" t="n">
        <v>2</v>
      </c>
      <c r="D10" s="74" t="n">
        <v>10</v>
      </c>
      <c r="E10" s="74" t="n">
        <v>5</v>
      </c>
      <c r="F10" s="74" t="n">
        <v>20</v>
      </c>
      <c r="G10" s="74" t="n">
        <v>11</v>
      </c>
      <c r="H10" s="74" t="n">
        <v>28</v>
      </c>
      <c r="I10" s="74" t="n">
        <v>22</v>
      </c>
      <c r="J10" s="76" t="n">
        <f aca="false">SUM(B10:I10)</f>
        <v>101</v>
      </c>
    </row>
    <row r="11" customFormat="false" ht="20.1" hidden="false" customHeight="true" outlineLevel="0" collapsed="false">
      <c r="A11" s="73" t="s">
        <v>235</v>
      </c>
      <c r="B11" s="74" t="n">
        <v>0</v>
      </c>
      <c r="C11" s="74" t="n">
        <v>24</v>
      </c>
      <c r="D11" s="74" t="n">
        <v>26</v>
      </c>
      <c r="E11" s="74" t="n">
        <v>29</v>
      </c>
      <c r="F11" s="74" t="n">
        <v>31</v>
      </c>
      <c r="G11" s="74" t="n">
        <v>26</v>
      </c>
      <c r="H11" s="74" t="n">
        <v>10</v>
      </c>
      <c r="I11" s="74" t="n">
        <v>4</v>
      </c>
      <c r="J11" s="76" t="n">
        <f aca="false">SUM(B11:I11)</f>
        <v>150</v>
      </c>
    </row>
    <row r="12" customFormat="false" ht="20.1" hidden="false" customHeight="true" outlineLevel="0" collapsed="false">
      <c r="A12" s="73" t="s">
        <v>236</v>
      </c>
      <c r="B12" s="74" t="n">
        <v>0</v>
      </c>
      <c r="C12" s="74" t="n">
        <v>2</v>
      </c>
      <c r="D12" s="74" t="n">
        <v>2</v>
      </c>
      <c r="E12" s="74" t="n">
        <v>5</v>
      </c>
      <c r="F12" s="74" t="n">
        <v>8</v>
      </c>
      <c r="G12" s="74" t="n">
        <v>12</v>
      </c>
      <c r="H12" s="74" t="n">
        <v>25</v>
      </c>
      <c r="I12" s="74" t="n">
        <v>44</v>
      </c>
      <c r="J12" s="76" t="n">
        <f aca="false">SUM(B12:I12)</f>
        <v>98</v>
      </c>
    </row>
    <row r="13" customFormat="false" ht="20.1" hidden="false" customHeight="true" outlineLevel="0" collapsed="false">
      <c r="A13" s="73" t="s">
        <v>237</v>
      </c>
      <c r="B13" s="74" t="n">
        <v>3</v>
      </c>
      <c r="C13" s="74" t="n">
        <v>5</v>
      </c>
      <c r="D13" s="74" t="n">
        <v>8</v>
      </c>
      <c r="E13" s="74" t="n">
        <v>7</v>
      </c>
      <c r="F13" s="74" t="n">
        <v>8</v>
      </c>
      <c r="G13" s="74" t="n">
        <v>3</v>
      </c>
      <c r="H13" s="74" t="n">
        <v>7</v>
      </c>
      <c r="I13" s="74" t="n">
        <v>10</v>
      </c>
      <c r="J13" s="76" t="n">
        <f aca="false">SUM(B13:I13)</f>
        <v>51</v>
      </c>
    </row>
    <row r="14" customFormat="false" ht="20.1" hidden="false" customHeight="true" outlineLevel="0" collapsed="false">
      <c r="A14" s="73" t="s">
        <v>238</v>
      </c>
      <c r="B14" s="74" t="n">
        <v>4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6" t="n">
        <f aca="false">SUM(B14:I14)</f>
        <v>4</v>
      </c>
    </row>
    <row r="15" customFormat="false" ht="20.1" hidden="false" customHeight="true" outlineLevel="0" collapsed="false">
      <c r="A15" s="73" t="s">
        <v>239</v>
      </c>
      <c r="B15" s="74" t="n">
        <v>6</v>
      </c>
      <c r="C15" s="74" t="n">
        <v>4</v>
      </c>
      <c r="D15" s="74" t="n">
        <v>6</v>
      </c>
      <c r="E15" s="74" t="n">
        <v>2</v>
      </c>
      <c r="F15" s="74" t="n">
        <v>4</v>
      </c>
      <c r="G15" s="74" t="n">
        <v>2</v>
      </c>
      <c r="H15" s="74" t="n">
        <v>6</v>
      </c>
      <c r="I15" s="74" t="n">
        <v>5</v>
      </c>
      <c r="J15" s="76" t="n">
        <f aca="false">SUM(B15:I15)</f>
        <v>35</v>
      </c>
    </row>
    <row r="16" customFormat="false" ht="20.1" hidden="false" customHeight="true" outlineLevel="0" collapsed="false">
      <c r="A16" s="73" t="s">
        <v>240</v>
      </c>
      <c r="B16" s="74" t="n">
        <v>1</v>
      </c>
      <c r="C16" s="74" t="n">
        <v>0</v>
      </c>
      <c r="D16" s="74" t="n">
        <v>2</v>
      </c>
      <c r="E16" s="74" t="n">
        <v>2</v>
      </c>
      <c r="F16" s="74" t="n">
        <v>2</v>
      </c>
      <c r="G16" s="74" t="n">
        <v>2</v>
      </c>
      <c r="H16" s="74" t="n">
        <v>8</v>
      </c>
      <c r="I16" s="74" t="n">
        <v>29</v>
      </c>
      <c r="J16" s="76" t="n">
        <f aca="false">SUM(B16:I16)</f>
        <v>46</v>
      </c>
    </row>
    <row r="17" customFormat="false" ht="20.1" hidden="false" customHeight="true" outlineLevel="0" collapsed="false">
      <c r="A17" s="73" t="s">
        <v>241</v>
      </c>
      <c r="B17" s="74" t="n">
        <v>1</v>
      </c>
      <c r="C17" s="74" t="n">
        <v>4</v>
      </c>
      <c r="D17" s="74" t="n">
        <v>1</v>
      </c>
      <c r="E17" s="74" t="n">
        <v>0</v>
      </c>
      <c r="F17" s="74" t="n">
        <v>1</v>
      </c>
      <c r="G17" s="74" t="n">
        <v>2</v>
      </c>
      <c r="H17" s="74" t="n">
        <v>4</v>
      </c>
      <c r="I17" s="74" t="n">
        <v>4</v>
      </c>
      <c r="J17" s="76" t="n">
        <f aca="false">SUM(B17:I17)</f>
        <v>17</v>
      </c>
    </row>
    <row r="18" customFormat="false" ht="20.1" hidden="false" customHeight="true" outlineLevel="0" collapsed="false">
      <c r="A18" s="73" t="s">
        <v>242</v>
      </c>
      <c r="B18" s="74" t="n">
        <v>5</v>
      </c>
      <c r="C18" s="74" t="n">
        <v>5</v>
      </c>
      <c r="D18" s="74" t="n">
        <v>3</v>
      </c>
      <c r="E18" s="74" t="n">
        <v>4</v>
      </c>
      <c r="F18" s="74" t="n">
        <v>1</v>
      </c>
      <c r="G18" s="74" t="n">
        <v>4</v>
      </c>
      <c r="H18" s="74" t="n">
        <v>7</v>
      </c>
      <c r="I18" s="74" t="n">
        <v>6</v>
      </c>
      <c r="J18" s="76" t="n">
        <f aca="false">SUM(B18:I18)</f>
        <v>35</v>
      </c>
    </row>
    <row r="19" customFormat="false" ht="20.1" hidden="false" customHeight="true" outlineLevel="0" collapsed="false">
      <c r="A19" s="73" t="s">
        <v>243</v>
      </c>
      <c r="B19" s="74" t="n">
        <v>1</v>
      </c>
      <c r="C19" s="74" t="n">
        <v>2</v>
      </c>
      <c r="D19" s="74" t="n">
        <v>3</v>
      </c>
      <c r="E19" s="74" t="n">
        <v>1</v>
      </c>
      <c r="F19" s="74" t="n">
        <v>1</v>
      </c>
      <c r="G19" s="74" t="n">
        <v>1</v>
      </c>
      <c r="H19" s="74" t="n">
        <v>3</v>
      </c>
      <c r="I19" s="74" t="n">
        <v>2</v>
      </c>
      <c r="J19" s="76" t="n">
        <f aca="false">SUM(B19:I19)</f>
        <v>14</v>
      </c>
    </row>
    <row r="20" customFormat="false" ht="26.25" hidden="false" customHeight="true" outlineLevel="0" collapsed="false">
      <c r="A20" s="87" t="s">
        <v>244</v>
      </c>
      <c r="B20" s="74" t="n">
        <v>8</v>
      </c>
      <c r="C20" s="74" t="n">
        <v>25</v>
      </c>
      <c r="D20" s="74" t="n">
        <v>9</v>
      </c>
      <c r="E20" s="74" t="n">
        <v>8</v>
      </c>
      <c r="F20" s="74" t="n">
        <v>15</v>
      </c>
      <c r="G20" s="74" t="n">
        <v>25</v>
      </c>
      <c r="H20" s="74" t="n">
        <v>33</v>
      </c>
      <c r="I20" s="74" t="n">
        <v>52</v>
      </c>
      <c r="J20" s="76" t="n">
        <f aca="false">SUM(B20:I20)</f>
        <v>175</v>
      </c>
    </row>
    <row r="21" customFormat="false" ht="20.1" hidden="false" customHeight="true" outlineLevel="0" collapsed="false">
      <c r="A21" s="77" t="s">
        <v>245</v>
      </c>
      <c r="B21" s="78" t="n">
        <v>10</v>
      </c>
      <c r="C21" s="78" t="n">
        <v>12</v>
      </c>
      <c r="D21" s="78" t="n">
        <v>15</v>
      </c>
      <c r="E21" s="78" t="n">
        <v>13</v>
      </c>
      <c r="F21" s="78" t="n">
        <v>13</v>
      </c>
      <c r="G21" s="78" t="n">
        <v>17</v>
      </c>
      <c r="H21" s="78" t="n">
        <v>10</v>
      </c>
      <c r="I21" s="78" t="n">
        <v>23</v>
      </c>
      <c r="J21" s="80" t="n">
        <f aca="false">SUM(B21:I21)</f>
        <v>113</v>
      </c>
    </row>
    <row r="22" customFormat="false" ht="30" hidden="false" customHeight="true" outlineLevel="0" collapsed="false">
      <c r="A22" s="60" t="s">
        <v>91</v>
      </c>
      <c r="B22" s="61" t="n">
        <f aca="false">SUM(B8:B21)</f>
        <v>78</v>
      </c>
      <c r="C22" s="61" t="n">
        <f aca="false">SUM(C8:C21)</f>
        <v>145</v>
      </c>
      <c r="D22" s="61" t="n">
        <f aca="false">SUM(D8:D21)</f>
        <v>149</v>
      </c>
      <c r="E22" s="61" t="n">
        <f aca="false">SUM(E8:E21)</f>
        <v>124</v>
      </c>
      <c r="F22" s="61" t="n">
        <f aca="false">SUM(F8:F21)</f>
        <v>165</v>
      </c>
      <c r="G22" s="61" t="n">
        <f aca="false">SUM(G8:G21)</f>
        <v>183</v>
      </c>
      <c r="H22" s="61" t="n">
        <f aca="false">SUM(H8:H21)</f>
        <v>248</v>
      </c>
      <c r="I22" s="61" t="n">
        <f aca="false">SUM(I8:I21)</f>
        <v>346</v>
      </c>
      <c r="J22" s="82" t="n">
        <f aca="false">SUM(J8:J21)</f>
        <v>1438</v>
      </c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150" t="s">
        <v>246</v>
      </c>
      <c r="B24" s="102"/>
    </row>
    <row r="25" customFormat="false" ht="12.75" hidden="false" customHeight="false" outlineLevel="0" collapsed="false">
      <c r="A25" s="166" t="s">
        <v>247</v>
      </c>
      <c r="B25" s="47"/>
    </row>
    <row r="26" customFormat="false" ht="12.75" hidden="false" customHeight="false" outlineLevel="0" collapsed="false">
      <c r="A26" s="164"/>
    </row>
    <row r="27" customFormat="false" ht="12.75" hidden="false" customHeight="false" outlineLevel="0" collapsed="false">
      <c r="A27" s="162" t="s">
        <v>208</v>
      </c>
    </row>
    <row r="28" customFormat="false" ht="12.75" hidden="false" customHeight="false" outlineLevel="0" collapsed="false">
      <c r="A28" s="63"/>
    </row>
    <row r="29" customFormat="false" ht="12.75" hidden="false" customHeight="false" outlineLevel="0" collapsed="false">
      <c r="A29" s="64"/>
    </row>
  </sheetData>
  <mergeCells count="6">
    <mergeCell ref="A2:J2"/>
    <mergeCell ref="A3:J3"/>
    <mergeCell ref="A4:J4"/>
    <mergeCell ref="A6:A7"/>
    <mergeCell ref="B6:I6"/>
    <mergeCell ref="J6:J7"/>
  </mergeCells>
  <printOptions headings="false" gridLines="false" gridLinesSet="true" horizontalCentered="false" verticalCentered="false"/>
  <pageMargins left="0.433333333333333" right="0.75" top="0.66944444444444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0.56"/>
    <col collapsed="false" customWidth="true" hidden="false" outlineLevel="0" max="4" min="2" style="9" width="10.71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47" t="s">
        <v>248</v>
      </c>
      <c r="B2" s="47"/>
      <c r="C2" s="47"/>
      <c r="D2" s="47"/>
    </row>
    <row r="3" customFormat="false" ht="12.75" hidden="false" customHeight="false" outlineLevel="0" collapsed="false">
      <c r="A3" s="47" t="s">
        <v>249</v>
      </c>
      <c r="B3" s="47"/>
      <c r="C3" s="47"/>
      <c r="D3" s="47"/>
    </row>
    <row r="4" customFormat="false" ht="12.75" hidden="false" customHeight="false" outlineLevel="0" collapsed="false">
      <c r="A4" s="47" t="s">
        <v>250</v>
      </c>
      <c r="B4" s="47"/>
      <c r="C4" s="47"/>
      <c r="D4" s="47"/>
    </row>
    <row r="5" customFormat="false" ht="13.5" hidden="false" customHeight="false" outlineLevel="0" collapsed="false"/>
    <row r="6" customFormat="false" ht="24.95" hidden="false" customHeight="true" outlineLevel="0" collapsed="false">
      <c r="A6" s="60" t="s">
        <v>78</v>
      </c>
      <c r="B6" s="67" t="s">
        <v>49</v>
      </c>
      <c r="C6" s="67" t="s">
        <v>96</v>
      </c>
      <c r="D6" s="62" t="s">
        <v>79</v>
      </c>
      <c r="F6" s="167"/>
    </row>
    <row r="7" customFormat="false" ht="20.1" hidden="false" customHeight="true" outlineLevel="0" collapsed="false">
      <c r="A7" s="68" t="s">
        <v>251</v>
      </c>
      <c r="B7" s="69" t="n">
        <v>1730</v>
      </c>
      <c r="C7" s="70" t="n">
        <f aca="false">B7/$B$20*100</f>
        <v>15.347764371895</v>
      </c>
      <c r="D7" s="85" t="n">
        <f aca="false">B7/303382*1000</f>
        <v>5.70238181566474</v>
      </c>
      <c r="F7" s="167"/>
    </row>
    <row r="8" customFormat="false" ht="20.1" hidden="false" customHeight="true" outlineLevel="0" collapsed="false">
      <c r="A8" s="73" t="s">
        <v>252</v>
      </c>
      <c r="B8" s="74" t="n">
        <v>1208</v>
      </c>
      <c r="C8" s="75" t="n">
        <f aca="false">B8/$B$20*100</f>
        <v>10.7168204400284</v>
      </c>
      <c r="D8" s="86" t="n">
        <f aca="false">B8/303382*1000</f>
        <v>3.98177874758555</v>
      </c>
      <c r="F8" s="167"/>
    </row>
    <row r="9" customFormat="false" ht="20.1" hidden="false" customHeight="true" outlineLevel="0" collapsed="false">
      <c r="A9" s="73" t="s">
        <v>253</v>
      </c>
      <c r="B9" s="74" t="n">
        <v>1613</v>
      </c>
      <c r="C9" s="75" t="n">
        <f aca="false">B9/$B$20*100</f>
        <v>14.3097941802697</v>
      </c>
      <c r="D9" s="86" t="n">
        <f aca="false">B9/303382*1000</f>
        <v>5.31672940385389</v>
      </c>
      <c r="E9" s="9" t="s">
        <v>254</v>
      </c>
      <c r="F9" s="167"/>
    </row>
    <row r="10" customFormat="false" ht="20.1" hidden="false" customHeight="true" outlineLevel="0" collapsed="false">
      <c r="A10" s="73" t="s">
        <v>255</v>
      </c>
      <c r="B10" s="74" t="n">
        <v>954</v>
      </c>
      <c r="C10" s="75" t="n">
        <f aca="false">B10/$B$20*100</f>
        <v>8.46344925479063</v>
      </c>
      <c r="D10" s="86" t="n">
        <f aca="false">B10/303382*1000</f>
        <v>3.14455043476541</v>
      </c>
      <c r="F10" s="167"/>
    </row>
    <row r="11" customFormat="false" ht="20.1" hidden="false" customHeight="true" outlineLevel="0" collapsed="false">
      <c r="A11" s="73" t="s">
        <v>256</v>
      </c>
      <c r="B11" s="74" t="n">
        <v>449</v>
      </c>
      <c r="C11" s="75" t="n">
        <f aca="false">B11/$B$20*100</f>
        <v>3.9833215046132</v>
      </c>
      <c r="D11" s="86" t="n">
        <f aca="false">B11/303382*1000</f>
        <v>1.47998233250489</v>
      </c>
      <c r="F11" s="167"/>
    </row>
    <row r="12" customFormat="false" ht="20.1" hidden="false" customHeight="true" outlineLevel="0" collapsed="false">
      <c r="A12" s="73" t="s">
        <v>257</v>
      </c>
      <c r="B12" s="74" t="n">
        <v>271</v>
      </c>
      <c r="C12" s="75" t="n">
        <f aca="false">B12/$B$20*100</f>
        <v>2.4041873669269</v>
      </c>
      <c r="D12" s="86" t="n">
        <f aca="false">B12/303382*1000</f>
        <v>0.893263278638812</v>
      </c>
      <c r="F12" s="167"/>
    </row>
    <row r="13" customFormat="false" ht="20.1" hidden="false" customHeight="true" outlineLevel="0" collapsed="false">
      <c r="A13" s="73" t="s">
        <v>258</v>
      </c>
      <c r="B13" s="74" t="n">
        <v>297</v>
      </c>
      <c r="C13" s="75" t="n">
        <f aca="false">B13/$B$20*100</f>
        <v>2.63484740951029</v>
      </c>
      <c r="D13" s="86" t="n">
        <f aca="false">B13/303382*1000</f>
        <v>0.978963814596779</v>
      </c>
      <c r="F13" s="167"/>
    </row>
    <row r="14" customFormat="false" ht="20.1" hidden="false" customHeight="true" outlineLevel="0" collapsed="false">
      <c r="A14" s="73" t="s">
        <v>259</v>
      </c>
      <c r="B14" s="74" t="n">
        <v>56</v>
      </c>
      <c r="C14" s="75" t="n">
        <f aca="false">B14/$B$20*100</f>
        <v>0.49680624556423</v>
      </c>
      <c r="D14" s="86" t="n">
        <f aca="false">B14/303382*1000</f>
        <v>0.184585769755622</v>
      </c>
      <c r="F14" s="167"/>
    </row>
    <row r="15" customFormat="false" ht="20.1" hidden="false" customHeight="true" outlineLevel="0" collapsed="false">
      <c r="A15" s="73" t="s">
        <v>260</v>
      </c>
      <c r="B15" s="74" t="n">
        <v>41</v>
      </c>
      <c r="C15" s="75" t="n">
        <f aca="false">B15/$B$20*100</f>
        <v>0.363733144073811</v>
      </c>
      <c r="D15" s="86" t="n">
        <f aca="false">B15/303382*1000</f>
        <v>0.135143152856794</v>
      </c>
      <c r="F15" s="167"/>
    </row>
    <row r="16" customFormat="false" ht="20.1" hidden="false" customHeight="true" outlineLevel="0" collapsed="false">
      <c r="A16" s="73" t="s">
        <v>153</v>
      </c>
      <c r="B16" s="74" t="n">
        <v>157</v>
      </c>
      <c r="C16" s="75" t="n">
        <f aca="false">B16/$B$20*100</f>
        <v>1.39283179559972</v>
      </c>
      <c r="D16" s="86" t="n">
        <f aca="false">B16/303382*1000</f>
        <v>0.517499390207725</v>
      </c>
      <c r="F16" s="167"/>
    </row>
    <row r="17" customFormat="false" ht="20.1" hidden="false" customHeight="true" outlineLevel="0" collapsed="false">
      <c r="A17" s="73" t="s">
        <v>261</v>
      </c>
      <c r="B17" s="74" t="n">
        <v>37</v>
      </c>
      <c r="C17" s="75" t="n">
        <f aca="false">B17/$B$20*100</f>
        <v>0.328246983676366</v>
      </c>
      <c r="D17" s="86" t="n">
        <f aca="false">B17/303382*1000</f>
        <v>0.121958455017107</v>
      </c>
      <c r="F17" s="167"/>
    </row>
    <row r="18" customFormat="false" ht="30.75" hidden="false" customHeight="true" outlineLevel="0" collapsed="false">
      <c r="A18" s="87" t="s">
        <v>262</v>
      </c>
      <c r="B18" s="74" t="n">
        <v>3243</v>
      </c>
      <c r="C18" s="75" t="n">
        <f aca="false">B18/$B$20*100</f>
        <v>28.7704045422285</v>
      </c>
      <c r="D18" s="86" t="n">
        <f aca="false">B18/303382*1000</f>
        <v>10.6894937735264</v>
      </c>
      <c r="F18" s="167"/>
    </row>
    <row r="19" customFormat="false" ht="20.1" hidden="false" customHeight="true" outlineLevel="0" collapsed="false">
      <c r="A19" s="77" t="s">
        <v>263</v>
      </c>
      <c r="B19" s="78" t="n">
        <v>1216</v>
      </c>
      <c r="C19" s="79" t="n">
        <f aca="false">B19/$B$20*100</f>
        <v>10.7877927608233</v>
      </c>
      <c r="D19" s="113" t="n">
        <f aca="false">B19/303382*1000</f>
        <v>4.00814814326493</v>
      </c>
      <c r="F19" s="167"/>
    </row>
    <row r="20" customFormat="false" ht="25.5" hidden="false" customHeight="true" outlineLevel="0" collapsed="false">
      <c r="A20" s="60" t="s">
        <v>91</v>
      </c>
      <c r="B20" s="61" t="n">
        <f aca="false">SUM(B7:B19)</f>
        <v>11272</v>
      </c>
      <c r="C20" s="81" t="n">
        <f aca="false">SUM(C7:C19)</f>
        <v>100</v>
      </c>
      <c r="D20" s="168" t="n">
        <f aca="false">SUM(D7:D19)</f>
        <v>37.1544785122387</v>
      </c>
      <c r="F20" s="167"/>
    </row>
    <row r="21" customFormat="false" ht="20.1" hidden="false" customHeight="true" outlineLevel="0" collapsed="false">
      <c r="A21" s="164"/>
      <c r="B21" s="47"/>
      <c r="C21" s="146"/>
      <c r="D21" s="161"/>
      <c r="F21" s="167"/>
    </row>
    <row r="22" customFormat="false" ht="12.75" hidden="false" customHeight="false" outlineLevel="0" collapsed="false">
      <c r="A22" s="63" t="s">
        <v>264</v>
      </c>
      <c r="B22" s="63"/>
      <c r="C22" s="63"/>
    </row>
    <row r="24" customFormat="false" ht="12.75" hidden="false" customHeight="false" outlineLevel="0" collapsed="false">
      <c r="A24" s="162" t="s">
        <v>208</v>
      </c>
      <c r="B24" s="63"/>
      <c r="C24" s="63"/>
    </row>
    <row r="25" customFormat="false" ht="12.75" hidden="false" customHeight="false" outlineLevel="0" collapsed="false">
      <c r="A25" s="64"/>
      <c r="B25" s="63"/>
      <c r="C25" s="63"/>
    </row>
    <row r="26" customFormat="false" ht="12.75" hidden="false" customHeight="false" outlineLevel="0" collapsed="false">
      <c r="A26" s="63"/>
      <c r="B26" s="63"/>
      <c r="C26" s="6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9722222222222" right="0.45" top="0.57986111111111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9" min="2" style="9" width="7.7"/>
    <col collapsed="false" customWidth="false" hidden="false" outlineLevel="0" max="257" min="10" style="9" width="11.42"/>
  </cols>
  <sheetData>
    <row r="1" customFormat="false" ht="16.5" hidden="false" customHeight="true" outlineLevel="0" collapsed="false">
      <c r="A1" s="47" t="s">
        <v>26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26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21.95" hidden="false" customHeight="true" outlineLevel="0" collapsed="false">
      <c r="A5" s="48" t="s">
        <v>3</v>
      </c>
      <c r="B5" s="65" t="s">
        <v>268</v>
      </c>
      <c r="C5" s="65"/>
      <c r="D5" s="65" t="s">
        <v>269</v>
      </c>
      <c r="E5" s="65"/>
      <c r="F5" s="65" t="s">
        <v>270</v>
      </c>
      <c r="G5" s="65"/>
      <c r="H5" s="65" t="s">
        <v>271</v>
      </c>
      <c r="I5" s="65"/>
      <c r="J5" s="66" t="s">
        <v>49</v>
      </c>
      <c r="L5" s="169"/>
    </row>
    <row r="6" customFormat="false" ht="21.95" hidden="false" customHeight="true" outlineLevel="0" collapsed="false">
      <c r="A6" s="48"/>
      <c r="B6" s="165" t="s">
        <v>272</v>
      </c>
      <c r="C6" s="165" t="s">
        <v>273</v>
      </c>
      <c r="D6" s="165" t="s">
        <v>272</v>
      </c>
      <c r="E6" s="165" t="s">
        <v>273</v>
      </c>
      <c r="F6" s="165" t="s">
        <v>272</v>
      </c>
      <c r="G6" s="165" t="s">
        <v>273</v>
      </c>
      <c r="H6" s="165" t="s">
        <v>272</v>
      </c>
      <c r="I6" s="165" t="s">
        <v>273</v>
      </c>
      <c r="J6" s="66"/>
      <c r="L6" s="169"/>
    </row>
    <row r="7" customFormat="false" ht="20.1" hidden="false" customHeight="true" outlineLevel="0" collapsed="false">
      <c r="A7" s="68" t="s">
        <v>11</v>
      </c>
      <c r="B7" s="69" t="n">
        <v>14</v>
      </c>
      <c r="C7" s="69" t="n">
        <v>2</v>
      </c>
      <c r="D7" s="69" t="n">
        <v>39</v>
      </c>
      <c r="E7" s="69" t="n">
        <v>0</v>
      </c>
      <c r="F7" s="69" t="n">
        <v>15</v>
      </c>
      <c r="G7" s="69" t="n">
        <v>2</v>
      </c>
      <c r="H7" s="69" t="n">
        <v>28</v>
      </c>
      <c r="I7" s="69" t="n">
        <v>8</v>
      </c>
      <c r="J7" s="170" t="n">
        <f aca="false">SUM(B7:I7)</f>
        <v>108</v>
      </c>
      <c r="L7" s="169"/>
    </row>
    <row r="8" customFormat="false" ht="20.1" hidden="false" customHeight="true" outlineLevel="0" collapsed="false">
      <c r="A8" s="73" t="s">
        <v>12</v>
      </c>
      <c r="B8" s="74" t="n">
        <v>13</v>
      </c>
      <c r="C8" s="74" t="n">
        <v>0</v>
      </c>
      <c r="D8" s="74" t="n">
        <v>18</v>
      </c>
      <c r="E8" s="74" t="n">
        <v>0</v>
      </c>
      <c r="F8" s="74" t="n">
        <v>13</v>
      </c>
      <c r="G8" s="74" t="n">
        <v>0</v>
      </c>
      <c r="H8" s="74" t="n">
        <v>42</v>
      </c>
      <c r="I8" s="74" t="n">
        <v>4</v>
      </c>
      <c r="J8" s="171" t="n">
        <f aca="false">SUM(B8:I8)</f>
        <v>90</v>
      </c>
      <c r="L8" s="169"/>
    </row>
    <row r="9" customFormat="false" ht="20.1" hidden="false" customHeight="true" outlineLevel="0" collapsed="false">
      <c r="A9" s="73" t="s">
        <v>13</v>
      </c>
      <c r="B9" s="74" t="n">
        <v>26</v>
      </c>
      <c r="C9" s="74" t="n">
        <v>1</v>
      </c>
      <c r="D9" s="74" t="n">
        <v>18</v>
      </c>
      <c r="E9" s="74" t="n">
        <v>1</v>
      </c>
      <c r="F9" s="74" t="n">
        <v>8</v>
      </c>
      <c r="G9" s="74" t="n">
        <v>3</v>
      </c>
      <c r="H9" s="74" t="n">
        <v>28</v>
      </c>
      <c r="I9" s="74" t="n">
        <v>8</v>
      </c>
      <c r="J9" s="171" t="n">
        <f aca="false">SUM(B9:I9)</f>
        <v>93</v>
      </c>
      <c r="L9" s="169"/>
    </row>
    <row r="10" customFormat="false" ht="20.1" hidden="false" customHeight="true" outlineLevel="0" collapsed="false">
      <c r="A10" s="73" t="s">
        <v>14</v>
      </c>
      <c r="B10" s="74" t="n">
        <v>15</v>
      </c>
      <c r="C10" s="74" t="n">
        <v>2</v>
      </c>
      <c r="D10" s="74" t="n">
        <v>27</v>
      </c>
      <c r="E10" s="74" t="n">
        <v>3</v>
      </c>
      <c r="F10" s="74" t="n">
        <v>17</v>
      </c>
      <c r="G10" s="74" t="n">
        <v>1</v>
      </c>
      <c r="H10" s="74" t="n">
        <v>25</v>
      </c>
      <c r="I10" s="74" t="n">
        <v>5</v>
      </c>
      <c r="J10" s="171" t="n">
        <f aca="false">SUM(B10:I10)</f>
        <v>95</v>
      </c>
      <c r="L10" s="169"/>
    </row>
    <row r="11" customFormat="false" ht="20.1" hidden="false" customHeight="true" outlineLevel="0" collapsed="false">
      <c r="A11" s="73" t="s">
        <v>15</v>
      </c>
      <c r="B11" s="74" t="n">
        <v>21</v>
      </c>
      <c r="C11" s="74" t="n">
        <v>1</v>
      </c>
      <c r="D11" s="74" t="n">
        <v>16</v>
      </c>
      <c r="E11" s="74" t="n">
        <v>3</v>
      </c>
      <c r="F11" s="74" t="n">
        <v>7</v>
      </c>
      <c r="G11" s="74" t="n">
        <v>1</v>
      </c>
      <c r="H11" s="74" t="n">
        <v>25</v>
      </c>
      <c r="I11" s="74" t="n">
        <v>13</v>
      </c>
      <c r="J11" s="171" t="n">
        <f aca="false">SUM(B11:I11)</f>
        <v>87</v>
      </c>
      <c r="L11" s="169"/>
    </row>
    <row r="12" customFormat="false" ht="20.1" hidden="false" customHeight="true" outlineLevel="0" collapsed="false">
      <c r="A12" s="73" t="s">
        <v>16</v>
      </c>
      <c r="B12" s="74" t="n">
        <v>8</v>
      </c>
      <c r="C12" s="74" t="n">
        <v>1</v>
      </c>
      <c r="D12" s="74" t="n">
        <v>14</v>
      </c>
      <c r="E12" s="74" t="n">
        <v>1</v>
      </c>
      <c r="F12" s="74" t="n">
        <v>3</v>
      </c>
      <c r="G12" s="74" t="n">
        <v>1</v>
      </c>
      <c r="H12" s="74" t="n">
        <v>8</v>
      </c>
      <c r="I12" s="74" t="n">
        <v>7</v>
      </c>
      <c r="J12" s="171" t="n">
        <f aca="false">SUM(B12:I12)</f>
        <v>43</v>
      </c>
      <c r="L12" s="169"/>
    </row>
    <row r="13" customFormat="false" ht="20.1" hidden="false" customHeight="true" outlineLevel="0" collapsed="false">
      <c r="A13" s="73" t="s">
        <v>17</v>
      </c>
      <c r="B13" s="74" t="n">
        <v>14</v>
      </c>
      <c r="C13" s="74" t="n">
        <v>3</v>
      </c>
      <c r="D13" s="74" t="n">
        <v>50</v>
      </c>
      <c r="E13" s="74" t="n">
        <v>2</v>
      </c>
      <c r="F13" s="74" t="n">
        <v>18</v>
      </c>
      <c r="G13" s="74" t="n">
        <v>0</v>
      </c>
      <c r="H13" s="74" t="n">
        <v>40</v>
      </c>
      <c r="I13" s="74" t="n">
        <v>8</v>
      </c>
      <c r="J13" s="171" t="n">
        <f aca="false">SUM(B13:I13)</f>
        <v>135</v>
      </c>
      <c r="L13" s="169"/>
    </row>
    <row r="14" customFormat="false" ht="20.1" hidden="false" customHeight="true" outlineLevel="0" collapsed="false">
      <c r="A14" s="73" t="s">
        <v>18</v>
      </c>
      <c r="B14" s="74" t="n">
        <v>9</v>
      </c>
      <c r="C14" s="74" t="n">
        <v>0</v>
      </c>
      <c r="D14" s="74" t="n">
        <v>21</v>
      </c>
      <c r="E14" s="74" t="n">
        <v>0</v>
      </c>
      <c r="F14" s="74" t="n">
        <v>9</v>
      </c>
      <c r="G14" s="74" t="n">
        <v>0</v>
      </c>
      <c r="H14" s="74" t="n">
        <v>14</v>
      </c>
      <c r="I14" s="74" t="n">
        <v>0</v>
      </c>
      <c r="J14" s="171" t="n">
        <f aca="false">SUM(B14:I14)</f>
        <v>53</v>
      </c>
      <c r="L14" s="169"/>
    </row>
    <row r="15" customFormat="false" ht="20.1" hidden="false" customHeight="true" outlineLevel="0" collapsed="false">
      <c r="A15" s="73" t="s">
        <v>19</v>
      </c>
      <c r="B15" s="74" t="n">
        <v>15</v>
      </c>
      <c r="C15" s="74" t="n">
        <v>1</v>
      </c>
      <c r="D15" s="74" t="n">
        <v>10</v>
      </c>
      <c r="E15" s="74" t="n">
        <v>1</v>
      </c>
      <c r="F15" s="74" t="n">
        <v>1</v>
      </c>
      <c r="G15" s="74" t="n">
        <v>1</v>
      </c>
      <c r="H15" s="74" t="n">
        <v>22</v>
      </c>
      <c r="I15" s="74" t="n">
        <v>6</v>
      </c>
      <c r="J15" s="171" t="n">
        <f aca="false">SUM(B15:I15)</f>
        <v>57</v>
      </c>
      <c r="L15" s="169"/>
    </row>
    <row r="16" customFormat="false" ht="20.1" hidden="false" customHeight="true" outlineLevel="0" collapsed="false">
      <c r="A16" s="73" t="s">
        <v>20</v>
      </c>
      <c r="B16" s="74" t="n">
        <v>29</v>
      </c>
      <c r="C16" s="74" t="n">
        <v>1</v>
      </c>
      <c r="D16" s="74" t="n">
        <v>56</v>
      </c>
      <c r="E16" s="74" t="n">
        <v>4</v>
      </c>
      <c r="F16" s="74" t="n">
        <v>39</v>
      </c>
      <c r="G16" s="74" t="n">
        <v>1</v>
      </c>
      <c r="H16" s="74" t="n">
        <v>95</v>
      </c>
      <c r="I16" s="74" t="n">
        <v>21</v>
      </c>
      <c r="J16" s="171" t="n">
        <f aca="false">SUM(B16:I16)</f>
        <v>246</v>
      </c>
      <c r="L16" s="169"/>
    </row>
    <row r="17" customFormat="false" ht="20.1" hidden="false" customHeight="true" outlineLevel="0" collapsed="false">
      <c r="A17" s="73" t="s">
        <v>21</v>
      </c>
      <c r="B17" s="74" t="n">
        <v>87</v>
      </c>
      <c r="C17" s="74" t="n">
        <v>3</v>
      </c>
      <c r="D17" s="74" t="n">
        <v>78</v>
      </c>
      <c r="E17" s="74" t="n">
        <v>3</v>
      </c>
      <c r="F17" s="74" t="n">
        <v>69</v>
      </c>
      <c r="G17" s="74" t="n">
        <v>2</v>
      </c>
      <c r="H17" s="74" t="n">
        <v>137</v>
      </c>
      <c r="I17" s="74" t="n">
        <v>19</v>
      </c>
      <c r="J17" s="171" t="n">
        <f aca="false">SUM(B17:I17)</f>
        <v>398</v>
      </c>
      <c r="L17" s="169"/>
    </row>
    <row r="18" customFormat="false" ht="20.1" hidden="false" customHeight="true" outlineLevel="0" collapsed="false">
      <c r="A18" s="73" t="s">
        <v>22</v>
      </c>
      <c r="B18" s="74" t="n">
        <v>3</v>
      </c>
      <c r="C18" s="74" t="n">
        <v>0</v>
      </c>
      <c r="D18" s="74" t="n">
        <v>7</v>
      </c>
      <c r="E18" s="74" t="n">
        <v>0</v>
      </c>
      <c r="F18" s="74" t="n">
        <v>2</v>
      </c>
      <c r="G18" s="74" t="n">
        <v>0</v>
      </c>
      <c r="H18" s="74" t="n">
        <v>7</v>
      </c>
      <c r="I18" s="74" t="n">
        <v>1</v>
      </c>
      <c r="J18" s="171" t="n">
        <f aca="false">SUM(B18:I18)</f>
        <v>20</v>
      </c>
      <c r="L18" s="169"/>
    </row>
    <row r="19" customFormat="false" ht="20.1" hidden="false" customHeight="true" outlineLevel="0" collapsed="false">
      <c r="A19" s="73" t="s">
        <v>23</v>
      </c>
      <c r="B19" s="74" t="n">
        <v>7</v>
      </c>
      <c r="C19" s="74" t="n">
        <v>0</v>
      </c>
      <c r="D19" s="74" t="n">
        <v>16</v>
      </c>
      <c r="E19" s="74" t="n">
        <v>1</v>
      </c>
      <c r="F19" s="74" t="n">
        <v>6</v>
      </c>
      <c r="G19" s="74" t="n">
        <v>1</v>
      </c>
      <c r="H19" s="74" t="n">
        <v>7</v>
      </c>
      <c r="I19" s="74" t="n">
        <v>1</v>
      </c>
      <c r="J19" s="171" t="n">
        <f aca="false">SUM(B19:I19)</f>
        <v>39</v>
      </c>
      <c r="L19" s="169"/>
    </row>
    <row r="20" customFormat="false" ht="20.1" hidden="false" customHeight="true" outlineLevel="0" collapsed="false">
      <c r="A20" s="73" t="s">
        <v>24</v>
      </c>
      <c r="B20" s="74" t="n">
        <v>11</v>
      </c>
      <c r="C20" s="74" t="n">
        <v>0</v>
      </c>
      <c r="D20" s="74" t="n">
        <v>8</v>
      </c>
      <c r="E20" s="74" t="n">
        <v>1</v>
      </c>
      <c r="F20" s="74" t="n">
        <v>0</v>
      </c>
      <c r="G20" s="74" t="n">
        <v>1</v>
      </c>
      <c r="H20" s="74" t="n">
        <v>8</v>
      </c>
      <c r="I20" s="74" t="n">
        <v>2</v>
      </c>
      <c r="J20" s="171" t="n">
        <f aca="false">SUM(B20:I20)</f>
        <v>31</v>
      </c>
      <c r="L20" s="169"/>
    </row>
    <row r="21" customFormat="false" ht="20.1" hidden="false" customHeight="true" outlineLevel="0" collapsed="false">
      <c r="A21" s="73" t="s">
        <v>25</v>
      </c>
      <c r="B21" s="74" t="n">
        <v>1</v>
      </c>
      <c r="C21" s="74" t="n">
        <v>1</v>
      </c>
      <c r="D21" s="74" t="n">
        <v>8</v>
      </c>
      <c r="E21" s="74" t="n">
        <v>0</v>
      </c>
      <c r="F21" s="74" t="n">
        <v>5</v>
      </c>
      <c r="G21" s="74" t="n">
        <v>0</v>
      </c>
      <c r="H21" s="74" t="n">
        <v>11</v>
      </c>
      <c r="I21" s="74" t="n">
        <v>3</v>
      </c>
      <c r="J21" s="171" t="n">
        <f aca="false">SUM(B21:I21)</f>
        <v>29</v>
      </c>
      <c r="L21" s="169"/>
    </row>
    <row r="22" customFormat="false" ht="20.1" hidden="false" customHeight="true" outlineLevel="0" collapsed="false">
      <c r="A22" s="73" t="s">
        <v>26</v>
      </c>
      <c r="B22" s="74" t="n">
        <v>0</v>
      </c>
      <c r="C22" s="74" t="n">
        <v>0</v>
      </c>
      <c r="D22" s="74" t="n">
        <v>1</v>
      </c>
      <c r="E22" s="74" t="n">
        <v>0</v>
      </c>
      <c r="F22" s="74" t="n">
        <v>0</v>
      </c>
      <c r="G22" s="74" t="n">
        <v>0</v>
      </c>
      <c r="H22" s="74" t="n">
        <v>2</v>
      </c>
      <c r="I22" s="74" t="n">
        <v>0</v>
      </c>
      <c r="J22" s="171" t="n">
        <f aca="false">SUM(B22:I22)</f>
        <v>3</v>
      </c>
      <c r="L22" s="169"/>
    </row>
    <row r="23" customFormat="false" ht="20.1" hidden="false" customHeight="true" outlineLevel="0" collapsed="false">
      <c r="A23" s="73" t="s">
        <v>27</v>
      </c>
      <c r="B23" s="74" t="n">
        <v>1</v>
      </c>
      <c r="C23" s="74" t="n">
        <v>0</v>
      </c>
      <c r="D23" s="74" t="n">
        <v>2</v>
      </c>
      <c r="E23" s="74" t="n">
        <v>0</v>
      </c>
      <c r="F23" s="74" t="n">
        <v>0</v>
      </c>
      <c r="G23" s="74" t="n">
        <v>1</v>
      </c>
      <c r="H23" s="74" t="n">
        <v>8</v>
      </c>
      <c r="I23" s="74" t="n">
        <v>1</v>
      </c>
      <c r="J23" s="171" t="n">
        <f aca="false">SUM(B23:I23)</f>
        <v>13</v>
      </c>
      <c r="L23" s="169"/>
    </row>
    <row r="24" customFormat="false" ht="20.1" hidden="false" customHeight="true" outlineLevel="0" collapsed="false">
      <c r="A24" s="73" t="s">
        <v>28</v>
      </c>
      <c r="B24" s="74" t="n">
        <v>31</v>
      </c>
      <c r="C24" s="74" t="n">
        <v>0</v>
      </c>
      <c r="D24" s="74" t="n">
        <v>35</v>
      </c>
      <c r="E24" s="74" t="n">
        <v>0</v>
      </c>
      <c r="F24" s="74" t="n">
        <v>29</v>
      </c>
      <c r="G24" s="74" t="n">
        <v>1</v>
      </c>
      <c r="H24" s="74" t="n">
        <v>41</v>
      </c>
      <c r="I24" s="74" t="n">
        <v>3</v>
      </c>
      <c r="J24" s="171" t="n">
        <f aca="false">SUM(B24:I24)</f>
        <v>140</v>
      </c>
      <c r="L24" s="169"/>
    </row>
    <row r="25" customFormat="false" ht="20.1" hidden="false" customHeight="true" outlineLevel="0" collapsed="false">
      <c r="A25" s="77" t="s">
        <v>37</v>
      </c>
      <c r="B25" s="78" t="n">
        <v>1</v>
      </c>
      <c r="C25" s="78" t="n">
        <v>0</v>
      </c>
      <c r="D25" s="78" t="n">
        <v>2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172" t="n">
        <f aca="false">SUM(B25:I25)</f>
        <v>3</v>
      </c>
      <c r="L25" s="169"/>
    </row>
    <row r="26" customFormat="false" ht="24" hidden="false" customHeight="true" outlineLevel="0" collapsed="false">
      <c r="A26" s="173" t="s">
        <v>91</v>
      </c>
      <c r="B26" s="61" t="n">
        <f aca="false">SUM(B7:B25)</f>
        <v>306</v>
      </c>
      <c r="C26" s="61" t="n">
        <f aca="false">SUM(C7:C25)</f>
        <v>16</v>
      </c>
      <c r="D26" s="61" t="n">
        <f aca="false">SUM(D7:D25)</f>
        <v>426</v>
      </c>
      <c r="E26" s="61" t="n">
        <f aca="false">SUM(E7:E25)</f>
        <v>20</v>
      </c>
      <c r="F26" s="61" t="n">
        <f aca="false">SUM(F7:F25)</f>
        <v>241</v>
      </c>
      <c r="G26" s="61" t="n">
        <f aca="false">SUM(G7:G25)</f>
        <v>16</v>
      </c>
      <c r="H26" s="61" t="n">
        <f aca="false">SUM(H7:H25)</f>
        <v>548</v>
      </c>
      <c r="I26" s="61" t="n">
        <f aca="false">SUM(I7:I25)</f>
        <v>110</v>
      </c>
      <c r="J26" s="174" t="n">
        <f aca="false">SUM(B26:I26)</f>
        <v>1683</v>
      </c>
      <c r="L26" s="169"/>
    </row>
    <row r="27" customFormat="false" ht="20.1" hidden="false" customHeight="true" outlineLevel="0" collapsed="false">
      <c r="A27" s="175"/>
      <c r="B27" s="47"/>
      <c r="C27" s="47"/>
      <c r="D27" s="47"/>
      <c r="E27" s="47"/>
      <c r="F27" s="47"/>
      <c r="G27" s="47"/>
      <c r="H27" s="47"/>
      <c r="I27" s="47"/>
      <c r="J27" s="122"/>
    </row>
    <row r="28" customFormat="false" ht="12.75" hidden="false" customHeight="false" outlineLevel="0" collapsed="false">
      <c r="A28" s="9" t="s">
        <v>274</v>
      </c>
    </row>
    <row r="29" customFormat="false" ht="12.75" hidden="false" customHeight="false" outlineLevel="0" collapsed="false">
      <c r="A29" s="9" t="s">
        <v>275</v>
      </c>
    </row>
    <row r="31" customFormat="false" ht="12.75" hidden="false" customHeight="false" outlineLevel="0" collapsed="false">
      <c r="A31" s="162" t="s">
        <v>208</v>
      </c>
    </row>
    <row r="32" customFormat="false" ht="12.75" hidden="false" customHeight="false" outlineLevel="0" collapsed="false">
      <c r="A32" s="64"/>
    </row>
  </sheetData>
  <mergeCells count="10">
    <mergeCell ref="A1:J1"/>
    <mergeCell ref="A2:J2"/>
    <mergeCell ref="A3:J3"/>
    <mergeCell ref="A4:I4"/>
    <mergeCell ref="A5:A6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875" right="0.39375" top="0.945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9" width="15.7"/>
    <col collapsed="false" customWidth="false" hidden="false" outlineLevel="0" max="257" min="7" style="9" width="11.42"/>
  </cols>
  <sheetData>
    <row r="2" customFormat="false" ht="12.75" hidden="false" customHeight="false" outlineLevel="0" collapsed="false">
      <c r="A2" s="47" t="s">
        <v>276</v>
      </c>
      <c r="B2" s="47"/>
      <c r="C2" s="47"/>
      <c r="D2" s="47"/>
      <c r="E2" s="47"/>
      <c r="F2" s="47"/>
    </row>
    <row r="3" customFormat="false" ht="12.75" hidden="false" customHeight="false" outlineLevel="0" collapsed="false">
      <c r="A3" s="47" t="s">
        <v>277</v>
      </c>
      <c r="B3" s="47"/>
      <c r="C3" s="47"/>
      <c r="D3" s="47"/>
      <c r="E3" s="47"/>
      <c r="F3" s="47"/>
    </row>
    <row r="4" customFormat="false" ht="12.75" hidden="false" customHeight="false" outlineLevel="0" collapsed="false">
      <c r="A4" s="47" t="s">
        <v>41</v>
      </c>
      <c r="B4" s="47"/>
      <c r="C4" s="47"/>
      <c r="D4" s="47"/>
      <c r="E4" s="47"/>
      <c r="F4" s="47"/>
    </row>
    <row r="5" customFormat="false" ht="13.5" hidden="false" customHeight="false" outlineLevel="0" collapsed="false"/>
    <row r="6" customFormat="false" ht="21.95" hidden="false" customHeight="true" outlineLevel="0" collapsed="false">
      <c r="A6" s="48" t="s">
        <v>223</v>
      </c>
      <c r="B6" s="176" t="s">
        <v>278</v>
      </c>
      <c r="C6" s="176"/>
      <c r="D6" s="176" t="s">
        <v>279</v>
      </c>
      <c r="E6" s="176"/>
      <c r="F6" s="66" t="s">
        <v>49</v>
      </c>
    </row>
    <row r="7" customFormat="false" ht="21.95" hidden="false" customHeight="true" outlineLevel="0" collapsed="false">
      <c r="A7" s="48"/>
      <c r="B7" s="60" t="s">
        <v>9</v>
      </c>
      <c r="C7" s="62" t="s">
        <v>43</v>
      </c>
      <c r="D7" s="60" t="s">
        <v>9</v>
      </c>
      <c r="E7" s="62" t="s">
        <v>43</v>
      </c>
      <c r="F7" s="66"/>
    </row>
    <row r="8" customFormat="false" ht="21" hidden="false" customHeight="true" outlineLevel="0" collapsed="false">
      <c r="A8" s="68" t="s">
        <v>280</v>
      </c>
      <c r="B8" s="177" t="n">
        <v>306</v>
      </c>
      <c r="C8" s="85" t="n">
        <f aca="false">B8/F8*100</f>
        <v>95.0310559006211</v>
      </c>
      <c r="D8" s="177" t="n">
        <v>16</v>
      </c>
      <c r="E8" s="85" t="n">
        <f aca="false">D8/F8*100</f>
        <v>4.96894409937888</v>
      </c>
      <c r="F8" s="170" t="n">
        <f aca="false">B8+D8</f>
        <v>322</v>
      </c>
      <c r="G8" s="72"/>
      <c r="I8" s="72"/>
      <c r="J8" s="72"/>
    </row>
    <row r="9" customFormat="false" ht="21" hidden="false" customHeight="true" outlineLevel="0" collapsed="false">
      <c r="A9" s="73" t="s">
        <v>281</v>
      </c>
      <c r="B9" s="178" t="n">
        <v>426</v>
      </c>
      <c r="C9" s="86" t="n">
        <f aca="false">B9/F9*100</f>
        <v>95.5156950672646</v>
      </c>
      <c r="D9" s="178" t="n">
        <v>20</v>
      </c>
      <c r="E9" s="86" t="n">
        <f aca="false">D9/F9*100</f>
        <v>4.48430493273543</v>
      </c>
      <c r="F9" s="171" t="n">
        <f aca="false">B9+D9</f>
        <v>446</v>
      </c>
      <c r="G9" s="72"/>
      <c r="I9" s="72"/>
      <c r="J9" s="72"/>
    </row>
    <row r="10" customFormat="false" ht="21" hidden="false" customHeight="true" outlineLevel="0" collapsed="false">
      <c r="A10" s="73" t="s">
        <v>282</v>
      </c>
      <c r="B10" s="178" t="n">
        <v>241</v>
      </c>
      <c r="C10" s="86" t="n">
        <f aca="false">B10/F10*100</f>
        <v>93.7743190661479</v>
      </c>
      <c r="D10" s="178" t="n">
        <v>16</v>
      </c>
      <c r="E10" s="86" t="n">
        <f aca="false">D10/F10*100</f>
        <v>6.22568093385214</v>
      </c>
      <c r="F10" s="171" t="n">
        <f aca="false">B10+D10</f>
        <v>257</v>
      </c>
      <c r="G10" s="72"/>
      <c r="I10" s="72"/>
      <c r="J10" s="72"/>
    </row>
    <row r="11" customFormat="false" ht="21" hidden="false" customHeight="true" outlineLevel="0" collapsed="false">
      <c r="A11" s="77" t="s">
        <v>283</v>
      </c>
      <c r="B11" s="179" t="n">
        <v>548</v>
      </c>
      <c r="C11" s="113" t="n">
        <f aca="false">B11/F11*100</f>
        <v>83.2826747720365</v>
      </c>
      <c r="D11" s="179" t="n">
        <v>110</v>
      </c>
      <c r="E11" s="113" t="n">
        <f aca="false">D11/F11*100</f>
        <v>16.7173252279635</v>
      </c>
      <c r="F11" s="172" t="n">
        <f aca="false">B11+D11</f>
        <v>658</v>
      </c>
      <c r="G11" s="72"/>
      <c r="I11" s="72"/>
      <c r="J11" s="72"/>
    </row>
    <row r="12" customFormat="false" ht="21.95" hidden="false" customHeight="true" outlineLevel="0" collapsed="false">
      <c r="A12" s="60" t="s">
        <v>49</v>
      </c>
      <c r="B12" s="67" t="n">
        <f aca="false">SUM(B8:B11)</f>
        <v>1521</v>
      </c>
      <c r="C12" s="81" t="n">
        <f aca="false">B12/F12*100</f>
        <v>90.3743315508021</v>
      </c>
      <c r="D12" s="67" t="n">
        <f aca="false">SUM(D8:D11)</f>
        <v>162</v>
      </c>
      <c r="E12" s="81" t="n">
        <f aca="false">D12/F12*100</f>
        <v>9.62566844919786</v>
      </c>
      <c r="F12" s="82" t="n">
        <f aca="false">B12+D12</f>
        <v>1683</v>
      </c>
      <c r="G12" s="72"/>
    </row>
    <row r="14" customFormat="false" ht="12.75" hidden="false" customHeight="false" outlineLevel="0" collapsed="false">
      <c r="A14" s="162" t="s">
        <v>208</v>
      </c>
    </row>
    <row r="16" customFormat="false" ht="12.75" hidden="false" customHeight="false" outlineLevel="0" collapsed="false">
      <c r="A16" s="63"/>
    </row>
  </sheetData>
  <mergeCells count="7">
    <mergeCell ref="A2:F2"/>
    <mergeCell ref="A3:F3"/>
    <mergeCell ref="A4:F4"/>
    <mergeCell ref="A6:A7"/>
    <mergeCell ref="B6:C6"/>
    <mergeCell ref="D6:E6"/>
    <mergeCell ref="F6:F7"/>
  </mergeCells>
  <printOptions headings="false" gridLines="false" gridLinesSet="true" horizontalCentered="false" verticalCentered="false"/>
  <pageMargins left="0.669444444444445" right="0.472222222222222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8" min="3" style="1" width="10.71"/>
    <col collapsed="false" customWidth="false" hidden="false" outlineLevel="0" max="257" min="9" style="1" width="11.56"/>
  </cols>
  <sheetData>
    <row r="1" customFormat="false" ht="16.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2"/>
      <c r="H4" s="42"/>
    </row>
    <row r="5" s="9" customFormat="true" ht="24.95" hidden="false" customHeight="true" outlineLevel="0" collapsed="false">
      <c r="A5" s="4" t="s">
        <v>3</v>
      </c>
      <c r="B5" s="5" t="s">
        <v>4</v>
      </c>
      <c r="C5" s="6" t="s">
        <v>34</v>
      </c>
      <c r="D5" s="6"/>
      <c r="E5" s="6" t="s">
        <v>35</v>
      </c>
      <c r="F5" s="6"/>
      <c r="G5" s="8" t="s">
        <v>36</v>
      </c>
      <c r="H5" s="8"/>
    </row>
    <row r="6" s="9" customFormat="true" ht="24.95" hidden="false" customHeight="true" outlineLevel="0" collapsed="false">
      <c r="A6" s="4"/>
      <c r="B6" s="5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1" t="s">
        <v>10</v>
      </c>
    </row>
    <row r="7" customFormat="false" ht="20.1" hidden="false" customHeight="true" outlineLevel="0" collapsed="false">
      <c r="A7" s="12" t="s">
        <v>11</v>
      </c>
      <c r="B7" s="13" t="n">
        <v>3677</v>
      </c>
      <c r="C7" s="15" t="n">
        <v>87</v>
      </c>
      <c r="D7" s="14" t="n">
        <f aca="false">C7/B7*1000</f>
        <v>23.6605928746261</v>
      </c>
      <c r="E7" s="15" t="n">
        <v>44</v>
      </c>
      <c r="F7" s="14" t="n">
        <f aca="false">E7/B7*1000</f>
        <v>11.9662768561327</v>
      </c>
      <c r="G7" s="15" t="n">
        <v>10</v>
      </c>
      <c r="H7" s="17" t="n">
        <f aca="false">G7/B7*100000</f>
        <v>271.96083763938</v>
      </c>
      <c r="J7" s="43"/>
    </row>
    <row r="8" customFormat="false" ht="20.1" hidden="false" customHeight="true" outlineLevel="0" collapsed="false">
      <c r="A8" s="19" t="s">
        <v>12</v>
      </c>
      <c r="B8" s="20" t="n">
        <v>4552</v>
      </c>
      <c r="C8" s="22" t="n">
        <v>98</v>
      </c>
      <c r="D8" s="21" t="n">
        <f aca="false">C8/B8*1000</f>
        <v>21.5289982425308</v>
      </c>
      <c r="E8" s="22" t="n">
        <v>84</v>
      </c>
      <c r="F8" s="21" t="n">
        <f aca="false">E8/B8*1000</f>
        <v>18.4534270650264</v>
      </c>
      <c r="G8" s="22" t="n">
        <v>17</v>
      </c>
      <c r="H8" s="23" t="n">
        <f aca="false">G8/B8*100000</f>
        <v>373.462214411248</v>
      </c>
      <c r="J8" s="43"/>
    </row>
    <row r="9" customFormat="false" ht="20.1" hidden="false" customHeight="true" outlineLevel="0" collapsed="false">
      <c r="A9" s="19" t="s">
        <v>13</v>
      </c>
      <c r="B9" s="20" t="n">
        <v>4478</v>
      </c>
      <c r="C9" s="22" t="n">
        <v>111</v>
      </c>
      <c r="D9" s="21" t="n">
        <f aca="false">C9/B9*1000</f>
        <v>24.7878517195176</v>
      </c>
      <c r="E9" s="22" t="n">
        <v>80</v>
      </c>
      <c r="F9" s="21" t="n">
        <f aca="false">E9/B9*1000</f>
        <v>17.8651183564091</v>
      </c>
      <c r="G9" s="22" t="n">
        <v>6</v>
      </c>
      <c r="H9" s="23" t="n">
        <f aca="false">G9/B9*100000</f>
        <v>133.988387673068</v>
      </c>
      <c r="J9" s="43"/>
    </row>
    <row r="10" customFormat="false" ht="20.1" hidden="false" customHeight="true" outlineLevel="0" collapsed="false">
      <c r="A10" s="19" t="s">
        <v>14</v>
      </c>
      <c r="B10" s="20" t="n">
        <v>3211</v>
      </c>
      <c r="C10" s="22" t="n">
        <v>75</v>
      </c>
      <c r="D10" s="21" t="n">
        <f aca="false">C10/B10*1000</f>
        <v>23.3572095920274</v>
      </c>
      <c r="E10" s="22" t="n">
        <v>31</v>
      </c>
      <c r="F10" s="21" t="n">
        <f aca="false">E10/B10*1000</f>
        <v>9.65431329803799</v>
      </c>
      <c r="G10" s="22" t="n">
        <v>2</v>
      </c>
      <c r="H10" s="23" t="n">
        <f aca="false">G10/B10*100000</f>
        <v>62.2858922454064</v>
      </c>
      <c r="J10" s="43"/>
    </row>
    <row r="11" customFormat="false" ht="20.1" hidden="false" customHeight="true" outlineLevel="0" collapsed="false">
      <c r="A11" s="19" t="s">
        <v>15</v>
      </c>
      <c r="B11" s="20" t="n">
        <v>6287</v>
      </c>
      <c r="C11" s="22" t="n">
        <v>99</v>
      </c>
      <c r="D11" s="21" t="n">
        <f aca="false">C11/B11*1000</f>
        <v>15.7467790679179</v>
      </c>
      <c r="E11" s="22" t="n">
        <v>75</v>
      </c>
      <c r="F11" s="21" t="n">
        <f aca="false">E11/B11*1000</f>
        <v>11.929378081756</v>
      </c>
      <c r="G11" s="22" t="n">
        <v>20</v>
      </c>
      <c r="H11" s="23" t="n">
        <f aca="false">G11/B11*100000</f>
        <v>318.116748846827</v>
      </c>
      <c r="J11" s="43"/>
    </row>
    <row r="12" customFormat="false" ht="20.1" hidden="false" customHeight="true" outlineLevel="0" collapsed="false">
      <c r="A12" s="19" t="s">
        <v>16</v>
      </c>
      <c r="B12" s="20" t="n">
        <v>2337</v>
      </c>
      <c r="C12" s="22" t="n">
        <v>53</v>
      </c>
      <c r="D12" s="21" t="n">
        <f aca="false">C12/B12*1000</f>
        <v>22.67864783911</v>
      </c>
      <c r="E12" s="22" t="n">
        <v>35</v>
      </c>
      <c r="F12" s="21" t="n">
        <f aca="false">E12/B12*1000</f>
        <v>14.9764655541292</v>
      </c>
      <c r="G12" s="22" t="n">
        <v>7</v>
      </c>
      <c r="H12" s="23" t="n">
        <f aca="false">G12/B12*100000</f>
        <v>299.529311082585</v>
      </c>
      <c r="J12" s="43"/>
    </row>
    <row r="13" customFormat="false" ht="20.1" hidden="false" customHeight="true" outlineLevel="0" collapsed="false">
      <c r="A13" s="19" t="s">
        <v>17</v>
      </c>
      <c r="B13" s="20" t="n">
        <v>7172</v>
      </c>
      <c r="C13" s="22" t="n">
        <v>175</v>
      </c>
      <c r="D13" s="21" t="n">
        <f aca="false">C13/B13*1000</f>
        <v>24.4004461795873</v>
      </c>
      <c r="E13" s="22" t="n">
        <v>263</v>
      </c>
      <c r="F13" s="21" t="n">
        <f aca="false">E13/B13*1000</f>
        <v>36.670384829894</v>
      </c>
      <c r="G13" s="22" t="n">
        <v>12</v>
      </c>
      <c r="H13" s="23" t="n">
        <f aca="false">G13/B13*100000</f>
        <v>167.317345231456</v>
      </c>
      <c r="J13" s="43"/>
    </row>
    <row r="14" customFormat="false" ht="20.1" hidden="false" customHeight="true" outlineLevel="0" collapsed="false">
      <c r="A14" s="19" t="s">
        <v>18</v>
      </c>
      <c r="B14" s="20" t="n">
        <v>1918</v>
      </c>
      <c r="C14" s="22" t="n">
        <v>60</v>
      </c>
      <c r="D14" s="21" t="n">
        <f aca="false">C14/B14*1000</f>
        <v>31.2825860271116</v>
      </c>
      <c r="E14" s="22" t="n">
        <v>69</v>
      </c>
      <c r="F14" s="21" t="n">
        <f aca="false">E14/B14*1000</f>
        <v>35.9749739311783</v>
      </c>
      <c r="G14" s="22" t="n">
        <v>1</v>
      </c>
      <c r="H14" s="23" t="n">
        <f aca="false">G14/B14*100000</f>
        <v>52.1376433785193</v>
      </c>
      <c r="J14" s="43"/>
    </row>
    <row r="15" customFormat="false" ht="20.1" hidden="false" customHeight="true" outlineLevel="0" collapsed="false">
      <c r="A15" s="19" t="s">
        <v>19</v>
      </c>
      <c r="B15" s="20" t="n">
        <v>3707</v>
      </c>
      <c r="C15" s="22" t="n">
        <v>75</v>
      </c>
      <c r="D15" s="21" t="n">
        <f aca="false">C15/B15*1000</f>
        <v>20.2319935257621</v>
      </c>
      <c r="E15" s="22" t="n">
        <v>67</v>
      </c>
      <c r="F15" s="21" t="n">
        <f aca="false">E15/B15*1000</f>
        <v>18.0739142163475</v>
      </c>
      <c r="G15" s="22" t="n">
        <v>4</v>
      </c>
      <c r="H15" s="23" t="n">
        <f aca="false">G15/B15*100000</f>
        <v>107.903965470731</v>
      </c>
      <c r="J15" s="43"/>
    </row>
    <row r="16" customFormat="false" ht="20.1" hidden="false" customHeight="true" outlineLevel="0" collapsed="false">
      <c r="A16" s="19" t="s">
        <v>20</v>
      </c>
      <c r="B16" s="20" t="n">
        <v>8937</v>
      </c>
      <c r="C16" s="22" t="n">
        <v>161</v>
      </c>
      <c r="D16" s="21" t="n">
        <f aca="false">C16/B16*1000</f>
        <v>18.0149938458096</v>
      </c>
      <c r="E16" s="22" t="n">
        <v>135</v>
      </c>
      <c r="F16" s="21" t="n">
        <f aca="false">E16/B16*1000</f>
        <v>15.1057401812689</v>
      </c>
      <c r="G16" s="22" t="n">
        <v>18</v>
      </c>
      <c r="H16" s="23" t="n">
        <f aca="false">G16/B16*100000</f>
        <v>201.409869083585</v>
      </c>
      <c r="J16" s="43"/>
    </row>
    <row r="17" customFormat="false" ht="20.1" hidden="false" customHeight="true" outlineLevel="0" collapsed="false">
      <c r="A17" s="19" t="s">
        <v>21</v>
      </c>
      <c r="B17" s="20" t="n">
        <v>25547</v>
      </c>
      <c r="C17" s="22" t="n">
        <v>410</v>
      </c>
      <c r="D17" s="21" t="n">
        <f aca="false">C17/B17*1000</f>
        <v>16.0488511371198</v>
      </c>
      <c r="E17" s="22" t="n">
        <v>347</v>
      </c>
      <c r="F17" s="21" t="n">
        <f aca="false">E17/B17*1000</f>
        <v>13.5828081575136</v>
      </c>
      <c r="G17" s="22" t="n">
        <v>31</v>
      </c>
      <c r="H17" s="23" t="n">
        <f aca="false">G17/B17*100000</f>
        <v>121.344972012369</v>
      </c>
      <c r="J17" s="43"/>
    </row>
    <row r="18" customFormat="false" ht="20.1" hidden="false" customHeight="true" outlineLevel="0" collapsed="false">
      <c r="A18" s="19" t="s">
        <v>22</v>
      </c>
      <c r="B18" s="20" t="n">
        <v>1085</v>
      </c>
      <c r="C18" s="22" t="n">
        <v>18</v>
      </c>
      <c r="D18" s="21" t="n">
        <f aca="false">C18/B18*1000</f>
        <v>16.5898617511521</v>
      </c>
      <c r="E18" s="22" t="n">
        <v>16</v>
      </c>
      <c r="F18" s="21" t="n">
        <f aca="false">E18/B18*1000</f>
        <v>14.7465437788018</v>
      </c>
      <c r="G18" s="22" t="n">
        <v>2</v>
      </c>
      <c r="H18" s="23" t="n">
        <f aca="false">G18/B18*100000</f>
        <v>184.331797235023</v>
      </c>
      <c r="J18" s="43"/>
    </row>
    <row r="19" customFormat="false" ht="20.1" hidden="false" customHeight="true" outlineLevel="0" collapsed="false">
      <c r="A19" s="19" t="s">
        <v>23</v>
      </c>
      <c r="B19" s="20" t="n">
        <v>1358</v>
      </c>
      <c r="C19" s="22" t="n">
        <v>39</v>
      </c>
      <c r="D19" s="21" t="n">
        <f aca="false">C19/B19*1000</f>
        <v>28.7187039764359</v>
      </c>
      <c r="E19" s="22" t="n">
        <v>19</v>
      </c>
      <c r="F19" s="21" t="n">
        <f aca="false">E19/B19*1000</f>
        <v>13.9911634756996</v>
      </c>
      <c r="G19" s="22" t="n">
        <v>1</v>
      </c>
      <c r="H19" s="23" t="n">
        <f aca="false">G19/B19*100000</f>
        <v>73.6377025036819</v>
      </c>
      <c r="J19" s="43"/>
    </row>
    <row r="20" customFormat="false" ht="20.1" hidden="false" customHeight="true" outlineLevel="0" collapsed="false">
      <c r="A20" s="19" t="s">
        <v>24</v>
      </c>
      <c r="B20" s="20" t="n">
        <v>1529</v>
      </c>
      <c r="C20" s="22" t="n">
        <v>52</v>
      </c>
      <c r="D20" s="21" t="n">
        <f aca="false">C20/B20*1000</f>
        <v>34.0091563113146</v>
      </c>
      <c r="E20" s="22" t="n">
        <v>43</v>
      </c>
      <c r="F20" s="21" t="n">
        <f aca="false">E20/B20*1000</f>
        <v>28.1229561805101</v>
      </c>
      <c r="G20" s="22" t="n">
        <v>5</v>
      </c>
      <c r="H20" s="23" t="n">
        <f aca="false">G20/B20*100000</f>
        <v>327.011118378025</v>
      </c>
      <c r="J20" s="43"/>
    </row>
    <row r="21" customFormat="false" ht="20.1" hidden="false" customHeight="true" outlineLevel="0" collapsed="false">
      <c r="A21" s="19" t="s">
        <v>25</v>
      </c>
      <c r="B21" s="20" t="n">
        <v>1295</v>
      </c>
      <c r="C21" s="22" t="n">
        <v>25</v>
      </c>
      <c r="D21" s="21" t="n">
        <f aca="false">C21/B21*1000</f>
        <v>19.3050193050193</v>
      </c>
      <c r="E21" s="22" t="n">
        <v>22</v>
      </c>
      <c r="F21" s="21" t="n">
        <f aca="false">E21/B21*1000</f>
        <v>16.988416988417</v>
      </c>
      <c r="G21" s="22" t="n">
        <v>3</v>
      </c>
      <c r="H21" s="23" t="n">
        <f aca="false">G21/B21*100000</f>
        <v>231.660231660232</v>
      </c>
      <c r="J21" s="43"/>
    </row>
    <row r="22" customFormat="false" ht="20.1" hidden="false" customHeight="true" outlineLevel="0" collapsed="false">
      <c r="A22" s="19" t="s">
        <v>26</v>
      </c>
      <c r="B22" s="20" t="n">
        <v>192</v>
      </c>
      <c r="C22" s="22" t="n">
        <v>1</v>
      </c>
      <c r="D22" s="21" t="n">
        <f aca="false">C22/B22*1000</f>
        <v>5.20833333333333</v>
      </c>
      <c r="E22" s="22" t="n">
        <v>0</v>
      </c>
      <c r="F22" s="21" t="n">
        <f aca="false">E22/B22*1000</f>
        <v>0</v>
      </c>
      <c r="G22" s="22" t="n">
        <v>2</v>
      </c>
      <c r="H22" s="23" t="n">
        <f aca="false">G22/B22*100000</f>
        <v>1041.66666666667</v>
      </c>
      <c r="J22" s="43"/>
    </row>
    <row r="23" customFormat="false" ht="20.1" hidden="false" customHeight="true" outlineLevel="0" collapsed="false">
      <c r="A23" s="19" t="s">
        <v>27</v>
      </c>
      <c r="B23" s="20" t="n">
        <v>685</v>
      </c>
      <c r="C23" s="22" t="n">
        <v>11</v>
      </c>
      <c r="D23" s="21" t="n">
        <f aca="false">C23/B23*1000</f>
        <v>16.0583941605839</v>
      </c>
      <c r="E23" s="22" t="n">
        <v>15</v>
      </c>
      <c r="F23" s="21" t="n">
        <f aca="false">E23/B23*1000</f>
        <v>21.8978102189781</v>
      </c>
      <c r="G23" s="22" t="n">
        <v>1</v>
      </c>
      <c r="H23" s="23" t="n">
        <f aca="false">G23/B23*100000</f>
        <v>145.985401459854</v>
      </c>
      <c r="J23" s="43"/>
    </row>
    <row r="24" customFormat="false" ht="20.1" hidden="false" customHeight="true" outlineLevel="0" collapsed="false">
      <c r="A24" s="19" t="s">
        <v>28</v>
      </c>
      <c r="B24" s="20" t="n">
        <v>8749</v>
      </c>
      <c r="C24" s="22" t="n">
        <v>118</v>
      </c>
      <c r="D24" s="21" t="n">
        <f aca="false">C24/B24*1000</f>
        <v>13.4872556863642</v>
      </c>
      <c r="E24" s="22" t="n">
        <v>88</v>
      </c>
      <c r="F24" s="21" t="n">
        <f aca="false">E24/B24*1000</f>
        <v>10.0582923762716</v>
      </c>
      <c r="G24" s="22" t="n">
        <v>9</v>
      </c>
      <c r="H24" s="23" t="n">
        <f aca="false">G24/B24*100000</f>
        <v>102.868899302777</v>
      </c>
      <c r="J24" s="43"/>
    </row>
    <row r="25" customFormat="false" ht="20.1" hidden="false" customHeight="true" outlineLevel="0" collapsed="false">
      <c r="A25" s="24" t="s">
        <v>37</v>
      </c>
      <c r="B25" s="25" t="n">
        <v>23</v>
      </c>
      <c r="C25" s="27" t="n">
        <v>4</v>
      </c>
      <c r="D25" s="26" t="n">
        <f aca="false">C25/B25*1000</f>
        <v>173.913043478261</v>
      </c>
      <c r="E25" s="27" t="n">
        <v>2</v>
      </c>
      <c r="F25" s="26" t="n">
        <f aca="false">E25/B25*1000</f>
        <v>86.9565217391304</v>
      </c>
      <c r="G25" s="27" t="n">
        <v>0</v>
      </c>
      <c r="H25" s="29" t="n">
        <f aca="false">G25/B25*100000</f>
        <v>0</v>
      </c>
      <c r="J25" s="43"/>
    </row>
    <row r="26" s="9" customFormat="true" ht="32.25" hidden="false" customHeight="true" outlineLevel="0" collapsed="false">
      <c r="A26" s="30" t="s">
        <v>30</v>
      </c>
      <c r="B26" s="31" t="n">
        <f aca="false">SUM(B7:B25)</f>
        <v>86739</v>
      </c>
      <c r="C26" s="31" t="n">
        <f aca="false">SUM(C7:C25)</f>
        <v>1672</v>
      </c>
      <c r="D26" s="32" t="n">
        <f aca="false">C26/B26*1000</f>
        <v>19.2762194629867</v>
      </c>
      <c r="E26" s="31" t="n">
        <f aca="false">SUM(E7:E25)</f>
        <v>1435</v>
      </c>
      <c r="F26" s="32" t="n">
        <f aca="false">E26/B26*1000</f>
        <v>16.5438845271447</v>
      </c>
      <c r="G26" s="31" t="n">
        <f aca="false">SUM(G7:G25)</f>
        <v>151</v>
      </c>
      <c r="H26" s="33" t="n">
        <f aca="false">G26/B26*100000</f>
        <v>174.08547481525</v>
      </c>
      <c r="J26" s="43"/>
    </row>
    <row r="27" customFormat="false" ht="12.75" hidden="false" customHeight="false" outlineLevel="0" collapsed="false">
      <c r="B27" s="44"/>
      <c r="C27" s="34"/>
      <c r="D27" s="44"/>
      <c r="E27" s="34"/>
      <c r="F27" s="44"/>
      <c r="G27" s="44"/>
      <c r="H27" s="45"/>
      <c r="J27" s="43"/>
    </row>
    <row r="28" customFormat="false" ht="12.75" hidden="false" customHeight="false" outlineLevel="0" collapsed="false">
      <c r="A28" s="46" t="s">
        <v>38</v>
      </c>
      <c r="B28" s="44"/>
      <c r="C28" s="44"/>
      <c r="D28" s="44"/>
      <c r="E28" s="44"/>
      <c r="F28" s="44"/>
      <c r="G28" s="44"/>
      <c r="H28" s="45"/>
    </row>
    <row r="29" customFormat="false" ht="12.75" hidden="false" customHeight="false" outlineLevel="0" collapsed="false">
      <c r="A29" s="36" t="s">
        <v>31</v>
      </c>
    </row>
    <row r="30" customFormat="false" ht="12.75" hidden="false" customHeight="false" outlineLevel="0" collapsed="false">
      <c r="A30" s="38"/>
    </row>
    <row r="32" customFormat="false" ht="12.75" hidden="false" customHeight="false" outlineLevel="0" collapsed="false">
      <c r="A32" s="37"/>
    </row>
  </sheetData>
  <mergeCells count="9">
    <mergeCell ref="A1:H1"/>
    <mergeCell ref="A2:H2"/>
    <mergeCell ref="A3:H3"/>
    <mergeCell ref="A4:B4"/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1.10208333333333" right="0.75" top="1.05972222222222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9.41"/>
    <col collapsed="false" customWidth="true" hidden="false" outlineLevel="0" max="12" min="2" style="83" width="6.7"/>
    <col collapsed="false" customWidth="true" hidden="false" outlineLevel="0" max="13" min="13" style="83" width="8.28"/>
    <col collapsed="false" customWidth="false" hidden="false" outlineLevel="0" max="257" min="14" style="83" width="11.42"/>
  </cols>
  <sheetData>
    <row r="2" customFormat="false" ht="12.75" hidden="false" customHeight="false" outlineLevel="0" collapsed="false">
      <c r="A2" s="84" t="s">
        <v>2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false" outlineLevel="0" collapsed="false">
      <c r="A3" s="84" t="s">
        <v>28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A4" s="84" t="s">
        <v>2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3.5" hidden="false" customHeight="false" outlineLevel="0" collapsed="false"/>
    <row r="6" customFormat="false" ht="22.5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6" t="s">
        <v>49</v>
      </c>
    </row>
    <row r="7" customFormat="false" ht="23.25" hidden="false" customHeight="true" outlineLevel="0" collapsed="false">
      <c r="A7" s="48"/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6"/>
    </row>
    <row r="8" customFormat="false" ht="20.1" hidden="false" customHeight="true" outlineLevel="0" collapsed="false">
      <c r="A8" s="68" t="s">
        <v>11</v>
      </c>
      <c r="B8" s="69" t="n">
        <v>21</v>
      </c>
      <c r="C8" s="69" t="n">
        <v>0</v>
      </c>
      <c r="D8" s="69" t="n">
        <v>15</v>
      </c>
      <c r="E8" s="69" t="n">
        <v>1</v>
      </c>
      <c r="F8" s="69" t="n">
        <v>8</v>
      </c>
      <c r="G8" s="69" t="n">
        <v>24</v>
      </c>
      <c r="H8" s="69" t="n">
        <v>0</v>
      </c>
      <c r="I8" s="69" t="n">
        <v>0</v>
      </c>
      <c r="J8" s="69" t="n">
        <v>1</v>
      </c>
      <c r="K8" s="69" t="n">
        <v>0</v>
      </c>
      <c r="L8" s="69" t="n">
        <v>2</v>
      </c>
      <c r="M8" s="71" t="n">
        <f aca="false">SUM(B8:L8)</f>
        <v>72</v>
      </c>
    </row>
    <row r="9" customFormat="false" ht="20.1" hidden="false" customHeight="true" outlineLevel="0" collapsed="false">
      <c r="A9" s="73" t="s">
        <v>12</v>
      </c>
      <c r="B9" s="74" t="n">
        <v>13</v>
      </c>
      <c r="C9" s="74" t="n">
        <v>0</v>
      </c>
      <c r="D9" s="74" t="n">
        <v>13</v>
      </c>
      <c r="E9" s="74" t="n">
        <v>0</v>
      </c>
      <c r="F9" s="74" t="n">
        <v>7</v>
      </c>
      <c r="G9" s="74" t="n">
        <v>6</v>
      </c>
      <c r="H9" s="74" t="n">
        <v>0</v>
      </c>
      <c r="I9" s="74" t="n">
        <v>0</v>
      </c>
      <c r="J9" s="74" t="n">
        <v>0</v>
      </c>
      <c r="K9" s="74" t="n">
        <v>1</v>
      </c>
      <c r="L9" s="74" t="n">
        <v>4</v>
      </c>
      <c r="M9" s="76" t="n">
        <f aca="false">SUM(B9:L9)</f>
        <v>44</v>
      </c>
    </row>
    <row r="10" customFormat="false" ht="20.1" hidden="false" customHeight="true" outlineLevel="0" collapsed="false">
      <c r="A10" s="73" t="s">
        <v>13</v>
      </c>
      <c r="B10" s="74" t="n">
        <v>14</v>
      </c>
      <c r="C10" s="74" t="n">
        <v>1</v>
      </c>
      <c r="D10" s="74" t="n">
        <v>10</v>
      </c>
      <c r="E10" s="74" t="n">
        <v>0</v>
      </c>
      <c r="F10" s="74" t="n">
        <v>12</v>
      </c>
      <c r="G10" s="74" t="n">
        <v>12</v>
      </c>
      <c r="H10" s="74" t="n">
        <v>0</v>
      </c>
      <c r="I10" s="74" t="n">
        <v>0</v>
      </c>
      <c r="J10" s="74" t="n">
        <v>0</v>
      </c>
      <c r="K10" s="74" t="n">
        <v>1</v>
      </c>
      <c r="L10" s="74" t="n">
        <v>7</v>
      </c>
      <c r="M10" s="76" t="n">
        <f aca="false">SUM(B10:L10)</f>
        <v>57</v>
      </c>
    </row>
    <row r="11" customFormat="false" ht="20.1" hidden="false" customHeight="true" outlineLevel="0" collapsed="false">
      <c r="A11" s="73" t="s">
        <v>14</v>
      </c>
      <c r="B11" s="74" t="n">
        <v>29</v>
      </c>
      <c r="C11" s="74" t="n">
        <v>0</v>
      </c>
      <c r="D11" s="74" t="n">
        <v>14</v>
      </c>
      <c r="E11" s="74" t="n">
        <v>0</v>
      </c>
      <c r="F11" s="74" t="n">
        <v>5</v>
      </c>
      <c r="G11" s="74" t="n">
        <v>5</v>
      </c>
      <c r="H11" s="74" t="n">
        <v>0</v>
      </c>
      <c r="I11" s="74" t="n">
        <v>0</v>
      </c>
      <c r="J11" s="74" t="n">
        <v>1</v>
      </c>
      <c r="K11" s="74" t="n">
        <v>0</v>
      </c>
      <c r="L11" s="74" t="n">
        <v>11</v>
      </c>
      <c r="M11" s="76" t="n">
        <f aca="false">SUM(B11:L11)</f>
        <v>65</v>
      </c>
    </row>
    <row r="12" customFormat="false" ht="20.1" hidden="false" customHeight="true" outlineLevel="0" collapsed="false">
      <c r="A12" s="73" t="s">
        <v>15</v>
      </c>
      <c r="B12" s="74" t="n">
        <v>16</v>
      </c>
      <c r="C12" s="74" t="n">
        <v>0</v>
      </c>
      <c r="D12" s="74" t="n">
        <v>12</v>
      </c>
      <c r="E12" s="74" t="n">
        <v>0</v>
      </c>
      <c r="F12" s="74" t="n">
        <v>5</v>
      </c>
      <c r="G12" s="74" t="n">
        <v>10</v>
      </c>
      <c r="H12" s="74" t="n">
        <v>0</v>
      </c>
      <c r="I12" s="74" t="n">
        <v>0</v>
      </c>
      <c r="J12" s="74" t="n">
        <v>0</v>
      </c>
      <c r="K12" s="74" t="n">
        <v>1</v>
      </c>
      <c r="L12" s="74" t="n">
        <v>5</v>
      </c>
      <c r="M12" s="76" t="n">
        <f aca="false">SUM(B12:L12)</f>
        <v>49</v>
      </c>
    </row>
    <row r="13" customFormat="false" ht="20.1" hidden="false" customHeight="true" outlineLevel="0" collapsed="false">
      <c r="A13" s="73" t="s">
        <v>16</v>
      </c>
      <c r="B13" s="74" t="n">
        <v>11</v>
      </c>
      <c r="C13" s="74" t="n">
        <v>0</v>
      </c>
      <c r="D13" s="74" t="n">
        <v>6</v>
      </c>
      <c r="E13" s="74" t="n">
        <v>2</v>
      </c>
      <c r="F13" s="74" t="n">
        <v>4</v>
      </c>
      <c r="G13" s="74" t="n">
        <v>2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3</v>
      </c>
      <c r="M13" s="76" t="n">
        <f aca="false">SUM(B13:L13)</f>
        <v>28</v>
      </c>
    </row>
    <row r="14" customFormat="false" ht="20.1" hidden="false" customHeight="true" outlineLevel="0" collapsed="false">
      <c r="A14" s="73" t="s">
        <v>17</v>
      </c>
      <c r="B14" s="74" t="n">
        <v>32</v>
      </c>
      <c r="C14" s="74" t="n">
        <v>0</v>
      </c>
      <c r="D14" s="74" t="n">
        <v>10</v>
      </c>
      <c r="E14" s="74" t="n">
        <v>0</v>
      </c>
      <c r="F14" s="74" t="n">
        <v>12</v>
      </c>
      <c r="G14" s="74" t="n">
        <v>15</v>
      </c>
      <c r="H14" s="74" t="n">
        <v>0</v>
      </c>
      <c r="I14" s="74" t="n">
        <v>0</v>
      </c>
      <c r="J14" s="74" t="n">
        <v>0</v>
      </c>
      <c r="K14" s="74" t="n">
        <v>5</v>
      </c>
      <c r="L14" s="74" t="n">
        <v>13</v>
      </c>
      <c r="M14" s="76" t="n">
        <f aca="false">SUM(B14:L14)</f>
        <v>87</v>
      </c>
    </row>
    <row r="15" customFormat="false" ht="20.1" hidden="false" customHeight="true" outlineLevel="0" collapsed="false">
      <c r="A15" s="73" t="s">
        <v>18</v>
      </c>
      <c r="B15" s="74" t="n">
        <v>16</v>
      </c>
      <c r="C15" s="74" t="n">
        <v>0</v>
      </c>
      <c r="D15" s="74" t="n">
        <v>10</v>
      </c>
      <c r="E15" s="74" t="n">
        <v>0</v>
      </c>
      <c r="F15" s="74" t="n">
        <v>4</v>
      </c>
      <c r="G15" s="74" t="n">
        <v>6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3</v>
      </c>
      <c r="M15" s="76" t="n">
        <f aca="false">SUM(B15:L15)</f>
        <v>39</v>
      </c>
    </row>
    <row r="16" customFormat="false" ht="20.1" hidden="false" customHeight="true" outlineLevel="0" collapsed="false">
      <c r="A16" s="73" t="s">
        <v>19</v>
      </c>
      <c r="B16" s="74" t="n">
        <v>13</v>
      </c>
      <c r="C16" s="74" t="n">
        <v>0</v>
      </c>
      <c r="D16" s="74" t="n">
        <v>3</v>
      </c>
      <c r="E16" s="74" t="n">
        <v>0</v>
      </c>
      <c r="F16" s="74" t="n">
        <v>3</v>
      </c>
      <c r="G16" s="74" t="n">
        <v>6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4</v>
      </c>
      <c r="M16" s="76" t="n">
        <f aca="false">SUM(B16:L16)</f>
        <v>29</v>
      </c>
    </row>
    <row r="17" customFormat="false" ht="20.1" hidden="false" customHeight="true" outlineLevel="0" collapsed="false">
      <c r="A17" s="73" t="s">
        <v>20</v>
      </c>
      <c r="B17" s="74" t="n">
        <v>36</v>
      </c>
      <c r="C17" s="74" t="n">
        <v>1</v>
      </c>
      <c r="D17" s="74" t="n">
        <v>46</v>
      </c>
      <c r="E17" s="74" t="n">
        <v>0</v>
      </c>
      <c r="F17" s="74" t="n">
        <v>11</v>
      </c>
      <c r="G17" s="74" t="n">
        <v>26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10</v>
      </c>
      <c r="M17" s="76" t="n">
        <f aca="false">SUM(B17:L17)</f>
        <v>130</v>
      </c>
    </row>
    <row r="18" customFormat="false" ht="20.1" hidden="false" customHeight="true" outlineLevel="0" collapsed="false">
      <c r="A18" s="73" t="s">
        <v>21</v>
      </c>
      <c r="B18" s="74" t="n">
        <v>102</v>
      </c>
      <c r="C18" s="74" t="n">
        <v>1</v>
      </c>
      <c r="D18" s="74" t="n">
        <v>38</v>
      </c>
      <c r="E18" s="74" t="n">
        <v>1</v>
      </c>
      <c r="F18" s="74" t="n">
        <v>36</v>
      </c>
      <c r="G18" s="74" t="n">
        <v>22</v>
      </c>
      <c r="H18" s="74" t="n">
        <v>1</v>
      </c>
      <c r="I18" s="74" t="n">
        <v>0</v>
      </c>
      <c r="J18" s="74" t="n">
        <v>1</v>
      </c>
      <c r="K18" s="74" t="n">
        <v>4</v>
      </c>
      <c r="L18" s="74" t="n">
        <v>36</v>
      </c>
      <c r="M18" s="76" t="n">
        <f aca="false">SUM(B18:L18)</f>
        <v>242</v>
      </c>
    </row>
    <row r="19" customFormat="false" ht="20.1" hidden="false" customHeight="true" outlineLevel="0" collapsed="false">
      <c r="A19" s="73" t="s">
        <v>22</v>
      </c>
      <c r="B19" s="74" t="n">
        <v>6</v>
      </c>
      <c r="C19" s="74" t="n">
        <v>0</v>
      </c>
      <c r="D19" s="74" t="n">
        <v>0</v>
      </c>
      <c r="E19" s="74" t="n">
        <v>1</v>
      </c>
      <c r="F19" s="74" t="n">
        <v>1</v>
      </c>
      <c r="G19" s="74" t="n">
        <v>3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1</v>
      </c>
      <c r="M19" s="76" t="n">
        <f aca="false">SUM(B19:L19)</f>
        <v>12</v>
      </c>
    </row>
    <row r="20" customFormat="false" ht="20.1" hidden="false" customHeight="true" outlineLevel="0" collapsed="false">
      <c r="A20" s="73" t="s">
        <v>23</v>
      </c>
      <c r="B20" s="74" t="n">
        <v>8</v>
      </c>
      <c r="C20" s="74" t="n">
        <v>0</v>
      </c>
      <c r="D20" s="74" t="n">
        <v>5</v>
      </c>
      <c r="E20" s="74" t="n">
        <v>0</v>
      </c>
      <c r="F20" s="74" t="n">
        <v>5</v>
      </c>
      <c r="G20" s="74" t="n">
        <v>11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2</v>
      </c>
      <c r="M20" s="76" t="n">
        <f aca="false">SUM(B20:L20)</f>
        <v>31</v>
      </c>
    </row>
    <row r="21" customFormat="false" ht="20.1" hidden="false" customHeight="true" outlineLevel="0" collapsed="false">
      <c r="A21" s="73" t="s">
        <v>24</v>
      </c>
      <c r="B21" s="74" t="n">
        <v>9</v>
      </c>
      <c r="C21" s="74" t="n">
        <v>0</v>
      </c>
      <c r="D21" s="74" t="n">
        <v>3</v>
      </c>
      <c r="E21" s="74" t="n">
        <v>0</v>
      </c>
      <c r="F21" s="74" t="n">
        <v>1</v>
      </c>
      <c r="G21" s="74" t="n">
        <v>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3</v>
      </c>
      <c r="M21" s="76" t="n">
        <f aca="false">SUM(B21:L21)</f>
        <v>21</v>
      </c>
    </row>
    <row r="22" customFormat="false" ht="20.1" hidden="false" customHeight="true" outlineLevel="0" collapsed="false">
      <c r="A22" s="73" t="s">
        <v>25</v>
      </c>
      <c r="B22" s="74" t="n">
        <v>7</v>
      </c>
      <c r="C22" s="74" t="n">
        <v>0</v>
      </c>
      <c r="D22" s="74" t="n">
        <v>2</v>
      </c>
      <c r="E22" s="74" t="n">
        <v>0</v>
      </c>
      <c r="F22" s="74" t="n">
        <v>1</v>
      </c>
      <c r="G22" s="74" t="n">
        <v>1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4</v>
      </c>
      <c r="M22" s="76" t="n">
        <f aca="false">SUM(B22:L22)</f>
        <v>15</v>
      </c>
    </row>
    <row r="23" customFormat="false" ht="20.1" hidden="false" customHeight="true" outlineLevel="0" collapsed="false">
      <c r="A23" s="73" t="s">
        <v>2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</v>
      </c>
      <c r="M23" s="76" t="n">
        <f aca="false">SUM(B23:L23)</f>
        <v>1</v>
      </c>
    </row>
    <row r="24" customFormat="false" ht="20.1" hidden="false" customHeight="true" outlineLevel="0" collapsed="false">
      <c r="A24" s="73" t="s">
        <v>27</v>
      </c>
      <c r="B24" s="74" t="n">
        <v>2</v>
      </c>
      <c r="C24" s="74" t="n">
        <v>0</v>
      </c>
      <c r="D24" s="74" t="n">
        <v>0</v>
      </c>
      <c r="E24" s="74" t="n">
        <v>0</v>
      </c>
      <c r="F24" s="74" t="n">
        <v>1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1</v>
      </c>
      <c r="M24" s="76" t="n">
        <f aca="false">SUM(B24:L24)</f>
        <v>4</v>
      </c>
    </row>
    <row r="25" customFormat="false" ht="20.1" hidden="false" customHeight="true" outlineLevel="0" collapsed="false">
      <c r="A25" s="73" t="s">
        <v>28</v>
      </c>
      <c r="B25" s="74" t="n">
        <v>36</v>
      </c>
      <c r="C25" s="74" t="n">
        <v>1</v>
      </c>
      <c r="D25" s="74" t="n">
        <v>13</v>
      </c>
      <c r="E25" s="74" t="n">
        <v>0</v>
      </c>
      <c r="F25" s="74" t="n">
        <v>27</v>
      </c>
      <c r="G25" s="74" t="n">
        <v>5</v>
      </c>
      <c r="H25" s="74" t="n">
        <v>0</v>
      </c>
      <c r="I25" s="74" t="n">
        <v>0</v>
      </c>
      <c r="J25" s="74" t="n">
        <v>0</v>
      </c>
      <c r="K25" s="74" t="n">
        <v>3</v>
      </c>
      <c r="L25" s="74" t="n">
        <v>11</v>
      </c>
      <c r="M25" s="76" t="n">
        <f aca="false">SUM(B25:L25)</f>
        <v>96</v>
      </c>
    </row>
    <row r="26" customFormat="false" ht="20.1" hidden="false" customHeight="true" outlineLevel="0" collapsed="false">
      <c r="A26" s="77" t="s">
        <v>37</v>
      </c>
      <c r="B26" s="78" t="n">
        <v>1</v>
      </c>
      <c r="C26" s="78" t="n">
        <v>0</v>
      </c>
      <c r="D26" s="78" t="n">
        <v>1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1</v>
      </c>
      <c r="M26" s="80" t="n">
        <f aca="false">SUM(B26:L26)</f>
        <v>3</v>
      </c>
    </row>
    <row r="27" customFormat="false" ht="33" hidden="false" customHeight="true" outlineLevel="0" collapsed="false">
      <c r="A27" s="124" t="s">
        <v>91</v>
      </c>
      <c r="B27" s="61" t="n">
        <f aca="false">SUM(B8:B26)</f>
        <v>372</v>
      </c>
      <c r="C27" s="61" t="n">
        <f aca="false">SUM(C8:C26)</f>
        <v>4</v>
      </c>
      <c r="D27" s="61" t="n">
        <f aca="false">SUM(D8:D26)</f>
        <v>201</v>
      </c>
      <c r="E27" s="61" t="n">
        <f aca="false">SUM(E8:E26)</f>
        <v>5</v>
      </c>
      <c r="F27" s="61" t="n">
        <f aca="false">SUM(F8:F26)</f>
        <v>143</v>
      </c>
      <c r="G27" s="61" t="n">
        <f aca="false">SUM(G8:G26)</f>
        <v>159</v>
      </c>
      <c r="H27" s="61" t="n">
        <f aca="false">SUM(H8:H26)</f>
        <v>1</v>
      </c>
      <c r="I27" s="61" t="n">
        <f aca="false">SUM(I8:I26)</f>
        <v>0</v>
      </c>
      <c r="J27" s="61" t="n">
        <f aca="false">SUM(J8:J26)</f>
        <v>3</v>
      </c>
      <c r="K27" s="61" t="n">
        <f aca="false">SUM(K8:K26)</f>
        <v>15</v>
      </c>
      <c r="L27" s="61" t="n">
        <f aca="false">SUM(L8:L26)</f>
        <v>122</v>
      </c>
      <c r="M27" s="174" t="n">
        <f aca="false">SUM(M8:M26)</f>
        <v>1025</v>
      </c>
    </row>
    <row r="29" customFormat="false" ht="12.75" hidden="false" customHeight="false" outlineLevel="0" collapsed="false">
      <c r="A29" s="83" t="s">
        <v>80</v>
      </c>
    </row>
    <row r="30" customFormat="false" ht="12.75" hidden="false" customHeight="false" outlineLevel="0" collapsed="false">
      <c r="A30" s="83" t="s">
        <v>81</v>
      </c>
    </row>
    <row r="31" customFormat="false" ht="12.75" hidden="false" customHeight="false" outlineLevel="0" collapsed="false">
      <c r="A31" s="83" t="s">
        <v>82</v>
      </c>
    </row>
    <row r="32" customFormat="false" ht="12.75" hidden="false" customHeight="false" outlineLevel="0" collapsed="false">
      <c r="A32" s="83" t="s">
        <v>83</v>
      </c>
    </row>
    <row r="33" customFormat="false" ht="12.75" hidden="false" customHeight="false" outlineLevel="0" collapsed="false">
      <c r="A33" s="83" t="s">
        <v>84</v>
      </c>
    </row>
    <row r="34" customFormat="false" ht="12.75" hidden="false" customHeight="false" outlineLevel="0" collapsed="false">
      <c r="A34" s="83" t="s">
        <v>85</v>
      </c>
    </row>
    <row r="35" customFormat="false" ht="12.75" hidden="false" customHeight="false" outlineLevel="0" collapsed="false">
      <c r="A35" s="83" t="s">
        <v>86</v>
      </c>
    </row>
    <row r="36" customFormat="false" ht="12.75" hidden="false" customHeight="false" outlineLevel="0" collapsed="false">
      <c r="A36" s="83" t="s">
        <v>288</v>
      </c>
    </row>
    <row r="37" customFormat="false" ht="12.75" hidden="false" customHeight="false" outlineLevel="0" collapsed="false">
      <c r="A37" s="83" t="s">
        <v>88</v>
      </c>
    </row>
    <row r="38" customFormat="false" ht="12.75" hidden="false" customHeight="false" outlineLevel="0" collapsed="false">
      <c r="A38" s="83" t="s">
        <v>289</v>
      </c>
    </row>
    <row r="39" customFormat="false" ht="12.75" hidden="false" customHeight="false" outlineLevel="0" collapsed="false">
      <c r="A39" s="83" t="s">
        <v>90</v>
      </c>
    </row>
    <row r="41" customFormat="false" ht="12.75" hidden="false" customHeight="false" outlineLevel="0" collapsed="false">
      <c r="A41" s="180" t="s">
        <v>290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820138888888889" right="0.490277777777778" top="0.890277777777778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12" min="2" style="9" width="6.7"/>
    <col collapsed="false" customWidth="true" hidden="false" outlineLevel="0" max="13" min="13" style="9" width="7.42"/>
    <col collapsed="false" customWidth="true" hidden="false" outlineLevel="0" max="14" min="14" style="9" width="6.7"/>
    <col collapsed="false" customWidth="false" hidden="false" outlineLevel="0" max="257" min="15" style="9" width="11.42"/>
  </cols>
  <sheetData>
    <row r="2" customFormat="false" ht="12.75" hidden="false" customHeight="false" outlineLevel="0" collapsed="false">
      <c r="A2" s="47" t="s">
        <v>2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.75" hidden="false" customHeight="false" outlineLevel="0" collapsed="false">
      <c r="A3" s="47" t="s">
        <v>29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.75" hidden="false" customHeight="false" outlineLevel="0" collapsed="false">
      <c r="A4" s="47" t="s">
        <v>2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3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8.75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6" t="s">
        <v>49</v>
      </c>
    </row>
    <row r="7" customFormat="false" ht="16.5" hidden="false" customHeight="true" outlineLevel="0" collapsed="false">
      <c r="A7" s="48"/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165" t="n">
        <v>8</v>
      </c>
      <c r="J7" s="165" t="n">
        <v>9</v>
      </c>
      <c r="K7" s="165" t="n">
        <v>10</v>
      </c>
      <c r="L7" s="165" t="n">
        <v>11</v>
      </c>
      <c r="M7" s="66"/>
    </row>
    <row r="8" customFormat="false" ht="18" hidden="false" customHeight="true" outlineLevel="0" collapsed="false">
      <c r="A8" s="51" t="s">
        <v>11</v>
      </c>
      <c r="B8" s="181" t="n">
        <v>0</v>
      </c>
      <c r="C8" s="181" t="n">
        <v>9</v>
      </c>
      <c r="D8" s="181" t="n">
        <v>3</v>
      </c>
      <c r="E8" s="181" t="n">
        <v>5</v>
      </c>
      <c r="F8" s="181" t="n">
        <v>2</v>
      </c>
      <c r="G8" s="181" t="n">
        <v>0</v>
      </c>
      <c r="H8" s="181" t="n">
        <v>0</v>
      </c>
      <c r="I8" s="182" t="n">
        <v>4</v>
      </c>
      <c r="J8" s="182" t="n">
        <v>0</v>
      </c>
      <c r="K8" s="182" t="n">
        <v>3</v>
      </c>
      <c r="L8" s="182" t="n">
        <v>10</v>
      </c>
      <c r="M8" s="183" t="n">
        <f aca="false">SUM(B8:L8)</f>
        <v>36</v>
      </c>
    </row>
    <row r="9" customFormat="false" ht="18" hidden="false" customHeight="true" outlineLevel="0" collapsed="false">
      <c r="A9" s="54" t="s">
        <v>12</v>
      </c>
      <c r="B9" s="184" t="n">
        <v>2</v>
      </c>
      <c r="C9" s="184" t="n">
        <v>5</v>
      </c>
      <c r="D9" s="184" t="n">
        <v>7</v>
      </c>
      <c r="E9" s="184" t="n">
        <v>12</v>
      </c>
      <c r="F9" s="184" t="n">
        <v>1</v>
      </c>
      <c r="G9" s="184" t="n">
        <v>0</v>
      </c>
      <c r="H9" s="184" t="n">
        <v>1</v>
      </c>
      <c r="I9" s="185" t="n">
        <v>3</v>
      </c>
      <c r="J9" s="185" t="n">
        <v>0</v>
      </c>
      <c r="K9" s="185" t="n">
        <v>6</v>
      </c>
      <c r="L9" s="185" t="n">
        <v>9</v>
      </c>
      <c r="M9" s="186" t="n">
        <f aca="false">SUM(B9:L9)</f>
        <v>46</v>
      </c>
    </row>
    <row r="10" customFormat="false" ht="18" hidden="false" customHeight="true" outlineLevel="0" collapsed="false">
      <c r="A10" s="54" t="s">
        <v>13</v>
      </c>
      <c r="B10" s="184" t="n">
        <v>0</v>
      </c>
      <c r="C10" s="184" t="n">
        <v>5</v>
      </c>
      <c r="D10" s="184" t="n">
        <v>3</v>
      </c>
      <c r="E10" s="184" t="n">
        <v>6</v>
      </c>
      <c r="F10" s="184" t="n">
        <v>4</v>
      </c>
      <c r="G10" s="184" t="n">
        <v>0</v>
      </c>
      <c r="H10" s="184" t="n">
        <v>1</v>
      </c>
      <c r="I10" s="185" t="n">
        <v>1</v>
      </c>
      <c r="J10" s="185" t="n">
        <v>0</v>
      </c>
      <c r="K10" s="185" t="n">
        <v>3</v>
      </c>
      <c r="L10" s="185" t="n">
        <v>13</v>
      </c>
      <c r="M10" s="186" t="n">
        <f aca="false">SUM(B10:L10)</f>
        <v>36</v>
      </c>
    </row>
    <row r="11" customFormat="false" ht="18" hidden="false" customHeight="true" outlineLevel="0" collapsed="false">
      <c r="A11" s="54" t="s">
        <v>14</v>
      </c>
      <c r="B11" s="184" t="n">
        <v>0</v>
      </c>
      <c r="C11" s="184" t="n">
        <v>5</v>
      </c>
      <c r="D11" s="184" t="n">
        <v>3</v>
      </c>
      <c r="E11" s="184" t="n">
        <v>4</v>
      </c>
      <c r="F11" s="184" t="n">
        <v>3</v>
      </c>
      <c r="G11" s="184" t="n">
        <v>1</v>
      </c>
      <c r="H11" s="185" t="n">
        <v>3</v>
      </c>
      <c r="I11" s="185" t="n">
        <v>1</v>
      </c>
      <c r="J11" s="185" t="n">
        <v>0</v>
      </c>
      <c r="K11" s="185" t="n">
        <v>2</v>
      </c>
      <c r="L11" s="185" t="n">
        <v>8</v>
      </c>
      <c r="M11" s="186" t="n">
        <f aca="false">SUM(B11:L11)</f>
        <v>30</v>
      </c>
    </row>
    <row r="12" customFormat="false" ht="18" hidden="false" customHeight="true" outlineLevel="0" collapsed="false">
      <c r="A12" s="54" t="s">
        <v>15</v>
      </c>
      <c r="B12" s="184" t="n">
        <v>0</v>
      </c>
      <c r="C12" s="184" t="n">
        <v>6</v>
      </c>
      <c r="D12" s="184" t="n">
        <v>7</v>
      </c>
      <c r="E12" s="184" t="n">
        <v>7</v>
      </c>
      <c r="F12" s="184" t="n">
        <v>2</v>
      </c>
      <c r="G12" s="184" t="n">
        <v>0</v>
      </c>
      <c r="H12" s="184" t="n">
        <v>1</v>
      </c>
      <c r="I12" s="185" t="n">
        <v>0</v>
      </c>
      <c r="J12" s="185" t="n">
        <v>0</v>
      </c>
      <c r="K12" s="185" t="n">
        <v>5</v>
      </c>
      <c r="L12" s="185" t="n">
        <v>10</v>
      </c>
      <c r="M12" s="186" t="n">
        <f aca="false">SUM(B12:L12)</f>
        <v>38</v>
      </c>
    </row>
    <row r="13" customFormat="false" ht="18" hidden="false" customHeight="true" outlineLevel="0" collapsed="false">
      <c r="A13" s="54" t="s">
        <v>16</v>
      </c>
      <c r="B13" s="184" t="n">
        <v>0</v>
      </c>
      <c r="C13" s="184" t="n">
        <v>1</v>
      </c>
      <c r="D13" s="184" t="n">
        <v>2</v>
      </c>
      <c r="E13" s="184" t="n">
        <v>1</v>
      </c>
      <c r="F13" s="184" t="n">
        <v>3</v>
      </c>
      <c r="G13" s="184" t="n">
        <v>0</v>
      </c>
      <c r="H13" s="184" t="n">
        <v>0</v>
      </c>
      <c r="I13" s="185" t="n">
        <v>1</v>
      </c>
      <c r="J13" s="185" t="n">
        <v>0</v>
      </c>
      <c r="K13" s="185" t="n">
        <v>3</v>
      </c>
      <c r="L13" s="185" t="n">
        <v>4</v>
      </c>
      <c r="M13" s="186" t="n">
        <f aca="false">SUM(B13:L13)</f>
        <v>15</v>
      </c>
    </row>
    <row r="14" customFormat="false" ht="18" hidden="false" customHeight="true" outlineLevel="0" collapsed="false">
      <c r="A14" s="54" t="s">
        <v>17</v>
      </c>
      <c r="B14" s="184" t="n">
        <v>0</v>
      </c>
      <c r="C14" s="184" t="n">
        <v>4</v>
      </c>
      <c r="D14" s="184" t="n">
        <v>9</v>
      </c>
      <c r="E14" s="184" t="n">
        <v>9</v>
      </c>
      <c r="F14" s="184" t="n">
        <v>3</v>
      </c>
      <c r="G14" s="184" t="n">
        <v>1</v>
      </c>
      <c r="H14" s="184" t="n">
        <v>1</v>
      </c>
      <c r="I14" s="185" t="n">
        <v>5</v>
      </c>
      <c r="J14" s="185" t="n">
        <v>0</v>
      </c>
      <c r="K14" s="185" t="n">
        <v>6</v>
      </c>
      <c r="L14" s="185" t="n">
        <v>10</v>
      </c>
      <c r="M14" s="186" t="n">
        <f aca="false">SUM(B14:L14)</f>
        <v>48</v>
      </c>
    </row>
    <row r="15" customFormat="false" ht="18" hidden="false" customHeight="true" outlineLevel="0" collapsed="false">
      <c r="A15" s="54" t="s">
        <v>18</v>
      </c>
      <c r="B15" s="184" t="n">
        <v>0</v>
      </c>
      <c r="C15" s="184" t="n">
        <v>1</v>
      </c>
      <c r="D15" s="184" t="n">
        <v>3</v>
      </c>
      <c r="E15" s="184" t="n">
        <v>6</v>
      </c>
      <c r="F15" s="184" t="n">
        <v>1</v>
      </c>
      <c r="G15" s="184" t="n">
        <v>0</v>
      </c>
      <c r="H15" s="184" t="n">
        <v>1</v>
      </c>
      <c r="I15" s="185" t="n">
        <v>0</v>
      </c>
      <c r="J15" s="185" t="n">
        <v>0</v>
      </c>
      <c r="K15" s="185" t="n">
        <v>0</v>
      </c>
      <c r="L15" s="185" t="n">
        <v>2</v>
      </c>
      <c r="M15" s="186" t="n">
        <f aca="false">SUM(B15:L15)</f>
        <v>14</v>
      </c>
    </row>
    <row r="16" customFormat="false" ht="18" hidden="false" customHeight="true" outlineLevel="0" collapsed="false">
      <c r="A16" s="54" t="s">
        <v>19</v>
      </c>
      <c r="B16" s="184" t="n">
        <v>1</v>
      </c>
      <c r="C16" s="184" t="n">
        <v>5</v>
      </c>
      <c r="D16" s="184" t="n">
        <v>1</v>
      </c>
      <c r="E16" s="184" t="n">
        <v>4</v>
      </c>
      <c r="F16" s="184" t="n">
        <v>5</v>
      </c>
      <c r="G16" s="184" t="n">
        <v>0</v>
      </c>
      <c r="H16" s="184" t="n">
        <v>1</v>
      </c>
      <c r="I16" s="185" t="n">
        <v>1</v>
      </c>
      <c r="J16" s="185" t="n">
        <v>0</v>
      </c>
      <c r="K16" s="185" t="n">
        <v>4</v>
      </c>
      <c r="L16" s="185" t="n">
        <v>6</v>
      </c>
      <c r="M16" s="186" t="n">
        <f aca="false">SUM(B16:L16)</f>
        <v>28</v>
      </c>
    </row>
    <row r="17" customFormat="false" ht="18" hidden="false" customHeight="true" outlineLevel="0" collapsed="false">
      <c r="A17" s="54" t="s">
        <v>20</v>
      </c>
      <c r="B17" s="184" t="n">
        <v>1</v>
      </c>
      <c r="C17" s="184" t="n">
        <v>22</v>
      </c>
      <c r="D17" s="184" t="n">
        <v>12</v>
      </c>
      <c r="E17" s="184" t="n">
        <v>38</v>
      </c>
      <c r="F17" s="184" t="n">
        <v>6</v>
      </c>
      <c r="G17" s="184" t="n">
        <v>0</v>
      </c>
      <c r="H17" s="184" t="n">
        <v>3</v>
      </c>
      <c r="I17" s="185" t="n">
        <v>8</v>
      </c>
      <c r="J17" s="185" t="n">
        <v>0</v>
      </c>
      <c r="K17" s="185" t="n">
        <v>9</v>
      </c>
      <c r="L17" s="185" t="n">
        <v>17</v>
      </c>
      <c r="M17" s="186" t="n">
        <f aca="false">SUM(B17:L17)</f>
        <v>116</v>
      </c>
    </row>
    <row r="18" customFormat="false" ht="18" hidden="false" customHeight="true" outlineLevel="0" collapsed="false">
      <c r="A18" s="54" t="s">
        <v>21</v>
      </c>
      <c r="B18" s="184" t="n">
        <v>4</v>
      </c>
      <c r="C18" s="184" t="n">
        <v>13</v>
      </c>
      <c r="D18" s="184" t="n">
        <v>11</v>
      </c>
      <c r="E18" s="184" t="n">
        <v>20</v>
      </c>
      <c r="F18" s="184" t="n">
        <v>33</v>
      </c>
      <c r="G18" s="184" t="n">
        <v>1</v>
      </c>
      <c r="H18" s="184" t="n">
        <v>9</v>
      </c>
      <c r="I18" s="185" t="n">
        <v>8</v>
      </c>
      <c r="J18" s="185" t="n">
        <v>0</v>
      </c>
      <c r="K18" s="185" t="n">
        <v>22</v>
      </c>
      <c r="L18" s="185" t="n">
        <v>35</v>
      </c>
      <c r="M18" s="186" t="n">
        <f aca="false">SUM(B18:L18)</f>
        <v>156</v>
      </c>
    </row>
    <row r="19" customFormat="false" ht="18" hidden="false" customHeight="true" outlineLevel="0" collapsed="false">
      <c r="A19" s="54" t="s">
        <v>22</v>
      </c>
      <c r="B19" s="184" t="n">
        <v>0</v>
      </c>
      <c r="C19" s="184" t="n">
        <v>1</v>
      </c>
      <c r="D19" s="184" t="n">
        <v>1</v>
      </c>
      <c r="E19" s="184" t="n">
        <v>2</v>
      </c>
      <c r="F19" s="184" t="n">
        <v>2</v>
      </c>
      <c r="G19" s="184" t="n">
        <v>0</v>
      </c>
      <c r="H19" s="184" t="n">
        <v>0</v>
      </c>
      <c r="I19" s="185" t="n">
        <v>0</v>
      </c>
      <c r="J19" s="185" t="n">
        <v>0</v>
      </c>
      <c r="K19" s="185" t="n">
        <v>0</v>
      </c>
      <c r="L19" s="185" t="n">
        <v>2</v>
      </c>
      <c r="M19" s="186" t="n">
        <f aca="false">SUM(B19:L19)</f>
        <v>8</v>
      </c>
    </row>
    <row r="20" customFormat="false" ht="18" hidden="false" customHeight="true" outlineLevel="0" collapsed="false">
      <c r="A20" s="54" t="s">
        <v>23</v>
      </c>
      <c r="B20" s="184" t="n">
        <v>1</v>
      </c>
      <c r="C20" s="184" t="n">
        <v>3</v>
      </c>
      <c r="D20" s="184" t="n">
        <v>1</v>
      </c>
      <c r="E20" s="184" t="n">
        <v>2</v>
      </c>
      <c r="F20" s="184" t="n">
        <v>0</v>
      </c>
      <c r="G20" s="184" t="n">
        <v>0</v>
      </c>
      <c r="H20" s="184" t="n">
        <v>0</v>
      </c>
      <c r="I20" s="185" t="n">
        <v>0</v>
      </c>
      <c r="J20" s="185" t="n">
        <v>0</v>
      </c>
      <c r="K20" s="185" t="n">
        <v>0</v>
      </c>
      <c r="L20" s="185" t="n">
        <v>1</v>
      </c>
      <c r="M20" s="186" t="n">
        <f aca="false">SUM(B20:L20)</f>
        <v>8</v>
      </c>
    </row>
    <row r="21" customFormat="false" ht="18" hidden="false" customHeight="true" outlineLevel="0" collapsed="false">
      <c r="A21" s="54" t="s">
        <v>24</v>
      </c>
      <c r="B21" s="184" t="n">
        <v>0</v>
      </c>
      <c r="C21" s="184" t="n">
        <v>2</v>
      </c>
      <c r="D21" s="184" t="n">
        <v>0</v>
      </c>
      <c r="E21" s="184" t="n">
        <v>3</v>
      </c>
      <c r="F21" s="184" t="n">
        <v>0</v>
      </c>
      <c r="G21" s="184" t="n">
        <v>0</v>
      </c>
      <c r="H21" s="184" t="n">
        <v>1</v>
      </c>
      <c r="I21" s="185" t="n">
        <v>0</v>
      </c>
      <c r="J21" s="185" t="n">
        <v>0</v>
      </c>
      <c r="K21" s="185" t="n">
        <v>1</v>
      </c>
      <c r="L21" s="185" t="n">
        <v>3</v>
      </c>
      <c r="M21" s="186" t="n">
        <f aca="false">SUM(B21:L21)</f>
        <v>10</v>
      </c>
    </row>
    <row r="22" customFormat="false" ht="18" hidden="false" customHeight="true" outlineLevel="0" collapsed="false">
      <c r="A22" s="54" t="s">
        <v>25</v>
      </c>
      <c r="B22" s="184" t="n">
        <v>0</v>
      </c>
      <c r="C22" s="184" t="n">
        <v>2</v>
      </c>
      <c r="D22" s="184" t="n">
        <v>0</v>
      </c>
      <c r="E22" s="184" t="n">
        <v>4</v>
      </c>
      <c r="F22" s="184" t="n">
        <v>2</v>
      </c>
      <c r="G22" s="184" t="n">
        <v>0</v>
      </c>
      <c r="H22" s="184" t="n">
        <v>0</v>
      </c>
      <c r="I22" s="185" t="n">
        <v>0</v>
      </c>
      <c r="J22" s="185" t="n">
        <v>0</v>
      </c>
      <c r="K22" s="185" t="n">
        <v>2</v>
      </c>
      <c r="L22" s="185" t="n">
        <v>4</v>
      </c>
      <c r="M22" s="186" t="n">
        <f aca="false">SUM(B22:L22)</f>
        <v>14</v>
      </c>
    </row>
    <row r="23" customFormat="false" ht="18" hidden="false" customHeight="true" outlineLevel="0" collapsed="false">
      <c r="A23" s="54" t="s">
        <v>26</v>
      </c>
      <c r="B23" s="184" t="n">
        <v>0</v>
      </c>
      <c r="C23" s="184" t="n">
        <v>1</v>
      </c>
      <c r="D23" s="184" t="n">
        <v>1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5" t="n">
        <v>0</v>
      </c>
      <c r="M23" s="186" t="n">
        <f aca="false">SUM(B23:L23)</f>
        <v>2</v>
      </c>
    </row>
    <row r="24" customFormat="false" ht="18" hidden="false" customHeight="true" outlineLevel="0" collapsed="false">
      <c r="A24" s="54" t="s">
        <v>27</v>
      </c>
      <c r="B24" s="184" t="n">
        <v>0</v>
      </c>
      <c r="C24" s="184" t="n">
        <v>0</v>
      </c>
      <c r="D24" s="184" t="n">
        <v>0</v>
      </c>
      <c r="E24" s="184" t="n">
        <v>4</v>
      </c>
      <c r="F24" s="184" t="n">
        <v>0</v>
      </c>
      <c r="G24" s="184" t="n">
        <v>0</v>
      </c>
      <c r="H24" s="184" t="n">
        <v>1</v>
      </c>
      <c r="I24" s="185" t="n">
        <v>2</v>
      </c>
      <c r="J24" s="185" t="n">
        <v>0</v>
      </c>
      <c r="K24" s="185" t="n">
        <v>0</v>
      </c>
      <c r="L24" s="185" t="n">
        <v>2</v>
      </c>
      <c r="M24" s="186" t="n">
        <f aca="false">SUM(B24:L24)</f>
        <v>9</v>
      </c>
    </row>
    <row r="25" customFormat="false" ht="18" hidden="false" customHeight="true" outlineLevel="0" collapsed="false">
      <c r="A25" s="54" t="s">
        <v>28</v>
      </c>
      <c r="B25" s="184" t="n">
        <v>2</v>
      </c>
      <c r="C25" s="184" t="n">
        <v>5</v>
      </c>
      <c r="D25" s="184" t="n">
        <v>6</v>
      </c>
      <c r="E25" s="184" t="n">
        <v>3</v>
      </c>
      <c r="F25" s="184" t="n">
        <v>8</v>
      </c>
      <c r="G25" s="184" t="n">
        <v>0</v>
      </c>
      <c r="H25" s="184" t="n">
        <v>4</v>
      </c>
      <c r="I25" s="185" t="n">
        <v>2</v>
      </c>
      <c r="J25" s="185" t="n">
        <v>0</v>
      </c>
      <c r="K25" s="185" t="n">
        <v>2</v>
      </c>
      <c r="L25" s="185" t="n">
        <v>12</v>
      </c>
      <c r="M25" s="186" t="n">
        <f aca="false">SUM(B25:L25)</f>
        <v>44</v>
      </c>
    </row>
    <row r="26" customFormat="false" ht="18" hidden="false" customHeight="true" outlineLevel="0" collapsed="false">
      <c r="A26" s="57" t="s">
        <v>29</v>
      </c>
      <c r="B26" s="187" t="n">
        <v>0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8" t="n">
        <f aca="false">SUM(B26:L26)</f>
        <v>0</v>
      </c>
    </row>
    <row r="27" customFormat="false" ht="29.25" hidden="false" customHeight="true" outlineLevel="0" collapsed="false">
      <c r="A27" s="124" t="s">
        <v>91</v>
      </c>
      <c r="B27" s="67" t="n">
        <f aca="false">SUM(B8:B26)</f>
        <v>11</v>
      </c>
      <c r="C27" s="67" t="n">
        <f aca="false">SUM(C8:C26)</f>
        <v>90</v>
      </c>
      <c r="D27" s="67" t="n">
        <f aca="false">SUM(D8:D26)</f>
        <v>70</v>
      </c>
      <c r="E27" s="67" t="n">
        <f aca="false">SUM(E8:E25)</f>
        <v>130</v>
      </c>
      <c r="F27" s="67" t="n">
        <f aca="false">SUM(F8:F26)</f>
        <v>75</v>
      </c>
      <c r="G27" s="67" t="n">
        <f aca="false">SUM(G8:G26)</f>
        <v>3</v>
      </c>
      <c r="H27" s="67" t="n">
        <f aca="false">SUM(H8:H26)</f>
        <v>27</v>
      </c>
      <c r="I27" s="67" t="n">
        <f aca="false">SUM(I8:I26)</f>
        <v>36</v>
      </c>
      <c r="J27" s="67" t="n">
        <f aca="false">SUM(J8:J26)</f>
        <v>0</v>
      </c>
      <c r="K27" s="67" t="n">
        <f aca="false">SUM(K8:K26)</f>
        <v>68</v>
      </c>
      <c r="L27" s="67" t="n">
        <f aca="false">SUM(L8:L26)</f>
        <v>148</v>
      </c>
      <c r="M27" s="62" t="n">
        <f aca="false">SUM(M8:M26)</f>
        <v>658</v>
      </c>
    </row>
    <row r="29" customFormat="false" ht="12.75" hidden="false" customHeight="false" outlineLevel="0" collapsed="false">
      <c r="A29" s="9" t="s">
        <v>80</v>
      </c>
    </row>
    <row r="30" customFormat="false" ht="12.75" hidden="false" customHeight="false" outlineLevel="0" collapsed="false">
      <c r="A30" s="9" t="s">
        <v>81</v>
      </c>
    </row>
    <row r="31" customFormat="false" ht="12.75" hidden="false" customHeight="false" outlineLevel="0" collapsed="false">
      <c r="A31" s="9" t="s">
        <v>82</v>
      </c>
    </row>
    <row r="32" customFormat="false" ht="12.75" hidden="false" customHeight="false" outlineLevel="0" collapsed="false">
      <c r="A32" s="9" t="s">
        <v>83</v>
      </c>
    </row>
    <row r="33" customFormat="false" ht="12.75" hidden="false" customHeight="false" outlineLevel="0" collapsed="false">
      <c r="A33" s="9" t="s">
        <v>84</v>
      </c>
    </row>
    <row r="34" customFormat="false" ht="12.75" hidden="false" customHeight="false" outlineLevel="0" collapsed="false">
      <c r="A34" s="9" t="s">
        <v>85</v>
      </c>
    </row>
    <row r="35" customFormat="false" ht="12.75" hidden="false" customHeight="false" outlineLevel="0" collapsed="false">
      <c r="A35" s="9" t="s">
        <v>86</v>
      </c>
    </row>
    <row r="36" customFormat="false" ht="12.75" hidden="false" customHeight="false" outlineLevel="0" collapsed="false">
      <c r="A36" s="9" t="s">
        <v>293</v>
      </c>
    </row>
    <row r="37" customFormat="false" ht="12.75" hidden="false" customHeight="false" outlineLevel="0" collapsed="false">
      <c r="A37" s="9" t="s">
        <v>88</v>
      </c>
    </row>
    <row r="38" customFormat="false" ht="12.75" hidden="false" customHeight="false" outlineLevel="0" collapsed="false">
      <c r="A38" s="9" t="s">
        <v>294</v>
      </c>
    </row>
    <row r="39" customFormat="false" ht="12.75" hidden="false" customHeight="false" outlineLevel="0" collapsed="false">
      <c r="A39" s="9" t="s">
        <v>90</v>
      </c>
    </row>
    <row r="41" customFormat="false" ht="12.75" hidden="false" customHeight="false" outlineLevel="0" collapsed="false">
      <c r="A41" s="180" t="s">
        <v>290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479861111111111" right="0.75" top="0.8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12" min="2" style="9" width="6.7"/>
    <col collapsed="false" customWidth="true" hidden="false" outlineLevel="0" max="13" min="13" style="9" width="7.56"/>
    <col collapsed="false" customWidth="false" hidden="false" outlineLevel="0" max="257" min="14" style="9" width="11.42"/>
  </cols>
  <sheetData>
    <row r="2" customFormat="false" ht="15.75" hidden="false" customHeight="true" outlineLevel="0" collapsed="false">
      <c r="A2" s="47" t="s">
        <v>2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true" outlineLevel="0" collapsed="false">
      <c r="A3" s="47" t="s">
        <v>29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150" customFormat="true" ht="15.75" hidden="false" customHeight="true" outlineLevel="0" collapsed="false">
      <c r="A4" s="47" t="s">
        <v>2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75" hidden="false" customHeight="true" outlineLevel="0" collapsed="false"/>
    <row r="6" customFormat="false" ht="16.5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6" t="s">
        <v>49</v>
      </c>
    </row>
    <row r="7" customFormat="false" ht="21" hidden="false" customHeight="true" outlineLevel="0" collapsed="false">
      <c r="A7" s="48"/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6"/>
    </row>
    <row r="8" customFormat="false" ht="20.1" hidden="false" customHeight="true" outlineLevel="0" collapsed="false">
      <c r="A8" s="68" t="s">
        <v>11</v>
      </c>
      <c r="B8" s="69" t="n">
        <v>21</v>
      </c>
      <c r="C8" s="69" t="n">
        <v>9</v>
      </c>
      <c r="D8" s="69" t="n">
        <v>18</v>
      </c>
      <c r="E8" s="69" t="n">
        <v>6</v>
      </c>
      <c r="F8" s="69" t="n">
        <v>10</v>
      </c>
      <c r="G8" s="69" t="n">
        <v>24</v>
      </c>
      <c r="H8" s="69" t="n">
        <v>0</v>
      </c>
      <c r="I8" s="69" t="n">
        <v>4</v>
      </c>
      <c r="J8" s="69" t="n">
        <v>1</v>
      </c>
      <c r="K8" s="69" t="n">
        <v>3</v>
      </c>
      <c r="L8" s="69" t="n">
        <v>12</v>
      </c>
      <c r="M8" s="71" t="n">
        <f aca="false">SUM(B8:L8)</f>
        <v>108</v>
      </c>
    </row>
    <row r="9" customFormat="false" ht="20.1" hidden="false" customHeight="true" outlineLevel="0" collapsed="false">
      <c r="A9" s="73" t="s">
        <v>12</v>
      </c>
      <c r="B9" s="74" t="n">
        <v>15</v>
      </c>
      <c r="C9" s="74" t="n">
        <v>5</v>
      </c>
      <c r="D9" s="74" t="n">
        <v>20</v>
      </c>
      <c r="E9" s="74" t="n">
        <v>12</v>
      </c>
      <c r="F9" s="74" t="n">
        <v>8</v>
      </c>
      <c r="G9" s="74" t="n">
        <v>6</v>
      </c>
      <c r="H9" s="74" t="n">
        <v>1</v>
      </c>
      <c r="I9" s="74" t="n">
        <v>3</v>
      </c>
      <c r="J9" s="74" t="n">
        <v>0</v>
      </c>
      <c r="K9" s="74" t="n">
        <v>7</v>
      </c>
      <c r="L9" s="74" t="n">
        <v>13</v>
      </c>
      <c r="M9" s="76" t="n">
        <f aca="false">SUM(B9:L9)</f>
        <v>90</v>
      </c>
    </row>
    <row r="10" customFormat="false" ht="20.1" hidden="false" customHeight="true" outlineLevel="0" collapsed="false">
      <c r="A10" s="73" t="s">
        <v>13</v>
      </c>
      <c r="B10" s="74" t="n">
        <v>14</v>
      </c>
      <c r="C10" s="74" t="n">
        <v>6</v>
      </c>
      <c r="D10" s="74" t="n">
        <v>13</v>
      </c>
      <c r="E10" s="74" t="n">
        <v>6</v>
      </c>
      <c r="F10" s="74" t="n">
        <v>16</v>
      </c>
      <c r="G10" s="74" t="n">
        <v>12</v>
      </c>
      <c r="H10" s="74" t="n">
        <v>1</v>
      </c>
      <c r="I10" s="74" t="n">
        <v>1</v>
      </c>
      <c r="J10" s="74" t="n">
        <v>0</v>
      </c>
      <c r="K10" s="74" t="n">
        <v>4</v>
      </c>
      <c r="L10" s="74" t="n">
        <v>20</v>
      </c>
      <c r="M10" s="76" t="n">
        <f aca="false">SUM(B10:L10)</f>
        <v>93</v>
      </c>
    </row>
    <row r="11" customFormat="false" ht="20.1" hidden="false" customHeight="true" outlineLevel="0" collapsed="false">
      <c r="A11" s="73" t="s">
        <v>14</v>
      </c>
      <c r="B11" s="74" t="n">
        <v>29</v>
      </c>
      <c r="C11" s="74" t="n">
        <v>5</v>
      </c>
      <c r="D11" s="74" t="n">
        <v>17</v>
      </c>
      <c r="E11" s="74" t="n">
        <v>4</v>
      </c>
      <c r="F11" s="74" t="n">
        <v>8</v>
      </c>
      <c r="G11" s="74" t="n">
        <v>6</v>
      </c>
      <c r="H11" s="74" t="n">
        <v>3</v>
      </c>
      <c r="I11" s="74" t="n">
        <v>1</v>
      </c>
      <c r="J11" s="74" t="n">
        <v>1</v>
      </c>
      <c r="K11" s="74" t="n">
        <v>2</v>
      </c>
      <c r="L11" s="74" t="n">
        <v>19</v>
      </c>
      <c r="M11" s="76" t="n">
        <f aca="false">SUM(B11:L11)</f>
        <v>95</v>
      </c>
    </row>
    <row r="12" customFormat="false" ht="20.1" hidden="false" customHeight="true" outlineLevel="0" collapsed="false">
      <c r="A12" s="73" t="s">
        <v>15</v>
      </c>
      <c r="B12" s="74" t="n">
        <v>16</v>
      </c>
      <c r="C12" s="74" t="n">
        <v>6</v>
      </c>
      <c r="D12" s="74" t="n">
        <v>19</v>
      </c>
      <c r="E12" s="74" t="n">
        <v>7</v>
      </c>
      <c r="F12" s="74" t="n">
        <v>7</v>
      </c>
      <c r="G12" s="74" t="n">
        <v>10</v>
      </c>
      <c r="H12" s="74" t="n">
        <v>1</v>
      </c>
      <c r="I12" s="74" t="n">
        <v>0</v>
      </c>
      <c r="J12" s="74" t="n">
        <v>0</v>
      </c>
      <c r="K12" s="74" t="n">
        <v>6</v>
      </c>
      <c r="L12" s="74" t="n">
        <v>15</v>
      </c>
      <c r="M12" s="76" t="n">
        <f aca="false">SUM(B12:L12)</f>
        <v>87</v>
      </c>
    </row>
    <row r="13" customFormat="false" ht="20.1" hidden="false" customHeight="true" outlineLevel="0" collapsed="false">
      <c r="A13" s="73" t="s">
        <v>16</v>
      </c>
      <c r="B13" s="74" t="n">
        <v>11</v>
      </c>
      <c r="C13" s="74" t="n">
        <v>1</v>
      </c>
      <c r="D13" s="74" t="n">
        <v>8</v>
      </c>
      <c r="E13" s="74" t="n">
        <v>3</v>
      </c>
      <c r="F13" s="74" t="n">
        <v>7</v>
      </c>
      <c r="G13" s="74" t="n">
        <v>2</v>
      </c>
      <c r="H13" s="74" t="n">
        <v>0</v>
      </c>
      <c r="I13" s="74" t="n">
        <v>1</v>
      </c>
      <c r="J13" s="74" t="n">
        <v>0</v>
      </c>
      <c r="K13" s="74" t="n">
        <v>3</v>
      </c>
      <c r="L13" s="74" t="n">
        <v>7</v>
      </c>
      <c r="M13" s="76" t="n">
        <f aca="false">SUM(B13:L13)</f>
        <v>43</v>
      </c>
    </row>
    <row r="14" customFormat="false" ht="20.1" hidden="false" customHeight="true" outlineLevel="0" collapsed="false">
      <c r="A14" s="73" t="s">
        <v>17</v>
      </c>
      <c r="B14" s="74" t="n">
        <v>32</v>
      </c>
      <c r="C14" s="74" t="n">
        <v>4</v>
      </c>
      <c r="D14" s="74" t="n">
        <v>19</v>
      </c>
      <c r="E14" s="74" t="n">
        <v>9</v>
      </c>
      <c r="F14" s="74" t="n">
        <v>15</v>
      </c>
      <c r="G14" s="74" t="n">
        <v>16</v>
      </c>
      <c r="H14" s="74" t="n">
        <v>1</v>
      </c>
      <c r="I14" s="74" t="n">
        <v>5</v>
      </c>
      <c r="J14" s="74" t="n">
        <v>0</v>
      </c>
      <c r="K14" s="74" t="n">
        <v>11</v>
      </c>
      <c r="L14" s="74" t="n">
        <v>23</v>
      </c>
      <c r="M14" s="76" t="n">
        <f aca="false">SUM(B14:L14)</f>
        <v>135</v>
      </c>
    </row>
    <row r="15" customFormat="false" ht="20.1" hidden="false" customHeight="true" outlineLevel="0" collapsed="false">
      <c r="A15" s="73" t="s">
        <v>18</v>
      </c>
      <c r="B15" s="74" t="n">
        <v>16</v>
      </c>
      <c r="C15" s="74" t="n">
        <v>1</v>
      </c>
      <c r="D15" s="74" t="n">
        <v>13</v>
      </c>
      <c r="E15" s="74" t="n">
        <v>6</v>
      </c>
      <c r="F15" s="74" t="n">
        <v>5</v>
      </c>
      <c r="G15" s="74" t="n">
        <v>6</v>
      </c>
      <c r="H15" s="74" t="n">
        <v>1</v>
      </c>
      <c r="I15" s="74" t="n">
        <v>0</v>
      </c>
      <c r="J15" s="74" t="n">
        <v>0</v>
      </c>
      <c r="K15" s="74" t="n">
        <v>0</v>
      </c>
      <c r="L15" s="74" t="n">
        <v>5</v>
      </c>
      <c r="M15" s="76" t="n">
        <f aca="false">SUM(B15:L15)</f>
        <v>53</v>
      </c>
    </row>
    <row r="16" customFormat="false" ht="20.1" hidden="false" customHeight="true" outlineLevel="0" collapsed="false">
      <c r="A16" s="73" t="s">
        <v>19</v>
      </c>
      <c r="B16" s="74" t="n">
        <v>14</v>
      </c>
      <c r="C16" s="74" t="n">
        <v>5</v>
      </c>
      <c r="D16" s="74" t="n">
        <v>4</v>
      </c>
      <c r="E16" s="74" t="n">
        <v>4</v>
      </c>
      <c r="F16" s="74" t="n">
        <v>8</v>
      </c>
      <c r="G16" s="74" t="n">
        <v>6</v>
      </c>
      <c r="H16" s="74" t="n">
        <v>1</v>
      </c>
      <c r="I16" s="74" t="n">
        <v>1</v>
      </c>
      <c r="J16" s="74" t="n">
        <v>0</v>
      </c>
      <c r="K16" s="74" t="n">
        <v>4</v>
      </c>
      <c r="L16" s="74" t="n">
        <v>10</v>
      </c>
      <c r="M16" s="76" t="n">
        <f aca="false">SUM(B16:L16)</f>
        <v>57</v>
      </c>
    </row>
    <row r="17" customFormat="false" ht="20.1" hidden="false" customHeight="true" outlineLevel="0" collapsed="false">
      <c r="A17" s="73" t="s">
        <v>297</v>
      </c>
      <c r="B17" s="74" t="n">
        <v>37</v>
      </c>
      <c r="C17" s="74" t="n">
        <v>23</v>
      </c>
      <c r="D17" s="74" t="n">
        <v>58</v>
      </c>
      <c r="E17" s="74" t="n">
        <v>38</v>
      </c>
      <c r="F17" s="74" t="n">
        <v>17</v>
      </c>
      <c r="G17" s="74" t="n">
        <v>26</v>
      </c>
      <c r="H17" s="74" t="n">
        <v>3</v>
      </c>
      <c r="I17" s="74" t="n">
        <v>8</v>
      </c>
      <c r="J17" s="74" t="n">
        <v>0</v>
      </c>
      <c r="K17" s="74" t="n">
        <v>9</v>
      </c>
      <c r="L17" s="74" t="n">
        <v>27</v>
      </c>
      <c r="M17" s="76" t="n">
        <f aca="false">SUM(B17:L17)</f>
        <v>246</v>
      </c>
    </row>
    <row r="18" customFormat="false" ht="20.1" hidden="false" customHeight="true" outlineLevel="0" collapsed="false">
      <c r="A18" s="73" t="s">
        <v>21</v>
      </c>
      <c r="B18" s="74" t="n">
        <v>106</v>
      </c>
      <c r="C18" s="74" t="n">
        <v>14</v>
      </c>
      <c r="D18" s="74" t="n">
        <v>49</v>
      </c>
      <c r="E18" s="74" t="n">
        <v>21</v>
      </c>
      <c r="F18" s="74" t="n">
        <v>69</v>
      </c>
      <c r="G18" s="74" t="n">
        <v>23</v>
      </c>
      <c r="H18" s="74" t="n">
        <v>10</v>
      </c>
      <c r="I18" s="74" t="n">
        <v>8</v>
      </c>
      <c r="J18" s="74" t="n">
        <v>1</v>
      </c>
      <c r="K18" s="74" t="n">
        <v>26</v>
      </c>
      <c r="L18" s="74" t="n">
        <v>71</v>
      </c>
      <c r="M18" s="76" t="n">
        <f aca="false">SUM(B18:L18)</f>
        <v>398</v>
      </c>
    </row>
    <row r="19" customFormat="false" ht="20.1" hidden="false" customHeight="true" outlineLevel="0" collapsed="false">
      <c r="A19" s="73" t="s">
        <v>22</v>
      </c>
      <c r="B19" s="74" t="n">
        <v>6</v>
      </c>
      <c r="C19" s="74" t="n">
        <v>1</v>
      </c>
      <c r="D19" s="74" t="n">
        <v>1</v>
      </c>
      <c r="E19" s="74" t="n">
        <v>3</v>
      </c>
      <c r="F19" s="74" t="n">
        <v>3</v>
      </c>
      <c r="G19" s="74" t="n">
        <v>3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3</v>
      </c>
      <c r="M19" s="76" t="n">
        <f aca="false">SUM(B19:L19)</f>
        <v>20</v>
      </c>
    </row>
    <row r="20" customFormat="false" ht="20.1" hidden="false" customHeight="true" outlineLevel="0" collapsed="false">
      <c r="A20" s="73" t="s">
        <v>23</v>
      </c>
      <c r="B20" s="74" t="n">
        <v>9</v>
      </c>
      <c r="C20" s="74" t="n">
        <v>3</v>
      </c>
      <c r="D20" s="74" t="n">
        <v>6</v>
      </c>
      <c r="E20" s="74" t="n">
        <v>2</v>
      </c>
      <c r="F20" s="74" t="n">
        <v>5</v>
      </c>
      <c r="G20" s="74" t="n">
        <v>11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3</v>
      </c>
      <c r="M20" s="76" t="n">
        <f aca="false">SUM(B20:L20)</f>
        <v>39</v>
      </c>
    </row>
    <row r="21" customFormat="false" ht="20.1" hidden="false" customHeight="true" outlineLevel="0" collapsed="false">
      <c r="A21" s="73" t="s">
        <v>24</v>
      </c>
      <c r="B21" s="74" t="n">
        <v>9</v>
      </c>
      <c r="C21" s="74" t="n">
        <v>2</v>
      </c>
      <c r="D21" s="74" t="n">
        <v>3</v>
      </c>
      <c r="E21" s="74" t="n">
        <v>3</v>
      </c>
      <c r="F21" s="74" t="n">
        <v>1</v>
      </c>
      <c r="G21" s="74" t="n">
        <v>5</v>
      </c>
      <c r="H21" s="74" t="n">
        <v>1</v>
      </c>
      <c r="I21" s="74" t="n">
        <v>0</v>
      </c>
      <c r="J21" s="74" t="n">
        <v>0</v>
      </c>
      <c r="K21" s="74" t="n">
        <v>1</v>
      </c>
      <c r="L21" s="74" t="n">
        <v>6</v>
      </c>
      <c r="M21" s="76" t="n">
        <f aca="false">SUM(B21:L21)</f>
        <v>31</v>
      </c>
    </row>
    <row r="22" customFormat="false" ht="20.1" hidden="false" customHeight="true" outlineLevel="0" collapsed="false">
      <c r="A22" s="73" t="s">
        <v>25</v>
      </c>
      <c r="B22" s="74" t="n">
        <v>7</v>
      </c>
      <c r="C22" s="74" t="n">
        <v>2</v>
      </c>
      <c r="D22" s="74" t="n">
        <v>2</v>
      </c>
      <c r="E22" s="74" t="n">
        <v>4</v>
      </c>
      <c r="F22" s="74" t="n">
        <v>3</v>
      </c>
      <c r="G22" s="74" t="n">
        <v>1</v>
      </c>
      <c r="H22" s="74" t="n">
        <v>0</v>
      </c>
      <c r="I22" s="74" t="n">
        <v>0</v>
      </c>
      <c r="J22" s="74" t="n">
        <v>0</v>
      </c>
      <c r="K22" s="74" t="n">
        <v>2</v>
      </c>
      <c r="L22" s="74" t="n">
        <v>8</v>
      </c>
      <c r="M22" s="76" t="n">
        <f aca="false">SUM(B22:L22)</f>
        <v>29</v>
      </c>
    </row>
    <row r="23" customFormat="false" ht="20.1" hidden="false" customHeight="true" outlineLevel="0" collapsed="false">
      <c r="A23" s="73" t="s">
        <v>298</v>
      </c>
      <c r="B23" s="74" t="n">
        <v>0</v>
      </c>
      <c r="C23" s="74" t="n">
        <v>1</v>
      </c>
      <c r="D23" s="74" t="n">
        <v>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</v>
      </c>
      <c r="M23" s="76" t="n">
        <f aca="false">SUM(B23:L23)</f>
        <v>3</v>
      </c>
    </row>
    <row r="24" customFormat="false" ht="20.1" hidden="false" customHeight="true" outlineLevel="0" collapsed="false">
      <c r="A24" s="73" t="s">
        <v>27</v>
      </c>
      <c r="B24" s="74" t="n">
        <v>2</v>
      </c>
      <c r="C24" s="74" t="n">
        <v>0</v>
      </c>
      <c r="D24" s="74" t="n">
        <v>0</v>
      </c>
      <c r="E24" s="74" t="n">
        <v>4</v>
      </c>
      <c r="F24" s="74" t="n">
        <v>1</v>
      </c>
      <c r="G24" s="74" t="n">
        <v>0</v>
      </c>
      <c r="H24" s="74" t="n">
        <v>1</v>
      </c>
      <c r="I24" s="74" t="n">
        <v>2</v>
      </c>
      <c r="J24" s="74" t="n">
        <v>0</v>
      </c>
      <c r="K24" s="74" t="n">
        <v>0</v>
      </c>
      <c r="L24" s="74" t="n">
        <v>3</v>
      </c>
      <c r="M24" s="76" t="n">
        <f aca="false">SUM(B24:L24)</f>
        <v>13</v>
      </c>
    </row>
    <row r="25" customFormat="false" ht="20.1" hidden="false" customHeight="true" outlineLevel="0" collapsed="false">
      <c r="A25" s="73" t="s">
        <v>28</v>
      </c>
      <c r="B25" s="74" t="n">
        <v>38</v>
      </c>
      <c r="C25" s="74" t="n">
        <v>6</v>
      </c>
      <c r="D25" s="74" t="n">
        <v>19</v>
      </c>
      <c r="E25" s="74" t="n">
        <v>3</v>
      </c>
      <c r="F25" s="74" t="n">
        <v>35</v>
      </c>
      <c r="G25" s="74" t="n">
        <v>5</v>
      </c>
      <c r="H25" s="74" t="n">
        <v>4</v>
      </c>
      <c r="I25" s="74" t="n">
        <v>2</v>
      </c>
      <c r="J25" s="74" t="n">
        <v>0</v>
      </c>
      <c r="K25" s="74" t="n">
        <v>5</v>
      </c>
      <c r="L25" s="74" t="n">
        <v>23</v>
      </c>
      <c r="M25" s="76" t="n">
        <f aca="false">SUM(B25:L25)</f>
        <v>140</v>
      </c>
    </row>
    <row r="26" customFormat="false" ht="20.1" hidden="false" customHeight="true" outlineLevel="0" collapsed="false">
      <c r="A26" s="77" t="s">
        <v>37</v>
      </c>
      <c r="B26" s="78" t="n">
        <v>1</v>
      </c>
      <c r="C26" s="78" t="n">
        <v>0</v>
      </c>
      <c r="D26" s="78" t="n">
        <v>1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1</v>
      </c>
      <c r="M26" s="80" t="n">
        <f aca="false">SUM(B26:L26)</f>
        <v>3</v>
      </c>
    </row>
    <row r="27" customFormat="false" ht="30" hidden="false" customHeight="true" outlineLevel="0" collapsed="false">
      <c r="A27" s="124" t="s">
        <v>91</v>
      </c>
      <c r="B27" s="61" t="n">
        <f aca="false">SUM(B8:B26)</f>
        <v>383</v>
      </c>
      <c r="C27" s="61" t="n">
        <f aca="false">SUM(C8:C26)</f>
        <v>94</v>
      </c>
      <c r="D27" s="61" t="n">
        <f aca="false">SUM(D8:D26)</f>
        <v>271</v>
      </c>
      <c r="E27" s="61" t="n">
        <f aca="false">SUM(E8:E25)</f>
        <v>135</v>
      </c>
      <c r="F27" s="61" t="n">
        <f aca="false">SUM(F8:F26)</f>
        <v>218</v>
      </c>
      <c r="G27" s="61" t="n">
        <f aca="false">SUM(G8:G26)</f>
        <v>162</v>
      </c>
      <c r="H27" s="61" t="n">
        <f aca="false">SUM(H8:H26)</f>
        <v>28</v>
      </c>
      <c r="I27" s="61" t="n">
        <f aca="false">SUM(I8:I26)</f>
        <v>36</v>
      </c>
      <c r="J27" s="61" t="n">
        <f aca="false">SUM(J8:J26)</f>
        <v>3</v>
      </c>
      <c r="K27" s="61" t="n">
        <f aca="false">SUM(K8:K26)</f>
        <v>83</v>
      </c>
      <c r="L27" s="61" t="n">
        <f aca="false">SUM(L8:L26)</f>
        <v>270</v>
      </c>
      <c r="M27" s="82" t="n">
        <f aca="false">SUM(M8:M26)</f>
        <v>1683</v>
      </c>
    </row>
    <row r="29" customFormat="false" ht="12.75" hidden="false" customHeight="false" outlineLevel="0" collapsed="false">
      <c r="A29" s="9" t="s">
        <v>80</v>
      </c>
    </row>
    <row r="30" customFormat="false" ht="12.75" hidden="false" customHeight="false" outlineLevel="0" collapsed="false">
      <c r="A30" s="9" t="s">
        <v>81</v>
      </c>
    </row>
    <row r="31" customFormat="false" ht="12.75" hidden="false" customHeight="false" outlineLevel="0" collapsed="false">
      <c r="A31" s="9" t="s">
        <v>299</v>
      </c>
    </row>
    <row r="32" customFormat="false" ht="12.75" hidden="false" customHeight="false" outlineLevel="0" collapsed="false">
      <c r="A32" s="9" t="s">
        <v>300</v>
      </c>
    </row>
    <row r="33" customFormat="false" ht="12.75" hidden="false" customHeight="false" outlineLevel="0" collapsed="false">
      <c r="A33" s="9" t="s">
        <v>84</v>
      </c>
    </row>
    <row r="34" customFormat="false" ht="12.75" hidden="false" customHeight="false" outlineLevel="0" collapsed="false">
      <c r="A34" s="9" t="s">
        <v>85</v>
      </c>
    </row>
    <row r="35" customFormat="false" ht="12.75" hidden="false" customHeight="false" outlineLevel="0" collapsed="false">
      <c r="A35" s="9" t="s">
        <v>301</v>
      </c>
    </row>
    <row r="36" customFormat="false" ht="12.75" hidden="false" customHeight="false" outlineLevel="0" collapsed="false">
      <c r="A36" s="9" t="s">
        <v>302</v>
      </c>
    </row>
    <row r="37" customFormat="false" ht="12.75" hidden="false" customHeight="false" outlineLevel="0" collapsed="false">
      <c r="A37" s="9" t="s">
        <v>303</v>
      </c>
    </row>
    <row r="38" customFormat="false" ht="12.75" hidden="false" customHeight="false" outlineLevel="0" collapsed="false">
      <c r="A38" s="9" t="s">
        <v>304</v>
      </c>
    </row>
    <row r="39" customFormat="false" ht="12.75" hidden="false" customHeight="false" outlineLevel="0" collapsed="false">
      <c r="A39" s="9" t="s">
        <v>90</v>
      </c>
    </row>
    <row r="41" customFormat="false" ht="12.75" hidden="false" customHeight="false" outlineLevel="0" collapsed="false">
      <c r="A41" s="180" t="s">
        <v>290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470138888888889" right="0.75" top="0.670138888888889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0.13"/>
    <col collapsed="false" customWidth="true" hidden="false" outlineLevel="0" max="12" min="2" style="9" width="6.7"/>
    <col collapsed="false" customWidth="true" hidden="false" outlineLevel="0" max="13" min="13" style="9" width="8.41"/>
    <col collapsed="false" customWidth="true" hidden="false" outlineLevel="0" max="16" min="14" style="9" width="5.71"/>
    <col collapsed="false" customWidth="false" hidden="false" outlineLevel="0" max="257" min="17" style="9" width="11.42"/>
  </cols>
  <sheetData>
    <row r="2" customFormat="false" ht="12.75" hidden="false" customHeight="false" outlineLevel="0" collapsed="false">
      <c r="A2" s="47" t="s">
        <v>3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.75" hidden="false" customHeight="false" outlineLevel="0" collapsed="false">
      <c r="A3" s="47" t="s">
        <v>30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.75" hidden="false" customHeight="false" outlineLevel="0" collapsed="false">
      <c r="A4" s="47" t="s">
        <v>2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3.5" hidden="false" customHeight="false" outlineLevel="0" collapsed="false"/>
    <row r="6" customFormat="false" ht="21.75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6" t="s">
        <v>49</v>
      </c>
    </row>
    <row r="7" customFormat="false" ht="20.25" hidden="false" customHeight="true" outlineLevel="0" collapsed="false">
      <c r="A7" s="48"/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165" t="n">
        <v>8</v>
      </c>
      <c r="J7" s="165" t="n">
        <v>9</v>
      </c>
      <c r="K7" s="165" t="n">
        <v>10</v>
      </c>
      <c r="L7" s="165" t="n">
        <v>11</v>
      </c>
      <c r="M7" s="66"/>
    </row>
    <row r="8" customFormat="false" ht="20.1" hidden="false" customHeight="true" outlineLevel="0" collapsed="false">
      <c r="A8" s="68" t="s">
        <v>11</v>
      </c>
      <c r="B8" s="148" t="n">
        <v>3</v>
      </c>
      <c r="C8" s="148" t="n">
        <v>7</v>
      </c>
      <c r="D8" s="148" t="n">
        <v>4</v>
      </c>
      <c r="E8" s="148" t="n">
        <v>2</v>
      </c>
      <c r="F8" s="148" t="n">
        <v>0</v>
      </c>
      <c r="G8" s="148" t="n">
        <v>0</v>
      </c>
      <c r="H8" s="148" t="n">
        <v>0</v>
      </c>
      <c r="I8" s="118" t="n">
        <v>1</v>
      </c>
      <c r="J8" s="118" t="n">
        <v>0</v>
      </c>
      <c r="K8" s="118" t="n">
        <v>2</v>
      </c>
      <c r="L8" s="118" t="n">
        <v>3</v>
      </c>
      <c r="M8" s="189" t="n">
        <f aca="false">SUM(B8:L8)</f>
        <v>22</v>
      </c>
    </row>
    <row r="9" customFormat="false" ht="20.1" hidden="false" customHeight="true" outlineLevel="0" collapsed="false">
      <c r="A9" s="73" t="s">
        <v>12</v>
      </c>
      <c r="B9" s="102" t="n">
        <v>8</v>
      </c>
      <c r="C9" s="102" t="n">
        <v>1</v>
      </c>
      <c r="D9" s="102" t="n">
        <v>1</v>
      </c>
      <c r="E9" s="102" t="n">
        <v>0</v>
      </c>
      <c r="F9" s="102" t="n">
        <v>0</v>
      </c>
      <c r="G9" s="102" t="n">
        <v>0</v>
      </c>
      <c r="H9" s="102" t="n">
        <v>0</v>
      </c>
      <c r="I9" s="119" t="n">
        <v>0</v>
      </c>
      <c r="J9" s="119" t="n">
        <v>0</v>
      </c>
      <c r="K9" s="119" t="n">
        <v>3</v>
      </c>
      <c r="L9" s="119" t="n">
        <v>3</v>
      </c>
      <c r="M9" s="190" t="n">
        <f aca="false">SUM(B9:L9)</f>
        <v>16</v>
      </c>
    </row>
    <row r="10" customFormat="false" ht="20.1" hidden="false" customHeight="true" outlineLevel="0" collapsed="false">
      <c r="A10" s="73" t="s">
        <v>13</v>
      </c>
      <c r="B10" s="102" t="n">
        <v>5</v>
      </c>
      <c r="C10" s="102" t="n">
        <v>2</v>
      </c>
      <c r="D10" s="102" t="n">
        <v>6</v>
      </c>
      <c r="E10" s="102" t="n">
        <v>1</v>
      </c>
      <c r="F10" s="102" t="n">
        <v>2</v>
      </c>
      <c r="G10" s="102" t="n">
        <v>1</v>
      </c>
      <c r="H10" s="102" t="n">
        <v>0</v>
      </c>
      <c r="I10" s="119" t="n">
        <v>1</v>
      </c>
      <c r="J10" s="119" t="n">
        <v>0</v>
      </c>
      <c r="K10" s="119" t="n">
        <v>6</v>
      </c>
      <c r="L10" s="119" t="n">
        <v>3</v>
      </c>
      <c r="M10" s="190" t="n">
        <f aca="false">SUM(B10:L10)</f>
        <v>27</v>
      </c>
    </row>
    <row r="11" customFormat="false" ht="20.1" hidden="false" customHeight="true" outlineLevel="0" collapsed="false">
      <c r="A11" s="73" t="s">
        <v>14</v>
      </c>
      <c r="B11" s="102" t="n">
        <v>2</v>
      </c>
      <c r="C11" s="102" t="n">
        <v>1</v>
      </c>
      <c r="D11" s="102" t="n">
        <v>1</v>
      </c>
      <c r="E11" s="102" t="n">
        <v>0</v>
      </c>
      <c r="F11" s="102" t="n">
        <v>0</v>
      </c>
      <c r="G11" s="102" t="n">
        <v>0</v>
      </c>
      <c r="H11" s="102" t="n">
        <v>0</v>
      </c>
      <c r="I11" s="119" t="n">
        <v>0</v>
      </c>
      <c r="J11" s="119" t="n">
        <v>0</v>
      </c>
      <c r="K11" s="119" t="n">
        <v>1</v>
      </c>
      <c r="L11" s="119" t="n">
        <v>1</v>
      </c>
      <c r="M11" s="190" t="n">
        <f aca="false">SUM(B11:L11)</f>
        <v>6</v>
      </c>
    </row>
    <row r="12" customFormat="false" ht="20.1" hidden="false" customHeight="true" outlineLevel="0" collapsed="false">
      <c r="A12" s="73" t="s">
        <v>15</v>
      </c>
      <c r="B12" s="102" t="n">
        <v>4</v>
      </c>
      <c r="C12" s="102" t="n">
        <v>3</v>
      </c>
      <c r="D12" s="102" t="n">
        <v>3</v>
      </c>
      <c r="E12" s="102" t="n">
        <v>1</v>
      </c>
      <c r="F12" s="102" t="n">
        <v>2</v>
      </c>
      <c r="G12" s="102" t="n">
        <v>1</v>
      </c>
      <c r="H12" s="102" t="n">
        <v>2</v>
      </c>
      <c r="I12" s="119" t="n">
        <v>0</v>
      </c>
      <c r="J12" s="119" t="n">
        <v>0</v>
      </c>
      <c r="K12" s="119" t="n">
        <v>4</v>
      </c>
      <c r="L12" s="119" t="n">
        <v>4</v>
      </c>
      <c r="M12" s="190" t="n">
        <f aca="false">SUM(B12:L12)</f>
        <v>24</v>
      </c>
    </row>
    <row r="13" customFormat="false" ht="20.1" hidden="false" customHeight="true" outlineLevel="0" collapsed="false">
      <c r="A13" s="73" t="s">
        <v>16</v>
      </c>
      <c r="B13" s="102" t="n">
        <v>1</v>
      </c>
      <c r="C13" s="102" t="n">
        <v>1</v>
      </c>
      <c r="D13" s="102" t="n">
        <v>4</v>
      </c>
      <c r="E13" s="102" t="n">
        <v>0</v>
      </c>
      <c r="F13" s="102" t="n">
        <v>1</v>
      </c>
      <c r="G13" s="102" t="n">
        <v>0</v>
      </c>
      <c r="H13" s="102" t="n">
        <v>0</v>
      </c>
      <c r="I13" s="119" t="n">
        <v>2</v>
      </c>
      <c r="J13" s="119" t="n">
        <v>0</v>
      </c>
      <c r="K13" s="119" t="n">
        <v>2</v>
      </c>
      <c r="L13" s="119" t="n">
        <v>1</v>
      </c>
      <c r="M13" s="190" t="n">
        <f aca="false">SUM(B13:L13)</f>
        <v>12</v>
      </c>
    </row>
    <row r="14" customFormat="false" ht="20.1" hidden="false" customHeight="true" outlineLevel="0" collapsed="false">
      <c r="A14" s="73" t="s">
        <v>17</v>
      </c>
      <c r="B14" s="102" t="n">
        <v>5</v>
      </c>
      <c r="C14" s="102" t="n">
        <v>3</v>
      </c>
      <c r="D14" s="102" t="n">
        <v>7</v>
      </c>
      <c r="E14" s="102" t="n">
        <v>5</v>
      </c>
      <c r="F14" s="102" t="n">
        <v>2</v>
      </c>
      <c r="G14" s="102" t="n">
        <v>1</v>
      </c>
      <c r="H14" s="102" t="n">
        <v>1</v>
      </c>
      <c r="I14" s="119" t="n">
        <v>1</v>
      </c>
      <c r="J14" s="119" t="n">
        <v>0</v>
      </c>
      <c r="K14" s="119" t="n">
        <v>2</v>
      </c>
      <c r="L14" s="119" t="n">
        <v>5</v>
      </c>
      <c r="M14" s="190" t="n">
        <f aca="false">SUM(B14:L14)</f>
        <v>32</v>
      </c>
    </row>
    <row r="15" customFormat="false" ht="20.1" hidden="false" customHeight="true" outlineLevel="0" collapsed="false">
      <c r="A15" s="73" t="s">
        <v>18</v>
      </c>
      <c r="B15" s="102" t="n">
        <v>1</v>
      </c>
      <c r="C15" s="102" t="n">
        <v>2</v>
      </c>
      <c r="D15" s="102" t="n">
        <v>1</v>
      </c>
      <c r="E15" s="102" t="n">
        <v>1</v>
      </c>
      <c r="F15" s="102" t="n">
        <v>0</v>
      </c>
      <c r="G15" s="102" t="n">
        <v>1</v>
      </c>
      <c r="H15" s="102" t="n">
        <v>0</v>
      </c>
      <c r="I15" s="119" t="n">
        <v>0</v>
      </c>
      <c r="J15" s="119" t="n">
        <v>0</v>
      </c>
      <c r="K15" s="185" t="n">
        <v>1</v>
      </c>
      <c r="L15" s="119" t="n">
        <v>0</v>
      </c>
      <c r="M15" s="190" t="n">
        <f aca="false">SUM(B15:L15)</f>
        <v>7</v>
      </c>
    </row>
    <row r="16" customFormat="false" ht="20.1" hidden="false" customHeight="true" outlineLevel="0" collapsed="false">
      <c r="A16" s="73" t="s">
        <v>19</v>
      </c>
      <c r="B16" s="102" t="n">
        <v>2</v>
      </c>
      <c r="C16" s="102" t="n">
        <v>0</v>
      </c>
      <c r="D16" s="102" t="n">
        <v>1</v>
      </c>
      <c r="E16" s="102" t="n">
        <v>1</v>
      </c>
      <c r="F16" s="102" t="n">
        <v>0</v>
      </c>
      <c r="G16" s="102" t="n">
        <v>4</v>
      </c>
      <c r="H16" s="102" t="n">
        <v>0</v>
      </c>
      <c r="I16" s="119" t="n">
        <v>2</v>
      </c>
      <c r="J16" s="119" t="n">
        <v>0</v>
      </c>
      <c r="K16" s="119" t="n">
        <v>2</v>
      </c>
      <c r="L16" s="119" t="n">
        <v>1</v>
      </c>
      <c r="M16" s="190" t="n">
        <f aca="false">SUM(B16:L16)</f>
        <v>13</v>
      </c>
    </row>
    <row r="17" customFormat="false" ht="20.1" hidden="false" customHeight="true" outlineLevel="0" collapsed="false">
      <c r="A17" s="73" t="s">
        <v>20</v>
      </c>
      <c r="B17" s="102" t="n">
        <v>11</v>
      </c>
      <c r="C17" s="102" t="n">
        <v>8</v>
      </c>
      <c r="D17" s="102" t="n">
        <v>14</v>
      </c>
      <c r="E17" s="102" t="n">
        <v>4</v>
      </c>
      <c r="F17" s="102" t="n">
        <v>2</v>
      </c>
      <c r="G17" s="102" t="n">
        <v>0</v>
      </c>
      <c r="H17" s="102" t="n">
        <v>0</v>
      </c>
      <c r="I17" s="119" t="n">
        <v>2</v>
      </c>
      <c r="J17" s="119" t="n">
        <v>0</v>
      </c>
      <c r="K17" s="119" t="n">
        <v>4</v>
      </c>
      <c r="L17" s="119" t="n">
        <v>11</v>
      </c>
      <c r="M17" s="190" t="n">
        <f aca="false">SUM(B17:L17)</f>
        <v>56</v>
      </c>
    </row>
    <row r="18" customFormat="false" ht="20.1" hidden="false" customHeight="true" outlineLevel="0" collapsed="false">
      <c r="A18" s="73" t="s">
        <v>21</v>
      </c>
      <c r="B18" s="102" t="n">
        <v>14</v>
      </c>
      <c r="C18" s="102" t="n">
        <v>3</v>
      </c>
      <c r="D18" s="102" t="n">
        <v>16</v>
      </c>
      <c r="E18" s="102" t="n">
        <v>2</v>
      </c>
      <c r="F18" s="102" t="n">
        <v>1</v>
      </c>
      <c r="G18" s="102" t="n">
        <v>10</v>
      </c>
      <c r="H18" s="102" t="n">
        <v>6</v>
      </c>
      <c r="I18" s="119" t="n">
        <v>6</v>
      </c>
      <c r="J18" s="119" t="n">
        <v>0</v>
      </c>
      <c r="K18" s="119" t="n">
        <v>10</v>
      </c>
      <c r="L18" s="119" t="n">
        <v>22</v>
      </c>
      <c r="M18" s="190" t="n">
        <f aca="false">SUM(B18:L18)</f>
        <v>90</v>
      </c>
    </row>
    <row r="19" customFormat="false" ht="20.1" hidden="false" customHeight="true" outlineLevel="0" collapsed="false">
      <c r="A19" s="73" t="s">
        <v>22</v>
      </c>
      <c r="B19" s="102" t="n">
        <v>0</v>
      </c>
      <c r="C19" s="102" t="n">
        <v>0</v>
      </c>
      <c r="D19" s="102" t="n">
        <v>1</v>
      </c>
      <c r="E19" s="102" t="n">
        <v>0</v>
      </c>
      <c r="F19" s="102" t="n">
        <v>0</v>
      </c>
      <c r="G19" s="102" t="n">
        <v>1</v>
      </c>
      <c r="H19" s="102" t="n">
        <v>0</v>
      </c>
      <c r="I19" s="119" t="n">
        <v>0</v>
      </c>
      <c r="J19" s="119" t="n">
        <v>0</v>
      </c>
      <c r="K19" s="119" t="n">
        <v>0</v>
      </c>
      <c r="L19" s="119" t="n">
        <v>1</v>
      </c>
      <c r="M19" s="190" t="n">
        <f aca="false">SUM(B19:L19)</f>
        <v>3</v>
      </c>
    </row>
    <row r="20" customFormat="false" ht="20.1" hidden="false" customHeight="true" outlineLevel="0" collapsed="false">
      <c r="A20" s="73" t="s">
        <v>23</v>
      </c>
      <c r="B20" s="102" t="n">
        <v>2</v>
      </c>
      <c r="C20" s="102" t="n">
        <v>1</v>
      </c>
      <c r="D20" s="102" t="n">
        <v>1</v>
      </c>
      <c r="E20" s="102" t="n">
        <v>0</v>
      </c>
      <c r="F20" s="102" t="n">
        <v>0</v>
      </c>
      <c r="G20" s="102" t="n">
        <v>0</v>
      </c>
      <c r="H20" s="102" t="n">
        <v>0</v>
      </c>
      <c r="I20" s="119" t="n">
        <v>1</v>
      </c>
      <c r="J20" s="119" t="n">
        <v>0</v>
      </c>
      <c r="K20" s="119" t="n">
        <v>3</v>
      </c>
      <c r="L20" s="119" t="n">
        <v>1</v>
      </c>
      <c r="M20" s="190" t="n">
        <f aca="false">SUM(B20:L20)</f>
        <v>9</v>
      </c>
    </row>
    <row r="21" customFormat="false" ht="20.1" hidden="false" customHeight="true" outlineLevel="0" collapsed="false">
      <c r="A21" s="73" t="s">
        <v>24</v>
      </c>
      <c r="B21" s="102" t="n">
        <v>4</v>
      </c>
      <c r="C21" s="102" t="n">
        <v>5</v>
      </c>
      <c r="D21" s="102" t="n">
        <v>0</v>
      </c>
      <c r="E21" s="102" t="n">
        <v>2</v>
      </c>
      <c r="F21" s="102" t="n">
        <v>1</v>
      </c>
      <c r="G21" s="102" t="n">
        <v>0</v>
      </c>
      <c r="H21" s="102" t="n">
        <v>0</v>
      </c>
      <c r="I21" s="119" t="n">
        <v>1</v>
      </c>
      <c r="J21" s="119" t="n">
        <v>0</v>
      </c>
      <c r="K21" s="119" t="n">
        <v>0</v>
      </c>
      <c r="L21" s="119" t="n">
        <v>3</v>
      </c>
      <c r="M21" s="190" t="n">
        <f aca="false">SUM(B21:L21)</f>
        <v>16</v>
      </c>
    </row>
    <row r="22" customFormat="false" ht="20.1" hidden="false" customHeight="true" outlineLevel="0" collapsed="false">
      <c r="A22" s="73" t="s">
        <v>25</v>
      </c>
      <c r="B22" s="102" t="n">
        <v>1</v>
      </c>
      <c r="C22" s="102" t="n">
        <v>1</v>
      </c>
      <c r="D22" s="102" t="n">
        <v>3</v>
      </c>
      <c r="E22" s="102" t="n">
        <v>0</v>
      </c>
      <c r="F22" s="102" t="n">
        <v>1</v>
      </c>
      <c r="G22" s="102" t="n">
        <v>0</v>
      </c>
      <c r="H22" s="102" t="n">
        <v>0</v>
      </c>
      <c r="I22" s="119" t="n">
        <v>0</v>
      </c>
      <c r="J22" s="119" t="n">
        <v>0</v>
      </c>
      <c r="K22" s="119" t="n">
        <v>1</v>
      </c>
      <c r="L22" s="119" t="n">
        <v>1</v>
      </c>
      <c r="M22" s="190" t="n">
        <f aca="false">SUM(B22:L22)</f>
        <v>8</v>
      </c>
    </row>
    <row r="23" customFormat="false" ht="20.1" hidden="false" customHeight="true" outlineLevel="0" collapsed="false">
      <c r="A23" s="73" t="s">
        <v>26</v>
      </c>
      <c r="B23" s="102" t="n">
        <v>1</v>
      </c>
      <c r="C23" s="102" t="n">
        <v>1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19" t="n">
        <v>0</v>
      </c>
      <c r="K23" s="102" t="n">
        <v>0</v>
      </c>
      <c r="L23" s="102" t="n">
        <v>0</v>
      </c>
      <c r="M23" s="190" t="n">
        <f aca="false">SUM(B23:L23)</f>
        <v>2</v>
      </c>
    </row>
    <row r="24" customFormat="false" ht="20.1" hidden="false" customHeight="true" outlineLevel="0" collapsed="false">
      <c r="A24" s="73" t="s">
        <v>27</v>
      </c>
      <c r="B24" s="102" t="n">
        <v>3</v>
      </c>
      <c r="C24" s="102" t="n">
        <v>2</v>
      </c>
      <c r="D24" s="102" t="n">
        <v>0</v>
      </c>
      <c r="E24" s="102" t="n">
        <v>0</v>
      </c>
      <c r="F24" s="102" t="n">
        <v>1</v>
      </c>
      <c r="G24" s="102" t="n">
        <v>0</v>
      </c>
      <c r="H24" s="102" t="n">
        <v>0</v>
      </c>
      <c r="I24" s="119" t="n">
        <v>2</v>
      </c>
      <c r="J24" s="119" t="n">
        <v>0</v>
      </c>
      <c r="K24" s="119" t="n">
        <v>0</v>
      </c>
      <c r="L24" s="119" t="n">
        <v>3</v>
      </c>
      <c r="M24" s="190" t="n">
        <f aca="false">SUM(B24:L24)</f>
        <v>11</v>
      </c>
    </row>
    <row r="25" customFormat="false" ht="20.1" hidden="false" customHeight="true" outlineLevel="0" collapsed="false">
      <c r="A25" s="73" t="s">
        <v>28</v>
      </c>
      <c r="B25" s="102" t="n">
        <v>3</v>
      </c>
      <c r="C25" s="102" t="n">
        <v>1</v>
      </c>
      <c r="D25" s="102" t="n">
        <v>6</v>
      </c>
      <c r="E25" s="102" t="n">
        <v>1</v>
      </c>
      <c r="F25" s="102" t="n">
        <v>2</v>
      </c>
      <c r="G25" s="102" t="n">
        <v>8</v>
      </c>
      <c r="H25" s="102" t="n">
        <v>0</v>
      </c>
      <c r="I25" s="119" t="n">
        <v>1</v>
      </c>
      <c r="J25" s="119" t="n">
        <v>0</v>
      </c>
      <c r="K25" s="119" t="n">
        <v>0</v>
      </c>
      <c r="L25" s="119" t="n">
        <v>12</v>
      </c>
      <c r="M25" s="190" t="n">
        <f aca="false">SUM(B25:L25)</f>
        <v>34</v>
      </c>
    </row>
    <row r="26" customFormat="false" ht="20.1" hidden="false" customHeight="true" outlineLevel="0" collapsed="false">
      <c r="A26" s="77" t="s">
        <v>29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91" t="n">
        <v>0</v>
      </c>
      <c r="K26" s="149" t="n">
        <v>0</v>
      </c>
      <c r="L26" s="149" t="n">
        <v>0</v>
      </c>
      <c r="M26" s="192" t="n">
        <f aca="false">SUM(B26:L26)</f>
        <v>0</v>
      </c>
    </row>
    <row r="27" customFormat="false" ht="25.5" hidden="false" customHeight="true" outlineLevel="0" collapsed="false">
      <c r="A27" s="173" t="s">
        <v>91</v>
      </c>
      <c r="B27" s="67" t="n">
        <f aca="false">SUM(B8:B26)</f>
        <v>70</v>
      </c>
      <c r="C27" s="67" t="n">
        <f aca="false">SUM(C8:C26)</f>
        <v>42</v>
      </c>
      <c r="D27" s="67" t="n">
        <f aca="false">SUM(D8:D26)</f>
        <v>69</v>
      </c>
      <c r="E27" s="67" t="n">
        <f aca="false">SUM(E8:E26)</f>
        <v>20</v>
      </c>
      <c r="F27" s="67" t="n">
        <f aca="false">SUM(F8:F26)</f>
        <v>15</v>
      </c>
      <c r="G27" s="67" t="n">
        <f aca="false">SUM(G8:G26)</f>
        <v>27</v>
      </c>
      <c r="H27" s="67" t="n">
        <f aca="false">SUM(H8:H26)</f>
        <v>9</v>
      </c>
      <c r="I27" s="67" t="n">
        <f aca="false">SUM(I8:I26)</f>
        <v>20</v>
      </c>
      <c r="J27" s="67" t="n">
        <f aca="false">SUM(J8:J26)</f>
        <v>0</v>
      </c>
      <c r="K27" s="67" t="n">
        <f aca="false">SUM(K8:K26)</f>
        <v>41</v>
      </c>
      <c r="L27" s="67" t="n">
        <f aca="false">SUM(L8:L26)</f>
        <v>75</v>
      </c>
      <c r="M27" s="126" t="n">
        <f aca="false">SUM(M8:M26)</f>
        <v>388</v>
      </c>
    </row>
    <row r="29" customFormat="false" ht="12.75" hidden="false" customHeight="false" outlineLevel="0" collapsed="false">
      <c r="A29" s="9" t="s">
        <v>307</v>
      </c>
    </row>
    <row r="30" customFormat="false" ht="12.75" hidden="false" customHeight="false" outlineLevel="0" collapsed="false">
      <c r="A30" s="9" t="s">
        <v>308</v>
      </c>
    </row>
    <row r="31" customFormat="false" ht="12.75" hidden="false" customHeight="false" outlineLevel="0" collapsed="false">
      <c r="A31" s="9" t="s">
        <v>309</v>
      </c>
    </row>
    <row r="32" customFormat="false" ht="12.75" hidden="false" customHeight="false" outlineLevel="0" collapsed="false">
      <c r="A32" s="9" t="s">
        <v>310</v>
      </c>
    </row>
    <row r="33" customFormat="false" ht="12.75" hidden="false" customHeight="false" outlineLevel="0" collapsed="false">
      <c r="A33" s="9" t="s">
        <v>311</v>
      </c>
    </row>
    <row r="34" customFormat="false" ht="12.75" hidden="false" customHeight="false" outlineLevel="0" collapsed="false">
      <c r="A34" s="9" t="s">
        <v>312</v>
      </c>
    </row>
    <row r="35" customFormat="false" ht="12.75" hidden="false" customHeight="false" outlineLevel="0" collapsed="false">
      <c r="A35" s="9" t="s">
        <v>313</v>
      </c>
    </row>
    <row r="36" customFormat="false" ht="12.75" hidden="false" customHeight="false" outlineLevel="0" collapsed="false">
      <c r="A36" s="9" t="s">
        <v>314</v>
      </c>
    </row>
    <row r="37" customFormat="false" ht="12.75" hidden="false" customHeight="false" outlineLevel="0" collapsed="false">
      <c r="A37" s="9" t="s">
        <v>315</v>
      </c>
    </row>
    <row r="38" customFormat="false" ht="12.75" hidden="false" customHeight="false" outlineLevel="0" collapsed="false">
      <c r="A38" s="9" t="s">
        <v>304</v>
      </c>
    </row>
    <row r="39" customFormat="false" ht="12.75" hidden="false" customHeight="false" outlineLevel="0" collapsed="false">
      <c r="A39" s="9" t="s">
        <v>90</v>
      </c>
    </row>
    <row r="41" customFormat="false" ht="12.75" hidden="false" customHeight="false" outlineLevel="0" collapsed="false">
      <c r="A41" s="180" t="s">
        <v>290</v>
      </c>
    </row>
  </sheetData>
  <mergeCells count="6">
    <mergeCell ref="A2:M2"/>
    <mergeCell ref="A3:M3"/>
    <mergeCell ref="A4:M4"/>
    <mergeCell ref="A6:A7"/>
    <mergeCell ref="B6:L6"/>
    <mergeCell ref="M6:M7"/>
  </mergeCells>
  <printOptions headings="false" gridLines="false" gridLinesSet="true" horizontalCentered="false" verticalCentered="false"/>
  <pageMargins left="0.236111111111111" right="0.275694444444444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12" min="2" style="9" width="6.7"/>
    <col collapsed="false" customWidth="true" hidden="false" outlineLevel="0" max="13" min="13" style="9" width="7.28"/>
    <col collapsed="false" customWidth="true" hidden="false" outlineLevel="0" max="14" min="14" style="9" width="6.7"/>
    <col collapsed="false" customWidth="true" hidden="false" outlineLevel="0" max="15" min="15" style="9" width="7.42"/>
    <col collapsed="false" customWidth="false" hidden="false" outlineLevel="0" max="257" min="16" style="9" width="11.42"/>
  </cols>
  <sheetData>
    <row r="2" customFormat="false" ht="12.75" hidden="false" customHeight="false" outlineLevel="0" collapsed="false">
      <c r="A2" s="47" t="s">
        <v>3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7" t="s">
        <v>31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2.75" hidden="false" customHeight="fals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8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 t="s">
        <v>49</v>
      </c>
      <c r="Q6" s="193"/>
    </row>
    <row r="7" customFormat="false" ht="18" hidden="false" customHeight="true" outlineLevel="0" collapsed="false">
      <c r="A7" s="48"/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165" t="n">
        <v>8</v>
      </c>
      <c r="J7" s="165" t="n">
        <v>9</v>
      </c>
      <c r="K7" s="165" t="n">
        <v>10</v>
      </c>
      <c r="L7" s="165" t="n">
        <v>11</v>
      </c>
      <c r="M7" s="165" t="n">
        <v>12</v>
      </c>
      <c r="N7" s="165" t="n">
        <v>13</v>
      </c>
      <c r="O7" s="66"/>
      <c r="Q7" s="193"/>
    </row>
    <row r="8" customFormat="false" ht="18" hidden="false" customHeight="true" outlineLevel="0" collapsed="false">
      <c r="A8" s="68" t="s">
        <v>11</v>
      </c>
      <c r="B8" s="69" t="n">
        <v>21</v>
      </c>
      <c r="C8" s="69" t="n">
        <v>20</v>
      </c>
      <c r="D8" s="69" t="n">
        <v>9</v>
      </c>
      <c r="E8" s="69" t="n">
        <v>16</v>
      </c>
      <c r="F8" s="69" t="n">
        <v>10</v>
      </c>
      <c r="G8" s="69" t="n">
        <v>24</v>
      </c>
      <c r="H8" s="69" t="n">
        <v>6</v>
      </c>
      <c r="I8" s="69" t="n">
        <v>0</v>
      </c>
      <c r="J8" s="69" t="n">
        <v>1</v>
      </c>
      <c r="K8" s="69" t="n">
        <v>0</v>
      </c>
      <c r="L8" s="69" t="n">
        <v>5</v>
      </c>
      <c r="M8" s="69" t="n">
        <v>5</v>
      </c>
      <c r="N8" s="69" t="n">
        <v>13</v>
      </c>
      <c r="O8" s="71" t="n">
        <f aca="false">SUM(B8:N8)</f>
        <v>130</v>
      </c>
      <c r="Q8" s="193"/>
    </row>
    <row r="9" customFormat="false" ht="18" hidden="false" customHeight="true" outlineLevel="0" collapsed="false">
      <c r="A9" s="73" t="s">
        <v>12</v>
      </c>
      <c r="B9" s="74" t="n">
        <v>15</v>
      </c>
      <c r="C9" s="74" t="n">
        <v>20</v>
      </c>
      <c r="D9" s="74" t="n">
        <v>20</v>
      </c>
      <c r="E9" s="74" t="n">
        <v>6</v>
      </c>
      <c r="F9" s="74" t="n">
        <v>8</v>
      </c>
      <c r="G9" s="74" t="n">
        <v>6</v>
      </c>
      <c r="H9" s="74" t="n">
        <v>3</v>
      </c>
      <c r="I9" s="74" t="n">
        <v>1</v>
      </c>
      <c r="J9" s="74" t="n">
        <v>0</v>
      </c>
      <c r="K9" s="74" t="n">
        <v>0</v>
      </c>
      <c r="L9" s="74" t="n">
        <v>3</v>
      </c>
      <c r="M9" s="74" t="n">
        <v>10</v>
      </c>
      <c r="N9" s="74" t="n">
        <v>14</v>
      </c>
      <c r="O9" s="76" t="n">
        <f aca="false">SUM(B9:N9)</f>
        <v>106</v>
      </c>
      <c r="Q9" s="193"/>
    </row>
    <row r="10" customFormat="false" ht="18" hidden="false" customHeight="true" outlineLevel="0" collapsed="false">
      <c r="A10" s="73" t="s">
        <v>13</v>
      </c>
      <c r="B10" s="74" t="n">
        <v>14</v>
      </c>
      <c r="C10" s="74" t="n">
        <v>14</v>
      </c>
      <c r="D10" s="74" t="n">
        <v>11</v>
      </c>
      <c r="E10" s="74" t="n">
        <v>8</v>
      </c>
      <c r="F10" s="74" t="n">
        <v>17</v>
      </c>
      <c r="G10" s="74" t="n">
        <v>12</v>
      </c>
      <c r="H10" s="74" t="n">
        <v>13</v>
      </c>
      <c r="I10" s="74" t="n">
        <v>1</v>
      </c>
      <c r="J10" s="74" t="n">
        <v>0</v>
      </c>
      <c r="K10" s="74" t="n">
        <v>0</v>
      </c>
      <c r="L10" s="74" t="n">
        <v>2</v>
      </c>
      <c r="M10" s="74" t="n">
        <v>10</v>
      </c>
      <c r="N10" s="74" t="n">
        <v>18</v>
      </c>
      <c r="O10" s="76" t="n">
        <f aca="false">SUM(B10:N10)</f>
        <v>120</v>
      </c>
      <c r="Q10" s="193"/>
    </row>
    <row r="11" customFormat="false" ht="18" hidden="false" customHeight="true" outlineLevel="0" collapsed="false">
      <c r="A11" s="73" t="s">
        <v>14</v>
      </c>
      <c r="B11" s="74" t="n">
        <v>29</v>
      </c>
      <c r="C11" s="74" t="n">
        <v>17</v>
      </c>
      <c r="D11" s="74" t="n">
        <v>6</v>
      </c>
      <c r="E11" s="74" t="n">
        <v>6</v>
      </c>
      <c r="F11" s="74" t="n">
        <v>8</v>
      </c>
      <c r="G11" s="74" t="n">
        <v>6</v>
      </c>
      <c r="H11" s="74" t="n">
        <v>3</v>
      </c>
      <c r="I11" s="74" t="n">
        <v>3</v>
      </c>
      <c r="J11" s="74" t="n">
        <v>1</v>
      </c>
      <c r="K11" s="74" t="n">
        <v>0</v>
      </c>
      <c r="L11" s="74" t="n">
        <v>1</v>
      </c>
      <c r="M11" s="74" t="n">
        <v>3</v>
      </c>
      <c r="N11" s="74" t="n">
        <v>18</v>
      </c>
      <c r="O11" s="76" t="n">
        <f aca="false">SUM(B11:N11)</f>
        <v>101</v>
      </c>
      <c r="Q11" s="193"/>
    </row>
    <row r="12" customFormat="false" ht="18" hidden="false" customHeight="true" outlineLevel="0" collapsed="false">
      <c r="A12" s="73" t="s">
        <v>15</v>
      </c>
      <c r="B12" s="74" t="n">
        <v>16</v>
      </c>
      <c r="C12" s="74" t="n">
        <v>20</v>
      </c>
      <c r="D12" s="74" t="n">
        <v>11</v>
      </c>
      <c r="E12" s="74" t="n">
        <v>9</v>
      </c>
      <c r="F12" s="74" t="n">
        <v>8</v>
      </c>
      <c r="G12" s="74" t="n">
        <v>10</v>
      </c>
      <c r="H12" s="74" t="n">
        <v>5</v>
      </c>
      <c r="I12" s="74" t="n">
        <v>3</v>
      </c>
      <c r="J12" s="74" t="n">
        <v>0</v>
      </c>
      <c r="K12" s="74" t="n">
        <v>0</v>
      </c>
      <c r="L12" s="74" t="n">
        <v>0</v>
      </c>
      <c r="M12" s="74" t="n">
        <v>10</v>
      </c>
      <c r="N12" s="74" t="n">
        <v>19</v>
      </c>
      <c r="O12" s="76" t="n">
        <f aca="false">SUM(B12:N12)</f>
        <v>111</v>
      </c>
      <c r="Q12" s="193"/>
    </row>
    <row r="13" customFormat="false" ht="18" hidden="false" customHeight="true" outlineLevel="0" collapsed="false">
      <c r="A13" s="73" t="s">
        <v>16</v>
      </c>
      <c r="B13" s="74" t="n">
        <v>11</v>
      </c>
      <c r="C13" s="74" t="n">
        <v>8</v>
      </c>
      <c r="D13" s="74" t="n">
        <v>4</v>
      </c>
      <c r="E13" s="74" t="n">
        <v>2</v>
      </c>
      <c r="F13" s="74" t="n">
        <v>7</v>
      </c>
      <c r="G13" s="74" t="n">
        <v>2</v>
      </c>
      <c r="H13" s="74" t="n">
        <v>6</v>
      </c>
      <c r="I13" s="74" t="n">
        <v>0</v>
      </c>
      <c r="J13" s="74" t="n">
        <v>0</v>
      </c>
      <c r="K13" s="74" t="n">
        <v>0</v>
      </c>
      <c r="L13" s="74" t="n">
        <v>3</v>
      </c>
      <c r="M13" s="74" t="n">
        <v>5</v>
      </c>
      <c r="N13" s="74" t="n">
        <v>7</v>
      </c>
      <c r="O13" s="76" t="n">
        <f aca="false">SUM(B13:N13)</f>
        <v>55</v>
      </c>
      <c r="Q13" s="193"/>
    </row>
    <row r="14" customFormat="false" ht="18" hidden="false" customHeight="true" outlineLevel="0" collapsed="false">
      <c r="A14" s="73" t="s">
        <v>17</v>
      </c>
      <c r="B14" s="74" t="n">
        <v>32</v>
      </c>
      <c r="C14" s="74" t="n">
        <v>24</v>
      </c>
      <c r="D14" s="74" t="n">
        <v>14</v>
      </c>
      <c r="E14" s="74" t="n">
        <v>7</v>
      </c>
      <c r="F14" s="74" t="n">
        <v>16</v>
      </c>
      <c r="G14" s="74" t="n">
        <v>16</v>
      </c>
      <c r="H14" s="74" t="n">
        <v>11</v>
      </c>
      <c r="I14" s="74" t="n">
        <v>2</v>
      </c>
      <c r="J14" s="74" t="n">
        <v>0</v>
      </c>
      <c r="K14" s="74" t="n">
        <v>0</v>
      </c>
      <c r="L14" s="74" t="n">
        <v>6</v>
      </c>
      <c r="M14" s="74" t="n">
        <v>13</v>
      </c>
      <c r="N14" s="74" t="n">
        <v>26</v>
      </c>
      <c r="O14" s="76" t="n">
        <f aca="false">SUM(B14:N14)</f>
        <v>167</v>
      </c>
      <c r="Q14" s="193"/>
    </row>
    <row r="15" customFormat="false" ht="18" hidden="false" customHeight="true" outlineLevel="0" collapsed="false">
      <c r="A15" s="73" t="s">
        <v>18</v>
      </c>
      <c r="B15" s="74" t="n">
        <v>16</v>
      </c>
      <c r="C15" s="74" t="n">
        <v>14</v>
      </c>
      <c r="D15" s="74" t="n">
        <v>7</v>
      </c>
      <c r="E15" s="74" t="n">
        <v>3</v>
      </c>
      <c r="F15" s="74" t="n">
        <v>6</v>
      </c>
      <c r="G15" s="74" t="n">
        <v>6</v>
      </c>
      <c r="H15" s="74" t="n">
        <v>3</v>
      </c>
      <c r="I15" s="74" t="n">
        <v>1</v>
      </c>
      <c r="J15" s="74" t="n">
        <v>0</v>
      </c>
      <c r="K15" s="74" t="n">
        <v>0</v>
      </c>
      <c r="L15" s="74" t="n">
        <v>0</v>
      </c>
      <c r="M15" s="74" t="n">
        <v>1</v>
      </c>
      <c r="N15" s="74" t="n">
        <v>3</v>
      </c>
      <c r="O15" s="76" t="n">
        <f aca="false">SUM(B15:N15)</f>
        <v>60</v>
      </c>
      <c r="Q15" s="193"/>
    </row>
    <row r="16" customFormat="false" ht="18" hidden="false" customHeight="true" outlineLevel="0" collapsed="false">
      <c r="A16" s="73" t="s">
        <v>19</v>
      </c>
      <c r="B16" s="74" t="n">
        <v>14</v>
      </c>
      <c r="C16" s="74" t="n">
        <v>5</v>
      </c>
      <c r="D16" s="74" t="n">
        <v>6</v>
      </c>
      <c r="E16" s="74" t="n">
        <v>5</v>
      </c>
      <c r="F16" s="74" t="n">
        <v>12</v>
      </c>
      <c r="G16" s="74" t="n">
        <v>6</v>
      </c>
      <c r="H16" s="74" t="n">
        <v>1</v>
      </c>
      <c r="I16" s="74" t="n">
        <v>1</v>
      </c>
      <c r="J16" s="74" t="n">
        <v>0</v>
      </c>
      <c r="K16" s="74" t="n">
        <v>0</v>
      </c>
      <c r="L16" s="74" t="n">
        <v>3</v>
      </c>
      <c r="M16" s="74" t="n">
        <v>6</v>
      </c>
      <c r="N16" s="74" t="n">
        <v>11</v>
      </c>
      <c r="O16" s="76" t="n">
        <f aca="false">SUM(B16:N16)</f>
        <v>70</v>
      </c>
      <c r="Q16" s="193"/>
    </row>
    <row r="17" customFormat="false" ht="18" hidden="false" customHeight="true" outlineLevel="0" collapsed="false">
      <c r="A17" s="73" t="s">
        <v>20</v>
      </c>
      <c r="B17" s="74" t="n">
        <v>37</v>
      </c>
      <c r="C17" s="74" t="n">
        <v>62</v>
      </c>
      <c r="D17" s="74" t="n">
        <v>49</v>
      </c>
      <c r="E17" s="74" t="n">
        <v>31</v>
      </c>
      <c r="F17" s="74" t="n">
        <v>17</v>
      </c>
      <c r="G17" s="74" t="n">
        <v>26</v>
      </c>
      <c r="H17" s="74" t="n">
        <v>21</v>
      </c>
      <c r="I17" s="74" t="n">
        <v>3</v>
      </c>
      <c r="J17" s="74" t="n">
        <v>0</v>
      </c>
      <c r="K17" s="74" t="n">
        <v>0</v>
      </c>
      <c r="L17" s="74" t="n">
        <v>10</v>
      </c>
      <c r="M17" s="74" t="n">
        <v>13</v>
      </c>
      <c r="N17" s="74" t="n">
        <v>33</v>
      </c>
      <c r="O17" s="76" t="n">
        <f aca="false">SUM(B17:N17)</f>
        <v>302</v>
      </c>
      <c r="Q17" s="193"/>
    </row>
    <row r="18" customFormat="false" ht="18" hidden="false" customHeight="true" outlineLevel="0" collapsed="false">
      <c r="A18" s="73" t="s">
        <v>21</v>
      </c>
      <c r="B18" s="74" t="n">
        <v>106</v>
      </c>
      <c r="C18" s="74" t="n">
        <v>51</v>
      </c>
      <c r="D18" s="74" t="n">
        <v>35</v>
      </c>
      <c r="E18" s="74" t="n">
        <v>17</v>
      </c>
      <c r="F18" s="74" t="n">
        <v>79</v>
      </c>
      <c r="G18" s="74" t="n">
        <v>23</v>
      </c>
      <c r="H18" s="74" t="n">
        <v>25</v>
      </c>
      <c r="I18" s="74" t="n">
        <v>16</v>
      </c>
      <c r="J18" s="74" t="n">
        <v>1</v>
      </c>
      <c r="K18" s="74" t="n">
        <v>0</v>
      </c>
      <c r="L18" s="74" t="n">
        <v>14</v>
      </c>
      <c r="M18" s="74" t="n">
        <v>36</v>
      </c>
      <c r="N18" s="74" t="n">
        <v>85</v>
      </c>
      <c r="O18" s="76" t="n">
        <f aca="false">SUM(B18:N18)</f>
        <v>488</v>
      </c>
      <c r="Q18" s="193"/>
    </row>
    <row r="19" customFormat="false" ht="18" hidden="false" customHeight="true" outlineLevel="0" collapsed="false">
      <c r="A19" s="73" t="s">
        <v>22</v>
      </c>
      <c r="B19" s="74" t="n">
        <v>6</v>
      </c>
      <c r="C19" s="74" t="n">
        <v>1</v>
      </c>
      <c r="D19" s="74" t="n">
        <v>3</v>
      </c>
      <c r="E19" s="74" t="n">
        <v>1</v>
      </c>
      <c r="F19" s="74" t="n">
        <v>4</v>
      </c>
      <c r="G19" s="74" t="n">
        <v>3</v>
      </c>
      <c r="H19" s="74" t="n">
        <v>1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4</v>
      </c>
      <c r="O19" s="76" t="n">
        <f aca="false">SUM(B19:N19)</f>
        <v>23</v>
      </c>
      <c r="Q19" s="193"/>
    </row>
    <row r="20" customFormat="false" ht="18" hidden="false" customHeight="true" outlineLevel="0" collapsed="false">
      <c r="A20" s="73" t="s">
        <v>23</v>
      </c>
      <c r="B20" s="74" t="n">
        <v>9</v>
      </c>
      <c r="C20" s="74" t="n">
        <v>6</v>
      </c>
      <c r="D20" s="74" t="n">
        <v>4</v>
      </c>
      <c r="E20" s="74" t="n">
        <v>4</v>
      </c>
      <c r="F20" s="74" t="n">
        <v>5</v>
      </c>
      <c r="G20" s="74" t="n">
        <v>11</v>
      </c>
      <c r="H20" s="74" t="n">
        <v>2</v>
      </c>
      <c r="I20" s="74" t="n">
        <v>0</v>
      </c>
      <c r="J20" s="74" t="n">
        <v>0</v>
      </c>
      <c r="K20" s="74" t="n">
        <v>0</v>
      </c>
      <c r="L20" s="74" t="n">
        <v>1</v>
      </c>
      <c r="M20" s="74" t="n">
        <v>3</v>
      </c>
      <c r="N20" s="74" t="n">
        <v>3</v>
      </c>
      <c r="O20" s="76" t="n">
        <f aca="false">SUM(B20:N20)</f>
        <v>48</v>
      </c>
      <c r="Q20" s="193"/>
    </row>
    <row r="21" customFormat="false" ht="18" hidden="false" customHeight="true" outlineLevel="0" collapsed="false">
      <c r="A21" s="73" t="s">
        <v>24</v>
      </c>
      <c r="B21" s="74" t="n">
        <v>9</v>
      </c>
      <c r="C21" s="74" t="n">
        <v>5</v>
      </c>
      <c r="D21" s="74" t="n">
        <v>7</v>
      </c>
      <c r="E21" s="74" t="n">
        <v>7</v>
      </c>
      <c r="F21" s="74" t="n">
        <v>1</v>
      </c>
      <c r="G21" s="74" t="n">
        <v>5</v>
      </c>
      <c r="H21" s="74" t="n">
        <v>1</v>
      </c>
      <c r="I21" s="74" t="n">
        <v>1</v>
      </c>
      <c r="J21" s="74" t="n">
        <v>0</v>
      </c>
      <c r="K21" s="74" t="n">
        <v>0</v>
      </c>
      <c r="L21" s="74" t="n">
        <v>1</v>
      </c>
      <c r="M21" s="74" t="n">
        <v>1</v>
      </c>
      <c r="N21" s="74" t="n">
        <v>9</v>
      </c>
      <c r="O21" s="76" t="n">
        <f aca="false">SUM(B21:N21)</f>
        <v>47</v>
      </c>
      <c r="Q21" s="193"/>
    </row>
    <row r="22" customFormat="false" ht="18" hidden="false" customHeight="true" outlineLevel="0" collapsed="false">
      <c r="A22" s="73" t="s">
        <v>25</v>
      </c>
      <c r="B22" s="74" t="n">
        <v>7</v>
      </c>
      <c r="C22" s="74" t="n">
        <v>2</v>
      </c>
      <c r="D22" s="74" t="n">
        <v>5</v>
      </c>
      <c r="E22" s="74" t="n">
        <v>3</v>
      </c>
      <c r="F22" s="74" t="n">
        <v>3</v>
      </c>
      <c r="G22" s="74" t="n">
        <v>1</v>
      </c>
      <c r="H22" s="74" t="n">
        <v>5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3</v>
      </c>
      <c r="N22" s="74" t="n">
        <v>8</v>
      </c>
      <c r="O22" s="76" t="n">
        <f aca="false">SUM(B22:N22)</f>
        <v>37</v>
      </c>
      <c r="Q22" s="193"/>
    </row>
    <row r="23" customFormat="false" ht="18" hidden="false" customHeight="true" outlineLevel="0" collapsed="false">
      <c r="A23" s="73" t="s">
        <v>26</v>
      </c>
      <c r="B23" s="74" t="n">
        <v>0</v>
      </c>
      <c r="C23" s="74" t="n">
        <v>1</v>
      </c>
      <c r="D23" s="74" t="n">
        <v>1</v>
      </c>
      <c r="E23" s="74" t="n">
        <v>2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1</v>
      </c>
      <c r="O23" s="76" t="n">
        <f aca="false">SUM(B23:N23)</f>
        <v>5</v>
      </c>
      <c r="Q23" s="193"/>
    </row>
    <row r="24" customFormat="false" ht="18" hidden="false" customHeight="true" outlineLevel="0" collapsed="false">
      <c r="A24" s="73" t="s">
        <v>27</v>
      </c>
      <c r="B24" s="74" t="n">
        <v>2</v>
      </c>
      <c r="C24" s="74" t="n">
        <v>0</v>
      </c>
      <c r="D24" s="74" t="n">
        <v>7</v>
      </c>
      <c r="E24" s="74" t="n">
        <v>2</v>
      </c>
      <c r="F24" s="74" t="n">
        <v>1</v>
      </c>
      <c r="G24" s="74" t="n">
        <v>0</v>
      </c>
      <c r="H24" s="74" t="n">
        <v>0</v>
      </c>
      <c r="I24" s="74" t="n">
        <v>1</v>
      </c>
      <c r="J24" s="74" t="n">
        <v>0</v>
      </c>
      <c r="K24" s="74" t="n">
        <v>0</v>
      </c>
      <c r="L24" s="74" t="n">
        <v>4</v>
      </c>
      <c r="M24" s="74" t="n">
        <v>0</v>
      </c>
      <c r="N24" s="74" t="n">
        <v>7</v>
      </c>
      <c r="O24" s="76" t="n">
        <f aca="false">SUM(B24:N24)</f>
        <v>24</v>
      </c>
      <c r="Q24" s="193"/>
    </row>
    <row r="25" customFormat="false" ht="18" hidden="false" customHeight="true" outlineLevel="0" collapsed="false">
      <c r="A25" s="73" t="s">
        <v>28</v>
      </c>
      <c r="B25" s="74" t="n">
        <v>38</v>
      </c>
      <c r="C25" s="74" t="n">
        <v>20</v>
      </c>
      <c r="D25" s="74" t="n">
        <v>6</v>
      </c>
      <c r="E25" s="74" t="n">
        <v>7</v>
      </c>
      <c r="F25" s="74" t="n">
        <v>43</v>
      </c>
      <c r="G25" s="74" t="n">
        <v>5</v>
      </c>
      <c r="H25" s="74" t="n">
        <v>9</v>
      </c>
      <c r="I25" s="74" t="n">
        <v>4</v>
      </c>
      <c r="J25" s="74" t="n">
        <v>0</v>
      </c>
      <c r="K25" s="74" t="n">
        <v>0</v>
      </c>
      <c r="L25" s="74" t="n">
        <v>3</v>
      </c>
      <c r="M25" s="74" t="n">
        <v>5</v>
      </c>
      <c r="N25" s="74" t="n">
        <v>34</v>
      </c>
      <c r="O25" s="76" t="n">
        <f aca="false">SUM(B25:N25)</f>
        <v>174</v>
      </c>
      <c r="Q25" s="193"/>
    </row>
    <row r="26" customFormat="false" ht="18" hidden="false" customHeight="true" outlineLevel="0" collapsed="false">
      <c r="A26" s="77" t="s">
        <v>29</v>
      </c>
      <c r="B26" s="78" t="n">
        <v>1</v>
      </c>
      <c r="C26" s="78" t="n">
        <v>1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1</v>
      </c>
      <c r="O26" s="80" t="n">
        <f aca="false">SUM(B26:N26)</f>
        <v>3</v>
      </c>
      <c r="Q26" s="193"/>
    </row>
    <row r="27" customFormat="false" ht="26.25" hidden="false" customHeight="true" outlineLevel="0" collapsed="false">
      <c r="A27" s="173" t="s">
        <v>91</v>
      </c>
      <c r="B27" s="61" t="n">
        <f aca="false">SUM(B8:B26)</f>
        <v>383</v>
      </c>
      <c r="C27" s="61" t="n">
        <f aca="false">SUM(C8:C26)</f>
        <v>291</v>
      </c>
      <c r="D27" s="61" t="n">
        <f aca="false">SUM(D8:D26)</f>
        <v>205</v>
      </c>
      <c r="E27" s="61" t="n">
        <f aca="false">SUM(E8:E26)</f>
        <v>136</v>
      </c>
      <c r="F27" s="61" t="n">
        <f aca="false">SUM(F8:F26)</f>
        <v>245</v>
      </c>
      <c r="G27" s="61" t="n">
        <f aca="false">SUM(G8:G26)</f>
        <v>162</v>
      </c>
      <c r="H27" s="61" t="n">
        <f aca="false">SUM(H8:H26)</f>
        <v>115</v>
      </c>
      <c r="I27" s="61" t="n">
        <f aca="false">SUM(I8:I26)</f>
        <v>37</v>
      </c>
      <c r="J27" s="61" t="n">
        <f aca="false">SUM(J8:J26)</f>
        <v>3</v>
      </c>
      <c r="K27" s="61" t="n">
        <f aca="false">SUM(K8:K26)</f>
        <v>0</v>
      </c>
      <c r="L27" s="61" t="n">
        <f aca="false">SUM(L8:L26)</f>
        <v>56</v>
      </c>
      <c r="M27" s="61" t="n">
        <f aca="false">SUM(M8:M26)</f>
        <v>124</v>
      </c>
      <c r="N27" s="61" t="n">
        <f aca="false">SUM(N8:N26)</f>
        <v>314</v>
      </c>
      <c r="O27" s="82" t="n">
        <f aca="false">SUM(B27:N27)</f>
        <v>2071</v>
      </c>
      <c r="Q27" s="193"/>
    </row>
    <row r="28" customFormat="false" ht="12.75" hidden="false" customHeight="false" outlineLevel="0" collapsed="false">
      <c r="O28" s="63"/>
      <c r="Q28" s="193"/>
    </row>
    <row r="29" customFormat="false" ht="12.75" hidden="false" customHeight="false" outlineLevel="0" collapsed="false">
      <c r="A29" s="9" t="s">
        <v>97</v>
      </c>
      <c r="O29" s="63"/>
    </row>
    <row r="30" customFormat="false" ht="12.75" hidden="false" customHeight="false" outlineLevel="0" collapsed="false">
      <c r="A30" s="9" t="s">
        <v>318</v>
      </c>
      <c r="O30" s="63"/>
    </row>
    <row r="31" customFormat="false" ht="12.75" hidden="false" customHeight="false" outlineLevel="0" collapsed="false">
      <c r="A31" s="9" t="s">
        <v>319</v>
      </c>
      <c r="O31" s="63"/>
    </row>
    <row r="32" customFormat="false" ht="12.75" hidden="false" customHeight="false" outlineLevel="0" collapsed="false">
      <c r="A32" s="9" t="s">
        <v>183</v>
      </c>
    </row>
    <row r="33" customFormat="false" ht="12.75" hidden="false" customHeight="false" outlineLevel="0" collapsed="false">
      <c r="A33" s="9" t="s">
        <v>107</v>
      </c>
    </row>
    <row r="34" customFormat="false" ht="12.75" hidden="false" customHeight="false" outlineLevel="0" collapsed="false">
      <c r="A34" s="9" t="s">
        <v>320</v>
      </c>
    </row>
    <row r="35" customFormat="false" ht="12.75" hidden="false" customHeight="false" outlineLevel="0" collapsed="false">
      <c r="A35" s="9" t="s">
        <v>321</v>
      </c>
    </row>
    <row r="36" customFormat="false" ht="12.75" hidden="false" customHeight="false" outlineLevel="0" collapsed="false">
      <c r="A36" s="9" t="s">
        <v>186</v>
      </c>
    </row>
    <row r="37" customFormat="false" ht="12.75" hidden="false" customHeight="false" outlineLevel="0" collapsed="false">
      <c r="A37" s="9" t="s">
        <v>322</v>
      </c>
    </row>
    <row r="38" customFormat="false" ht="12.75" hidden="false" customHeight="false" outlineLevel="0" collapsed="false">
      <c r="A38" s="9" t="s">
        <v>188</v>
      </c>
    </row>
    <row r="39" customFormat="false" ht="12.75" hidden="false" customHeight="false" outlineLevel="0" collapsed="false">
      <c r="A39" s="9" t="s">
        <v>323</v>
      </c>
    </row>
    <row r="40" customFormat="false" ht="12.75" hidden="false" customHeight="false" outlineLevel="0" collapsed="false">
      <c r="A40" s="9" t="s">
        <v>324</v>
      </c>
    </row>
    <row r="41" customFormat="false" ht="12.75" hidden="false" customHeight="false" outlineLevel="0" collapsed="false">
      <c r="A41" s="9" t="s">
        <v>191</v>
      </c>
    </row>
    <row r="43" customFormat="false" ht="12.75" hidden="false" customHeight="false" outlineLevel="0" collapsed="false">
      <c r="A43" s="180" t="s">
        <v>290</v>
      </c>
    </row>
  </sheetData>
  <mergeCells count="7">
    <mergeCell ref="A2:O2"/>
    <mergeCell ref="A3:O3"/>
    <mergeCell ref="A4:O4"/>
    <mergeCell ref="A5:I5"/>
    <mergeCell ref="A6:A7"/>
    <mergeCell ref="B6:N6"/>
    <mergeCell ref="O6:O7"/>
  </mergeCells>
  <printOptions headings="false" gridLines="false" gridLinesSet="true" horizontalCentered="false" verticalCentered="false"/>
  <pageMargins left="0.433333333333333" right="0.354166666666667" top="0.945138888888889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9" min="2" style="9" width="10.71"/>
    <col collapsed="false" customWidth="false" hidden="false" outlineLevel="0" max="257" min="10" style="9" width="11.42"/>
  </cols>
  <sheetData>
    <row r="2" customFormat="false" ht="12.75" hidden="false" customHeight="false" outlineLevel="0" collapsed="false">
      <c r="A2" s="47" t="s">
        <v>325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 t="s">
        <v>326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21.75" hidden="false" customHeight="true" outlineLevel="0" collapsed="false">
      <c r="A6" s="48" t="s">
        <v>3</v>
      </c>
      <c r="B6" s="65" t="s">
        <v>287</v>
      </c>
      <c r="C6" s="65"/>
      <c r="D6" s="65"/>
      <c r="E6" s="65"/>
      <c r="F6" s="65"/>
      <c r="G6" s="65"/>
      <c r="H6" s="65"/>
      <c r="I6" s="66" t="s">
        <v>49</v>
      </c>
      <c r="K6" s="194"/>
    </row>
    <row r="7" customFormat="false" ht="19.5" hidden="false" customHeight="true" outlineLevel="0" collapsed="false">
      <c r="A7" s="48"/>
      <c r="B7" s="165" t="n">
        <v>1</v>
      </c>
      <c r="C7" s="165" t="n">
        <v>2</v>
      </c>
      <c r="D7" s="165" t="n">
        <v>3</v>
      </c>
      <c r="E7" s="165" t="n">
        <v>4</v>
      </c>
      <c r="F7" s="165" t="n">
        <v>5</v>
      </c>
      <c r="G7" s="165" t="n">
        <v>6</v>
      </c>
      <c r="H7" s="165" t="n">
        <v>7</v>
      </c>
      <c r="I7" s="66"/>
      <c r="K7" s="194"/>
    </row>
    <row r="8" customFormat="false" ht="20.1" hidden="false" customHeight="true" outlineLevel="0" collapsed="false">
      <c r="A8" s="68" t="s">
        <v>11</v>
      </c>
      <c r="B8" s="148" t="n">
        <v>1</v>
      </c>
      <c r="C8" s="148" t="n">
        <v>4</v>
      </c>
      <c r="D8" s="148" t="n">
        <v>0</v>
      </c>
      <c r="E8" s="148" t="n">
        <v>2</v>
      </c>
      <c r="F8" s="148" t="n">
        <v>0</v>
      </c>
      <c r="G8" s="148" t="n">
        <v>0</v>
      </c>
      <c r="H8" s="148" t="n">
        <v>3</v>
      </c>
      <c r="I8" s="189" t="n">
        <f aca="false">SUM(B8:H8)</f>
        <v>10</v>
      </c>
      <c r="K8" s="194"/>
    </row>
    <row r="9" customFormat="false" ht="20.1" hidden="false" customHeight="true" outlineLevel="0" collapsed="false">
      <c r="A9" s="73" t="s">
        <v>12</v>
      </c>
      <c r="B9" s="102" t="n">
        <v>4</v>
      </c>
      <c r="C9" s="102" t="n">
        <v>5</v>
      </c>
      <c r="D9" s="102" t="n">
        <v>2</v>
      </c>
      <c r="E9" s="102" t="n">
        <v>0</v>
      </c>
      <c r="F9" s="102" t="n">
        <v>0</v>
      </c>
      <c r="G9" s="102" t="n">
        <v>0</v>
      </c>
      <c r="H9" s="102" t="n">
        <v>6</v>
      </c>
      <c r="I9" s="190" t="n">
        <f aca="false">SUM(B9:H9)</f>
        <v>17</v>
      </c>
      <c r="K9" s="194"/>
    </row>
    <row r="10" customFormat="false" ht="20.1" hidden="false" customHeight="true" outlineLevel="0" collapsed="false">
      <c r="A10" s="73" t="s">
        <v>13</v>
      </c>
      <c r="B10" s="102" t="n">
        <v>1</v>
      </c>
      <c r="C10" s="102" t="n">
        <v>1</v>
      </c>
      <c r="D10" s="102" t="n">
        <v>1</v>
      </c>
      <c r="E10" s="102" t="n">
        <v>2</v>
      </c>
      <c r="F10" s="102" t="n">
        <v>0</v>
      </c>
      <c r="G10" s="102" t="n">
        <v>0</v>
      </c>
      <c r="H10" s="102" t="n">
        <v>1</v>
      </c>
      <c r="I10" s="190" t="n">
        <f aca="false">SUM(B10:H10)</f>
        <v>6</v>
      </c>
      <c r="K10" s="194"/>
    </row>
    <row r="11" customFormat="false" ht="20.1" hidden="false" customHeight="true" outlineLevel="0" collapsed="false">
      <c r="A11" s="73" t="s">
        <v>14</v>
      </c>
      <c r="B11" s="102" t="n">
        <v>0</v>
      </c>
      <c r="C11" s="102" t="n">
        <v>0</v>
      </c>
      <c r="D11" s="102" t="n">
        <v>1</v>
      </c>
      <c r="E11" s="102" t="n">
        <v>0</v>
      </c>
      <c r="F11" s="102" t="n">
        <v>0</v>
      </c>
      <c r="G11" s="102" t="n">
        <v>0</v>
      </c>
      <c r="H11" s="102" t="n">
        <v>1</v>
      </c>
      <c r="I11" s="190" t="n">
        <f aca="false">SUM(B11:H11)</f>
        <v>2</v>
      </c>
      <c r="K11" s="194"/>
    </row>
    <row r="12" customFormat="false" ht="20.1" hidden="false" customHeight="true" outlineLevel="0" collapsed="false">
      <c r="A12" s="73" t="s">
        <v>15</v>
      </c>
      <c r="B12" s="102" t="n">
        <v>0</v>
      </c>
      <c r="C12" s="102" t="n">
        <v>3</v>
      </c>
      <c r="D12" s="102" t="n">
        <v>8</v>
      </c>
      <c r="E12" s="102" t="n">
        <v>4</v>
      </c>
      <c r="F12" s="102" t="n">
        <v>0</v>
      </c>
      <c r="G12" s="102" t="n">
        <v>0</v>
      </c>
      <c r="H12" s="102" t="n">
        <v>5</v>
      </c>
      <c r="I12" s="190" t="n">
        <f aca="false">SUM(B12:H12)</f>
        <v>20</v>
      </c>
      <c r="K12" s="194"/>
    </row>
    <row r="13" customFormat="false" ht="20.1" hidden="false" customHeight="true" outlineLevel="0" collapsed="false">
      <c r="A13" s="73" t="s">
        <v>16</v>
      </c>
      <c r="B13" s="102" t="n">
        <v>2</v>
      </c>
      <c r="C13" s="102" t="n">
        <v>1</v>
      </c>
      <c r="D13" s="102" t="n">
        <v>2</v>
      </c>
      <c r="E13" s="102" t="n">
        <v>1</v>
      </c>
      <c r="F13" s="102" t="n">
        <v>0</v>
      </c>
      <c r="G13" s="102" t="n">
        <v>0</v>
      </c>
      <c r="H13" s="102" t="n">
        <v>1</v>
      </c>
      <c r="I13" s="190" t="n">
        <f aca="false">SUM(B13:H13)</f>
        <v>7</v>
      </c>
      <c r="K13" s="194"/>
    </row>
    <row r="14" customFormat="false" ht="20.1" hidden="false" customHeight="true" outlineLevel="0" collapsed="false">
      <c r="A14" s="73" t="s">
        <v>17</v>
      </c>
      <c r="B14" s="102" t="n">
        <v>6</v>
      </c>
      <c r="C14" s="102" t="n">
        <v>3</v>
      </c>
      <c r="D14" s="102" t="n">
        <v>2</v>
      </c>
      <c r="E14" s="102" t="n">
        <v>0</v>
      </c>
      <c r="F14" s="102" t="n">
        <v>0</v>
      </c>
      <c r="G14" s="102" t="n">
        <v>0</v>
      </c>
      <c r="H14" s="102" t="n">
        <v>1</v>
      </c>
      <c r="I14" s="190" t="n">
        <f aca="false">SUM(B14:H14)</f>
        <v>12</v>
      </c>
      <c r="K14" s="194"/>
    </row>
    <row r="15" customFormat="false" ht="20.1" hidden="false" customHeight="true" outlineLevel="0" collapsed="false">
      <c r="A15" s="73" t="s">
        <v>18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1</v>
      </c>
      <c r="I15" s="190" t="n">
        <f aca="false">SUM(B15:H15)</f>
        <v>1</v>
      </c>
      <c r="K15" s="194"/>
    </row>
    <row r="16" customFormat="false" ht="20.1" hidden="false" customHeight="true" outlineLevel="0" collapsed="false">
      <c r="A16" s="73" t="s">
        <v>19</v>
      </c>
      <c r="B16" s="102" t="n">
        <v>2</v>
      </c>
      <c r="C16" s="102" t="n">
        <v>1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1</v>
      </c>
      <c r="I16" s="190" t="n">
        <f aca="false">SUM(B16:H16)</f>
        <v>4</v>
      </c>
      <c r="K16" s="194"/>
    </row>
    <row r="17" customFormat="false" ht="20.1" hidden="false" customHeight="true" outlineLevel="0" collapsed="false">
      <c r="A17" s="73" t="s">
        <v>20</v>
      </c>
      <c r="B17" s="102" t="n">
        <v>4</v>
      </c>
      <c r="C17" s="102" t="n">
        <v>4</v>
      </c>
      <c r="D17" s="102" t="n">
        <v>6</v>
      </c>
      <c r="E17" s="102" t="n">
        <v>2</v>
      </c>
      <c r="F17" s="102" t="n">
        <v>0</v>
      </c>
      <c r="G17" s="102" t="n">
        <v>0</v>
      </c>
      <c r="H17" s="102" t="n">
        <v>2</v>
      </c>
      <c r="I17" s="190" t="n">
        <f aca="false">SUM(B17:H17)</f>
        <v>18</v>
      </c>
      <c r="K17" s="194"/>
    </row>
    <row r="18" customFormat="false" ht="20.1" hidden="false" customHeight="true" outlineLevel="0" collapsed="false">
      <c r="A18" s="73" t="s">
        <v>21</v>
      </c>
      <c r="B18" s="102" t="n">
        <v>10</v>
      </c>
      <c r="C18" s="102" t="n">
        <v>5</v>
      </c>
      <c r="D18" s="102" t="n">
        <v>2</v>
      </c>
      <c r="E18" s="102" t="n">
        <v>3</v>
      </c>
      <c r="F18" s="102" t="n">
        <v>0</v>
      </c>
      <c r="G18" s="102" t="n">
        <v>0</v>
      </c>
      <c r="H18" s="102" t="n">
        <v>11</v>
      </c>
      <c r="I18" s="190" t="n">
        <f aca="false">SUM(B18:H18)</f>
        <v>31</v>
      </c>
      <c r="K18" s="194"/>
    </row>
    <row r="19" customFormat="false" ht="20.1" hidden="false" customHeight="true" outlineLevel="0" collapsed="false">
      <c r="A19" s="73" t="s">
        <v>22</v>
      </c>
      <c r="B19" s="102" t="n">
        <v>1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1</v>
      </c>
      <c r="I19" s="190" t="n">
        <f aca="false">SUM(B19:H19)</f>
        <v>2</v>
      </c>
      <c r="K19" s="194"/>
    </row>
    <row r="20" customFormat="false" ht="20.1" hidden="false" customHeight="true" outlineLevel="0" collapsed="false">
      <c r="A20" s="73" t="s">
        <v>23</v>
      </c>
      <c r="B20" s="102" t="n">
        <v>1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90" t="n">
        <f aca="false">SUM(B20:H20)</f>
        <v>1</v>
      </c>
      <c r="K20" s="194"/>
    </row>
    <row r="21" customFormat="false" ht="20.1" hidden="false" customHeight="true" outlineLevel="0" collapsed="false">
      <c r="A21" s="73" t="s">
        <v>24</v>
      </c>
      <c r="B21" s="102" t="n">
        <v>1</v>
      </c>
      <c r="C21" s="102" t="n">
        <v>2</v>
      </c>
      <c r="D21" s="102" t="n">
        <v>1</v>
      </c>
      <c r="E21" s="102" t="n">
        <v>0</v>
      </c>
      <c r="F21" s="102" t="n">
        <v>0</v>
      </c>
      <c r="G21" s="102" t="n">
        <v>0</v>
      </c>
      <c r="H21" s="102" t="n">
        <v>1</v>
      </c>
      <c r="I21" s="190" t="n">
        <f aca="false">SUM(B21:H21)</f>
        <v>5</v>
      </c>
      <c r="K21" s="194"/>
    </row>
    <row r="22" customFormat="false" ht="20.1" hidden="false" customHeight="true" outlineLevel="0" collapsed="false">
      <c r="A22" s="73" t="s">
        <v>25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3</v>
      </c>
      <c r="I22" s="190" t="n">
        <f aca="false">SUM(B22:H22)</f>
        <v>3</v>
      </c>
      <c r="K22" s="194"/>
    </row>
    <row r="23" customFormat="false" ht="20.1" hidden="false" customHeight="true" outlineLevel="0" collapsed="false">
      <c r="A23" s="73" t="s">
        <v>26</v>
      </c>
      <c r="B23" s="102" t="n">
        <v>0</v>
      </c>
      <c r="C23" s="102" t="n">
        <v>1</v>
      </c>
      <c r="D23" s="102" t="n">
        <v>1</v>
      </c>
      <c r="E23" s="102" t="n">
        <v>0</v>
      </c>
      <c r="F23" s="102" t="n">
        <v>0</v>
      </c>
      <c r="G23" s="102" t="n">
        <v>0</v>
      </c>
      <c r="H23" s="102" t="n">
        <v>0</v>
      </c>
      <c r="I23" s="190" t="n">
        <f aca="false">SUM(B23:H23)</f>
        <v>2</v>
      </c>
      <c r="K23" s="194"/>
    </row>
    <row r="24" customFormat="false" ht="20.1" hidden="false" customHeight="true" outlineLevel="0" collapsed="false">
      <c r="A24" s="73" t="s">
        <v>27</v>
      </c>
      <c r="B24" s="102" t="n">
        <v>0</v>
      </c>
      <c r="C24" s="102" t="n">
        <v>1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90" t="n">
        <f aca="false">SUM(B24:H24)</f>
        <v>1</v>
      </c>
      <c r="K24" s="194"/>
    </row>
    <row r="25" customFormat="false" ht="20.1" hidden="false" customHeight="true" outlineLevel="0" collapsed="false">
      <c r="A25" s="73" t="s">
        <v>28</v>
      </c>
      <c r="B25" s="102" t="n">
        <v>3</v>
      </c>
      <c r="C25" s="102" t="n">
        <v>1</v>
      </c>
      <c r="D25" s="102" t="n">
        <v>2</v>
      </c>
      <c r="E25" s="102" t="n">
        <v>2</v>
      </c>
      <c r="F25" s="102" t="n">
        <v>0</v>
      </c>
      <c r="G25" s="102" t="n">
        <v>0</v>
      </c>
      <c r="H25" s="102" t="n">
        <v>1</v>
      </c>
      <c r="I25" s="190" t="n">
        <f aca="false">SUM(B25:H25)</f>
        <v>9</v>
      </c>
      <c r="K25" s="194"/>
    </row>
    <row r="26" customFormat="false" ht="20.1" hidden="false" customHeight="true" outlineLevel="0" collapsed="false">
      <c r="A26" s="77" t="s">
        <v>29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92" t="n">
        <f aca="false">SUM(B26:H26)</f>
        <v>0</v>
      </c>
      <c r="K26" s="194"/>
    </row>
    <row r="27" customFormat="false" ht="25.5" hidden="false" customHeight="true" outlineLevel="0" collapsed="false">
      <c r="A27" s="124" t="s">
        <v>91</v>
      </c>
      <c r="B27" s="67" t="n">
        <f aca="false">SUM(B8:B26)</f>
        <v>36</v>
      </c>
      <c r="C27" s="67" t="n">
        <f aca="false">SUM(C8:C26)</f>
        <v>32</v>
      </c>
      <c r="D27" s="67" t="n">
        <f aca="false">SUM(D8:D26)</f>
        <v>28</v>
      </c>
      <c r="E27" s="67" t="n">
        <f aca="false">SUM(E8:E26)</f>
        <v>16</v>
      </c>
      <c r="F27" s="67" t="n">
        <f aca="false">SUM(F8:F26)</f>
        <v>0</v>
      </c>
      <c r="G27" s="67" t="n">
        <f aca="false">SUM(G8:G25)</f>
        <v>0</v>
      </c>
      <c r="H27" s="67" t="n">
        <f aca="false">SUM(H8:H26)</f>
        <v>39</v>
      </c>
      <c r="I27" s="126" t="n">
        <f aca="false">SUM(I8:I26)</f>
        <v>151</v>
      </c>
      <c r="K27" s="194"/>
    </row>
    <row r="29" customFormat="false" ht="12.75" hidden="false" customHeight="false" outlineLevel="0" collapsed="false">
      <c r="A29" s="9" t="s">
        <v>133</v>
      </c>
    </row>
    <row r="30" customFormat="false" ht="12.75" hidden="false" customHeight="false" outlineLevel="0" collapsed="false">
      <c r="A30" s="9" t="s">
        <v>327</v>
      </c>
    </row>
    <row r="31" customFormat="false" ht="12.75" hidden="false" customHeight="false" outlineLevel="0" collapsed="false">
      <c r="A31" s="9" t="s">
        <v>328</v>
      </c>
    </row>
    <row r="32" customFormat="false" ht="12.75" hidden="false" customHeight="false" outlineLevel="0" collapsed="false">
      <c r="A32" s="9" t="s">
        <v>329</v>
      </c>
    </row>
    <row r="33" customFormat="false" ht="12.75" hidden="false" customHeight="false" outlineLevel="0" collapsed="false">
      <c r="A33" s="9" t="s">
        <v>330</v>
      </c>
    </row>
    <row r="34" customFormat="false" ht="12.75" hidden="false" customHeight="false" outlineLevel="0" collapsed="false">
      <c r="A34" s="9" t="s">
        <v>331</v>
      </c>
    </row>
    <row r="35" customFormat="false" ht="12.75" hidden="false" customHeight="false" outlineLevel="0" collapsed="false">
      <c r="A35" s="9" t="s">
        <v>332</v>
      </c>
    </row>
    <row r="37" customFormat="false" ht="12.75" hidden="false" customHeight="false" outlineLevel="0" collapsed="false">
      <c r="A37" s="180" t="s">
        <v>290</v>
      </c>
    </row>
  </sheetData>
  <mergeCells count="7">
    <mergeCell ref="A2:I2"/>
    <mergeCell ref="A3:I3"/>
    <mergeCell ref="A4:I4"/>
    <mergeCell ref="A5:G5"/>
    <mergeCell ref="A6:A7"/>
    <mergeCell ref="B6:G6"/>
    <mergeCell ref="I6:I7"/>
  </mergeCells>
  <printOptions headings="false" gridLines="false" gridLinesSet="true" horizontalCentered="false" verticalCentered="false"/>
  <pageMargins left="0.629861111111111" right="0.275694444444444" top="0.827083333333333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20.85"/>
    <col collapsed="false" customWidth="true" hidden="false" outlineLevel="0" max="21" min="2" style="196" width="5.99"/>
    <col collapsed="false" customWidth="true" hidden="false" outlineLevel="0" max="22" min="22" style="196" width="7.99"/>
    <col collapsed="false" customWidth="true" hidden="false" outlineLevel="0" max="23" min="23" style="195" width="5.99"/>
    <col collapsed="false" customWidth="false" hidden="false" outlineLevel="0" max="257" min="24" style="195" width="11.42"/>
  </cols>
  <sheetData>
    <row r="2" customFormat="false" ht="12.75" hidden="false" customHeight="false" outlineLevel="0" collapsed="false">
      <c r="A2" s="197" t="s">
        <v>33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.75" hidden="false" customHeight="false" outlineLevel="0" collapsed="false">
      <c r="A3" s="197" t="s">
        <v>33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2.75" hidden="false" customHeight="false" outlineLevel="0" collapsed="false">
      <c r="A4" s="197" t="s">
        <v>28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customFormat="false" ht="13.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</row>
    <row r="6" customFormat="false" ht="20.25" hidden="false" customHeight="true" outlineLevel="0" collapsed="false">
      <c r="A6" s="200" t="s">
        <v>3</v>
      </c>
      <c r="B6" s="201" t="s">
        <v>78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1" hidden="false" customHeight="true" outlineLevel="0" collapsed="false">
      <c r="A7" s="200"/>
      <c r="B7" s="202" t="n">
        <v>1</v>
      </c>
      <c r="C7" s="202" t="n">
        <v>2</v>
      </c>
      <c r="D7" s="202" t="n">
        <v>3</v>
      </c>
      <c r="E7" s="202" t="n">
        <v>4</v>
      </c>
      <c r="F7" s="202" t="n">
        <v>5</v>
      </c>
      <c r="G7" s="202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  <c r="O7" s="202" t="n">
        <v>14</v>
      </c>
      <c r="P7" s="202" t="n">
        <v>15</v>
      </c>
      <c r="Q7" s="202" t="n">
        <v>16</v>
      </c>
      <c r="R7" s="202" t="n">
        <v>17</v>
      </c>
      <c r="S7" s="202" t="n">
        <v>18</v>
      </c>
      <c r="T7" s="202" t="n">
        <v>19</v>
      </c>
      <c r="U7" s="202" t="n">
        <v>20</v>
      </c>
      <c r="V7" s="203" t="s">
        <v>49</v>
      </c>
    </row>
    <row r="8" customFormat="false" ht="20.1" hidden="false" customHeight="true" outlineLevel="0" collapsed="false">
      <c r="A8" s="204" t="s">
        <v>11</v>
      </c>
      <c r="B8" s="205" t="n">
        <v>89</v>
      </c>
      <c r="C8" s="205" t="n">
        <v>99</v>
      </c>
      <c r="D8" s="205" t="n">
        <v>62</v>
      </c>
      <c r="E8" s="205" t="n">
        <v>47</v>
      </c>
      <c r="F8" s="205" t="n">
        <v>52</v>
      </c>
      <c r="G8" s="205" t="n">
        <v>61</v>
      </c>
      <c r="H8" s="205" t="n">
        <v>28</v>
      </c>
      <c r="I8" s="205" t="n">
        <v>22</v>
      </c>
      <c r="J8" s="205" t="n">
        <v>48</v>
      </c>
      <c r="K8" s="205" t="n">
        <v>15</v>
      </c>
      <c r="L8" s="205" t="n">
        <v>11</v>
      </c>
      <c r="M8" s="205" t="n">
        <v>21</v>
      </c>
      <c r="N8" s="205" t="n">
        <v>1</v>
      </c>
      <c r="O8" s="205" t="n">
        <v>4</v>
      </c>
      <c r="P8" s="205" t="n">
        <v>7</v>
      </c>
      <c r="Q8" s="205" t="n">
        <v>10</v>
      </c>
      <c r="R8" s="205" t="n">
        <v>10</v>
      </c>
      <c r="S8" s="205" t="n">
        <v>0</v>
      </c>
      <c r="T8" s="205" t="n">
        <v>198</v>
      </c>
      <c r="U8" s="205" t="n">
        <v>39</v>
      </c>
      <c r="V8" s="206" t="n">
        <f aca="false">SUM(B8:U8)</f>
        <v>824</v>
      </c>
    </row>
    <row r="9" customFormat="false" ht="20.1" hidden="false" customHeight="true" outlineLevel="0" collapsed="false">
      <c r="A9" s="207" t="s">
        <v>12</v>
      </c>
      <c r="B9" s="208" t="n">
        <v>102</v>
      </c>
      <c r="C9" s="208" t="n">
        <v>76</v>
      </c>
      <c r="D9" s="208" t="n">
        <v>60</v>
      </c>
      <c r="E9" s="208" t="n">
        <v>59</v>
      </c>
      <c r="F9" s="208" t="n">
        <v>55</v>
      </c>
      <c r="G9" s="208" t="n">
        <v>39</v>
      </c>
      <c r="H9" s="208" t="n">
        <v>36</v>
      </c>
      <c r="I9" s="208" t="n">
        <v>8</v>
      </c>
      <c r="J9" s="208" t="n">
        <v>58</v>
      </c>
      <c r="K9" s="208" t="n">
        <v>13</v>
      </c>
      <c r="L9" s="208" t="n">
        <v>10</v>
      </c>
      <c r="M9" s="208" t="n">
        <v>20</v>
      </c>
      <c r="N9" s="208" t="n">
        <v>5</v>
      </c>
      <c r="O9" s="208" t="n">
        <v>11</v>
      </c>
      <c r="P9" s="208" t="n">
        <v>7</v>
      </c>
      <c r="Q9" s="208" t="n">
        <v>17</v>
      </c>
      <c r="R9" s="208" t="n">
        <v>2</v>
      </c>
      <c r="S9" s="208" t="n">
        <v>7</v>
      </c>
      <c r="T9" s="208" t="n">
        <v>153</v>
      </c>
      <c r="U9" s="208" t="n">
        <v>34</v>
      </c>
      <c r="V9" s="209" t="n">
        <f aca="false">SUM(B9:U9)</f>
        <v>772</v>
      </c>
    </row>
    <row r="10" customFormat="false" ht="20.1" hidden="false" customHeight="true" outlineLevel="0" collapsed="false">
      <c r="A10" s="207" t="s">
        <v>13</v>
      </c>
      <c r="B10" s="208" t="n">
        <v>118</v>
      </c>
      <c r="C10" s="208" t="n">
        <v>174</v>
      </c>
      <c r="D10" s="208" t="n">
        <v>89</v>
      </c>
      <c r="E10" s="208" t="n">
        <v>84</v>
      </c>
      <c r="F10" s="208" t="n">
        <v>56</v>
      </c>
      <c r="G10" s="208" t="n">
        <v>40</v>
      </c>
      <c r="H10" s="208" t="n">
        <v>84</v>
      </c>
      <c r="I10" s="208" t="n">
        <v>13</v>
      </c>
      <c r="J10" s="208" t="n">
        <v>19</v>
      </c>
      <c r="K10" s="208" t="n">
        <v>14</v>
      </c>
      <c r="L10" s="208" t="n">
        <v>19</v>
      </c>
      <c r="M10" s="208" t="n">
        <v>24</v>
      </c>
      <c r="N10" s="208" t="n">
        <v>4</v>
      </c>
      <c r="O10" s="208" t="n">
        <v>7</v>
      </c>
      <c r="P10" s="208" t="n">
        <v>5</v>
      </c>
      <c r="Q10" s="208" t="n">
        <v>6</v>
      </c>
      <c r="R10" s="208" t="n">
        <v>11</v>
      </c>
      <c r="S10" s="208" t="n">
        <v>6</v>
      </c>
      <c r="T10" s="208" t="n">
        <v>455</v>
      </c>
      <c r="U10" s="208" t="n">
        <v>79</v>
      </c>
      <c r="V10" s="209" t="n">
        <f aca="false">SUM(B10:U10)</f>
        <v>1307</v>
      </c>
    </row>
    <row r="11" customFormat="false" ht="20.1" hidden="false" customHeight="true" outlineLevel="0" collapsed="false">
      <c r="A11" s="207" t="s">
        <v>14</v>
      </c>
      <c r="B11" s="208" t="n">
        <v>69</v>
      </c>
      <c r="C11" s="208" t="n">
        <v>87</v>
      </c>
      <c r="D11" s="208" t="n">
        <v>48</v>
      </c>
      <c r="E11" s="208" t="n">
        <v>42</v>
      </c>
      <c r="F11" s="208" t="n">
        <v>36</v>
      </c>
      <c r="G11" s="208" t="n">
        <v>56</v>
      </c>
      <c r="H11" s="208" t="n">
        <v>50</v>
      </c>
      <c r="I11" s="208" t="n">
        <v>8</v>
      </c>
      <c r="J11" s="208" t="n">
        <v>24</v>
      </c>
      <c r="K11" s="208" t="n">
        <v>9</v>
      </c>
      <c r="L11" s="208" t="n">
        <v>8</v>
      </c>
      <c r="M11" s="208" t="n">
        <v>10</v>
      </c>
      <c r="N11" s="208" t="n">
        <v>3</v>
      </c>
      <c r="O11" s="208" t="n">
        <v>7</v>
      </c>
      <c r="P11" s="208" t="n">
        <v>4</v>
      </c>
      <c r="Q11" s="208" t="n">
        <v>2</v>
      </c>
      <c r="R11" s="208" t="n">
        <v>3</v>
      </c>
      <c r="S11" s="208" t="n">
        <v>7</v>
      </c>
      <c r="T11" s="208" t="n">
        <v>220</v>
      </c>
      <c r="U11" s="208" t="n">
        <v>48</v>
      </c>
      <c r="V11" s="209" t="n">
        <f aca="false">SUM(B11:U11)</f>
        <v>741</v>
      </c>
    </row>
    <row r="12" customFormat="false" ht="20.1" hidden="false" customHeight="true" outlineLevel="0" collapsed="false">
      <c r="A12" s="207" t="s">
        <v>15</v>
      </c>
      <c r="B12" s="208" t="n">
        <v>90</v>
      </c>
      <c r="C12" s="208" t="n">
        <v>186</v>
      </c>
      <c r="D12" s="208" t="n">
        <v>55</v>
      </c>
      <c r="E12" s="208" t="n">
        <v>67</v>
      </c>
      <c r="F12" s="208" t="n">
        <v>97</v>
      </c>
      <c r="G12" s="208" t="n">
        <v>42</v>
      </c>
      <c r="H12" s="208" t="n">
        <v>75</v>
      </c>
      <c r="I12" s="208" t="n">
        <v>15</v>
      </c>
      <c r="J12" s="208" t="n">
        <v>40</v>
      </c>
      <c r="K12" s="208" t="n">
        <v>22</v>
      </c>
      <c r="L12" s="208" t="n">
        <v>8</v>
      </c>
      <c r="M12" s="208" t="n">
        <v>16</v>
      </c>
      <c r="N12" s="208" t="n">
        <v>4</v>
      </c>
      <c r="O12" s="208" t="n">
        <v>7</v>
      </c>
      <c r="P12" s="208" t="n">
        <v>3</v>
      </c>
      <c r="Q12" s="208" t="n">
        <v>20</v>
      </c>
      <c r="R12" s="208" t="n">
        <v>11</v>
      </c>
      <c r="S12" s="208" t="n">
        <v>9</v>
      </c>
      <c r="T12" s="208" t="n">
        <v>493</v>
      </c>
      <c r="U12" s="208" t="n">
        <v>71</v>
      </c>
      <c r="V12" s="209" t="n">
        <f aca="false">SUM(B12:U12)</f>
        <v>1331</v>
      </c>
    </row>
    <row r="13" customFormat="false" ht="20.1" hidden="false" customHeight="true" outlineLevel="0" collapsed="false">
      <c r="A13" s="207" t="s">
        <v>16</v>
      </c>
      <c r="B13" s="208" t="n">
        <v>29</v>
      </c>
      <c r="C13" s="208" t="n">
        <v>61</v>
      </c>
      <c r="D13" s="208" t="n">
        <v>26</v>
      </c>
      <c r="E13" s="208" t="n">
        <v>17</v>
      </c>
      <c r="F13" s="208" t="n">
        <v>26</v>
      </c>
      <c r="G13" s="208" t="n">
        <v>22</v>
      </c>
      <c r="H13" s="208" t="n">
        <v>15</v>
      </c>
      <c r="I13" s="208" t="n">
        <v>2</v>
      </c>
      <c r="J13" s="208" t="n">
        <v>20</v>
      </c>
      <c r="K13" s="208" t="n">
        <v>4</v>
      </c>
      <c r="L13" s="208" t="n">
        <v>7</v>
      </c>
      <c r="M13" s="208" t="n">
        <v>4</v>
      </c>
      <c r="N13" s="208" t="n">
        <v>0</v>
      </c>
      <c r="O13" s="208" t="n">
        <v>6</v>
      </c>
      <c r="P13" s="208" t="n">
        <v>5</v>
      </c>
      <c r="Q13" s="208" t="n">
        <v>7</v>
      </c>
      <c r="R13" s="208" t="n">
        <v>2</v>
      </c>
      <c r="S13" s="208" t="n">
        <v>3</v>
      </c>
      <c r="T13" s="208" t="n">
        <v>219</v>
      </c>
      <c r="U13" s="208" t="n">
        <v>22</v>
      </c>
      <c r="V13" s="209" t="n">
        <f aca="false">SUM(B13:U13)</f>
        <v>497</v>
      </c>
    </row>
    <row r="14" customFormat="false" ht="20.1" hidden="false" customHeight="true" outlineLevel="0" collapsed="false">
      <c r="A14" s="207" t="s">
        <v>17</v>
      </c>
      <c r="B14" s="208" t="n">
        <v>213</v>
      </c>
      <c r="C14" s="208" t="n">
        <v>182</v>
      </c>
      <c r="D14" s="208" t="n">
        <v>117</v>
      </c>
      <c r="E14" s="208" t="n">
        <v>87</v>
      </c>
      <c r="F14" s="208" t="n">
        <v>96</v>
      </c>
      <c r="G14" s="208" t="n">
        <v>69</v>
      </c>
      <c r="H14" s="208" t="n">
        <v>93</v>
      </c>
      <c r="I14" s="208" t="n">
        <v>16</v>
      </c>
      <c r="J14" s="208" t="n">
        <v>62</v>
      </c>
      <c r="K14" s="208" t="n">
        <v>37</v>
      </c>
      <c r="L14" s="208" t="n">
        <v>19</v>
      </c>
      <c r="M14" s="208" t="n">
        <v>18</v>
      </c>
      <c r="N14" s="208" t="n">
        <v>3</v>
      </c>
      <c r="O14" s="208" t="n">
        <v>13</v>
      </c>
      <c r="P14" s="208" t="n">
        <v>16</v>
      </c>
      <c r="Q14" s="208" t="n">
        <v>12</v>
      </c>
      <c r="R14" s="208" t="n">
        <v>13</v>
      </c>
      <c r="S14" s="208" t="n">
        <v>2</v>
      </c>
      <c r="T14" s="208" t="n">
        <v>334</v>
      </c>
      <c r="U14" s="208" t="n">
        <v>104</v>
      </c>
      <c r="V14" s="209" t="n">
        <f aca="false">SUM(B14:U14)</f>
        <v>1506</v>
      </c>
    </row>
    <row r="15" customFormat="false" ht="20.1" hidden="false" customHeight="true" outlineLevel="0" collapsed="false">
      <c r="A15" s="207" t="s">
        <v>18</v>
      </c>
      <c r="B15" s="208" t="n">
        <v>92</v>
      </c>
      <c r="C15" s="208" t="n">
        <v>66</v>
      </c>
      <c r="D15" s="208" t="n">
        <v>70</v>
      </c>
      <c r="E15" s="208" t="n">
        <v>41</v>
      </c>
      <c r="F15" s="208" t="n">
        <v>24</v>
      </c>
      <c r="G15" s="208" t="n">
        <v>34</v>
      </c>
      <c r="H15" s="208" t="n">
        <v>25</v>
      </c>
      <c r="I15" s="208" t="n">
        <v>7</v>
      </c>
      <c r="J15" s="208" t="n">
        <v>6</v>
      </c>
      <c r="K15" s="208" t="n">
        <v>9</v>
      </c>
      <c r="L15" s="208" t="n">
        <v>8</v>
      </c>
      <c r="M15" s="208" t="n">
        <v>6</v>
      </c>
      <c r="N15" s="208" t="n">
        <v>2</v>
      </c>
      <c r="O15" s="208" t="n">
        <v>1</v>
      </c>
      <c r="P15" s="208" t="n">
        <v>2</v>
      </c>
      <c r="Q15" s="208" t="n">
        <v>1</v>
      </c>
      <c r="R15" s="208" t="n">
        <v>4</v>
      </c>
      <c r="S15" s="208" t="n">
        <v>1</v>
      </c>
      <c r="T15" s="208" t="n">
        <v>64</v>
      </c>
      <c r="U15" s="208" t="n">
        <v>23</v>
      </c>
      <c r="V15" s="209" t="n">
        <f aca="false">SUM(B15:U15)</f>
        <v>486</v>
      </c>
    </row>
    <row r="16" customFormat="false" ht="20.1" hidden="false" customHeight="true" outlineLevel="0" collapsed="false">
      <c r="A16" s="207" t="s">
        <v>19</v>
      </c>
      <c r="B16" s="208" t="n">
        <v>188</v>
      </c>
      <c r="C16" s="208" t="n">
        <v>180</v>
      </c>
      <c r="D16" s="208" t="n">
        <v>125</v>
      </c>
      <c r="E16" s="208" t="n">
        <v>76</v>
      </c>
      <c r="F16" s="208" t="n">
        <v>47</v>
      </c>
      <c r="G16" s="208" t="n">
        <v>28</v>
      </c>
      <c r="H16" s="208" t="n">
        <v>57</v>
      </c>
      <c r="I16" s="208" t="n">
        <v>11</v>
      </c>
      <c r="J16" s="208" t="n">
        <v>26</v>
      </c>
      <c r="K16" s="208" t="n">
        <v>24</v>
      </c>
      <c r="L16" s="208" t="n">
        <v>13</v>
      </c>
      <c r="M16" s="208" t="n">
        <v>17</v>
      </c>
      <c r="N16" s="208" t="n">
        <v>4</v>
      </c>
      <c r="O16" s="208" t="n">
        <v>3</v>
      </c>
      <c r="P16" s="208" t="n">
        <v>9</v>
      </c>
      <c r="Q16" s="208" t="n">
        <v>4</v>
      </c>
      <c r="R16" s="208" t="n">
        <v>9</v>
      </c>
      <c r="S16" s="208" t="n">
        <v>4</v>
      </c>
      <c r="T16" s="208" t="n">
        <v>346</v>
      </c>
      <c r="U16" s="208" t="n">
        <v>87</v>
      </c>
      <c r="V16" s="209" t="n">
        <f aca="false">SUM(B16:U16)</f>
        <v>1258</v>
      </c>
    </row>
    <row r="17" customFormat="false" ht="20.1" hidden="false" customHeight="true" outlineLevel="0" collapsed="false">
      <c r="A17" s="207" t="s">
        <v>20</v>
      </c>
      <c r="B17" s="208" t="n">
        <v>192</v>
      </c>
      <c r="C17" s="208" t="n">
        <v>205</v>
      </c>
      <c r="D17" s="208" t="n">
        <v>104</v>
      </c>
      <c r="E17" s="208" t="n">
        <v>123</v>
      </c>
      <c r="F17" s="208" t="n">
        <v>191</v>
      </c>
      <c r="G17" s="208" t="n">
        <v>119</v>
      </c>
      <c r="H17" s="208" t="n">
        <v>99</v>
      </c>
      <c r="I17" s="208" t="n">
        <v>39</v>
      </c>
      <c r="J17" s="208" t="n">
        <v>133</v>
      </c>
      <c r="K17" s="208" t="n">
        <v>37</v>
      </c>
      <c r="L17" s="208" t="n">
        <v>21</v>
      </c>
      <c r="M17" s="208" t="n">
        <v>13</v>
      </c>
      <c r="N17" s="208" t="n">
        <v>3</v>
      </c>
      <c r="O17" s="208" t="n">
        <v>14</v>
      </c>
      <c r="P17" s="208" t="n">
        <v>13</v>
      </c>
      <c r="Q17" s="208" t="n">
        <v>18</v>
      </c>
      <c r="R17" s="208" t="n">
        <v>5</v>
      </c>
      <c r="S17" s="208" t="n">
        <v>6</v>
      </c>
      <c r="T17" s="208" t="n">
        <v>331</v>
      </c>
      <c r="U17" s="208" t="n">
        <v>112</v>
      </c>
      <c r="V17" s="209" t="n">
        <f aca="false">SUM(B17:U17)</f>
        <v>1778</v>
      </c>
    </row>
    <row r="18" customFormat="false" ht="20.1" hidden="false" customHeight="true" outlineLevel="0" collapsed="false">
      <c r="A18" s="207" t="s">
        <v>21</v>
      </c>
      <c r="B18" s="208" t="n">
        <v>626</v>
      </c>
      <c r="C18" s="208" t="n">
        <v>687</v>
      </c>
      <c r="D18" s="208" t="n">
        <v>453</v>
      </c>
      <c r="E18" s="208" t="n">
        <v>329</v>
      </c>
      <c r="F18" s="208" t="n">
        <v>222</v>
      </c>
      <c r="G18" s="208" t="n">
        <v>198</v>
      </c>
      <c r="H18" s="208" t="n">
        <v>316</v>
      </c>
      <c r="I18" s="208" t="n">
        <v>34</v>
      </c>
      <c r="J18" s="208" t="n">
        <v>109</v>
      </c>
      <c r="K18" s="208" t="n">
        <v>77</v>
      </c>
      <c r="L18" s="208" t="n">
        <v>80</v>
      </c>
      <c r="M18" s="208" t="n">
        <v>76</v>
      </c>
      <c r="N18" s="208" t="n">
        <v>29</v>
      </c>
      <c r="O18" s="208" t="n">
        <v>19</v>
      </c>
      <c r="P18" s="208" t="n">
        <v>28</v>
      </c>
      <c r="Q18" s="208" t="n">
        <v>31</v>
      </c>
      <c r="R18" s="208" t="n">
        <v>57</v>
      </c>
      <c r="S18" s="208" t="n">
        <v>24</v>
      </c>
      <c r="T18" s="208" t="n">
        <v>974</v>
      </c>
      <c r="U18" s="208" t="n">
        <v>386</v>
      </c>
      <c r="V18" s="209" t="n">
        <f aca="false">SUM(B18:U18)</f>
        <v>4755</v>
      </c>
    </row>
    <row r="19" customFormat="false" ht="20.1" hidden="false" customHeight="true" outlineLevel="0" collapsed="false">
      <c r="A19" s="207" t="s">
        <v>22</v>
      </c>
      <c r="B19" s="208" t="n">
        <v>61</v>
      </c>
      <c r="C19" s="208" t="n">
        <v>63</v>
      </c>
      <c r="D19" s="208" t="n">
        <v>31</v>
      </c>
      <c r="E19" s="208" t="n">
        <v>19</v>
      </c>
      <c r="F19" s="208" t="n">
        <v>14</v>
      </c>
      <c r="G19" s="208" t="n">
        <v>10</v>
      </c>
      <c r="H19" s="208" t="n">
        <v>17</v>
      </c>
      <c r="I19" s="208" t="n">
        <v>2</v>
      </c>
      <c r="J19" s="208" t="n">
        <v>5</v>
      </c>
      <c r="K19" s="208" t="n">
        <v>5</v>
      </c>
      <c r="L19" s="208" t="n">
        <v>4</v>
      </c>
      <c r="M19" s="208" t="n">
        <v>7</v>
      </c>
      <c r="N19" s="208" t="n">
        <v>1</v>
      </c>
      <c r="O19" s="208" t="n">
        <v>3</v>
      </c>
      <c r="P19" s="208" t="n">
        <v>0</v>
      </c>
      <c r="Q19" s="208" t="n">
        <v>2</v>
      </c>
      <c r="R19" s="208" t="n">
        <v>1</v>
      </c>
      <c r="S19" s="208" t="n">
        <v>3</v>
      </c>
      <c r="T19" s="208" t="n">
        <v>105</v>
      </c>
      <c r="U19" s="208" t="n">
        <v>29</v>
      </c>
      <c r="V19" s="209" t="n">
        <f aca="false">SUM(B19:U19)</f>
        <v>382</v>
      </c>
    </row>
    <row r="20" customFormat="false" ht="20.1" hidden="false" customHeight="true" outlineLevel="0" collapsed="false">
      <c r="A20" s="207" t="s">
        <v>23</v>
      </c>
      <c r="B20" s="208" t="n">
        <v>67</v>
      </c>
      <c r="C20" s="208" t="n">
        <v>59</v>
      </c>
      <c r="D20" s="208" t="n">
        <v>36</v>
      </c>
      <c r="E20" s="208" t="n">
        <v>24</v>
      </c>
      <c r="F20" s="208" t="n">
        <v>23</v>
      </c>
      <c r="G20" s="208" t="n">
        <v>28</v>
      </c>
      <c r="H20" s="208" t="n">
        <v>12</v>
      </c>
      <c r="I20" s="208" t="n">
        <v>11</v>
      </c>
      <c r="J20" s="208" t="n">
        <v>47</v>
      </c>
      <c r="K20" s="208" t="n">
        <v>11</v>
      </c>
      <c r="L20" s="208" t="n">
        <v>7</v>
      </c>
      <c r="M20" s="208" t="n">
        <v>4</v>
      </c>
      <c r="N20" s="208" t="n">
        <v>0</v>
      </c>
      <c r="O20" s="208" t="n">
        <v>8</v>
      </c>
      <c r="P20" s="208" t="n">
        <v>1</v>
      </c>
      <c r="Q20" s="208" t="n">
        <v>1</v>
      </c>
      <c r="R20" s="208" t="n">
        <v>2</v>
      </c>
      <c r="S20" s="208" t="n">
        <v>4</v>
      </c>
      <c r="T20" s="208" t="n">
        <v>62</v>
      </c>
      <c r="U20" s="208" t="n">
        <v>26</v>
      </c>
      <c r="V20" s="209" t="n">
        <f aca="false">SUM(B20:U20)</f>
        <v>433</v>
      </c>
    </row>
    <row r="21" customFormat="false" ht="20.1" hidden="false" customHeight="true" outlineLevel="0" collapsed="false">
      <c r="A21" s="207" t="s">
        <v>24</v>
      </c>
      <c r="B21" s="208" t="n">
        <v>32</v>
      </c>
      <c r="C21" s="208" t="n">
        <v>19</v>
      </c>
      <c r="D21" s="208" t="n">
        <v>16</v>
      </c>
      <c r="E21" s="208" t="n">
        <v>20</v>
      </c>
      <c r="F21" s="208" t="n">
        <v>21</v>
      </c>
      <c r="G21" s="208" t="n">
        <v>20</v>
      </c>
      <c r="H21" s="208" t="n">
        <v>6</v>
      </c>
      <c r="I21" s="208" t="n">
        <v>7</v>
      </c>
      <c r="J21" s="208" t="n">
        <v>27</v>
      </c>
      <c r="K21" s="208" t="n">
        <v>8</v>
      </c>
      <c r="L21" s="208" t="n">
        <v>1</v>
      </c>
      <c r="M21" s="208" t="n">
        <v>0</v>
      </c>
      <c r="N21" s="208" t="n">
        <v>2</v>
      </c>
      <c r="O21" s="208" t="n">
        <v>1</v>
      </c>
      <c r="P21" s="208" t="n">
        <v>2</v>
      </c>
      <c r="Q21" s="208" t="n">
        <v>5</v>
      </c>
      <c r="R21" s="208" t="n">
        <v>2</v>
      </c>
      <c r="S21" s="208" t="n">
        <v>0</v>
      </c>
      <c r="T21" s="208" t="n">
        <v>41</v>
      </c>
      <c r="U21" s="208" t="n">
        <v>10</v>
      </c>
      <c r="V21" s="209" t="n">
        <f aca="false">SUM(B21:U21)</f>
        <v>240</v>
      </c>
    </row>
    <row r="22" customFormat="false" ht="20.1" hidden="false" customHeight="true" outlineLevel="0" collapsed="false">
      <c r="A22" s="207" t="s">
        <v>25</v>
      </c>
      <c r="B22" s="208" t="n">
        <v>19</v>
      </c>
      <c r="C22" s="208" t="n">
        <v>23</v>
      </c>
      <c r="D22" s="208" t="n">
        <v>6</v>
      </c>
      <c r="E22" s="208" t="n">
        <v>16</v>
      </c>
      <c r="F22" s="208" t="n">
        <v>21</v>
      </c>
      <c r="G22" s="208" t="n">
        <v>13</v>
      </c>
      <c r="H22" s="208" t="n">
        <v>8</v>
      </c>
      <c r="I22" s="208" t="n">
        <v>4</v>
      </c>
      <c r="J22" s="208" t="n">
        <v>13</v>
      </c>
      <c r="K22" s="208" t="n">
        <v>1</v>
      </c>
      <c r="L22" s="208" t="n">
        <v>3</v>
      </c>
      <c r="M22" s="208" t="n">
        <v>4</v>
      </c>
      <c r="N22" s="208" t="n">
        <v>0</v>
      </c>
      <c r="O22" s="208" t="n">
        <v>10</v>
      </c>
      <c r="P22" s="208" t="n">
        <v>0</v>
      </c>
      <c r="Q22" s="208" t="n">
        <v>3</v>
      </c>
      <c r="R22" s="208" t="n">
        <v>2</v>
      </c>
      <c r="S22" s="208" t="n">
        <v>1</v>
      </c>
      <c r="T22" s="208" t="n">
        <v>47</v>
      </c>
      <c r="U22" s="208" t="n">
        <v>12</v>
      </c>
      <c r="V22" s="209" t="n">
        <f aca="false">SUM(B22:U22)</f>
        <v>206</v>
      </c>
    </row>
    <row r="23" customFormat="false" ht="20.1" hidden="false" customHeight="true" outlineLevel="0" collapsed="false">
      <c r="A23" s="207" t="s">
        <v>26</v>
      </c>
      <c r="B23" s="208" t="n">
        <v>2</v>
      </c>
      <c r="C23" s="208" t="n">
        <v>2</v>
      </c>
      <c r="D23" s="208" t="n">
        <v>2</v>
      </c>
      <c r="E23" s="208" t="n">
        <v>6</v>
      </c>
      <c r="F23" s="208" t="n">
        <v>4</v>
      </c>
      <c r="G23" s="208" t="n">
        <v>2</v>
      </c>
      <c r="H23" s="208" t="n">
        <v>1</v>
      </c>
      <c r="I23" s="208" t="n">
        <v>2</v>
      </c>
      <c r="J23" s="208" t="n">
        <v>7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2</v>
      </c>
      <c r="P23" s="208" t="n">
        <v>0</v>
      </c>
      <c r="Q23" s="208" t="n">
        <v>2</v>
      </c>
      <c r="R23" s="208" t="n">
        <v>0</v>
      </c>
      <c r="S23" s="208" t="n">
        <v>0</v>
      </c>
      <c r="T23" s="208" t="n">
        <v>3</v>
      </c>
      <c r="U23" s="208" t="n">
        <v>1</v>
      </c>
      <c r="V23" s="209" t="n">
        <f aca="false">SUM(B23:U23)</f>
        <v>36</v>
      </c>
    </row>
    <row r="24" customFormat="false" ht="20.1" hidden="false" customHeight="true" outlineLevel="0" collapsed="false">
      <c r="A24" s="207" t="s">
        <v>27</v>
      </c>
      <c r="B24" s="208" t="n">
        <v>13</v>
      </c>
      <c r="C24" s="208" t="n">
        <v>16</v>
      </c>
      <c r="D24" s="208" t="n">
        <v>7</v>
      </c>
      <c r="E24" s="208" t="n">
        <v>11</v>
      </c>
      <c r="F24" s="208" t="n">
        <v>12</v>
      </c>
      <c r="G24" s="208" t="n">
        <v>3</v>
      </c>
      <c r="H24" s="208" t="n">
        <v>2</v>
      </c>
      <c r="I24" s="208" t="n">
        <v>2</v>
      </c>
      <c r="J24" s="208" t="n">
        <v>2</v>
      </c>
      <c r="K24" s="208" t="n">
        <v>1</v>
      </c>
      <c r="L24" s="208" t="n">
        <v>1</v>
      </c>
      <c r="M24" s="208" t="n">
        <v>2</v>
      </c>
      <c r="N24" s="208" t="n">
        <v>3</v>
      </c>
      <c r="O24" s="208" t="n">
        <v>5</v>
      </c>
      <c r="P24" s="208" t="n">
        <v>4</v>
      </c>
      <c r="Q24" s="208" t="n">
        <v>1</v>
      </c>
      <c r="R24" s="208" t="n">
        <v>2</v>
      </c>
      <c r="S24" s="208" t="n">
        <v>0</v>
      </c>
      <c r="T24" s="208" t="n">
        <v>6</v>
      </c>
      <c r="U24" s="208" t="n">
        <v>8</v>
      </c>
      <c r="V24" s="209" t="n">
        <f aca="false">SUM(B24:U24)</f>
        <v>101</v>
      </c>
    </row>
    <row r="25" customFormat="false" ht="20.1" hidden="false" customHeight="true" outlineLevel="0" collapsed="false">
      <c r="A25" s="207" t="s">
        <v>28</v>
      </c>
      <c r="B25" s="208" t="n">
        <v>604</v>
      </c>
      <c r="C25" s="208" t="n">
        <v>527</v>
      </c>
      <c r="D25" s="208" t="n">
        <v>315</v>
      </c>
      <c r="E25" s="208" t="n">
        <v>236</v>
      </c>
      <c r="F25" s="208" t="n">
        <v>129</v>
      </c>
      <c r="G25" s="208" t="n">
        <v>69</v>
      </c>
      <c r="H25" s="208" t="n">
        <v>298</v>
      </c>
      <c r="I25" s="208" t="n">
        <v>14</v>
      </c>
      <c r="J25" s="208" t="n">
        <v>70</v>
      </c>
      <c r="K25" s="208" t="n">
        <v>47</v>
      </c>
      <c r="L25" s="208" t="n">
        <v>44</v>
      </c>
      <c r="M25" s="208" t="n">
        <v>85</v>
      </c>
      <c r="N25" s="208" t="n">
        <v>11</v>
      </c>
      <c r="O25" s="208" t="n">
        <v>20</v>
      </c>
      <c r="P25" s="208" t="n">
        <v>26</v>
      </c>
      <c r="Q25" s="208" t="n">
        <v>9</v>
      </c>
      <c r="R25" s="208" t="n">
        <v>53</v>
      </c>
      <c r="S25" s="208" t="n">
        <v>23</v>
      </c>
      <c r="T25" s="208" t="n">
        <v>179</v>
      </c>
      <c r="U25" s="208" t="n">
        <v>332</v>
      </c>
      <c r="V25" s="209" t="n">
        <f aca="false">SUM(B25:U25)</f>
        <v>3091</v>
      </c>
    </row>
    <row r="26" customFormat="false" ht="20.1" hidden="false" customHeight="true" outlineLevel="0" collapsed="false">
      <c r="A26" s="210" t="s">
        <v>29</v>
      </c>
      <c r="B26" s="211" t="n">
        <v>4</v>
      </c>
      <c r="C26" s="211" t="n">
        <v>4</v>
      </c>
      <c r="D26" s="211" t="n">
        <v>3</v>
      </c>
      <c r="E26" s="211" t="n">
        <v>1</v>
      </c>
      <c r="F26" s="211" t="n">
        <v>10</v>
      </c>
      <c r="G26" s="211" t="n">
        <v>2</v>
      </c>
      <c r="H26" s="211" t="n">
        <v>1</v>
      </c>
      <c r="I26" s="211" t="n">
        <v>0</v>
      </c>
      <c r="J26" s="211" t="n">
        <v>6</v>
      </c>
      <c r="K26" s="211" t="n">
        <v>0</v>
      </c>
      <c r="L26" s="211" t="n">
        <v>0</v>
      </c>
      <c r="M26" s="211" t="n">
        <v>1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1</v>
      </c>
      <c r="S26" s="211" t="n">
        <v>0</v>
      </c>
      <c r="T26" s="211" t="n">
        <v>0</v>
      </c>
      <c r="U26" s="211" t="n">
        <v>2</v>
      </c>
      <c r="V26" s="212" t="n">
        <f aca="false">SUM(B26:U26)</f>
        <v>35</v>
      </c>
    </row>
    <row r="27" customFormat="false" ht="24" hidden="false" customHeight="true" outlineLevel="0" collapsed="false">
      <c r="A27" s="213" t="s">
        <v>91</v>
      </c>
      <c r="B27" s="214" t="n">
        <f aca="false">SUM(B8:B26)</f>
        <v>2610</v>
      </c>
      <c r="C27" s="214" t="n">
        <f aca="false">SUM(C8:C26)</f>
        <v>2716</v>
      </c>
      <c r="D27" s="214" t="n">
        <f aca="false">SUM(D8:D26)</f>
        <v>1625</v>
      </c>
      <c r="E27" s="214" t="n">
        <f aca="false">SUM(E8:E26)</f>
        <v>1305</v>
      </c>
      <c r="F27" s="214" t="n">
        <f aca="false">SUM(F8:F26)</f>
        <v>1136</v>
      </c>
      <c r="G27" s="214" t="n">
        <f aca="false">SUM(G8:G26)</f>
        <v>855</v>
      </c>
      <c r="H27" s="214" t="n">
        <f aca="false">SUM(H8:H26)</f>
        <v>1223</v>
      </c>
      <c r="I27" s="214" t="n">
        <f aca="false">SUM(I8:I26)</f>
        <v>217</v>
      </c>
      <c r="J27" s="214" t="n">
        <f aca="false">SUM(J8:J26)</f>
        <v>722</v>
      </c>
      <c r="K27" s="214" t="n">
        <f aca="false">SUM(K8:K26)</f>
        <v>334</v>
      </c>
      <c r="L27" s="214" t="n">
        <f aca="false">SUM(L8:L26)</f>
        <v>264</v>
      </c>
      <c r="M27" s="214" t="n">
        <f aca="false">SUM(M8:M26)</f>
        <v>328</v>
      </c>
      <c r="N27" s="214" t="n">
        <f aca="false">SUM(N8:N26)</f>
        <v>75</v>
      </c>
      <c r="O27" s="214" t="n">
        <f aca="false">SUM(O8:O26)</f>
        <v>141</v>
      </c>
      <c r="P27" s="214" t="n">
        <f aca="false">SUM(P8:P26)</f>
        <v>132</v>
      </c>
      <c r="Q27" s="214" t="n">
        <f aca="false">SUM(Q8:Q26)</f>
        <v>151</v>
      </c>
      <c r="R27" s="214" t="n">
        <f aca="false">SUM(R8:R26)</f>
        <v>190</v>
      </c>
      <c r="S27" s="214" t="n">
        <f aca="false">SUM(S8:S26)</f>
        <v>100</v>
      </c>
      <c r="T27" s="214" t="n">
        <f aca="false">SUM(T8:T26)</f>
        <v>4230</v>
      </c>
      <c r="U27" s="214" t="n">
        <f aca="false">SUM(U8:U26)</f>
        <v>1425</v>
      </c>
      <c r="V27" s="215" t="n">
        <f aca="false">SUM(V8:V26)</f>
        <v>19779</v>
      </c>
    </row>
    <row r="28" customFormat="false" ht="12" hidden="false" customHeight="true" outlineLevel="0" collapsed="false"/>
    <row r="29" customFormat="false" ht="20.1" hidden="false" customHeight="true" outlineLevel="0" collapsed="false">
      <c r="A29" s="195" t="s">
        <v>335</v>
      </c>
      <c r="I29" s="196" t="s">
        <v>336</v>
      </c>
    </row>
    <row r="30" customFormat="false" ht="12.75" hidden="false" customHeight="false" outlineLevel="0" collapsed="false">
      <c r="A30" s="195" t="s">
        <v>337</v>
      </c>
      <c r="I30" s="196" t="s">
        <v>338</v>
      </c>
    </row>
    <row r="31" customFormat="false" ht="12.75" hidden="false" customHeight="false" outlineLevel="0" collapsed="false">
      <c r="A31" s="195" t="s">
        <v>339</v>
      </c>
      <c r="I31" s="196" t="s">
        <v>156</v>
      </c>
    </row>
    <row r="32" customFormat="false" ht="12.75" hidden="false" customHeight="false" outlineLevel="0" collapsed="false">
      <c r="A32" s="195" t="s">
        <v>340</v>
      </c>
      <c r="B32" s="196" t="s">
        <v>254</v>
      </c>
      <c r="I32" s="196" t="s">
        <v>157</v>
      </c>
    </row>
    <row r="33" customFormat="false" ht="12.75" hidden="false" customHeight="false" outlineLevel="0" collapsed="false">
      <c r="A33" s="195" t="s">
        <v>341</v>
      </c>
      <c r="I33" s="196" t="s">
        <v>342</v>
      </c>
    </row>
    <row r="34" customFormat="false" ht="12.75" hidden="false" customHeight="false" outlineLevel="0" collapsed="false">
      <c r="A34" s="195" t="s">
        <v>343</v>
      </c>
      <c r="I34" s="196" t="s">
        <v>159</v>
      </c>
    </row>
    <row r="35" customFormat="false" ht="12.75" hidden="false" customHeight="false" outlineLevel="0" collapsed="false">
      <c r="A35" s="195" t="s">
        <v>150</v>
      </c>
      <c r="I35" s="196" t="s">
        <v>344</v>
      </c>
    </row>
    <row r="36" customFormat="false" ht="12.75" hidden="false" customHeight="false" outlineLevel="0" collapsed="false">
      <c r="A36" s="195" t="s">
        <v>151</v>
      </c>
      <c r="I36" s="196" t="s">
        <v>161</v>
      </c>
    </row>
    <row r="37" customFormat="false" ht="12.75" hidden="false" customHeight="false" outlineLevel="0" collapsed="false">
      <c r="A37" s="195" t="s">
        <v>152</v>
      </c>
      <c r="I37" s="196" t="s">
        <v>345</v>
      </c>
    </row>
    <row r="38" customFormat="false" ht="12.75" hidden="false" customHeight="false" outlineLevel="0" collapsed="false">
      <c r="A38" s="195" t="s">
        <v>153</v>
      </c>
      <c r="I38" s="196" t="s">
        <v>163</v>
      </c>
    </row>
    <row r="39" customFormat="false" ht="12.75" hidden="false" customHeight="false" outlineLevel="0" collapsed="false">
      <c r="I39" s="196" t="s">
        <v>254</v>
      </c>
    </row>
    <row r="40" customFormat="false" ht="12.75" hidden="false" customHeight="false" outlineLevel="0" collapsed="false">
      <c r="A40" s="180" t="s">
        <v>290</v>
      </c>
      <c r="I40" s="196" t="s">
        <v>254</v>
      </c>
    </row>
    <row r="41" customFormat="false" ht="12.75" hidden="false" customHeight="false" outlineLevel="0" collapsed="false">
      <c r="A41" s="216"/>
    </row>
  </sheetData>
  <mergeCells count="5">
    <mergeCell ref="A2:V2"/>
    <mergeCell ref="A3:V3"/>
    <mergeCell ref="A4:V4"/>
    <mergeCell ref="A6:A7"/>
    <mergeCell ref="B6:V6"/>
  </mergeCells>
  <printOptions headings="false" gridLines="false" gridLinesSet="true" horizontalCentered="false" verticalCentered="false"/>
  <pageMargins left="0.511805555555556" right="0.354166666666667" top="0.827083333333333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7" activeCellId="0" sqref="X7: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2.99"/>
    <col collapsed="false" customWidth="true" hidden="false" outlineLevel="0" max="6" min="2" style="217" width="6.7"/>
    <col collapsed="false" customWidth="true" hidden="false" outlineLevel="0" max="24" min="7" style="9" width="6.7"/>
    <col collapsed="false" customWidth="true" hidden="false" outlineLevel="0" max="25" min="25" style="9" width="6.85"/>
    <col collapsed="false" customWidth="true" hidden="false" outlineLevel="0" max="26" min="26" style="9" width="5.41"/>
    <col collapsed="false" customWidth="true" hidden="false" outlineLevel="0" max="27" min="27" style="218" width="8.99"/>
    <col collapsed="false" customWidth="false" hidden="false" outlineLevel="0" max="257" min="28" style="9" width="11.42"/>
  </cols>
  <sheetData>
    <row r="2" customFormat="false" ht="12.75" hidden="false" customHeight="false" outlineLevel="0" collapsed="false">
      <c r="A2" s="47" t="s">
        <v>3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63"/>
      <c r="Z2" s="63"/>
      <c r="AA2" s="63"/>
    </row>
    <row r="3" customFormat="false" ht="12.75" hidden="false" customHeight="false" outlineLevel="0" collapsed="false">
      <c r="A3" s="47" t="s">
        <v>34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63"/>
      <c r="Z3" s="63"/>
      <c r="AA3" s="63"/>
    </row>
    <row r="4" customFormat="false" ht="12.75" hidden="false" customHeight="false" outlineLevel="0" collapsed="false">
      <c r="A4" s="47" t="s">
        <v>28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166"/>
      <c r="Z4" s="166"/>
      <c r="AA4" s="166"/>
    </row>
    <row r="5" customFormat="false" ht="13.5" hidden="false" customHeight="false" outlineLevel="0" collapsed="false">
      <c r="A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</row>
    <row r="6" customFormat="false" ht="36" hidden="false" customHeight="true" outlineLevel="0" collapsed="false">
      <c r="A6" s="60" t="s">
        <v>78</v>
      </c>
      <c r="B6" s="49" t="s">
        <v>348</v>
      </c>
      <c r="C6" s="67" t="n">
        <v>1</v>
      </c>
      <c r="D6" s="67" t="n">
        <v>2</v>
      </c>
      <c r="E6" s="67" t="n">
        <v>3</v>
      </c>
      <c r="F6" s="67" t="n">
        <v>4</v>
      </c>
      <c r="G6" s="220" t="s">
        <v>349</v>
      </c>
      <c r="H6" s="220" t="s">
        <v>350</v>
      </c>
      <c r="I6" s="220" t="s">
        <v>225</v>
      </c>
      <c r="J6" s="220" t="s">
        <v>226</v>
      </c>
      <c r="K6" s="220" t="s">
        <v>227</v>
      </c>
      <c r="L6" s="220" t="s">
        <v>228</v>
      </c>
      <c r="M6" s="220" t="s">
        <v>229</v>
      </c>
      <c r="N6" s="220" t="s">
        <v>230</v>
      </c>
      <c r="O6" s="220" t="s">
        <v>231</v>
      </c>
      <c r="P6" s="220" t="s">
        <v>351</v>
      </c>
      <c r="Q6" s="220" t="s">
        <v>352</v>
      </c>
      <c r="R6" s="220" t="s">
        <v>353</v>
      </c>
      <c r="S6" s="220" t="s">
        <v>354</v>
      </c>
      <c r="T6" s="220" t="s">
        <v>355</v>
      </c>
      <c r="U6" s="220" t="s">
        <v>356</v>
      </c>
      <c r="V6" s="220" t="s">
        <v>357</v>
      </c>
      <c r="W6" s="220" t="s">
        <v>358</v>
      </c>
      <c r="X6" s="221" t="s">
        <v>49</v>
      </c>
      <c r="AA6" s="9"/>
    </row>
    <row r="7" customFormat="false" ht="20.1" hidden="false" customHeight="true" outlineLevel="0" collapsed="false">
      <c r="A7" s="68" t="s">
        <v>359</v>
      </c>
      <c r="B7" s="69" t="n">
        <v>2</v>
      </c>
      <c r="C7" s="69" t="n">
        <v>2</v>
      </c>
      <c r="D7" s="69" t="n">
        <v>1</v>
      </c>
      <c r="E7" s="69" t="n">
        <v>0</v>
      </c>
      <c r="F7" s="69" t="n">
        <v>2</v>
      </c>
      <c r="G7" s="69" t="n">
        <v>5</v>
      </c>
      <c r="H7" s="69" t="n">
        <v>5</v>
      </c>
      <c r="I7" s="69" t="n">
        <v>8</v>
      </c>
      <c r="J7" s="69" t="n">
        <v>16</v>
      </c>
      <c r="K7" s="69" t="n">
        <v>17</v>
      </c>
      <c r="L7" s="69" t="n">
        <v>30</v>
      </c>
      <c r="M7" s="69" t="n">
        <v>27</v>
      </c>
      <c r="N7" s="69" t="n">
        <v>70</v>
      </c>
      <c r="O7" s="69" t="n">
        <v>85</v>
      </c>
      <c r="P7" s="69" t="n">
        <v>132</v>
      </c>
      <c r="Q7" s="69" t="n">
        <v>168</v>
      </c>
      <c r="R7" s="69" t="n">
        <v>240</v>
      </c>
      <c r="S7" s="69" t="n">
        <v>232</v>
      </c>
      <c r="T7" s="69" t="n">
        <v>317</v>
      </c>
      <c r="U7" s="69" t="n">
        <v>342</v>
      </c>
      <c r="V7" s="69" t="n">
        <v>907</v>
      </c>
      <c r="W7" s="69" t="n">
        <v>2</v>
      </c>
      <c r="X7" s="71" t="n">
        <f aca="false">SUM(B7:W7)</f>
        <v>2610</v>
      </c>
      <c r="AA7" s="9"/>
    </row>
    <row r="8" customFormat="false" ht="20.1" hidden="false" customHeight="true" outlineLevel="0" collapsed="false">
      <c r="A8" s="73" t="s">
        <v>360</v>
      </c>
      <c r="B8" s="74" t="n">
        <v>4</v>
      </c>
      <c r="C8" s="74" t="n">
        <v>4</v>
      </c>
      <c r="D8" s="74" t="n">
        <v>2</v>
      </c>
      <c r="E8" s="74" t="n">
        <v>7</v>
      </c>
      <c r="F8" s="74" t="n">
        <v>2</v>
      </c>
      <c r="G8" s="74" t="n">
        <v>22</v>
      </c>
      <c r="H8" s="74" t="n">
        <v>27</v>
      </c>
      <c r="I8" s="74" t="n">
        <v>28</v>
      </c>
      <c r="J8" s="74" t="n">
        <v>24</v>
      </c>
      <c r="K8" s="74" t="n">
        <v>40</v>
      </c>
      <c r="L8" s="74" t="n">
        <v>57</v>
      </c>
      <c r="M8" s="74" t="n">
        <v>88</v>
      </c>
      <c r="N8" s="74" t="n">
        <v>119</v>
      </c>
      <c r="O8" s="74" t="n">
        <v>198</v>
      </c>
      <c r="P8" s="74" t="n">
        <v>224</v>
      </c>
      <c r="Q8" s="74" t="n">
        <v>255</v>
      </c>
      <c r="R8" s="74" t="n">
        <v>279</v>
      </c>
      <c r="S8" s="74" t="n">
        <v>253</v>
      </c>
      <c r="T8" s="74" t="n">
        <v>323</v>
      </c>
      <c r="U8" s="74" t="n">
        <v>315</v>
      </c>
      <c r="V8" s="74" t="n">
        <v>443</v>
      </c>
      <c r="W8" s="74" t="n">
        <v>2</v>
      </c>
      <c r="X8" s="76" t="n">
        <f aca="false">SUM(B8:W8)</f>
        <v>2716</v>
      </c>
      <c r="AA8" s="9"/>
    </row>
    <row r="9" customFormat="false" ht="20.1" hidden="false" customHeight="true" outlineLevel="0" collapsed="false">
      <c r="A9" s="73" t="s">
        <v>146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2</v>
      </c>
      <c r="H9" s="74" t="n">
        <v>0</v>
      </c>
      <c r="I9" s="74" t="n">
        <v>3</v>
      </c>
      <c r="J9" s="74" t="n">
        <v>7</v>
      </c>
      <c r="K9" s="74" t="n">
        <v>13</v>
      </c>
      <c r="L9" s="74" t="n">
        <v>13</v>
      </c>
      <c r="M9" s="74" t="n">
        <v>23</v>
      </c>
      <c r="N9" s="74" t="n">
        <v>49</v>
      </c>
      <c r="O9" s="74" t="n">
        <v>68</v>
      </c>
      <c r="P9" s="74" t="n">
        <v>121</v>
      </c>
      <c r="Q9" s="74" t="n">
        <v>117</v>
      </c>
      <c r="R9" s="74" t="n">
        <v>119</v>
      </c>
      <c r="S9" s="74" t="n">
        <v>171</v>
      </c>
      <c r="T9" s="74" t="n">
        <v>184</v>
      </c>
      <c r="U9" s="74" t="n">
        <v>233</v>
      </c>
      <c r="V9" s="74" t="n">
        <v>501</v>
      </c>
      <c r="W9" s="74" t="n">
        <v>0</v>
      </c>
      <c r="X9" s="76" t="n">
        <f aca="false">SUM(B9:W9)</f>
        <v>1625</v>
      </c>
      <c r="AA9" s="9"/>
    </row>
    <row r="10" customFormat="false" ht="20.1" hidden="false" customHeight="true" outlineLevel="0" collapsed="false">
      <c r="A10" s="73" t="s">
        <v>361</v>
      </c>
      <c r="B10" s="74" t="n">
        <v>178</v>
      </c>
      <c r="C10" s="74" t="n">
        <v>54</v>
      </c>
      <c r="D10" s="74" t="n">
        <v>18</v>
      </c>
      <c r="E10" s="74" t="n">
        <v>10</v>
      </c>
      <c r="F10" s="74" t="n">
        <v>10</v>
      </c>
      <c r="G10" s="74" t="n">
        <v>20</v>
      </c>
      <c r="H10" s="74" t="n">
        <v>13</v>
      </c>
      <c r="I10" s="74" t="n">
        <v>19</v>
      </c>
      <c r="J10" s="74" t="n">
        <v>14</v>
      </c>
      <c r="K10" s="74" t="n">
        <v>16</v>
      </c>
      <c r="L10" s="74" t="n">
        <v>15</v>
      </c>
      <c r="M10" s="74" t="n">
        <v>15</v>
      </c>
      <c r="N10" s="74" t="n">
        <v>26</v>
      </c>
      <c r="O10" s="74" t="n">
        <v>23</v>
      </c>
      <c r="P10" s="74" t="n">
        <v>37</v>
      </c>
      <c r="Q10" s="74" t="n">
        <v>48</v>
      </c>
      <c r="R10" s="74" t="n">
        <v>60</v>
      </c>
      <c r="S10" s="74" t="n">
        <v>77</v>
      </c>
      <c r="T10" s="74" t="n">
        <v>95</v>
      </c>
      <c r="U10" s="74" t="n">
        <v>118</v>
      </c>
      <c r="V10" s="74" t="n">
        <v>439</v>
      </c>
      <c r="W10" s="74" t="n">
        <v>0</v>
      </c>
      <c r="X10" s="76" t="n">
        <f aca="false">SUM(B10:W10)</f>
        <v>1305</v>
      </c>
      <c r="AA10" s="9"/>
    </row>
    <row r="11" customFormat="false" ht="20.1" hidden="false" customHeight="true" outlineLevel="0" collapsed="false">
      <c r="A11" s="73" t="s">
        <v>362</v>
      </c>
      <c r="B11" s="74" t="n">
        <v>39</v>
      </c>
      <c r="C11" s="74" t="n">
        <v>21</v>
      </c>
      <c r="D11" s="74" t="n">
        <v>16</v>
      </c>
      <c r="E11" s="74" t="n">
        <v>13</v>
      </c>
      <c r="F11" s="74" t="n">
        <v>10</v>
      </c>
      <c r="G11" s="74" t="n">
        <v>48</v>
      </c>
      <c r="H11" s="74" t="n">
        <v>59</v>
      </c>
      <c r="I11" s="74" t="n">
        <v>132</v>
      </c>
      <c r="J11" s="74" t="n">
        <v>127</v>
      </c>
      <c r="K11" s="74" t="n">
        <v>102</v>
      </c>
      <c r="L11" s="74" t="n">
        <v>96</v>
      </c>
      <c r="M11" s="74" t="n">
        <v>77</v>
      </c>
      <c r="N11" s="74" t="n">
        <v>74</v>
      </c>
      <c r="O11" s="74" t="n">
        <v>66</v>
      </c>
      <c r="P11" s="74" t="n">
        <v>58</v>
      </c>
      <c r="Q11" s="74" t="n">
        <v>49</v>
      </c>
      <c r="R11" s="74" t="n">
        <v>44</v>
      </c>
      <c r="S11" s="74" t="n">
        <v>32</v>
      </c>
      <c r="T11" s="74" t="n">
        <v>23</v>
      </c>
      <c r="U11" s="74" t="n">
        <v>23</v>
      </c>
      <c r="V11" s="74" t="n">
        <v>26</v>
      </c>
      <c r="W11" s="74" t="n">
        <v>1</v>
      </c>
      <c r="X11" s="76" t="n">
        <f aca="false">SUM(B11:W11)</f>
        <v>1136</v>
      </c>
      <c r="AA11" s="9"/>
    </row>
    <row r="12" customFormat="false" ht="20.1" hidden="false" customHeight="true" outlineLevel="0" collapsed="false">
      <c r="A12" s="73" t="s">
        <v>343</v>
      </c>
      <c r="B12" s="74" t="n">
        <v>855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6" t="n">
        <f aca="false">SUM(B12:W12)</f>
        <v>855</v>
      </c>
      <c r="AA12" s="9"/>
    </row>
    <row r="13" customFormat="false" ht="20.1" hidden="false" customHeight="true" outlineLevel="0" collapsed="false">
      <c r="A13" s="73" t="s">
        <v>150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1</v>
      </c>
      <c r="I13" s="74" t="n">
        <v>0</v>
      </c>
      <c r="J13" s="74" t="n">
        <v>4</v>
      </c>
      <c r="K13" s="74" t="n">
        <v>2</v>
      </c>
      <c r="L13" s="74" t="n">
        <v>4</v>
      </c>
      <c r="M13" s="74" t="n">
        <v>4</v>
      </c>
      <c r="N13" s="74" t="n">
        <v>17</v>
      </c>
      <c r="O13" s="74" t="n">
        <v>53</v>
      </c>
      <c r="P13" s="74" t="n">
        <v>68</v>
      </c>
      <c r="Q13" s="74" t="n">
        <v>114</v>
      </c>
      <c r="R13" s="74" t="n">
        <v>145</v>
      </c>
      <c r="S13" s="74" t="n">
        <v>152</v>
      </c>
      <c r="T13" s="74" t="n">
        <v>201</v>
      </c>
      <c r="U13" s="74" t="n">
        <v>179</v>
      </c>
      <c r="V13" s="74" t="n">
        <v>277</v>
      </c>
      <c r="W13" s="74" t="n">
        <v>0</v>
      </c>
      <c r="X13" s="76" t="n">
        <f aca="false">SUM(B13:W13)</f>
        <v>1223</v>
      </c>
      <c r="AA13" s="9"/>
    </row>
    <row r="14" customFormat="false" ht="20.1" hidden="false" customHeight="true" outlineLevel="0" collapsed="false">
      <c r="A14" s="73" t="s">
        <v>151</v>
      </c>
      <c r="B14" s="74" t="n">
        <v>94</v>
      </c>
      <c r="C14" s="74" t="n">
        <v>30</v>
      </c>
      <c r="D14" s="74" t="n">
        <v>9</v>
      </c>
      <c r="E14" s="74" t="n">
        <v>1</v>
      </c>
      <c r="F14" s="74" t="n">
        <v>2</v>
      </c>
      <c r="G14" s="74" t="n">
        <v>5</v>
      </c>
      <c r="H14" s="74" t="n">
        <v>5</v>
      </c>
      <c r="I14" s="74" t="n">
        <v>0</v>
      </c>
      <c r="J14" s="74" t="n">
        <v>1</v>
      </c>
      <c r="K14" s="74" t="n">
        <v>1</v>
      </c>
      <c r="L14" s="74" t="n">
        <v>1</v>
      </c>
      <c r="M14" s="74" t="n">
        <v>1</v>
      </c>
      <c r="N14" s="74" t="n">
        <v>1</v>
      </c>
      <c r="O14" s="74" t="n">
        <v>1</v>
      </c>
      <c r="P14" s="74" t="n">
        <v>5</v>
      </c>
      <c r="Q14" s="74" t="n">
        <v>4</v>
      </c>
      <c r="R14" s="74" t="n">
        <v>4</v>
      </c>
      <c r="S14" s="74" t="n">
        <v>3</v>
      </c>
      <c r="T14" s="74" t="n">
        <v>7</v>
      </c>
      <c r="U14" s="74" t="n">
        <v>8</v>
      </c>
      <c r="V14" s="74" t="n">
        <v>34</v>
      </c>
      <c r="W14" s="74" t="n">
        <v>0</v>
      </c>
      <c r="X14" s="76" t="n">
        <f aca="false">SUM(B14:W14)</f>
        <v>217</v>
      </c>
      <c r="AA14" s="9"/>
    </row>
    <row r="15" customFormat="false" ht="20.1" hidden="false" customHeight="true" outlineLevel="0" collapsed="false">
      <c r="A15" s="73" t="s">
        <v>152</v>
      </c>
      <c r="B15" s="74" t="n">
        <v>4</v>
      </c>
      <c r="C15" s="74" t="n">
        <v>0</v>
      </c>
      <c r="D15" s="74" t="n">
        <v>0</v>
      </c>
      <c r="E15" s="74" t="n">
        <v>2</v>
      </c>
      <c r="F15" s="74" t="n">
        <v>1</v>
      </c>
      <c r="G15" s="74" t="n">
        <v>4</v>
      </c>
      <c r="H15" s="74" t="n">
        <v>5</v>
      </c>
      <c r="I15" s="74" t="n">
        <v>63</v>
      </c>
      <c r="J15" s="74" t="n">
        <v>137</v>
      </c>
      <c r="K15" s="74" t="n">
        <v>113</v>
      </c>
      <c r="L15" s="74" t="n">
        <v>89</v>
      </c>
      <c r="M15" s="74" t="n">
        <v>65</v>
      </c>
      <c r="N15" s="74" t="n">
        <v>57</v>
      </c>
      <c r="O15" s="74" t="n">
        <v>48</v>
      </c>
      <c r="P15" s="74" t="n">
        <v>38</v>
      </c>
      <c r="Q15" s="74" t="n">
        <v>21</v>
      </c>
      <c r="R15" s="74" t="n">
        <v>30</v>
      </c>
      <c r="S15" s="74" t="n">
        <v>21</v>
      </c>
      <c r="T15" s="74" t="n">
        <v>7</v>
      </c>
      <c r="U15" s="74" t="n">
        <v>9</v>
      </c>
      <c r="V15" s="74" t="n">
        <v>7</v>
      </c>
      <c r="W15" s="74" t="n">
        <v>1</v>
      </c>
      <c r="X15" s="76" t="n">
        <f aca="false">SUM(B15:W15)</f>
        <v>722</v>
      </c>
      <c r="AA15" s="9"/>
    </row>
    <row r="16" customFormat="false" ht="20.1" hidden="false" customHeight="true" outlineLevel="0" collapsed="false">
      <c r="A16" s="73" t="s">
        <v>153</v>
      </c>
      <c r="B16" s="74" t="n">
        <v>52</v>
      </c>
      <c r="C16" s="74" t="n">
        <v>13</v>
      </c>
      <c r="D16" s="74" t="n">
        <v>4</v>
      </c>
      <c r="E16" s="74" t="n">
        <v>2</v>
      </c>
      <c r="F16" s="74" t="n">
        <v>1</v>
      </c>
      <c r="G16" s="74" t="n">
        <v>8</v>
      </c>
      <c r="H16" s="74" t="n">
        <v>10</v>
      </c>
      <c r="I16" s="74" t="n">
        <v>9</v>
      </c>
      <c r="J16" s="74" t="n">
        <v>4</v>
      </c>
      <c r="K16" s="74" t="n">
        <v>6</v>
      </c>
      <c r="L16" s="74" t="n">
        <v>4</v>
      </c>
      <c r="M16" s="74" t="n">
        <v>12</v>
      </c>
      <c r="N16" s="74" t="n">
        <v>15</v>
      </c>
      <c r="O16" s="74" t="n">
        <v>14</v>
      </c>
      <c r="P16" s="74" t="n">
        <v>11</v>
      </c>
      <c r="Q16" s="74" t="n">
        <v>12</v>
      </c>
      <c r="R16" s="74" t="n">
        <v>20</v>
      </c>
      <c r="S16" s="74" t="n">
        <v>15</v>
      </c>
      <c r="T16" s="74" t="n">
        <v>15</v>
      </c>
      <c r="U16" s="74" t="n">
        <v>31</v>
      </c>
      <c r="V16" s="74" t="n">
        <v>76</v>
      </c>
      <c r="W16" s="74" t="n">
        <v>0</v>
      </c>
      <c r="X16" s="76" t="n">
        <f aca="false">SUM(B16:W16)</f>
        <v>334</v>
      </c>
      <c r="AA16" s="9"/>
    </row>
    <row r="17" customFormat="false" ht="20.1" hidden="false" customHeight="true" outlineLevel="0" collapsed="false">
      <c r="A17" s="73" t="s">
        <v>336</v>
      </c>
      <c r="B17" s="74" t="n">
        <v>218</v>
      </c>
      <c r="C17" s="74" t="n">
        <v>14</v>
      </c>
      <c r="D17" s="74" t="n">
        <v>8</v>
      </c>
      <c r="E17" s="74" t="n">
        <v>1</v>
      </c>
      <c r="F17" s="74" t="n">
        <v>4</v>
      </c>
      <c r="G17" s="74" t="n">
        <v>5</v>
      </c>
      <c r="H17" s="74" t="n">
        <v>7</v>
      </c>
      <c r="I17" s="74" t="n">
        <v>2</v>
      </c>
      <c r="J17" s="74" t="n">
        <v>0</v>
      </c>
      <c r="K17" s="74" t="n">
        <v>1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1</v>
      </c>
      <c r="R17" s="74" t="n">
        <v>1</v>
      </c>
      <c r="S17" s="74" t="n">
        <v>1</v>
      </c>
      <c r="T17" s="74" t="n">
        <v>1</v>
      </c>
      <c r="U17" s="74" t="n">
        <v>0</v>
      </c>
      <c r="V17" s="74" t="n">
        <v>0</v>
      </c>
      <c r="W17" s="74" t="n">
        <v>0</v>
      </c>
      <c r="X17" s="76" t="n">
        <f aca="false">SUM(B17:W17)</f>
        <v>264</v>
      </c>
      <c r="AA17" s="9"/>
    </row>
    <row r="18" customFormat="false" ht="20.1" hidden="false" customHeight="true" outlineLevel="0" collapsed="false">
      <c r="A18" s="73" t="s">
        <v>155</v>
      </c>
      <c r="B18" s="74" t="n">
        <v>3</v>
      </c>
      <c r="C18" s="74" t="n">
        <v>0</v>
      </c>
      <c r="D18" s="74" t="n">
        <v>1</v>
      </c>
      <c r="E18" s="74" t="n">
        <v>0</v>
      </c>
      <c r="F18" s="74" t="n">
        <v>0</v>
      </c>
      <c r="G18" s="74" t="n">
        <v>5</v>
      </c>
      <c r="H18" s="74" t="n">
        <v>3</v>
      </c>
      <c r="I18" s="74" t="n">
        <v>5</v>
      </c>
      <c r="J18" s="74" t="n">
        <v>5</v>
      </c>
      <c r="K18" s="74" t="n">
        <v>3</v>
      </c>
      <c r="L18" s="74" t="n">
        <v>7</v>
      </c>
      <c r="M18" s="74" t="n">
        <v>2</v>
      </c>
      <c r="N18" s="74" t="n">
        <v>18</v>
      </c>
      <c r="O18" s="74" t="n">
        <v>15</v>
      </c>
      <c r="P18" s="74" t="n">
        <v>21</v>
      </c>
      <c r="Q18" s="74" t="n">
        <v>30</v>
      </c>
      <c r="R18" s="74" t="n">
        <v>30</v>
      </c>
      <c r="S18" s="74" t="n">
        <v>20</v>
      </c>
      <c r="T18" s="74" t="n">
        <v>31</v>
      </c>
      <c r="U18" s="74" t="n">
        <v>42</v>
      </c>
      <c r="V18" s="74" t="n">
        <v>87</v>
      </c>
      <c r="W18" s="74" t="n">
        <v>0</v>
      </c>
      <c r="X18" s="76" t="n">
        <f aca="false">SUM(B18:W18)</f>
        <v>328</v>
      </c>
      <c r="AA18" s="9"/>
    </row>
    <row r="19" customFormat="false" ht="20.1" hidden="false" customHeight="true" outlineLevel="0" collapsed="false">
      <c r="A19" s="73" t="s">
        <v>156</v>
      </c>
      <c r="B19" s="74" t="n">
        <v>31</v>
      </c>
      <c r="C19" s="74" t="n">
        <v>7</v>
      </c>
      <c r="D19" s="74" t="n">
        <v>2</v>
      </c>
      <c r="E19" s="74" t="n">
        <v>1</v>
      </c>
      <c r="F19" s="74" t="n">
        <v>1</v>
      </c>
      <c r="G19" s="74" t="n">
        <v>3</v>
      </c>
      <c r="H19" s="74" t="n">
        <v>1</v>
      </c>
      <c r="I19" s="74" t="n">
        <v>2</v>
      </c>
      <c r="J19" s="74" t="n">
        <v>2</v>
      </c>
      <c r="K19" s="74" t="n">
        <v>1</v>
      </c>
      <c r="L19" s="74" t="n">
        <v>4</v>
      </c>
      <c r="M19" s="74" t="n">
        <v>1</v>
      </c>
      <c r="N19" s="74" t="n">
        <v>2</v>
      </c>
      <c r="O19" s="74" t="n">
        <v>1</v>
      </c>
      <c r="P19" s="74" t="n">
        <v>3</v>
      </c>
      <c r="Q19" s="74" t="n">
        <v>2</v>
      </c>
      <c r="R19" s="74" t="n">
        <v>5</v>
      </c>
      <c r="S19" s="74" t="n">
        <v>3</v>
      </c>
      <c r="T19" s="74" t="n">
        <v>2</v>
      </c>
      <c r="U19" s="74" t="n">
        <v>0</v>
      </c>
      <c r="V19" s="74" t="n">
        <v>1</v>
      </c>
      <c r="W19" s="74" t="n">
        <v>0</v>
      </c>
      <c r="X19" s="76" t="n">
        <f aca="false">SUM(B19:W19)</f>
        <v>75</v>
      </c>
      <c r="AA19" s="9"/>
    </row>
    <row r="20" customFormat="false" ht="20.1" hidden="false" customHeight="true" outlineLevel="0" collapsed="false">
      <c r="A20" s="73" t="s">
        <v>157</v>
      </c>
      <c r="B20" s="74" t="n">
        <v>3</v>
      </c>
      <c r="C20" s="74" t="n">
        <v>0</v>
      </c>
      <c r="D20" s="74" t="n">
        <v>1</v>
      </c>
      <c r="E20" s="74" t="n">
        <v>1</v>
      </c>
      <c r="F20" s="74" t="n">
        <v>0</v>
      </c>
      <c r="G20" s="74" t="n">
        <v>0</v>
      </c>
      <c r="H20" s="74" t="n">
        <v>3</v>
      </c>
      <c r="I20" s="74" t="n">
        <v>5</v>
      </c>
      <c r="J20" s="74" t="n">
        <v>9</v>
      </c>
      <c r="K20" s="74" t="n">
        <v>5</v>
      </c>
      <c r="L20" s="74" t="n">
        <v>8</v>
      </c>
      <c r="M20" s="74" t="n">
        <v>6</v>
      </c>
      <c r="N20" s="74" t="n">
        <v>10</v>
      </c>
      <c r="O20" s="74" t="n">
        <v>10</v>
      </c>
      <c r="P20" s="74" t="n">
        <v>18</v>
      </c>
      <c r="Q20" s="74" t="n">
        <v>17</v>
      </c>
      <c r="R20" s="74" t="n">
        <v>8</v>
      </c>
      <c r="S20" s="74" t="n">
        <v>10</v>
      </c>
      <c r="T20" s="74" t="n">
        <v>9</v>
      </c>
      <c r="U20" s="74" t="n">
        <v>4</v>
      </c>
      <c r="V20" s="74" t="n">
        <v>14</v>
      </c>
      <c r="W20" s="74" t="n">
        <v>0</v>
      </c>
      <c r="X20" s="76" t="n">
        <f aca="false">SUM(B20:W20)</f>
        <v>141</v>
      </c>
      <c r="AA20" s="9"/>
    </row>
    <row r="21" customFormat="false" ht="30.75" hidden="false" customHeight="true" outlineLevel="0" collapsed="false">
      <c r="A21" s="87" t="s">
        <v>158</v>
      </c>
      <c r="B21" s="74" t="n">
        <v>36</v>
      </c>
      <c r="C21" s="74" t="n">
        <v>13</v>
      </c>
      <c r="D21" s="74" t="n">
        <v>3</v>
      </c>
      <c r="E21" s="74" t="n">
        <v>3</v>
      </c>
      <c r="F21" s="74" t="n">
        <v>1</v>
      </c>
      <c r="G21" s="74" t="n">
        <v>0</v>
      </c>
      <c r="H21" s="74" t="n">
        <v>0</v>
      </c>
      <c r="I21" s="74" t="n">
        <v>5</v>
      </c>
      <c r="J21" s="74" t="n">
        <v>3</v>
      </c>
      <c r="K21" s="74" t="n">
        <v>1</v>
      </c>
      <c r="L21" s="74" t="n">
        <v>2</v>
      </c>
      <c r="M21" s="74" t="n">
        <v>3</v>
      </c>
      <c r="N21" s="74" t="n">
        <v>2</v>
      </c>
      <c r="O21" s="74" t="n">
        <v>3</v>
      </c>
      <c r="P21" s="74" t="n">
        <v>2</v>
      </c>
      <c r="Q21" s="74" t="n">
        <v>4</v>
      </c>
      <c r="R21" s="74" t="n">
        <v>4</v>
      </c>
      <c r="S21" s="74" t="n">
        <v>2</v>
      </c>
      <c r="T21" s="74" t="n">
        <v>2</v>
      </c>
      <c r="U21" s="74" t="n">
        <v>8</v>
      </c>
      <c r="V21" s="74" t="n">
        <v>35</v>
      </c>
      <c r="W21" s="74" t="n">
        <v>0</v>
      </c>
      <c r="X21" s="76" t="n">
        <f aca="false">SUM(B21:W21)</f>
        <v>132</v>
      </c>
      <c r="AA21" s="9"/>
    </row>
    <row r="22" customFormat="false" ht="20.1" hidden="false" customHeight="true" outlineLevel="0" collapsed="false">
      <c r="A22" s="73" t="s">
        <v>36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24</v>
      </c>
      <c r="J22" s="74" t="n">
        <v>26</v>
      </c>
      <c r="K22" s="74" t="n">
        <v>29</v>
      </c>
      <c r="L22" s="74" t="n">
        <v>31</v>
      </c>
      <c r="M22" s="74" t="n">
        <v>26</v>
      </c>
      <c r="N22" s="74" t="n">
        <v>10</v>
      </c>
      <c r="O22" s="74" t="n">
        <v>4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1</v>
      </c>
      <c r="X22" s="76" t="n">
        <f aca="false">SUM(B22:W22)</f>
        <v>151</v>
      </c>
      <c r="AA22" s="9"/>
    </row>
    <row r="23" customFormat="false" ht="29.25" hidden="false" customHeight="true" outlineLevel="0" collapsed="false">
      <c r="A23" s="87" t="s">
        <v>364</v>
      </c>
      <c r="B23" s="74" t="n">
        <v>18</v>
      </c>
      <c r="C23" s="74" t="n">
        <v>7</v>
      </c>
      <c r="D23" s="74" t="n">
        <v>4</v>
      </c>
      <c r="E23" s="74" t="n">
        <v>1</v>
      </c>
      <c r="F23" s="74" t="n">
        <v>1</v>
      </c>
      <c r="G23" s="74" t="n">
        <v>6</v>
      </c>
      <c r="H23" s="74" t="n">
        <v>0</v>
      </c>
      <c r="I23" s="74" t="n">
        <v>3</v>
      </c>
      <c r="J23" s="74" t="n">
        <v>13</v>
      </c>
      <c r="K23" s="74" t="n">
        <v>22</v>
      </c>
      <c r="L23" s="74" t="n">
        <v>18</v>
      </c>
      <c r="M23" s="74" t="n">
        <v>11</v>
      </c>
      <c r="N23" s="74" t="n">
        <v>13</v>
      </c>
      <c r="O23" s="74" t="n">
        <v>12</v>
      </c>
      <c r="P23" s="74" t="n">
        <v>6</v>
      </c>
      <c r="Q23" s="74" t="n">
        <v>6</v>
      </c>
      <c r="R23" s="74" t="n">
        <v>3</v>
      </c>
      <c r="S23" s="74" t="n">
        <v>2</v>
      </c>
      <c r="T23" s="74" t="n">
        <v>9</v>
      </c>
      <c r="U23" s="74" t="n">
        <v>7</v>
      </c>
      <c r="V23" s="74" t="n">
        <v>28</v>
      </c>
      <c r="W23" s="74" t="n">
        <v>0</v>
      </c>
      <c r="X23" s="76" t="n">
        <f aca="false">SUM(B23:W23)</f>
        <v>190</v>
      </c>
      <c r="AA23" s="9"/>
    </row>
    <row r="24" customFormat="false" ht="20.1" hidden="false" customHeight="true" outlineLevel="0" collapsed="false">
      <c r="A24" s="73" t="s">
        <v>161</v>
      </c>
      <c r="B24" s="74" t="n">
        <v>5</v>
      </c>
      <c r="C24" s="74" t="n">
        <v>1</v>
      </c>
      <c r="D24" s="74" t="n">
        <v>1</v>
      </c>
      <c r="E24" s="74" t="n">
        <v>0</v>
      </c>
      <c r="F24" s="74" t="n">
        <v>0</v>
      </c>
      <c r="G24" s="74" t="n">
        <v>1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2</v>
      </c>
      <c r="N24" s="74" t="n">
        <v>2</v>
      </c>
      <c r="O24" s="74" t="n">
        <v>2</v>
      </c>
      <c r="P24" s="74" t="n">
        <v>2</v>
      </c>
      <c r="Q24" s="74" t="n">
        <v>4</v>
      </c>
      <c r="R24" s="74" t="n">
        <v>6</v>
      </c>
      <c r="S24" s="74" t="n">
        <v>7</v>
      </c>
      <c r="T24" s="74" t="n">
        <v>11</v>
      </c>
      <c r="U24" s="74" t="n">
        <v>17</v>
      </c>
      <c r="V24" s="74" t="n">
        <v>39</v>
      </c>
      <c r="W24" s="74" t="n">
        <v>0</v>
      </c>
      <c r="X24" s="76" t="n">
        <f aca="false">SUM(B24:W24)</f>
        <v>100</v>
      </c>
      <c r="AA24" s="9"/>
    </row>
    <row r="25" customFormat="false" ht="30" hidden="false" customHeight="true" outlineLevel="0" collapsed="false">
      <c r="A25" s="87" t="s">
        <v>345</v>
      </c>
      <c r="B25" s="74" t="n">
        <v>83</v>
      </c>
      <c r="C25" s="74" t="n">
        <v>17</v>
      </c>
      <c r="D25" s="74" t="n">
        <v>12</v>
      </c>
      <c r="E25" s="74" t="n">
        <v>7</v>
      </c>
      <c r="F25" s="74" t="n">
        <v>5</v>
      </c>
      <c r="G25" s="74" t="n">
        <v>20</v>
      </c>
      <c r="H25" s="74" t="n">
        <v>21</v>
      </c>
      <c r="I25" s="74" t="n">
        <v>37</v>
      </c>
      <c r="J25" s="74" t="n">
        <v>35</v>
      </c>
      <c r="K25" s="74" t="n">
        <v>31</v>
      </c>
      <c r="L25" s="74" t="n">
        <v>43</v>
      </c>
      <c r="M25" s="74" t="n">
        <v>63</v>
      </c>
      <c r="N25" s="74" t="n">
        <v>108</v>
      </c>
      <c r="O25" s="74" t="n">
        <v>127</v>
      </c>
      <c r="P25" s="74" t="n">
        <v>164</v>
      </c>
      <c r="Q25" s="74" t="n">
        <v>213</v>
      </c>
      <c r="R25" s="74" t="n">
        <v>272</v>
      </c>
      <c r="S25" s="74" t="n">
        <v>304</v>
      </c>
      <c r="T25" s="74" t="n">
        <v>473</v>
      </c>
      <c r="U25" s="74" t="n">
        <v>517</v>
      </c>
      <c r="V25" s="74" t="n">
        <v>1677</v>
      </c>
      <c r="W25" s="74" t="n">
        <v>1</v>
      </c>
      <c r="X25" s="76" t="n">
        <f aca="false">SUM(B25:W25)</f>
        <v>4230</v>
      </c>
      <c r="AA25" s="9"/>
    </row>
    <row r="26" customFormat="false" ht="20.1" hidden="false" customHeight="true" outlineLevel="0" collapsed="false">
      <c r="A26" s="77" t="s">
        <v>163</v>
      </c>
      <c r="B26" s="78" t="n">
        <v>58</v>
      </c>
      <c r="C26" s="78" t="n">
        <v>16</v>
      </c>
      <c r="D26" s="78" t="n">
        <v>3</v>
      </c>
      <c r="E26" s="78" t="n">
        <v>10</v>
      </c>
      <c r="F26" s="78" t="n">
        <v>2</v>
      </c>
      <c r="G26" s="78" t="n">
        <v>15</v>
      </c>
      <c r="H26" s="78" t="n">
        <v>45</v>
      </c>
      <c r="I26" s="78" t="n">
        <v>81</v>
      </c>
      <c r="J26" s="78" t="n">
        <v>113</v>
      </c>
      <c r="K26" s="78" t="n">
        <v>66</v>
      </c>
      <c r="L26" s="78" t="n">
        <v>68</v>
      </c>
      <c r="M26" s="78" t="n">
        <v>66</v>
      </c>
      <c r="N26" s="78" t="n">
        <v>95</v>
      </c>
      <c r="O26" s="78" t="n">
        <v>96</v>
      </c>
      <c r="P26" s="78" t="n">
        <v>76</v>
      </c>
      <c r="Q26" s="78" t="n">
        <v>72</v>
      </c>
      <c r="R26" s="78" t="n">
        <v>91</v>
      </c>
      <c r="S26" s="78" t="n">
        <v>77</v>
      </c>
      <c r="T26" s="78" t="n">
        <v>114</v>
      </c>
      <c r="U26" s="78" t="n">
        <v>88</v>
      </c>
      <c r="V26" s="78" t="n">
        <v>173</v>
      </c>
      <c r="W26" s="78" t="n">
        <v>0</v>
      </c>
      <c r="X26" s="80" t="n">
        <f aca="false">SUM(B26:W26)</f>
        <v>1425</v>
      </c>
      <c r="AA26" s="9"/>
    </row>
    <row r="27" customFormat="false" ht="24" hidden="false" customHeight="true" outlineLevel="0" collapsed="false">
      <c r="A27" s="60" t="s">
        <v>91</v>
      </c>
      <c r="B27" s="61" t="n">
        <f aca="false">SUM(B7:B26)</f>
        <v>1683</v>
      </c>
      <c r="C27" s="61" t="n">
        <f aca="false">SUM(C7:C26)</f>
        <v>201</v>
      </c>
      <c r="D27" s="61" t="n">
        <f aca="false">SUM(D7:D26)</f>
        <v>85</v>
      </c>
      <c r="E27" s="61" t="n">
        <f aca="false">SUM(E7:E26)</f>
        <v>59</v>
      </c>
      <c r="F27" s="61" t="n">
        <f aca="false">SUM(F7:F26)</f>
        <v>43</v>
      </c>
      <c r="G27" s="61" t="n">
        <f aca="false">SUM(G7:G26)</f>
        <v>169</v>
      </c>
      <c r="H27" s="61" t="n">
        <f aca="false">SUM(H7:H26)</f>
        <v>205</v>
      </c>
      <c r="I27" s="61" t="n">
        <f aca="false">SUM(I7:I26)</f>
        <v>426</v>
      </c>
      <c r="J27" s="61" t="n">
        <f aca="false">SUM(J7:J26)</f>
        <v>540</v>
      </c>
      <c r="K27" s="61" t="n">
        <f aca="false">SUM(K7:K26)</f>
        <v>469</v>
      </c>
      <c r="L27" s="61" t="n">
        <f aca="false">SUM(L7:L26)</f>
        <v>490</v>
      </c>
      <c r="M27" s="61" t="n">
        <f aca="false">SUM(M7:M26)</f>
        <v>492</v>
      </c>
      <c r="N27" s="61" t="n">
        <f aca="false">SUM(N7:N26)</f>
        <v>688</v>
      </c>
      <c r="O27" s="61" t="n">
        <f aca="false">SUM(O7:O26)</f>
        <v>826</v>
      </c>
      <c r="P27" s="61" t="n">
        <f aca="false">SUM(P7:P26)</f>
        <v>986</v>
      </c>
      <c r="Q27" s="61" t="n">
        <f aca="false">SUM(Q7:Q26)</f>
        <v>1137</v>
      </c>
      <c r="R27" s="61" t="n">
        <f aca="false">SUM(R7:R26)</f>
        <v>1361</v>
      </c>
      <c r="S27" s="61" t="n">
        <f aca="false">SUM(S7:S26)</f>
        <v>1382</v>
      </c>
      <c r="T27" s="61" t="n">
        <f aca="false">SUM(T7:T26)</f>
        <v>1824</v>
      </c>
      <c r="U27" s="61" t="n">
        <f aca="false">SUM(U7:U26)</f>
        <v>1941</v>
      </c>
      <c r="V27" s="61" t="n">
        <f aca="false">SUM(V7:V26)</f>
        <v>4764</v>
      </c>
      <c r="W27" s="61" t="n">
        <f aca="false">SUM(W7:W26)</f>
        <v>8</v>
      </c>
      <c r="X27" s="82" t="n">
        <f aca="false">SUM(X7:X26)</f>
        <v>19779</v>
      </c>
      <c r="AA27" s="9"/>
    </row>
    <row r="29" customFormat="false" ht="12.75" hidden="false" customHeight="false" outlineLevel="0" collapsed="false">
      <c r="A29" s="180" t="s">
        <v>290</v>
      </c>
    </row>
  </sheetData>
  <mergeCells count="3">
    <mergeCell ref="A2:X2"/>
    <mergeCell ref="A3:X3"/>
    <mergeCell ref="A4:X4"/>
  </mergeCells>
  <printOptions headings="false" gridLines="false" gridLinesSet="true" horizontalCentered="false" verticalCentered="false"/>
  <pageMargins left="1.22986111111111" right="0.75" top="1.1812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:U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8.99"/>
    <col collapsed="false" customWidth="true" hidden="false" outlineLevel="0" max="19" min="2" style="83" width="5.71"/>
    <col collapsed="false" customWidth="true" hidden="false" outlineLevel="0" max="20" min="20" style="83" width="4.7"/>
    <col collapsed="false" customWidth="true" hidden="false" outlineLevel="0" max="21" min="21" style="83" width="7.28"/>
    <col collapsed="false" customWidth="true" hidden="false" outlineLevel="0" max="22" min="22" style="83" width="8.85"/>
    <col collapsed="false" customWidth="false" hidden="false" outlineLevel="0" max="257" min="23" style="83" width="11.42"/>
  </cols>
  <sheetData>
    <row r="2" customFormat="false" ht="12.75" hidden="false" customHeight="false" outlineLevel="0" collapsed="false">
      <c r="A2" s="84" t="s">
        <v>3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2.75" hidden="false" customHeight="false" outlineLevel="0" collapsed="false">
      <c r="A3" s="84" t="s">
        <v>36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2.75" hidden="false" customHeight="false" outlineLevel="0" collapsed="false">
      <c r="A4" s="84" t="s">
        <v>28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</row>
    <row r="6" customFormat="false" ht="18" hidden="false" customHeight="true" outlineLevel="0" collapsed="false">
      <c r="A6" s="60" t="s">
        <v>367</v>
      </c>
      <c r="B6" s="65" t="s">
        <v>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6" t="s">
        <v>49</v>
      </c>
    </row>
    <row r="7" customFormat="false" ht="19.5" hidden="false" customHeight="true" outlineLevel="0" collapsed="false">
      <c r="A7" s="60"/>
      <c r="B7" s="67" t="n">
        <v>1</v>
      </c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s">
        <v>368</v>
      </c>
      <c r="U7" s="66"/>
    </row>
    <row r="8" customFormat="false" ht="15.75" hidden="false" customHeight="true" outlineLevel="0" collapsed="false">
      <c r="A8" s="68" t="s">
        <v>369</v>
      </c>
      <c r="B8" s="69" t="n">
        <v>48</v>
      </c>
      <c r="C8" s="69" t="n">
        <v>34</v>
      </c>
      <c r="D8" s="69" t="n">
        <v>43</v>
      </c>
      <c r="E8" s="69" t="n">
        <v>34</v>
      </c>
      <c r="F8" s="69" t="n">
        <v>50</v>
      </c>
      <c r="G8" s="69" t="n">
        <v>15</v>
      </c>
      <c r="H8" s="69" t="n">
        <v>76</v>
      </c>
      <c r="I8" s="69" t="n">
        <v>20</v>
      </c>
      <c r="J8" s="69" t="n">
        <v>46</v>
      </c>
      <c r="K8" s="69" t="n">
        <v>102</v>
      </c>
      <c r="L8" s="69" t="n">
        <v>206</v>
      </c>
      <c r="M8" s="69" t="n">
        <v>11</v>
      </c>
      <c r="N8" s="69" t="n">
        <v>33</v>
      </c>
      <c r="O8" s="69" t="n">
        <v>17</v>
      </c>
      <c r="P8" s="69" t="n">
        <v>20</v>
      </c>
      <c r="Q8" s="69" t="n">
        <v>4</v>
      </c>
      <c r="R8" s="69" t="n">
        <v>10</v>
      </c>
      <c r="S8" s="69" t="n">
        <v>134</v>
      </c>
      <c r="T8" s="69" t="n">
        <v>2</v>
      </c>
      <c r="U8" s="71" t="n">
        <f aca="false">SUM(B8:T8)</f>
        <v>905</v>
      </c>
    </row>
    <row r="9" customFormat="false" ht="15.75" hidden="false" customHeight="true" outlineLevel="0" collapsed="false">
      <c r="A9" s="73" t="s">
        <v>370</v>
      </c>
      <c r="B9" s="74" t="n">
        <v>99</v>
      </c>
      <c r="C9" s="74" t="n">
        <v>76</v>
      </c>
      <c r="D9" s="74" t="n">
        <v>174</v>
      </c>
      <c r="E9" s="74" t="n">
        <v>87</v>
      </c>
      <c r="F9" s="74" t="n">
        <v>186</v>
      </c>
      <c r="G9" s="74" t="n">
        <v>61</v>
      </c>
      <c r="H9" s="74" t="n">
        <v>182</v>
      </c>
      <c r="I9" s="74" t="n">
        <v>66</v>
      </c>
      <c r="J9" s="74" t="n">
        <v>180</v>
      </c>
      <c r="K9" s="74" t="n">
        <v>205</v>
      </c>
      <c r="L9" s="74" t="n">
        <v>687</v>
      </c>
      <c r="M9" s="74" t="n">
        <v>63</v>
      </c>
      <c r="N9" s="74" t="n">
        <v>59</v>
      </c>
      <c r="O9" s="74" t="n">
        <v>19</v>
      </c>
      <c r="P9" s="74" t="n">
        <v>23</v>
      </c>
      <c r="Q9" s="74" t="n">
        <v>2</v>
      </c>
      <c r="R9" s="74" t="n">
        <v>16</v>
      </c>
      <c r="S9" s="74" t="n">
        <v>527</v>
      </c>
      <c r="T9" s="74" t="n">
        <v>4</v>
      </c>
      <c r="U9" s="76" t="n">
        <f aca="false">SUM(B9:T9)</f>
        <v>2716</v>
      </c>
    </row>
    <row r="10" customFormat="false" ht="25.5" hidden="false" customHeight="false" outlineLevel="0" collapsed="false">
      <c r="A10" s="87" t="s">
        <v>371</v>
      </c>
      <c r="B10" s="74" t="n">
        <v>2</v>
      </c>
      <c r="C10" s="74" t="n">
        <v>5</v>
      </c>
      <c r="D10" s="74" t="n">
        <v>2</v>
      </c>
      <c r="E10" s="74" t="n">
        <v>1</v>
      </c>
      <c r="F10" s="74" t="n">
        <v>2</v>
      </c>
      <c r="G10" s="74" t="n">
        <v>2</v>
      </c>
      <c r="H10" s="74" t="n">
        <v>7</v>
      </c>
      <c r="I10" s="74" t="n">
        <v>0</v>
      </c>
      <c r="J10" s="74" t="n">
        <v>1</v>
      </c>
      <c r="K10" s="74" t="n">
        <v>3</v>
      </c>
      <c r="L10" s="74" t="n">
        <v>14</v>
      </c>
      <c r="M10" s="74" t="n">
        <v>1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1</v>
      </c>
      <c r="S10" s="74" t="n">
        <v>10</v>
      </c>
      <c r="T10" s="74" t="n">
        <v>0</v>
      </c>
      <c r="U10" s="76" t="n">
        <f aca="false">SUM(B10:T10)</f>
        <v>51</v>
      </c>
    </row>
    <row r="11" customFormat="false" ht="12.75" hidden="false" customHeight="false" outlineLevel="0" collapsed="false">
      <c r="A11" s="87" t="s">
        <v>372</v>
      </c>
      <c r="B11" s="74" t="n">
        <v>39</v>
      </c>
      <c r="C11" s="74" t="n">
        <v>39</v>
      </c>
      <c r="D11" s="74" t="n">
        <v>94</v>
      </c>
      <c r="E11" s="74" t="n">
        <v>57</v>
      </c>
      <c r="F11" s="74" t="n">
        <v>87</v>
      </c>
      <c r="G11" s="74" t="n">
        <v>19</v>
      </c>
      <c r="H11" s="74" t="n">
        <v>114</v>
      </c>
      <c r="I11" s="74" t="n">
        <v>30</v>
      </c>
      <c r="J11" s="74" t="n">
        <v>72</v>
      </c>
      <c r="K11" s="74" t="n">
        <v>112</v>
      </c>
      <c r="L11" s="74" t="n">
        <v>359</v>
      </c>
      <c r="M11" s="74" t="n">
        <v>19</v>
      </c>
      <c r="N11" s="74" t="n">
        <v>13</v>
      </c>
      <c r="O11" s="74" t="n">
        <v>9</v>
      </c>
      <c r="P11" s="74" t="n">
        <v>8</v>
      </c>
      <c r="Q11" s="74" t="n">
        <v>1</v>
      </c>
      <c r="R11" s="74" t="n">
        <v>7</v>
      </c>
      <c r="S11" s="74" t="n">
        <v>328</v>
      </c>
      <c r="T11" s="74" t="n">
        <v>1</v>
      </c>
      <c r="U11" s="76" t="n">
        <f aca="false">SUM(B11:T11)</f>
        <v>1408</v>
      </c>
    </row>
    <row r="12" customFormat="false" ht="15.75" hidden="false" customHeight="true" outlineLevel="0" collapsed="false">
      <c r="A12" s="73" t="s">
        <v>373</v>
      </c>
      <c r="B12" s="74" t="n">
        <v>2</v>
      </c>
      <c r="C12" s="74" t="n">
        <v>0</v>
      </c>
      <c r="D12" s="74" t="n">
        <v>7</v>
      </c>
      <c r="E12" s="74" t="n">
        <v>1</v>
      </c>
      <c r="F12" s="74" t="n">
        <v>3</v>
      </c>
      <c r="G12" s="74" t="n">
        <v>1</v>
      </c>
      <c r="H12" s="74" t="n">
        <v>3</v>
      </c>
      <c r="I12" s="74" t="n">
        <v>2</v>
      </c>
      <c r="J12" s="74" t="n">
        <v>7</v>
      </c>
      <c r="K12" s="74" t="n">
        <v>1</v>
      </c>
      <c r="L12" s="74" t="n">
        <v>15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74" t="n">
        <v>0</v>
      </c>
      <c r="S12" s="74" t="n">
        <v>11</v>
      </c>
      <c r="T12" s="74" t="n">
        <v>0</v>
      </c>
      <c r="U12" s="76" t="n">
        <f aca="false">SUM(B12:T12)</f>
        <v>56</v>
      </c>
    </row>
    <row r="13" customFormat="false" ht="15.75" hidden="false" customHeight="true" outlineLevel="0" collapsed="false">
      <c r="A13" s="73" t="s">
        <v>374</v>
      </c>
      <c r="B13" s="74" t="n">
        <v>5</v>
      </c>
      <c r="C13" s="74" t="n">
        <v>8</v>
      </c>
      <c r="D13" s="74" t="n">
        <v>16</v>
      </c>
      <c r="E13" s="74" t="n">
        <v>5</v>
      </c>
      <c r="F13" s="74" t="n">
        <v>12</v>
      </c>
      <c r="G13" s="74" t="n">
        <v>5</v>
      </c>
      <c r="H13" s="74" t="n">
        <v>13</v>
      </c>
      <c r="I13" s="74" t="n">
        <v>5</v>
      </c>
      <c r="J13" s="74" t="n">
        <v>13</v>
      </c>
      <c r="K13" s="74" t="n">
        <v>14</v>
      </c>
      <c r="L13" s="74" t="n">
        <v>63</v>
      </c>
      <c r="M13" s="74" t="n">
        <v>1</v>
      </c>
      <c r="N13" s="74" t="n">
        <v>1</v>
      </c>
      <c r="O13" s="74" t="n">
        <v>4</v>
      </c>
      <c r="P13" s="74" t="n">
        <v>0</v>
      </c>
      <c r="Q13" s="74" t="n">
        <v>0</v>
      </c>
      <c r="R13" s="74" t="n">
        <v>3</v>
      </c>
      <c r="S13" s="74" t="n">
        <v>46</v>
      </c>
      <c r="T13" s="74" t="n">
        <v>0</v>
      </c>
      <c r="U13" s="76" t="n">
        <f aca="false">SUM(B13:T13)</f>
        <v>214</v>
      </c>
    </row>
    <row r="14" customFormat="false" ht="15.75" hidden="false" customHeight="true" outlineLevel="0" collapsed="false">
      <c r="A14" s="73" t="s">
        <v>37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6" t="n">
        <f aca="false">SUM(B14:T14)</f>
        <v>0</v>
      </c>
    </row>
    <row r="15" customFormat="false" ht="15.75" hidden="false" customHeight="true" outlineLevel="0" collapsed="false">
      <c r="A15" s="73" t="s">
        <v>37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1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6" t="n">
        <f aca="false">SUM(B15:T15)</f>
        <v>1</v>
      </c>
    </row>
    <row r="16" customFormat="false" ht="15.75" hidden="false" customHeight="true" outlineLevel="0" collapsed="false">
      <c r="A16" s="73" t="s">
        <v>377</v>
      </c>
      <c r="B16" s="74" t="n">
        <v>151</v>
      </c>
      <c r="C16" s="74" t="n">
        <v>162</v>
      </c>
      <c r="D16" s="74" t="n">
        <v>207</v>
      </c>
      <c r="E16" s="74" t="n">
        <v>117</v>
      </c>
      <c r="F16" s="74" t="n">
        <v>145</v>
      </c>
      <c r="G16" s="74" t="n">
        <v>55</v>
      </c>
      <c r="H16" s="74" t="n">
        <v>330</v>
      </c>
      <c r="I16" s="74" t="n">
        <v>162</v>
      </c>
      <c r="J16" s="74" t="n">
        <v>313</v>
      </c>
      <c r="K16" s="74" t="n">
        <v>296</v>
      </c>
      <c r="L16" s="74" t="n">
        <v>1079</v>
      </c>
      <c r="M16" s="74" t="n">
        <v>92</v>
      </c>
      <c r="N16" s="74" t="n">
        <v>103</v>
      </c>
      <c r="O16" s="74" t="n">
        <v>48</v>
      </c>
      <c r="P16" s="74" t="n">
        <v>25</v>
      </c>
      <c r="Q16" s="74" t="n">
        <v>4</v>
      </c>
      <c r="R16" s="74" t="n">
        <v>20</v>
      </c>
      <c r="S16" s="74" t="n">
        <v>919</v>
      </c>
      <c r="T16" s="74" t="n">
        <v>7</v>
      </c>
      <c r="U16" s="76" t="n">
        <f aca="false">SUM(B16:T16)</f>
        <v>4235</v>
      </c>
    </row>
    <row r="17" customFormat="false" ht="15.75" hidden="false" customHeight="true" outlineLevel="0" collapsed="false">
      <c r="A17" s="73" t="s">
        <v>378</v>
      </c>
      <c r="B17" s="74" t="n">
        <v>47</v>
      </c>
      <c r="C17" s="74" t="n">
        <v>59</v>
      </c>
      <c r="D17" s="74" t="n">
        <v>84</v>
      </c>
      <c r="E17" s="74" t="n">
        <v>42</v>
      </c>
      <c r="F17" s="74" t="n">
        <v>67</v>
      </c>
      <c r="G17" s="74" t="n">
        <v>17</v>
      </c>
      <c r="H17" s="74" t="n">
        <v>87</v>
      </c>
      <c r="I17" s="74" t="n">
        <v>41</v>
      </c>
      <c r="J17" s="74" t="n">
        <v>76</v>
      </c>
      <c r="K17" s="74" t="n">
        <v>123</v>
      </c>
      <c r="L17" s="74" t="n">
        <v>329</v>
      </c>
      <c r="M17" s="74" t="n">
        <v>19</v>
      </c>
      <c r="N17" s="74" t="n">
        <v>24</v>
      </c>
      <c r="O17" s="74" t="n">
        <v>20</v>
      </c>
      <c r="P17" s="74" t="n">
        <v>16</v>
      </c>
      <c r="Q17" s="74" t="n">
        <v>6</v>
      </c>
      <c r="R17" s="74" t="n">
        <v>11</v>
      </c>
      <c r="S17" s="74" t="n">
        <v>236</v>
      </c>
      <c r="T17" s="74" t="n">
        <v>1</v>
      </c>
      <c r="U17" s="76" t="n">
        <f aca="false">SUM(B17:T17)</f>
        <v>1305</v>
      </c>
    </row>
    <row r="18" customFormat="false" ht="15.75" hidden="false" customHeight="true" outlineLevel="0" collapsed="false">
      <c r="A18" s="73" t="s">
        <v>379</v>
      </c>
      <c r="B18" s="74" t="n">
        <v>16</v>
      </c>
      <c r="C18" s="74" t="n">
        <v>17</v>
      </c>
      <c r="D18" s="74" t="n">
        <v>39</v>
      </c>
      <c r="E18" s="74" t="n">
        <v>26</v>
      </c>
      <c r="F18" s="74" t="n">
        <v>39</v>
      </c>
      <c r="G18" s="74" t="n">
        <v>8</v>
      </c>
      <c r="H18" s="74" t="n">
        <v>34</v>
      </c>
      <c r="I18" s="74" t="n">
        <v>7</v>
      </c>
      <c r="J18" s="74" t="n">
        <v>42</v>
      </c>
      <c r="K18" s="74" t="n">
        <v>43</v>
      </c>
      <c r="L18" s="74" t="n">
        <v>177</v>
      </c>
      <c r="M18" s="74" t="n">
        <v>16</v>
      </c>
      <c r="N18" s="74" t="n">
        <v>16</v>
      </c>
      <c r="O18" s="74" t="n">
        <v>3</v>
      </c>
      <c r="P18" s="74" t="n">
        <v>5</v>
      </c>
      <c r="Q18" s="74" t="n">
        <v>0</v>
      </c>
      <c r="R18" s="74" t="n">
        <v>1</v>
      </c>
      <c r="S18" s="74" t="n">
        <v>155</v>
      </c>
      <c r="T18" s="74" t="n">
        <v>0</v>
      </c>
      <c r="U18" s="76" t="n">
        <f aca="false">SUM(B18:T18)</f>
        <v>644</v>
      </c>
    </row>
    <row r="19" customFormat="false" ht="15.75" hidden="false" customHeight="true" outlineLevel="0" collapsed="false">
      <c r="A19" s="73" t="s">
        <v>380</v>
      </c>
      <c r="B19" s="74" t="n">
        <v>0</v>
      </c>
      <c r="C19" s="74" t="n">
        <v>1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4</v>
      </c>
      <c r="I19" s="74" t="n">
        <v>0</v>
      </c>
      <c r="J19" s="74" t="n">
        <v>2</v>
      </c>
      <c r="K19" s="74" t="n">
        <v>1</v>
      </c>
      <c r="L19" s="74" t="n">
        <v>13</v>
      </c>
      <c r="M19" s="74" t="n">
        <v>1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11</v>
      </c>
      <c r="T19" s="74" t="n">
        <v>0</v>
      </c>
      <c r="U19" s="76" t="n">
        <f aca="false">SUM(B19:T19)</f>
        <v>34</v>
      </c>
    </row>
    <row r="20" customFormat="false" ht="12.75" hidden="false" customHeight="false" outlineLevel="0" collapsed="false">
      <c r="A20" s="87" t="s">
        <v>381</v>
      </c>
      <c r="B20" s="74" t="n">
        <v>0</v>
      </c>
      <c r="C20" s="74" t="n">
        <v>3</v>
      </c>
      <c r="D20" s="74" t="n">
        <v>6</v>
      </c>
      <c r="E20" s="74" t="n">
        <v>1</v>
      </c>
      <c r="F20" s="74" t="n">
        <v>1</v>
      </c>
      <c r="G20" s="74" t="n">
        <v>0</v>
      </c>
      <c r="H20" s="74" t="n">
        <v>2</v>
      </c>
      <c r="I20" s="74" t="n">
        <v>0</v>
      </c>
      <c r="J20" s="74" t="n">
        <v>2</v>
      </c>
      <c r="K20" s="74" t="n">
        <v>1</v>
      </c>
      <c r="L20" s="74" t="n">
        <v>2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1</v>
      </c>
      <c r="S20" s="74" t="n">
        <v>16</v>
      </c>
      <c r="T20" s="74" t="n">
        <v>0</v>
      </c>
      <c r="U20" s="76" t="n">
        <f aca="false">SUM(B20:T20)</f>
        <v>53</v>
      </c>
    </row>
    <row r="21" customFormat="false" ht="15.75" hidden="false" customHeight="true" outlineLevel="0" collapsed="false">
      <c r="A21" s="73" t="s">
        <v>382</v>
      </c>
      <c r="B21" s="74" t="n">
        <v>21</v>
      </c>
      <c r="C21" s="74" t="n">
        <v>20</v>
      </c>
      <c r="D21" s="74" t="n">
        <v>24</v>
      </c>
      <c r="E21" s="74" t="n">
        <v>10</v>
      </c>
      <c r="F21" s="74" t="n">
        <v>16</v>
      </c>
      <c r="G21" s="74" t="n">
        <v>4</v>
      </c>
      <c r="H21" s="74" t="n">
        <v>18</v>
      </c>
      <c r="I21" s="74" t="n">
        <v>6</v>
      </c>
      <c r="J21" s="74" t="n">
        <v>17</v>
      </c>
      <c r="K21" s="74" t="n">
        <v>13</v>
      </c>
      <c r="L21" s="74" t="n">
        <v>77</v>
      </c>
      <c r="M21" s="74" t="n">
        <v>7</v>
      </c>
      <c r="N21" s="74" t="n">
        <v>4</v>
      </c>
      <c r="O21" s="74" t="n">
        <v>0</v>
      </c>
      <c r="P21" s="74" t="n">
        <v>4</v>
      </c>
      <c r="Q21" s="74" t="n">
        <v>0</v>
      </c>
      <c r="R21" s="74" t="n">
        <v>2</v>
      </c>
      <c r="S21" s="74" t="n">
        <v>91</v>
      </c>
      <c r="T21" s="74" t="n">
        <v>1</v>
      </c>
      <c r="U21" s="76" t="n">
        <f aca="false">SUM(B21:T21)</f>
        <v>335</v>
      </c>
    </row>
    <row r="22" customFormat="false" ht="15.75" hidden="false" customHeight="true" outlineLevel="0" collapsed="false">
      <c r="A22" s="73" t="s">
        <v>383</v>
      </c>
      <c r="B22" s="74" t="n">
        <v>10</v>
      </c>
      <c r="C22" s="74" t="n">
        <v>17</v>
      </c>
      <c r="D22" s="74" t="n">
        <v>6</v>
      </c>
      <c r="E22" s="74" t="n">
        <v>2</v>
      </c>
      <c r="F22" s="74" t="n">
        <v>20</v>
      </c>
      <c r="G22" s="74" t="n">
        <v>7</v>
      </c>
      <c r="H22" s="74" t="n">
        <v>12</v>
      </c>
      <c r="I22" s="74" t="n">
        <v>1</v>
      </c>
      <c r="J22" s="74" t="n">
        <v>4</v>
      </c>
      <c r="K22" s="74" t="n">
        <v>18</v>
      </c>
      <c r="L22" s="74" t="n">
        <v>31</v>
      </c>
      <c r="M22" s="74" t="n">
        <v>2</v>
      </c>
      <c r="N22" s="74" t="n">
        <v>1</v>
      </c>
      <c r="O22" s="74" t="n">
        <v>5</v>
      </c>
      <c r="P22" s="74" t="n">
        <v>3</v>
      </c>
      <c r="Q22" s="74" t="n">
        <v>2</v>
      </c>
      <c r="R22" s="74" t="n">
        <v>1</v>
      </c>
      <c r="S22" s="74" t="n">
        <v>9</v>
      </c>
      <c r="T22" s="74" t="n">
        <v>0</v>
      </c>
      <c r="U22" s="76" t="n">
        <f aca="false">SUM(B22:T22)</f>
        <v>151</v>
      </c>
    </row>
    <row r="23" customFormat="false" ht="12.75" hidden="false" customHeight="false" outlineLevel="0" collapsed="false">
      <c r="A23" s="87" t="s">
        <v>384</v>
      </c>
      <c r="B23" s="74" t="n">
        <v>61</v>
      </c>
      <c r="C23" s="74" t="n">
        <v>39</v>
      </c>
      <c r="D23" s="74" t="n">
        <v>40</v>
      </c>
      <c r="E23" s="74" t="n">
        <v>56</v>
      </c>
      <c r="F23" s="74" t="n">
        <v>42</v>
      </c>
      <c r="G23" s="74" t="n">
        <v>22</v>
      </c>
      <c r="H23" s="74" t="n">
        <v>69</v>
      </c>
      <c r="I23" s="74" t="n">
        <v>34</v>
      </c>
      <c r="J23" s="74" t="n">
        <v>28</v>
      </c>
      <c r="K23" s="74" t="n">
        <v>119</v>
      </c>
      <c r="L23" s="74" t="n">
        <v>198</v>
      </c>
      <c r="M23" s="74" t="n">
        <v>10</v>
      </c>
      <c r="N23" s="74" t="n">
        <v>28</v>
      </c>
      <c r="O23" s="74" t="n">
        <v>20</v>
      </c>
      <c r="P23" s="74" t="n">
        <v>13</v>
      </c>
      <c r="Q23" s="74" t="n">
        <v>2</v>
      </c>
      <c r="R23" s="74" t="n">
        <v>3</v>
      </c>
      <c r="S23" s="74" t="n">
        <v>69</v>
      </c>
      <c r="T23" s="74" t="n">
        <v>2</v>
      </c>
      <c r="U23" s="76" t="n">
        <f aca="false">SUM(B23:T23)</f>
        <v>855</v>
      </c>
    </row>
    <row r="24" customFormat="false" ht="25.5" hidden="false" customHeight="false" outlineLevel="0" collapsed="false">
      <c r="A24" s="87" t="s">
        <v>385</v>
      </c>
      <c r="B24" s="74" t="n">
        <v>11</v>
      </c>
      <c r="C24" s="74" t="n">
        <v>10</v>
      </c>
      <c r="D24" s="74" t="n">
        <v>19</v>
      </c>
      <c r="E24" s="74" t="n">
        <v>8</v>
      </c>
      <c r="F24" s="74" t="n">
        <v>8</v>
      </c>
      <c r="G24" s="74" t="n">
        <v>7</v>
      </c>
      <c r="H24" s="74" t="n">
        <v>19</v>
      </c>
      <c r="I24" s="74" t="n">
        <v>8</v>
      </c>
      <c r="J24" s="74" t="n">
        <v>13</v>
      </c>
      <c r="K24" s="74" t="n">
        <v>21</v>
      </c>
      <c r="L24" s="74" t="n">
        <v>80</v>
      </c>
      <c r="M24" s="74" t="n">
        <v>4</v>
      </c>
      <c r="N24" s="74" t="n">
        <v>7</v>
      </c>
      <c r="O24" s="74" t="n">
        <v>1</v>
      </c>
      <c r="P24" s="74" t="n">
        <v>3</v>
      </c>
      <c r="Q24" s="74" t="n">
        <v>0</v>
      </c>
      <c r="R24" s="74" t="n">
        <v>1</v>
      </c>
      <c r="S24" s="74" t="n">
        <v>44</v>
      </c>
      <c r="T24" s="74" t="n">
        <v>0</v>
      </c>
      <c r="U24" s="76" t="n">
        <f aca="false">SUM(B24:T24)</f>
        <v>264</v>
      </c>
    </row>
    <row r="25" customFormat="false" ht="28.5" hidden="false" customHeight="true" outlineLevel="0" collapsed="false">
      <c r="A25" s="87" t="s">
        <v>386</v>
      </c>
      <c r="B25" s="74" t="n">
        <v>198</v>
      </c>
      <c r="C25" s="74" t="n">
        <v>153</v>
      </c>
      <c r="D25" s="74" t="n">
        <v>455</v>
      </c>
      <c r="E25" s="74" t="n">
        <v>220</v>
      </c>
      <c r="F25" s="74" t="n">
        <v>493</v>
      </c>
      <c r="G25" s="74" t="n">
        <v>219</v>
      </c>
      <c r="H25" s="74" t="n">
        <v>334</v>
      </c>
      <c r="I25" s="74" t="n">
        <v>64</v>
      </c>
      <c r="J25" s="74" t="n">
        <v>346</v>
      </c>
      <c r="K25" s="74" t="n">
        <v>331</v>
      </c>
      <c r="L25" s="74" t="n">
        <v>974</v>
      </c>
      <c r="M25" s="74" t="n">
        <v>105</v>
      </c>
      <c r="N25" s="74" t="n">
        <v>62</v>
      </c>
      <c r="O25" s="74" t="n">
        <v>41</v>
      </c>
      <c r="P25" s="74" t="n">
        <v>47</v>
      </c>
      <c r="Q25" s="74" t="n">
        <v>3</v>
      </c>
      <c r="R25" s="74" t="n">
        <v>6</v>
      </c>
      <c r="S25" s="74" t="n">
        <v>179</v>
      </c>
      <c r="T25" s="74" t="n">
        <v>0</v>
      </c>
      <c r="U25" s="76" t="n">
        <f aca="false">SUM(B25:T25)</f>
        <v>4230</v>
      </c>
    </row>
    <row r="26" customFormat="false" ht="25.5" hidden="false" customHeight="false" outlineLevel="0" collapsed="false">
      <c r="A26" s="87" t="s">
        <v>387</v>
      </c>
      <c r="B26" s="74" t="n">
        <v>0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171"/>
      <c r="V26" s="223" t="s">
        <v>254</v>
      </c>
    </row>
    <row r="27" customFormat="false" ht="15.75" hidden="false" customHeight="true" outlineLevel="0" collapsed="false">
      <c r="A27" s="73" t="s">
        <v>388</v>
      </c>
      <c r="B27" s="74" t="n">
        <v>114</v>
      </c>
      <c r="C27" s="74" t="n">
        <v>129</v>
      </c>
      <c r="D27" s="74" t="n">
        <v>90</v>
      </c>
      <c r="E27" s="74" t="n">
        <v>74</v>
      </c>
      <c r="F27" s="74" t="n">
        <v>160</v>
      </c>
      <c r="G27" s="74" t="n">
        <v>55</v>
      </c>
      <c r="H27" s="74" t="n">
        <v>202</v>
      </c>
      <c r="I27" s="74" t="n">
        <v>40</v>
      </c>
      <c r="J27" s="74" t="n">
        <v>96</v>
      </c>
      <c r="K27" s="74" t="n">
        <v>375</v>
      </c>
      <c r="L27" s="74" t="n">
        <v>433</v>
      </c>
      <c r="M27" s="74" t="n">
        <v>29</v>
      </c>
      <c r="N27" s="74" t="n">
        <v>81</v>
      </c>
      <c r="O27" s="74" t="n">
        <v>52</v>
      </c>
      <c r="P27" s="74" t="n">
        <v>39</v>
      </c>
      <c r="Q27" s="74" t="n">
        <v>12</v>
      </c>
      <c r="R27" s="74" t="n">
        <v>18</v>
      </c>
      <c r="S27" s="74" t="n">
        <v>306</v>
      </c>
      <c r="T27" s="74" t="n">
        <v>17</v>
      </c>
      <c r="U27" s="76" t="n">
        <f aca="false">SUM(B27:T27)</f>
        <v>2322</v>
      </c>
    </row>
    <row r="28" customFormat="false" ht="26.25" hidden="false" customHeight="false" outlineLevel="0" collapsed="false">
      <c r="A28" s="224" t="s">
        <v>389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80"/>
    </row>
    <row r="29" customFormat="false" ht="21" hidden="false" customHeight="true" outlineLevel="0" collapsed="false">
      <c r="A29" s="60" t="s">
        <v>390</v>
      </c>
      <c r="B29" s="61" t="n">
        <f aca="false">SUM(B8:B27)</f>
        <v>824</v>
      </c>
      <c r="C29" s="61" t="n">
        <f aca="false">SUM(C8:C27)</f>
        <v>772</v>
      </c>
      <c r="D29" s="61" t="n">
        <f aca="false">SUM(D8:D27)</f>
        <v>1307</v>
      </c>
      <c r="E29" s="61" t="n">
        <f aca="false">SUM(E8:E27)</f>
        <v>741</v>
      </c>
      <c r="F29" s="61" t="n">
        <f aca="false">SUM(F8:F27)</f>
        <v>1331</v>
      </c>
      <c r="G29" s="61" t="n">
        <f aca="false">SUM(G8:G27)</f>
        <v>497</v>
      </c>
      <c r="H29" s="61" t="n">
        <f aca="false">SUM(H8:H27)</f>
        <v>1506</v>
      </c>
      <c r="I29" s="61" t="n">
        <f aca="false">SUM(I8:I27)</f>
        <v>486</v>
      </c>
      <c r="J29" s="61" t="n">
        <f aca="false">SUM(J8:J27)</f>
        <v>1258</v>
      </c>
      <c r="K29" s="61" t="n">
        <f aca="false">SUM(K8:K27)</f>
        <v>1778</v>
      </c>
      <c r="L29" s="61" t="n">
        <f aca="false">SUM(L8:L27)</f>
        <v>4755</v>
      </c>
      <c r="M29" s="61" t="n">
        <f aca="false">SUM(M8:M27)</f>
        <v>382</v>
      </c>
      <c r="N29" s="61" t="n">
        <f aca="false">SUM(N8:N27)</f>
        <v>433</v>
      </c>
      <c r="O29" s="61" t="n">
        <f aca="false">SUM(O8:O27)</f>
        <v>240</v>
      </c>
      <c r="P29" s="61" t="n">
        <f aca="false">SUM(P8:P27)</f>
        <v>206</v>
      </c>
      <c r="Q29" s="61" t="n">
        <f aca="false">SUM(Q8:Q27)</f>
        <v>36</v>
      </c>
      <c r="R29" s="61" t="n">
        <f aca="false">SUM(R8:R27)</f>
        <v>101</v>
      </c>
      <c r="S29" s="61" t="n">
        <f aca="false">SUM(S8:S27)</f>
        <v>3091</v>
      </c>
      <c r="T29" s="61" t="n">
        <f aca="false">SUM(T8:T27)</f>
        <v>35</v>
      </c>
      <c r="U29" s="82" t="n">
        <f aca="false">SUM(B29:T29)</f>
        <v>19779</v>
      </c>
    </row>
    <row r="30" customFormat="false" ht="12.75" hidden="false" customHeight="false" outlineLevel="0" collapsed="false"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3"/>
    </row>
    <row r="31" customFormat="false" ht="12.75" hidden="false" customHeight="false" outlineLevel="0" collapsed="false">
      <c r="A31" s="90" t="s">
        <v>391</v>
      </c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92" t="s">
        <v>392</v>
      </c>
    </row>
    <row r="35" customFormat="false" ht="12.75" hidden="false" customHeight="false" outlineLevel="0" collapsed="false">
      <c r="A35" s="180" t="s">
        <v>290</v>
      </c>
    </row>
  </sheetData>
  <mergeCells count="6">
    <mergeCell ref="A2:T2"/>
    <mergeCell ref="A3:T3"/>
    <mergeCell ref="A4:T4"/>
    <mergeCell ref="A6:A7"/>
    <mergeCell ref="B6:T6"/>
    <mergeCell ref="U6:U7"/>
  </mergeCells>
  <printOptions headings="false" gridLines="false" gridLinesSet="true" horizontalCentered="false" verticalCentered="false"/>
  <pageMargins left="0.236111111111111" right="0.275694444444444" top="0.220138888888889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8.7"/>
    <col collapsed="false" customWidth="false" hidden="false" outlineLevel="0" max="11" min="10" style="1" width="11.42"/>
    <col collapsed="false" customWidth="true" hidden="false" outlineLevel="0" max="12" min="12" style="1" width="9.41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A2" s="39" t="s">
        <v>393</v>
      </c>
      <c r="B2" s="39"/>
      <c r="C2" s="39"/>
      <c r="D2" s="39"/>
      <c r="E2" s="39"/>
      <c r="F2" s="39"/>
      <c r="G2" s="39"/>
      <c r="H2" s="39"/>
      <c r="I2" s="39"/>
      <c r="J2" s="226"/>
    </row>
    <row r="3" customFormat="false" ht="12.75" hidden="false" customHeight="false" outlineLevel="0" collapsed="false">
      <c r="A3" s="39" t="s">
        <v>394</v>
      </c>
      <c r="B3" s="39"/>
      <c r="C3" s="39"/>
      <c r="D3" s="39"/>
      <c r="E3" s="39"/>
      <c r="F3" s="39"/>
      <c r="G3" s="39"/>
      <c r="H3" s="39"/>
      <c r="I3" s="39"/>
      <c r="J3" s="226"/>
    </row>
    <row r="4" customFormat="false" ht="12.75" hidden="false" customHeight="false" outlineLevel="0" collapsed="false">
      <c r="A4" s="39" t="s">
        <v>395</v>
      </c>
      <c r="B4" s="39"/>
      <c r="C4" s="39"/>
      <c r="D4" s="39"/>
      <c r="E4" s="39"/>
      <c r="F4" s="39"/>
      <c r="G4" s="39"/>
      <c r="H4" s="39"/>
      <c r="I4" s="39"/>
      <c r="J4" s="226"/>
    </row>
    <row r="5" customFormat="false" ht="13.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37"/>
    </row>
    <row r="6" customFormat="false" ht="16.5" hidden="false" customHeight="true" outlineLevel="0" collapsed="false">
      <c r="A6" s="124" t="s">
        <v>396</v>
      </c>
      <c r="B6" s="228" t="s">
        <v>34</v>
      </c>
      <c r="C6" s="228"/>
      <c r="D6" s="228" t="s">
        <v>5</v>
      </c>
      <c r="E6" s="228"/>
      <c r="F6" s="228" t="s">
        <v>397</v>
      </c>
      <c r="G6" s="228"/>
      <c r="H6" s="229" t="s">
        <v>7</v>
      </c>
      <c r="I6" s="229"/>
      <c r="J6" s="47"/>
    </row>
    <row r="7" customFormat="false" ht="16.5" hidden="false" customHeight="true" outlineLevel="0" collapsed="false">
      <c r="A7" s="124"/>
      <c r="B7" s="230" t="s">
        <v>9</v>
      </c>
      <c r="C7" s="230" t="s">
        <v>79</v>
      </c>
      <c r="D7" s="230" t="s">
        <v>9</v>
      </c>
      <c r="E7" s="230" t="s">
        <v>79</v>
      </c>
      <c r="F7" s="230" t="s">
        <v>9</v>
      </c>
      <c r="G7" s="230" t="s">
        <v>79</v>
      </c>
      <c r="H7" s="230" t="s">
        <v>9</v>
      </c>
      <c r="I7" s="231" t="s">
        <v>79</v>
      </c>
      <c r="J7" s="47"/>
    </row>
    <row r="8" customFormat="false" ht="15.95" hidden="false" customHeight="true" outlineLevel="0" collapsed="false">
      <c r="A8" s="232" t="n">
        <v>1986</v>
      </c>
      <c r="B8" s="233" t="n">
        <v>1681</v>
      </c>
      <c r="C8" s="234" t="n">
        <v>31.33</v>
      </c>
      <c r="D8" s="233" t="n">
        <v>943</v>
      </c>
      <c r="E8" s="234" t="n">
        <v>17.57</v>
      </c>
      <c r="F8" s="233" t="n">
        <v>1207</v>
      </c>
      <c r="G8" s="234" t="n">
        <v>22.49</v>
      </c>
      <c r="H8" s="233" t="n">
        <v>2150</v>
      </c>
      <c r="I8" s="235" t="n">
        <v>40.07</v>
      </c>
      <c r="J8" s="21"/>
    </row>
    <row r="9" customFormat="false" ht="15.95" hidden="false" customHeight="true" outlineLevel="0" collapsed="false">
      <c r="A9" s="236" t="n">
        <v>1987</v>
      </c>
      <c r="B9" s="237" t="n">
        <v>1536</v>
      </c>
      <c r="C9" s="238" t="n">
        <v>29.81</v>
      </c>
      <c r="D9" s="237" t="n">
        <v>938</v>
      </c>
      <c r="E9" s="238" t="n">
        <v>18.2</v>
      </c>
      <c r="F9" s="237" t="n">
        <v>1140</v>
      </c>
      <c r="G9" s="238" t="n">
        <v>22.12</v>
      </c>
      <c r="H9" s="237" t="n">
        <v>2078</v>
      </c>
      <c r="I9" s="239" t="n">
        <v>40.32</v>
      </c>
      <c r="J9" s="21"/>
    </row>
    <row r="10" customFormat="false" ht="15.95" hidden="false" customHeight="true" outlineLevel="0" collapsed="false">
      <c r="A10" s="236" t="n">
        <v>1988</v>
      </c>
      <c r="B10" s="237" t="n">
        <v>1743</v>
      </c>
      <c r="C10" s="238" t="n">
        <v>33.17</v>
      </c>
      <c r="D10" s="237" t="n">
        <v>867</v>
      </c>
      <c r="E10" s="238" t="n">
        <v>16.5</v>
      </c>
      <c r="F10" s="237" t="n">
        <v>1052</v>
      </c>
      <c r="G10" s="238" t="n">
        <v>20.02</v>
      </c>
      <c r="H10" s="237" t="n">
        <v>1919</v>
      </c>
      <c r="I10" s="239" t="n">
        <v>36.52</v>
      </c>
      <c r="J10" s="21"/>
    </row>
    <row r="11" customFormat="false" ht="15.95" hidden="false" customHeight="true" outlineLevel="0" collapsed="false">
      <c r="A11" s="236" t="n">
        <v>1989</v>
      </c>
      <c r="B11" s="237" t="n">
        <v>1393</v>
      </c>
      <c r="C11" s="238" t="n">
        <v>22.95</v>
      </c>
      <c r="D11" s="237" t="n">
        <v>894</v>
      </c>
      <c r="E11" s="238" t="n">
        <v>14.75</v>
      </c>
      <c r="F11" s="237" t="n">
        <v>1019</v>
      </c>
      <c r="G11" s="238" t="n">
        <v>16.81</v>
      </c>
      <c r="H11" s="237" t="n">
        <v>1913</v>
      </c>
      <c r="I11" s="239" t="n">
        <v>31.56</v>
      </c>
      <c r="J11" s="21"/>
    </row>
    <row r="12" customFormat="false" ht="15.95" hidden="false" customHeight="true" outlineLevel="0" collapsed="false">
      <c r="A12" s="236" t="n">
        <v>1990</v>
      </c>
      <c r="B12" s="237" t="n">
        <v>1565</v>
      </c>
      <c r="C12" s="238" t="n">
        <v>23.96</v>
      </c>
      <c r="D12" s="237" t="n">
        <v>937</v>
      </c>
      <c r="E12" s="238" t="n">
        <v>14.35</v>
      </c>
      <c r="F12" s="237" t="n">
        <v>1051</v>
      </c>
      <c r="G12" s="238" t="n">
        <v>16.09</v>
      </c>
      <c r="H12" s="237" t="n">
        <v>1988</v>
      </c>
      <c r="I12" s="239" t="n">
        <v>30.4</v>
      </c>
      <c r="J12" s="21"/>
    </row>
    <row r="13" customFormat="false" ht="15.95" hidden="false" customHeight="true" outlineLevel="0" collapsed="false">
      <c r="A13" s="236" t="n">
        <v>1991</v>
      </c>
      <c r="B13" s="237" t="n">
        <v>1541</v>
      </c>
      <c r="C13" s="238" t="n">
        <v>21.84</v>
      </c>
      <c r="D13" s="237" t="n">
        <v>897</v>
      </c>
      <c r="E13" s="238" t="n">
        <v>12.71</v>
      </c>
      <c r="F13" s="237" t="n">
        <v>798</v>
      </c>
      <c r="G13" s="238" t="n">
        <v>11.31</v>
      </c>
      <c r="H13" s="237" t="n">
        <v>1695</v>
      </c>
      <c r="I13" s="239" t="n">
        <v>24.02</v>
      </c>
      <c r="J13" s="21"/>
    </row>
    <row r="14" customFormat="false" ht="15.95" hidden="false" customHeight="true" outlineLevel="0" collapsed="false">
      <c r="A14" s="236" t="n">
        <v>1992</v>
      </c>
      <c r="B14" s="237" t="n">
        <v>1480</v>
      </c>
      <c r="C14" s="238" t="n">
        <v>19.63</v>
      </c>
      <c r="D14" s="237" t="n">
        <v>865</v>
      </c>
      <c r="E14" s="238" t="n">
        <v>11.48</v>
      </c>
      <c r="F14" s="237" t="n">
        <v>746</v>
      </c>
      <c r="G14" s="238" t="n">
        <v>9.89</v>
      </c>
      <c r="H14" s="237" t="n">
        <v>1611</v>
      </c>
      <c r="I14" s="239" t="n">
        <v>21.37</v>
      </c>
      <c r="J14" s="21"/>
    </row>
    <row r="15" customFormat="false" ht="15.95" hidden="false" customHeight="true" outlineLevel="0" collapsed="false">
      <c r="A15" s="236" t="n">
        <v>1993</v>
      </c>
      <c r="B15" s="237" t="n">
        <v>1451</v>
      </c>
      <c r="C15" s="238" t="n">
        <v>18.63</v>
      </c>
      <c r="D15" s="237" t="n">
        <v>856</v>
      </c>
      <c r="E15" s="238" t="n">
        <v>11.1</v>
      </c>
      <c r="F15" s="237" t="n">
        <v>1054</v>
      </c>
      <c r="G15" s="238" t="n">
        <v>13.67</v>
      </c>
      <c r="H15" s="237" t="n">
        <v>1910</v>
      </c>
      <c r="I15" s="239" t="n">
        <v>24.77</v>
      </c>
      <c r="J15" s="21"/>
    </row>
    <row r="16" customFormat="false" ht="15.95" hidden="false" customHeight="true" outlineLevel="0" collapsed="false">
      <c r="A16" s="236" t="n">
        <v>1994</v>
      </c>
      <c r="B16" s="237" t="n">
        <v>1794</v>
      </c>
      <c r="C16" s="238" t="n">
        <v>22.54</v>
      </c>
      <c r="D16" s="237" t="n">
        <v>835</v>
      </c>
      <c r="E16" s="238" t="n">
        <v>10.49</v>
      </c>
      <c r="F16" s="237" t="n">
        <v>890</v>
      </c>
      <c r="G16" s="238" t="n">
        <v>11.18</v>
      </c>
      <c r="H16" s="237" t="n">
        <v>1725</v>
      </c>
      <c r="I16" s="239" t="n">
        <v>21.68</v>
      </c>
      <c r="J16" s="21"/>
    </row>
    <row r="17" customFormat="false" ht="15.95" hidden="false" customHeight="true" outlineLevel="0" collapsed="false">
      <c r="A17" s="236" t="n">
        <v>1995</v>
      </c>
      <c r="B17" s="237" t="n">
        <v>1684</v>
      </c>
      <c r="C17" s="238" t="n">
        <v>21.16</v>
      </c>
      <c r="D17" s="237" t="n">
        <v>783</v>
      </c>
      <c r="E17" s="238" t="n">
        <v>9.84</v>
      </c>
      <c r="F17" s="237" t="n">
        <v>787</v>
      </c>
      <c r="G17" s="238" t="n">
        <v>9.89</v>
      </c>
      <c r="H17" s="237" t="n">
        <v>1570</v>
      </c>
      <c r="I17" s="239" t="n">
        <v>19.73</v>
      </c>
      <c r="J17" s="21"/>
    </row>
    <row r="18" customFormat="false" ht="15.95" hidden="false" customHeight="true" outlineLevel="0" collapsed="false">
      <c r="A18" s="236" t="n">
        <v>1996</v>
      </c>
      <c r="B18" s="237" t="n">
        <v>1977</v>
      </c>
      <c r="C18" s="238" t="n">
        <v>22.35</v>
      </c>
      <c r="D18" s="237" t="n">
        <v>998</v>
      </c>
      <c r="E18" s="238" t="n">
        <v>11.28</v>
      </c>
      <c r="F18" s="237" t="n">
        <v>850</v>
      </c>
      <c r="G18" s="238" t="n">
        <v>9.61</v>
      </c>
      <c r="H18" s="237" t="n">
        <v>1848</v>
      </c>
      <c r="I18" s="239" t="n">
        <v>20.9</v>
      </c>
      <c r="J18" s="21"/>
    </row>
    <row r="19" customFormat="false" ht="15.95" hidden="false" customHeight="true" outlineLevel="0" collapsed="false">
      <c r="A19" s="236" t="n">
        <v>1997</v>
      </c>
      <c r="B19" s="237" t="n">
        <v>1847</v>
      </c>
      <c r="C19" s="238" t="n">
        <v>20.89</v>
      </c>
      <c r="D19" s="237" t="n">
        <v>952</v>
      </c>
      <c r="E19" s="238" t="n">
        <v>10.77</v>
      </c>
      <c r="F19" s="237" t="n">
        <v>787</v>
      </c>
      <c r="G19" s="238" t="n">
        <v>8.9</v>
      </c>
      <c r="H19" s="237" t="n">
        <v>1739</v>
      </c>
      <c r="I19" s="239" t="n">
        <v>19.67</v>
      </c>
      <c r="J19" s="21"/>
    </row>
    <row r="20" customFormat="false" ht="15.95" hidden="false" customHeight="true" outlineLevel="0" collapsed="false">
      <c r="A20" s="236" t="n">
        <v>1998</v>
      </c>
      <c r="B20" s="237" t="n">
        <v>1719</v>
      </c>
      <c r="C20" s="240" t="n">
        <v>19.9</v>
      </c>
      <c r="D20" s="237" t="n">
        <v>905</v>
      </c>
      <c r="E20" s="240" t="n">
        <v>10.5</v>
      </c>
      <c r="F20" s="237" t="n">
        <v>794</v>
      </c>
      <c r="G20" s="240" t="n">
        <v>9.2</v>
      </c>
      <c r="H20" s="237" t="n">
        <v>1699</v>
      </c>
      <c r="I20" s="241" t="n">
        <v>19.6</v>
      </c>
      <c r="J20" s="3"/>
    </row>
    <row r="21" customFormat="false" ht="15.95" hidden="false" customHeight="true" outlineLevel="0" collapsed="false">
      <c r="A21" s="236" t="n">
        <v>1999</v>
      </c>
      <c r="B21" s="237" t="n">
        <v>1879</v>
      </c>
      <c r="C21" s="240" t="n">
        <v>20.9</v>
      </c>
      <c r="D21" s="237" t="n">
        <v>966</v>
      </c>
      <c r="E21" s="240" t="n">
        <v>10.7</v>
      </c>
      <c r="F21" s="237" t="n">
        <v>783</v>
      </c>
      <c r="G21" s="240" t="n">
        <v>8.7</v>
      </c>
      <c r="H21" s="237" t="n">
        <v>1749</v>
      </c>
      <c r="I21" s="241" t="n">
        <v>19.4</v>
      </c>
      <c r="J21" s="3"/>
    </row>
    <row r="22" customFormat="false" ht="15.95" hidden="false" customHeight="true" outlineLevel="0" collapsed="false">
      <c r="A22" s="236" t="n">
        <v>2000</v>
      </c>
      <c r="B22" s="237" t="n">
        <v>1848</v>
      </c>
      <c r="C22" s="238" t="n">
        <v>21.49</v>
      </c>
      <c r="D22" s="237" t="n">
        <v>942</v>
      </c>
      <c r="E22" s="238" t="n">
        <v>10.97</v>
      </c>
      <c r="F22" s="237" t="n">
        <v>795</v>
      </c>
      <c r="G22" s="238" t="n">
        <v>9.24</v>
      </c>
      <c r="H22" s="237" t="n">
        <v>1737</v>
      </c>
      <c r="I22" s="241" t="n">
        <v>20.2</v>
      </c>
      <c r="J22" s="3"/>
    </row>
    <row r="23" customFormat="false" ht="15.95" hidden="false" customHeight="true" outlineLevel="0" collapsed="false">
      <c r="A23" s="242" t="n">
        <v>2001</v>
      </c>
      <c r="B23" s="237" t="n">
        <v>1656</v>
      </c>
      <c r="C23" s="238" t="n">
        <v>19.73</v>
      </c>
      <c r="D23" s="237" t="n">
        <v>978</v>
      </c>
      <c r="E23" s="238" t="n">
        <v>11.65</v>
      </c>
      <c r="F23" s="237" t="n">
        <v>674</v>
      </c>
      <c r="G23" s="238" t="n">
        <v>8.03</v>
      </c>
      <c r="H23" s="237" t="n">
        <v>1652</v>
      </c>
      <c r="I23" s="239" t="n">
        <v>19.69</v>
      </c>
    </row>
    <row r="24" customFormat="false" ht="15.95" hidden="false" customHeight="true" outlineLevel="0" collapsed="false">
      <c r="A24" s="243" t="n">
        <v>2002</v>
      </c>
      <c r="B24" s="55" t="n">
        <v>1695</v>
      </c>
      <c r="C24" s="244" t="n">
        <v>18.8</v>
      </c>
      <c r="D24" s="55" t="n">
        <v>1056</v>
      </c>
      <c r="E24" s="244" t="n">
        <v>11.7</v>
      </c>
      <c r="F24" s="55" t="n">
        <v>711</v>
      </c>
      <c r="G24" s="244" t="n">
        <v>7.9</v>
      </c>
      <c r="H24" s="55" t="n">
        <v>1767</v>
      </c>
      <c r="I24" s="56" t="n">
        <v>19.6</v>
      </c>
    </row>
    <row r="25" customFormat="false" ht="15.95" hidden="false" customHeight="true" outlineLevel="0" collapsed="false">
      <c r="A25" s="245" t="n">
        <v>2003</v>
      </c>
      <c r="B25" s="58" t="n">
        <v>1672</v>
      </c>
      <c r="C25" s="246" t="n">
        <f aca="false">B25/86739*1000</f>
        <v>19.2762194629867</v>
      </c>
      <c r="D25" s="58" t="n">
        <v>1025</v>
      </c>
      <c r="E25" s="246" t="n">
        <f aca="false">D25/86739*1000</f>
        <v>11.8170603765319</v>
      </c>
      <c r="F25" s="58" t="n">
        <v>658</v>
      </c>
      <c r="G25" s="246" t="n">
        <f aca="false">F25/86739*1000</f>
        <v>7.58597631976389</v>
      </c>
      <c r="H25" s="58" t="n">
        <v>1683</v>
      </c>
      <c r="I25" s="247" t="n">
        <f aca="false">H25/86739*1000</f>
        <v>19.4030366962958</v>
      </c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180" t="s">
        <v>290</v>
      </c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150"/>
    </row>
    <row r="29" customFormat="false" ht="12.75" hidden="false" customHeight="false" outlineLevel="0" collapsed="false">
      <c r="A29" s="38"/>
    </row>
  </sheetData>
  <mergeCells count="8"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625" defaultRowHeight="15" zeroHeight="false" outlineLevelRow="0" outlineLevelCol="0"/>
  <cols>
    <col collapsed="false" customWidth="true" hidden="false" outlineLevel="0" max="1" min="1" style="9" width="23.7"/>
    <col collapsed="false" customWidth="true" hidden="false" outlineLevel="0" max="2" min="2" style="9" width="24.7"/>
    <col collapsed="false" customWidth="true" hidden="false" outlineLevel="0" max="3" min="3" style="9" width="19.56"/>
    <col collapsed="false" customWidth="false" hidden="false" outlineLevel="0" max="257" min="4" style="9" width="11.56"/>
  </cols>
  <sheetData>
    <row r="1" customFormat="false" ht="15" hidden="false" customHeight="true" outlineLevel="0" collapsed="false">
      <c r="A1" s="47" t="s">
        <v>39</v>
      </c>
      <c r="B1" s="47"/>
      <c r="C1" s="47"/>
    </row>
    <row r="2" customFormat="false" ht="15" hidden="false" customHeight="true" outlineLevel="0" collapsed="false">
      <c r="A2" s="47" t="s">
        <v>40</v>
      </c>
      <c r="B2" s="47"/>
      <c r="C2" s="47"/>
    </row>
    <row r="3" customFormat="false" ht="15" hidden="false" customHeight="true" outlineLevel="0" collapsed="false">
      <c r="A3" s="47" t="s">
        <v>41</v>
      </c>
      <c r="B3" s="47"/>
      <c r="C3" s="47"/>
    </row>
    <row r="5" customFormat="false" ht="30.75" hidden="false" customHeight="true" outlineLevel="0" collapsed="false">
      <c r="A5" s="48" t="s">
        <v>3</v>
      </c>
      <c r="B5" s="49" t="s">
        <v>42</v>
      </c>
      <c r="C5" s="50" t="s">
        <v>43</v>
      </c>
      <c r="E5" s="0"/>
    </row>
    <row r="6" customFormat="false" ht="18" hidden="false" customHeight="true" outlineLevel="0" collapsed="false">
      <c r="A6" s="51" t="s">
        <v>11</v>
      </c>
      <c r="B6" s="52" t="n">
        <v>824</v>
      </c>
      <c r="C6" s="53" t="n">
        <f aca="false">B6/$B$25*100</f>
        <v>4.16603468324991</v>
      </c>
      <c r="E6" s="0"/>
    </row>
    <row r="7" customFormat="false" ht="18" hidden="false" customHeight="true" outlineLevel="0" collapsed="false">
      <c r="A7" s="54" t="s">
        <v>12</v>
      </c>
      <c r="B7" s="55" t="n">
        <v>772</v>
      </c>
      <c r="C7" s="56" t="n">
        <f aca="false">B7/$B$25*100</f>
        <v>3.90312958187977</v>
      </c>
      <c r="E7" s="0"/>
    </row>
    <row r="8" customFormat="false" ht="18" hidden="false" customHeight="true" outlineLevel="0" collapsed="false">
      <c r="A8" s="54" t="s">
        <v>13</v>
      </c>
      <c r="B8" s="55" t="n">
        <v>1307</v>
      </c>
      <c r="C8" s="56" t="n">
        <f aca="false">B8/$B$25*100</f>
        <v>6.60801860559179</v>
      </c>
      <c r="E8" s="0"/>
    </row>
    <row r="9" customFormat="false" ht="18" hidden="false" customHeight="true" outlineLevel="0" collapsed="false">
      <c r="A9" s="54" t="s">
        <v>14</v>
      </c>
      <c r="B9" s="55" t="n">
        <v>741</v>
      </c>
      <c r="C9" s="56" t="n">
        <f aca="false">B9/$B$25*100</f>
        <v>3.7463976945245</v>
      </c>
      <c r="E9" s="0"/>
    </row>
    <row r="10" customFormat="false" ht="18" hidden="false" customHeight="true" outlineLevel="0" collapsed="false">
      <c r="A10" s="54" t="s">
        <v>15</v>
      </c>
      <c r="B10" s="55" t="n">
        <v>1331</v>
      </c>
      <c r="C10" s="56" t="n">
        <f aca="false">B10/$B$25*100</f>
        <v>6.72935942160878</v>
      </c>
      <c r="E10" s="0"/>
    </row>
    <row r="11" customFormat="false" ht="18" hidden="false" customHeight="true" outlineLevel="0" collapsed="false">
      <c r="A11" s="54" t="s">
        <v>16</v>
      </c>
      <c r="B11" s="55" t="n">
        <v>497</v>
      </c>
      <c r="C11" s="56" t="n">
        <f aca="false">B11/$B$25*100</f>
        <v>2.51276606501845</v>
      </c>
      <c r="E11" s="0"/>
    </row>
    <row r="12" customFormat="false" ht="18" hidden="false" customHeight="true" outlineLevel="0" collapsed="false">
      <c r="A12" s="54" t="s">
        <v>17</v>
      </c>
      <c r="B12" s="55" t="n">
        <v>1506</v>
      </c>
      <c r="C12" s="56" t="n">
        <f aca="false">B12/$B$25*100</f>
        <v>7.61413620506598</v>
      </c>
      <c r="E12" s="0"/>
    </row>
    <row r="13" customFormat="false" ht="18" hidden="false" customHeight="true" outlineLevel="0" collapsed="false">
      <c r="A13" s="54" t="s">
        <v>18</v>
      </c>
      <c r="B13" s="55" t="n">
        <v>486</v>
      </c>
      <c r="C13" s="56" t="n">
        <f aca="false">B13/$B$25*100</f>
        <v>2.457151524344</v>
      </c>
      <c r="E13" s="0"/>
    </row>
    <row r="14" customFormat="false" ht="18" hidden="false" customHeight="true" outlineLevel="0" collapsed="false">
      <c r="A14" s="54" t="s">
        <v>19</v>
      </c>
      <c r="B14" s="55" t="n">
        <v>1258</v>
      </c>
      <c r="C14" s="56" t="n">
        <f aca="false">B14/$B$25*100</f>
        <v>6.36028110622377</v>
      </c>
      <c r="E14" s="0"/>
    </row>
    <row r="15" customFormat="false" ht="18" hidden="false" customHeight="true" outlineLevel="0" collapsed="false">
      <c r="A15" s="54" t="s">
        <v>20</v>
      </c>
      <c r="B15" s="55" t="n">
        <v>1778</v>
      </c>
      <c r="C15" s="56" t="n">
        <f aca="false">B15/$B$25*100</f>
        <v>8.98933211992517</v>
      </c>
      <c r="E15" s="0"/>
    </row>
    <row r="16" customFormat="false" ht="18" hidden="false" customHeight="true" outlineLevel="0" collapsed="false">
      <c r="A16" s="54" t="s">
        <v>21</v>
      </c>
      <c r="B16" s="55" t="n">
        <v>4755</v>
      </c>
      <c r="C16" s="56" t="n">
        <f aca="false">B16/$B$25*100</f>
        <v>24.0406491733657</v>
      </c>
      <c r="E16" s="0"/>
    </row>
    <row r="17" customFormat="false" ht="18" hidden="false" customHeight="true" outlineLevel="0" collapsed="false">
      <c r="A17" s="54" t="s">
        <v>22</v>
      </c>
      <c r="B17" s="55" t="n">
        <v>382</v>
      </c>
      <c r="C17" s="56" t="n">
        <f aca="false">B17/$B$25*100</f>
        <v>1.93134132160372</v>
      </c>
      <c r="E17" s="0"/>
    </row>
    <row r="18" customFormat="false" ht="18" hidden="false" customHeight="true" outlineLevel="0" collapsed="false">
      <c r="A18" s="54" t="s">
        <v>23</v>
      </c>
      <c r="B18" s="55" t="n">
        <v>433</v>
      </c>
      <c r="C18" s="56" t="n">
        <f aca="false">B18/$B$25*100</f>
        <v>2.18919055563982</v>
      </c>
      <c r="E18" s="0"/>
    </row>
    <row r="19" customFormat="false" ht="18" hidden="false" customHeight="true" outlineLevel="0" collapsed="false">
      <c r="A19" s="54" t="s">
        <v>24</v>
      </c>
      <c r="B19" s="55" t="n">
        <v>240</v>
      </c>
      <c r="C19" s="56" t="n">
        <f aca="false">B19/$B$25*100</f>
        <v>1.21340816016988</v>
      </c>
      <c r="E19" s="0"/>
    </row>
    <row r="20" customFormat="false" ht="18" hidden="false" customHeight="true" outlineLevel="0" collapsed="false">
      <c r="A20" s="54" t="s">
        <v>25</v>
      </c>
      <c r="B20" s="55" t="n">
        <v>206</v>
      </c>
      <c r="C20" s="56" t="n">
        <f aca="false">B20/$B$25*100</f>
        <v>1.04150867081248</v>
      </c>
      <c r="E20" s="0"/>
    </row>
    <row r="21" customFormat="false" ht="18" hidden="false" customHeight="true" outlineLevel="0" collapsed="false">
      <c r="A21" s="54" t="s">
        <v>26</v>
      </c>
      <c r="B21" s="55" t="n">
        <v>36</v>
      </c>
      <c r="C21" s="56" t="n">
        <f aca="false">B21/$B$25*100</f>
        <v>0.182011224025482</v>
      </c>
      <c r="E21" s="0"/>
    </row>
    <row r="22" customFormat="false" ht="18" hidden="false" customHeight="true" outlineLevel="0" collapsed="false">
      <c r="A22" s="54" t="s">
        <v>27</v>
      </c>
      <c r="B22" s="55" t="n">
        <v>101</v>
      </c>
      <c r="C22" s="56" t="n">
        <f aca="false">B22/$B$25*100</f>
        <v>0.510642600738157</v>
      </c>
      <c r="E22" s="0"/>
    </row>
    <row r="23" customFormat="false" ht="18" hidden="false" customHeight="true" outlineLevel="0" collapsed="false">
      <c r="A23" s="54" t="s">
        <v>28</v>
      </c>
      <c r="B23" s="55" t="n">
        <v>3091</v>
      </c>
      <c r="C23" s="56" t="n">
        <f aca="false">B23/$B$25*100</f>
        <v>15.6276859295212</v>
      </c>
      <c r="E23" s="0"/>
    </row>
    <row r="24" customFormat="false" ht="18" hidden="false" customHeight="true" outlineLevel="0" collapsed="false">
      <c r="A24" s="57" t="s">
        <v>29</v>
      </c>
      <c r="B24" s="58" t="n">
        <v>35</v>
      </c>
      <c r="C24" s="59" t="n">
        <f aca="false">B24/$B$25*100</f>
        <v>0.17695535669144</v>
      </c>
      <c r="E24" s="0"/>
    </row>
    <row r="25" customFormat="false" ht="30" hidden="false" customHeight="true" outlineLevel="0" collapsed="false">
      <c r="A25" s="60" t="s">
        <v>30</v>
      </c>
      <c r="B25" s="61" t="n">
        <f aca="false">SUM(B6:B24)</f>
        <v>19779</v>
      </c>
      <c r="C25" s="62" t="n">
        <f aca="false">SUM(C6:C24)</f>
        <v>100</v>
      </c>
      <c r="E25" s="0"/>
    </row>
    <row r="26" customFormat="false" ht="15" hidden="false" customHeight="true" outlineLevel="0" collapsed="false">
      <c r="E26" s="0"/>
    </row>
    <row r="27" customFormat="false" ht="15" hidden="false" customHeight="true" outlineLevel="0" collapsed="false">
      <c r="A27" s="36" t="s">
        <v>31</v>
      </c>
    </row>
    <row r="28" customFormat="false" ht="15" hidden="false" customHeight="true" outlineLevel="0" collapsed="false">
      <c r="A28" s="63"/>
    </row>
    <row r="29" customFormat="false" ht="23.25" hidden="false" customHeight="true" outlineLevel="0" collapsed="false">
      <c r="A29" s="6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37777777777778" right="0.196527777777778" top="0.9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17" min="2" style="1" width="5.71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A2" s="2" t="s">
        <v>3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3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4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/>
    <row r="6" customFormat="false" ht="24.95" hidden="false" customHeight="true" outlineLevel="0" collapsed="false">
      <c r="A6" s="60" t="s">
        <v>78</v>
      </c>
      <c r="B6" s="65" t="n">
        <v>1996</v>
      </c>
      <c r="C6" s="65"/>
      <c r="D6" s="65" t="n">
        <v>1997</v>
      </c>
      <c r="E6" s="65"/>
      <c r="F6" s="65" t="n">
        <v>1998</v>
      </c>
      <c r="G6" s="65"/>
      <c r="H6" s="65" t="n">
        <v>1999</v>
      </c>
      <c r="I6" s="65"/>
      <c r="J6" s="65" t="n">
        <v>2000</v>
      </c>
      <c r="K6" s="65"/>
      <c r="L6" s="65" t="n">
        <v>2001</v>
      </c>
      <c r="M6" s="65"/>
      <c r="N6" s="65" t="n">
        <v>2002</v>
      </c>
      <c r="O6" s="65"/>
      <c r="P6" s="248" t="n">
        <v>2003</v>
      </c>
      <c r="Q6" s="248"/>
    </row>
    <row r="7" customFormat="false" ht="24.95" hidden="false" customHeight="true" outlineLevel="0" collapsed="false">
      <c r="A7" s="60"/>
      <c r="B7" s="67" t="s">
        <v>9</v>
      </c>
      <c r="C7" s="67" t="s">
        <v>79</v>
      </c>
      <c r="D7" s="67" t="s">
        <v>9</v>
      </c>
      <c r="E7" s="67" t="s">
        <v>79</v>
      </c>
      <c r="F7" s="67" t="s">
        <v>9</v>
      </c>
      <c r="G7" s="67" t="s">
        <v>79</v>
      </c>
      <c r="H7" s="67" t="s">
        <v>9</v>
      </c>
      <c r="I7" s="67" t="s">
        <v>79</v>
      </c>
      <c r="J7" s="67" t="s">
        <v>9</v>
      </c>
      <c r="K7" s="67" t="s">
        <v>79</v>
      </c>
      <c r="L7" s="67" t="s">
        <v>9</v>
      </c>
      <c r="M7" s="67" t="s">
        <v>79</v>
      </c>
      <c r="N7" s="67" t="s">
        <v>9</v>
      </c>
      <c r="O7" s="67" t="s">
        <v>79</v>
      </c>
      <c r="P7" s="67" t="s">
        <v>9</v>
      </c>
      <c r="Q7" s="62" t="s">
        <v>79</v>
      </c>
    </row>
    <row r="8" customFormat="false" ht="21.95" hidden="false" customHeight="true" outlineLevel="0" collapsed="false">
      <c r="A8" s="152" t="s">
        <v>401</v>
      </c>
      <c r="B8" s="153" t="n">
        <v>369</v>
      </c>
      <c r="C8" s="154" t="n">
        <v>4.17</v>
      </c>
      <c r="D8" s="153" t="n">
        <v>342</v>
      </c>
      <c r="E8" s="249" t="n">
        <v>3.87</v>
      </c>
      <c r="F8" s="153" t="n">
        <v>283</v>
      </c>
      <c r="G8" s="249" t="n">
        <v>3.27</v>
      </c>
      <c r="H8" s="250" t="n">
        <v>320</v>
      </c>
      <c r="I8" s="249" t="n">
        <v>3.6</v>
      </c>
      <c r="J8" s="250" t="n">
        <v>328</v>
      </c>
      <c r="K8" s="249" t="n">
        <v>3.84</v>
      </c>
      <c r="L8" s="153" t="n">
        <v>374</v>
      </c>
      <c r="M8" s="249" t="n">
        <v>4.45667846375672</v>
      </c>
      <c r="N8" s="153" t="n">
        <v>408</v>
      </c>
      <c r="O8" s="154" t="n">
        <v>4.52905589165788</v>
      </c>
      <c r="P8" s="153" t="n">
        <v>372</v>
      </c>
      <c r="Q8" s="155" t="n">
        <f aca="false">P8/86739*1000</f>
        <v>4.2887282537267</v>
      </c>
    </row>
    <row r="9" customFormat="false" ht="21.95" hidden="false" customHeight="true" outlineLevel="0" collapsed="false">
      <c r="A9" s="120" t="s">
        <v>402</v>
      </c>
      <c r="B9" s="3" t="n">
        <v>200</v>
      </c>
      <c r="C9" s="21" t="n">
        <v>2.26</v>
      </c>
      <c r="D9" s="3" t="n">
        <v>174</v>
      </c>
      <c r="E9" s="251" t="n">
        <v>1.97</v>
      </c>
      <c r="F9" s="3" t="n">
        <v>205</v>
      </c>
      <c r="G9" s="251" t="n">
        <v>2.4</v>
      </c>
      <c r="H9" s="3" t="n">
        <v>198</v>
      </c>
      <c r="I9" s="251" t="n">
        <v>2.2</v>
      </c>
      <c r="J9" s="3" t="n">
        <v>174</v>
      </c>
      <c r="K9" s="251" t="n">
        <v>2.08</v>
      </c>
      <c r="L9" s="3" t="n">
        <v>169</v>
      </c>
      <c r="M9" s="251" t="n">
        <v>1.99001418034057</v>
      </c>
      <c r="N9" s="3" t="n">
        <v>198</v>
      </c>
      <c r="O9" s="21" t="n">
        <v>2.19792418271632</v>
      </c>
      <c r="P9" s="3" t="n">
        <v>201</v>
      </c>
      <c r="Q9" s="156" t="n">
        <f aca="false">P9/86739*1000</f>
        <v>2.31729671773943</v>
      </c>
    </row>
    <row r="10" customFormat="false" ht="21.95" hidden="false" customHeight="true" outlineLevel="0" collapsed="false">
      <c r="A10" s="120" t="s">
        <v>403</v>
      </c>
      <c r="B10" s="3" t="n">
        <v>156</v>
      </c>
      <c r="C10" s="21" t="n">
        <v>1.76</v>
      </c>
      <c r="D10" s="3" t="n">
        <v>166</v>
      </c>
      <c r="E10" s="251" t="n">
        <v>1.88</v>
      </c>
      <c r="F10" s="3" t="n">
        <v>204</v>
      </c>
      <c r="G10" s="251" t="n">
        <v>2.4</v>
      </c>
      <c r="H10" s="3" t="n">
        <v>202</v>
      </c>
      <c r="I10" s="251" t="n">
        <v>2.2</v>
      </c>
      <c r="J10" s="3" t="n">
        <v>158</v>
      </c>
      <c r="K10" s="251" t="n">
        <v>1.84</v>
      </c>
      <c r="L10" s="3" t="n">
        <v>160</v>
      </c>
      <c r="M10" s="251" t="n">
        <v>1.90660041230234</v>
      </c>
      <c r="N10" s="3" t="n">
        <v>135</v>
      </c>
      <c r="O10" s="21" t="n">
        <v>1.49858467003386</v>
      </c>
      <c r="P10" s="3" t="n">
        <v>159</v>
      </c>
      <c r="Q10" s="156" t="n">
        <f aca="false">P10/86739*1000</f>
        <v>1.83308546328641</v>
      </c>
    </row>
    <row r="11" customFormat="false" ht="21.95" hidden="false" customHeight="true" outlineLevel="0" collapsed="false">
      <c r="A11" s="120" t="s">
        <v>404</v>
      </c>
      <c r="B11" s="3" t="n">
        <v>122</v>
      </c>
      <c r="C11" s="21" t="n">
        <v>1.38</v>
      </c>
      <c r="D11" s="3" t="n">
        <v>122</v>
      </c>
      <c r="E11" s="251" t="n">
        <v>1.38</v>
      </c>
      <c r="F11" s="3" t="n">
        <v>99</v>
      </c>
      <c r="G11" s="251" t="n">
        <v>1.1</v>
      </c>
      <c r="H11" s="3" t="n">
        <v>103</v>
      </c>
      <c r="I11" s="251" t="n">
        <v>1.1</v>
      </c>
      <c r="J11" s="3" t="n">
        <v>119</v>
      </c>
      <c r="K11" s="251" t="n">
        <v>1.4</v>
      </c>
      <c r="L11" s="3" t="n">
        <v>135</v>
      </c>
      <c r="M11" s="251" t="n">
        <v>1.59677784530321</v>
      </c>
      <c r="N11" s="3" t="n">
        <v>160</v>
      </c>
      <c r="O11" s="21" t="n">
        <v>1.77610034966976</v>
      </c>
      <c r="P11" s="3" t="n">
        <v>143</v>
      </c>
      <c r="Q11" s="156" t="n">
        <f aca="false">P11/86739*1000</f>
        <v>1.6486240330186</v>
      </c>
    </row>
    <row r="12" customFormat="false" ht="21.95" hidden="false" customHeight="true" outlineLevel="0" collapsed="false">
      <c r="A12" s="120" t="s">
        <v>405</v>
      </c>
      <c r="B12" s="3" t="n">
        <v>0</v>
      </c>
      <c r="C12" s="21" t="n">
        <v>0</v>
      </c>
      <c r="D12" s="3" t="n">
        <v>3</v>
      </c>
      <c r="E12" s="251" t="n">
        <v>0.03</v>
      </c>
      <c r="F12" s="3" t="n">
        <v>1</v>
      </c>
      <c r="G12" s="251" t="n">
        <v>0</v>
      </c>
      <c r="H12" s="3" t="n">
        <v>0</v>
      </c>
      <c r="I12" s="251" t="n">
        <v>0</v>
      </c>
      <c r="J12" s="3" t="n">
        <v>3</v>
      </c>
      <c r="K12" s="251" t="n">
        <v>0</v>
      </c>
      <c r="L12" s="3" t="n">
        <v>3</v>
      </c>
      <c r="M12" s="251" t="n">
        <v>0.0357487577306689</v>
      </c>
      <c r="N12" s="3" t="n">
        <v>4</v>
      </c>
      <c r="O12" s="21" t="n">
        <v>0.0444025087417439</v>
      </c>
      <c r="P12" s="3" t="n">
        <v>5</v>
      </c>
      <c r="Q12" s="156" t="n">
        <f aca="false">P12/86739*1000</f>
        <v>0.0576441969586922</v>
      </c>
    </row>
    <row r="13" customFormat="false" ht="21.95" hidden="false" customHeight="true" outlineLevel="0" collapsed="false">
      <c r="A13" s="120" t="s">
        <v>406</v>
      </c>
      <c r="B13" s="3" t="n">
        <v>6</v>
      </c>
      <c r="C13" s="21" t="n">
        <v>0.07</v>
      </c>
      <c r="D13" s="3" t="n">
        <v>1</v>
      </c>
      <c r="E13" s="251" t="n">
        <v>0.01</v>
      </c>
      <c r="F13" s="3" t="n">
        <v>1</v>
      </c>
      <c r="G13" s="251" t="n">
        <v>0.01</v>
      </c>
      <c r="H13" s="3" t="n">
        <v>0</v>
      </c>
      <c r="I13" s="251" t="n">
        <v>0</v>
      </c>
      <c r="J13" s="3" t="n">
        <v>2</v>
      </c>
      <c r="K13" s="251" t="n">
        <v>0.02</v>
      </c>
      <c r="L13" s="3" t="n">
        <v>4</v>
      </c>
      <c r="M13" s="251" t="n">
        <v>0.0595812628844481</v>
      </c>
      <c r="N13" s="3" t="n">
        <v>2</v>
      </c>
      <c r="O13" s="21" t="n">
        <v>0.022201254370872</v>
      </c>
      <c r="P13" s="3" t="n">
        <v>4</v>
      </c>
      <c r="Q13" s="156" t="n">
        <f aca="false">P13/86739*1000</f>
        <v>0.0461153575669537</v>
      </c>
    </row>
    <row r="14" customFormat="false" ht="21.95" hidden="false" customHeight="true" outlineLevel="0" collapsed="false">
      <c r="A14" s="120" t="s">
        <v>407</v>
      </c>
      <c r="B14" s="3" t="n">
        <v>7</v>
      </c>
      <c r="C14" s="21" t="n">
        <v>0.08</v>
      </c>
      <c r="D14" s="3" t="n">
        <v>15</v>
      </c>
      <c r="E14" s="251" t="n">
        <v>0.17</v>
      </c>
      <c r="F14" s="3" t="n">
        <v>9</v>
      </c>
      <c r="G14" s="251" t="n">
        <v>0.1</v>
      </c>
      <c r="H14" s="3" t="n">
        <v>4</v>
      </c>
      <c r="I14" s="251" t="n">
        <v>0.04</v>
      </c>
      <c r="J14" s="3" t="n">
        <v>4</v>
      </c>
      <c r="K14" s="251" t="n">
        <v>0.07</v>
      </c>
      <c r="L14" s="3" t="n">
        <v>7</v>
      </c>
      <c r="M14" s="251" t="n">
        <v>0.0714975154613377</v>
      </c>
      <c r="N14" s="3" t="n">
        <v>3</v>
      </c>
      <c r="O14" s="21" t="n">
        <v>0.0333018815563079</v>
      </c>
      <c r="P14" s="3" t="n">
        <v>3</v>
      </c>
      <c r="Q14" s="156" t="n">
        <f aca="false">P14/86739*1000</f>
        <v>0.0345865181752153</v>
      </c>
    </row>
    <row r="15" customFormat="false" ht="21.95" hidden="false" customHeight="true" outlineLevel="0" collapsed="false">
      <c r="A15" s="252" t="s">
        <v>408</v>
      </c>
      <c r="B15" s="3" t="n">
        <v>15</v>
      </c>
      <c r="C15" s="21" t="n">
        <v>0.17</v>
      </c>
      <c r="D15" s="3" t="n">
        <v>1</v>
      </c>
      <c r="E15" s="251" t="n">
        <v>0.01</v>
      </c>
      <c r="F15" s="3" t="n">
        <v>2</v>
      </c>
      <c r="G15" s="251" t="n">
        <v>0.02</v>
      </c>
      <c r="H15" s="3" t="n">
        <v>0</v>
      </c>
      <c r="I15" s="21" t="n">
        <v>0</v>
      </c>
      <c r="J15" s="3" t="n">
        <v>2</v>
      </c>
      <c r="K15" s="21" t="n">
        <v>0</v>
      </c>
      <c r="L15" s="3" t="n">
        <v>5</v>
      </c>
      <c r="M15" s="21" t="n">
        <v>0.0834137680382273</v>
      </c>
      <c r="N15" s="3" t="n">
        <v>21</v>
      </c>
      <c r="O15" s="21" t="n">
        <v>0.233113170894156</v>
      </c>
      <c r="P15" s="3" t="n">
        <v>15</v>
      </c>
      <c r="Q15" s="156" t="n">
        <f aca="false">P15/86739*1000</f>
        <v>0.172932590876077</v>
      </c>
    </row>
    <row r="16" customFormat="false" ht="21.95" hidden="false" customHeight="true" outlineLevel="0" collapsed="false">
      <c r="A16" s="157" t="s">
        <v>123</v>
      </c>
      <c r="B16" s="158" t="n">
        <v>123</v>
      </c>
      <c r="C16" s="159" t="n">
        <v>1.39</v>
      </c>
      <c r="D16" s="158" t="n">
        <v>128</v>
      </c>
      <c r="E16" s="253" t="n">
        <v>1.45</v>
      </c>
      <c r="F16" s="158" t="n">
        <v>101</v>
      </c>
      <c r="G16" s="253" t="n">
        <v>1.17</v>
      </c>
      <c r="H16" s="158" t="n">
        <v>139</v>
      </c>
      <c r="I16" s="253" t="n">
        <v>1.5</v>
      </c>
      <c r="J16" s="158" t="n">
        <v>152</v>
      </c>
      <c r="K16" s="253" t="n">
        <v>1.72</v>
      </c>
      <c r="L16" s="158" t="n">
        <v>121</v>
      </c>
      <c r="M16" s="253" t="n">
        <v>1.46569906695742</v>
      </c>
      <c r="N16" s="158" t="n">
        <v>125</v>
      </c>
      <c r="O16" s="159" t="n">
        <v>1.3875783981795</v>
      </c>
      <c r="P16" s="158" t="n">
        <v>123</v>
      </c>
      <c r="Q16" s="160" t="n">
        <f aca="false">P16/86739*1000</f>
        <v>1.41804724518383</v>
      </c>
    </row>
    <row r="17" customFormat="false" ht="24" hidden="false" customHeight="true" outlineLevel="0" collapsed="false">
      <c r="A17" s="60" t="s">
        <v>91</v>
      </c>
      <c r="B17" s="67" t="n">
        <f aca="false">SUM(B8:B16)</f>
        <v>998</v>
      </c>
      <c r="C17" s="81" t="n">
        <f aca="false">SUM(C8:C16)</f>
        <v>11.28</v>
      </c>
      <c r="D17" s="67" t="n">
        <f aca="false">SUM(D8:D16)</f>
        <v>952</v>
      </c>
      <c r="E17" s="254" t="n">
        <f aca="false">SUM(E8:E16)</f>
        <v>10.77</v>
      </c>
      <c r="F17" s="67" t="n">
        <f aca="false">SUM(F8:F16)</f>
        <v>905</v>
      </c>
      <c r="G17" s="254" t="n">
        <f aca="false">SUM(G8:G16)</f>
        <v>10.47</v>
      </c>
      <c r="H17" s="67" t="n">
        <f aca="false">SUM(H8:H16)</f>
        <v>966</v>
      </c>
      <c r="I17" s="254" t="n">
        <v>10.7</v>
      </c>
      <c r="J17" s="67" t="n">
        <f aca="false">SUM(J8:J16)</f>
        <v>942</v>
      </c>
      <c r="K17" s="254" t="n">
        <v>10.97</v>
      </c>
      <c r="L17" s="121" t="n">
        <f aca="false">SUM(L8:L16)</f>
        <v>978</v>
      </c>
      <c r="M17" s="254" t="n">
        <f aca="false">L17/83919*1000</f>
        <v>11.654095020198</v>
      </c>
      <c r="N17" s="121" t="n">
        <f aca="false">SUM(N8:N16)</f>
        <v>1056</v>
      </c>
      <c r="O17" s="254" t="n">
        <v>11.7222623078204</v>
      </c>
      <c r="P17" s="121" t="n">
        <f aca="false">SUM(P8:P16)</f>
        <v>1025</v>
      </c>
      <c r="Q17" s="88" t="n">
        <f aca="false">SUM(Q8:Q16)</f>
        <v>11.8170603765319</v>
      </c>
    </row>
    <row r="18" customFormat="false" ht="12.75" hidden="false" customHeight="true" outlineLevel="0" collapsed="false">
      <c r="K18" s="255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180" t="s">
        <v>290</v>
      </c>
    </row>
  </sheetData>
  <mergeCells count="12">
    <mergeCell ref="A2:Q2"/>
    <mergeCell ref="A3:Q3"/>
    <mergeCell ref="A4:Q4"/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7" min="2" style="1" width="5.71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A2" s="39" t="s">
        <v>40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39" t="s">
        <v>4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39" t="s">
        <v>41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3.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</row>
    <row r="6" customFormat="false" ht="24.95" hidden="false" customHeight="true" outlineLevel="0" collapsed="false">
      <c r="A6" s="60" t="s">
        <v>78</v>
      </c>
      <c r="B6" s="228" t="n">
        <v>1996</v>
      </c>
      <c r="C6" s="228"/>
      <c r="D6" s="228" t="n">
        <v>1997</v>
      </c>
      <c r="E6" s="228"/>
      <c r="F6" s="228" t="n">
        <v>1998</v>
      </c>
      <c r="G6" s="228"/>
      <c r="H6" s="228" t="n">
        <v>1999</v>
      </c>
      <c r="I6" s="228"/>
      <c r="J6" s="228" t="n">
        <v>2000</v>
      </c>
      <c r="K6" s="228"/>
      <c r="L6" s="228" t="n">
        <v>2001</v>
      </c>
      <c r="M6" s="228"/>
      <c r="N6" s="228" t="n">
        <v>2002</v>
      </c>
      <c r="O6" s="228"/>
      <c r="P6" s="229" t="n">
        <v>2003</v>
      </c>
      <c r="Q6" s="229"/>
    </row>
    <row r="7" customFormat="false" ht="24.95" hidden="false" customHeight="true" outlineLevel="0" collapsed="false">
      <c r="A7" s="60"/>
      <c r="B7" s="230" t="s">
        <v>9</v>
      </c>
      <c r="C7" s="230" t="s">
        <v>79</v>
      </c>
      <c r="D7" s="230" t="s">
        <v>9</v>
      </c>
      <c r="E7" s="230" t="s">
        <v>79</v>
      </c>
      <c r="F7" s="230" t="s">
        <v>9</v>
      </c>
      <c r="G7" s="230" t="s">
        <v>79</v>
      </c>
      <c r="H7" s="230" t="s">
        <v>9</v>
      </c>
      <c r="I7" s="230" t="s">
        <v>79</v>
      </c>
      <c r="J7" s="230" t="s">
        <v>9</v>
      </c>
      <c r="K7" s="230" t="s">
        <v>79</v>
      </c>
      <c r="L7" s="230" t="s">
        <v>9</v>
      </c>
      <c r="M7" s="230" t="s">
        <v>79</v>
      </c>
      <c r="N7" s="230" t="s">
        <v>9</v>
      </c>
      <c r="O7" s="230" t="s">
        <v>79</v>
      </c>
      <c r="P7" s="230" t="s">
        <v>9</v>
      </c>
      <c r="Q7" s="231" t="s">
        <v>79</v>
      </c>
    </row>
    <row r="8" customFormat="false" ht="21" hidden="false" customHeight="true" outlineLevel="0" collapsed="false">
      <c r="A8" s="257" t="s">
        <v>412</v>
      </c>
      <c r="B8" s="182" t="n">
        <v>3</v>
      </c>
      <c r="C8" s="258" t="n">
        <v>0.03</v>
      </c>
      <c r="D8" s="182" t="n">
        <v>2</v>
      </c>
      <c r="E8" s="258" t="n">
        <v>0.02</v>
      </c>
      <c r="F8" s="182" t="n">
        <v>6</v>
      </c>
      <c r="G8" s="258" t="n">
        <v>0.07</v>
      </c>
      <c r="H8" s="181" t="n">
        <v>5</v>
      </c>
      <c r="I8" s="258" t="n">
        <v>0.1</v>
      </c>
      <c r="J8" s="181" t="n">
        <v>7</v>
      </c>
      <c r="K8" s="258" t="n">
        <v>0.08</v>
      </c>
      <c r="L8" s="259" t="n">
        <v>12</v>
      </c>
      <c r="M8" s="258" t="n">
        <v>0.142995030922675</v>
      </c>
      <c r="N8" s="259" t="n">
        <v>17</v>
      </c>
      <c r="O8" s="258" t="n">
        <v>0.188710662152412</v>
      </c>
      <c r="P8" s="153" t="n">
        <v>11</v>
      </c>
      <c r="Q8" s="155" t="n">
        <f aca="false">P8/86739*1000</f>
        <v>0.126817233309123</v>
      </c>
    </row>
    <row r="9" customFormat="false" ht="21" hidden="false" customHeight="true" outlineLevel="0" collapsed="false">
      <c r="A9" s="260" t="s">
        <v>413</v>
      </c>
      <c r="B9" s="185" t="n">
        <v>172</v>
      </c>
      <c r="C9" s="261" t="n">
        <v>1.94</v>
      </c>
      <c r="D9" s="185" t="n">
        <v>169</v>
      </c>
      <c r="E9" s="261" t="n">
        <v>1.91</v>
      </c>
      <c r="F9" s="185" t="n">
        <v>167</v>
      </c>
      <c r="G9" s="261" t="n">
        <v>1.9</v>
      </c>
      <c r="H9" s="184" t="n">
        <v>167</v>
      </c>
      <c r="I9" s="261" t="n">
        <v>1.9</v>
      </c>
      <c r="J9" s="184" t="n">
        <v>163</v>
      </c>
      <c r="K9" s="261" t="n">
        <v>1.9</v>
      </c>
      <c r="L9" s="240" t="n">
        <v>113</v>
      </c>
      <c r="M9" s="261" t="n">
        <v>1.34653654118853</v>
      </c>
      <c r="N9" s="240" t="n">
        <v>112</v>
      </c>
      <c r="O9" s="261" t="n">
        <v>1.24327024476883</v>
      </c>
      <c r="P9" s="3" t="n">
        <v>90</v>
      </c>
      <c r="Q9" s="156" t="n">
        <f aca="false">P9/86739*1000</f>
        <v>1.03759554525646</v>
      </c>
    </row>
    <row r="10" customFormat="false" ht="21" hidden="false" customHeight="true" outlineLevel="0" collapsed="false">
      <c r="A10" s="260" t="s">
        <v>414</v>
      </c>
      <c r="B10" s="185" t="n">
        <v>134</v>
      </c>
      <c r="C10" s="261" t="n">
        <v>1.52</v>
      </c>
      <c r="D10" s="185" t="n">
        <v>96</v>
      </c>
      <c r="E10" s="261" t="n">
        <v>1.09</v>
      </c>
      <c r="F10" s="185" t="n">
        <v>100</v>
      </c>
      <c r="G10" s="261" t="n">
        <v>1.2</v>
      </c>
      <c r="H10" s="184" t="n">
        <v>3</v>
      </c>
      <c r="I10" s="261" t="n">
        <v>0.03</v>
      </c>
      <c r="J10" s="184" t="n">
        <v>70</v>
      </c>
      <c r="K10" s="261" t="n">
        <v>0.81</v>
      </c>
      <c r="L10" s="240" t="n">
        <v>63</v>
      </c>
      <c r="M10" s="261" t="n">
        <v>0.750723912344046</v>
      </c>
      <c r="N10" s="240" t="n">
        <v>67</v>
      </c>
      <c r="O10" s="261" t="n">
        <v>0.74374202142421</v>
      </c>
      <c r="P10" s="3" t="n">
        <v>70</v>
      </c>
      <c r="Q10" s="156" t="n">
        <f aca="false">P10/86739*1000</f>
        <v>0.80701875742169</v>
      </c>
    </row>
    <row r="11" customFormat="false" ht="21" hidden="false" customHeight="true" outlineLevel="0" collapsed="false">
      <c r="A11" s="260" t="s">
        <v>415</v>
      </c>
      <c r="B11" s="185" t="n">
        <v>208</v>
      </c>
      <c r="C11" s="261" t="n">
        <v>2.35</v>
      </c>
      <c r="D11" s="185" t="n">
        <v>206</v>
      </c>
      <c r="E11" s="261" t="n">
        <v>2.33</v>
      </c>
      <c r="F11" s="185" t="n">
        <v>206</v>
      </c>
      <c r="G11" s="261" t="n">
        <v>2.4</v>
      </c>
      <c r="H11" s="184" t="n">
        <v>220</v>
      </c>
      <c r="I11" s="261" t="n">
        <v>2.4</v>
      </c>
      <c r="J11" s="184" t="n">
        <v>162</v>
      </c>
      <c r="K11" s="261" t="n">
        <v>1.88</v>
      </c>
      <c r="L11" s="240" t="n">
        <v>138</v>
      </c>
      <c r="M11" s="261" t="n">
        <v>1.64444285561077</v>
      </c>
      <c r="N11" s="240" t="n">
        <v>117</v>
      </c>
      <c r="O11" s="261" t="n">
        <v>1.29877338069601</v>
      </c>
      <c r="P11" s="3" t="n">
        <v>130</v>
      </c>
      <c r="Q11" s="156" t="n">
        <f aca="false">P11/86739*1000</f>
        <v>1.498749120926</v>
      </c>
    </row>
    <row r="12" customFormat="false" ht="21" hidden="false" customHeight="true" outlineLevel="0" collapsed="false">
      <c r="A12" s="260" t="s">
        <v>416</v>
      </c>
      <c r="B12" s="185" t="n">
        <v>76</v>
      </c>
      <c r="C12" s="261" t="n">
        <v>0.86</v>
      </c>
      <c r="D12" s="185" t="n">
        <v>70</v>
      </c>
      <c r="E12" s="261" t="n">
        <v>0.79</v>
      </c>
      <c r="F12" s="185" t="n">
        <v>59</v>
      </c>
      <c r="G12" s="261" t="n">
        <v>0.7</v>
      </c>
      <c r="H12" s="184" t="n">
        <v>62</v>
      </c>
      <c r="I12" s="261" t="n">
        <v>0.7</v>
      </c>
      <c r="J12" s="184" t="n">
        <v>72</v>
      </c>
      <c r="K12" s="261" t="n">
        <v>0.84</v>
      </c>
      <c r="L12" s="240" t="n">
        <v>74</v>
      </c>
      <c r="M12" s="261" t="n">
        <v>0.881802690689832</v>
      </c>
      <c r="N12" s="240" t="n">
        <v>83</v>
      </c>
      <c r="O12" s="261" t="n">
        <v>0.921352056391186</v>
      </c>
      <c r="P12" s="3" t="n">
        <v>75</v>
      </c>
      <c r="Q12" s="156" t="n">
        <f aca="false">P12/86739*1000</f>
        <v>0.864662954380383</v>
      </c>
    </row>
    <row r="13" customFormat="false" ht="21" hidden="false" customHeight="true" outlineLevel="0" collapsed="false">
      <c r="A13" s="260" t="s">
        <v>417</v>
      </c>
      <c r="B13" s="185" t="n">
        <v>4</v>
      </c>
      <c r="C13" s="261" t="n">
        <v>0.05</v>
      </c>
      <c r="D13" s="185" t="n">
        <v>2</v>
      </c>
      <c r="E13" s="261" t="n">
        <v>0.02</v>
      </c>
      <c r="F13" s="185" t="n">
        <v>4</v>
      </c>
      <c r="G13" s="261" t="n">
        <v>0.1</v>
      </c>
      <c r="H13" s="184" t="n">
        <v>3</v>
      </c>
      <c r="I13" s="261" t="n">
        <v>0.03</v>
      </c>
      <c r="J13" s="184" t="n">
        <v>6</v>
      </c>
      <c r="K13" s="261" t="n">
        <v>0.07</v>
      </c>
      <c r="L13" s="240" t="n">
        <v>5</v>
      </c>
      <c r="M13" s="261" t="n">
        <v>0.0595812628844481</v>
      </c>
      <c r="N13" s="240" t="n">
        <v>2</v>
      </c>
      <c r="O13" s="261" t="n">
        <v>0.022201254370872</v>
      </c>
      <c r="P13" s="3" t="n">
        <v>3</v>
      </c>
      <c r="Q13" s="156" t="n">
        <f aca="false">P13/86739*1000</f>
        <v>0.0345865181752153</v>
      </c>
    </row>
    <row r="14" customFormat="false" ht="21" hidden="false" customHeight="true" outlineLevel="0" collapsed="false">
      <c r="A14" s="260" t="s">
        <v>418</v>
      </c>
      <c r="B14" s="185" t="n">
        <v>35</v>
      </c>
      <c r="C14" s="261" t="n">
        <v>0.4</v>
      </c>
      <c r="D14" s="185" t="n">
        <v>35</v>
      </c>
      <c r="E14" s="261" t="n">
        <v>0.4</v>
      </c>
      <c r="F14" s="185" t="n">
        <v>30</v>
      </c>
      <c r="G14" s="261" t="n">
        <v>0.3</v>
      </c>
      <c r="H14" s="184" t="n">
        <v>33</v>
      </c>
      <c r="I14" s="261" t="n">
        <v>0.4</v>
      </c>
      <c r="J14" s="184" t="n">
        <v>27</v>
      </c>
      <c r="K14" s="261" t="n">
        <v>0.31</v>
      </c>
      <c r="L14" s="240" t="n">
        <v>16</v>
      </c>
      <c r="M14" s="261" t="n">
        <v>0.190660041230234</v>
      </c>
      <c r="N14" s="240" t="n">
        <v>24</v>
      </c>
      <c r="O14" s="261" t="n">
        <v>0.266415052450463</v>
      </c>
      <c r="P14" s="3" t="n">
        <v>27</v>
      </c>
      <c r="Q14" s="156" t="n">
        <f aca="false">P14/86739*1000</f>
        <v>0.311278663576938</v>
      </c>
    </row>
    <row r="15" customFormat="false" ht="21" hidden="false" customHeight="true" outlineLevel="0" collapsed="false">
      <c r="A15" s="260" t="s">
        <v>419</v>
      </c>
      <c r="B15" s="185" t="n">
        <v>17</v>
      </c>
      <c r="C15" s="261" t="n">
        <v>0.2</v>
      </c>
      <c r="D15" s="185" t="n">
        <v>9</v>
      </c>
      <c r="E15" s="261" t="n">
        <v>0.1</v>
      </c>
      <c r="F15" s="185" t="n">
        <v>31</v>
      </c>
      <c r="G15" s="261" t="n">
        <v>0.3</v>
      </c>
      <c r="H15" s="184" t="n">
        <v>20</v>
      </c>
      <c r="I15" s="261" t="n">
        <v>0.2</v>
      </c>
      <c r="J15" s="184" t="n">
        <v>52</v>
      </c>
      <c r="K15" s="261" t="n">
        <v>0.6</v>
      </c>
      <c r="L15" s="240" t="n">
        <v>45</v>
      </c>
      <c r="M15" s="261" t="n">
        <v>0.536231365960033</v>
      </c>
      <c r="N15" s="240" t="n">
        <v>51</v>
      </c>
      <c r="O15" s="261" t="n">
        <v>0.566131986457235</v>
      </c>
      <c r="P15" s="3" t="n">
        <v>36</v>
      </c>
      <c r="Q15" s="156" t="n">
        <f aca="false">P15/86739*1000</f>
        <v>0.415038218102584</v>
      </c>
    </row>
    <row r="16" customFormat="false" ht="21" hidden="false" customHeight="true" outlineLevel="0" collapsed="false">
      <c r="A16" s="260" t="s">
        <v>420</v>
      </c>
      <c r="B16" s="185" t="n">
        <v>0</v>
      </c>
      <c r="C16" s="261" t="n">
        <v>0</v>
      </c>
      <c r="D16" s="244" t="n">
        <v>0</v>
      </c>
      <c r="E16" s="261" t="n">
        <v>0</v>
      </c>
      <c r="F16" s="185" t="n">
        <v>0</v>
      </c>
      <c r="G16" s="261" t="n">
        <v>0</v>
      </c>
      <c r="H16" s="184" t="n">
        <v>1</v>
      </c>
      <c r="I16" s="261" t="n">
        <v>0.01</v>
      </c>
      <c r="J16" s="184" t="n">
        <v>0</v>
      </c>
      <c r="K16" s="261" t="n">
        <v>0</v>
      </c>
      <c r="L16" s="240" t="n">
        <v>0</v>
      </c>
      <c r="M16" s="261" t="n">
        <v>0</v>
      </c>
      <c r="N16" s="240" t="n">
        <v>0</v>
      </c>
      <c r="O16" s="261" t="n">
        <v>0</v>
      </c>
      <c r="P16" s="3" t="n">
        <v>0</v>
      </c>
      <c r="Q16" s="156" t="n">
        <f aca="false">P16/86739*1000</f>
        <v>0</v>
      </c>
    </row>
    <row r="17" customFormat="false" ht="21" hidden="false" customHeight="true" outlineLevel="0" collapsed="false">
      <c r="A17" s="260" t="s">
        <v>421</v>
      </c>
      <c r="B17" s="185" t="n">
        <v>75</v>
      </c>
      <c r="C17" s="261" t="n">
        <v>0.85</v>
      </c>
      <c r="D17" s="185" t="n">
        <v>78</v>
      </c>
      <c r="E17" s="261" t="n">
        <v>0.88</v>
      </c>
      <c r="F17" s="185" t="n">
        <v>60</v>
      </c>
      <c r="G17" s="261" t="n">
        <v>0.3</v>
      </c>
      <c r="H17" s="184" t="n">
        <v>75</v>
      </c>
      <c r="I17" s="261" t="n">
        <v>0.8</v>
      </c>
      <c r="J17" s="184" t="n">
        <v>74</v>
      </c>
      <c r="K17" s="261" t="n">
        <v>0.85</v>
      </c>
      <c r="L17" s="240" t="n">
        <v>58</v>
      </c>
      <c r="M17" s="261" t="n">
        <v>0.691142649459598</v>
      </c>
      <c r="N17" s="240" t="n">
        <v>90</v>
      </c>
      <c r="O17" s="261" t="n">
        <v>0.999056446689238</v>
      </c>
      <c r="P17" s="262" t="n">
        <v>68</v>
      </c>
      <c r="Q17" s="156" t="n">
        <f aca="false">P17/86739*1000</f>
        <v>0.783961078638214</v>
      </c>
    </row>
    <row r="18" customFormat="false" ht="21" hidden="false" customHeight="true" outlineLevel="0" collapsed="false">
      <c r="A18" s="263" t="s">
        <v>176</v>
      </c>
      <c r="B18" s="264" t="n">
        <v>178</v>
      </c>
      <c r="C18" s="265" t="n">
        <v>2.01</v>
      </c>
      <c r="D18" s="264" t="n">
        <v>164</v>
      </c>
      <c r="E18" s="265" t="n">
        <v>1.85</v>
      </c>
      <c r="F18" s="264" t="n">
        <v>192</v>
      </c>
      <c r="G18" s="265" t="n">
        <v>1.8</v>
      </c>
      <c r="H18" s="187" t="n">
        <v>194</v>
      </c>
      <c r="I18" s="265" t="n">
        <v>2.2</v>
      </c>
      <c r="J18" s="187" t="n">
        <v>162</v>
      </c>
      <c r="K18" s="265" t="n">
        <v>1.88</v>
      </c>
      <c r="L18" s="266" t="n">
        <v>150</v>
      </c>
      <c r="M18" s="265" t="n">
        <v>1.78743788653344</v>
      </c>
      <c r="N18" s="266" t="n">
        <v>148</v>
      </c>
      <c r="O18" s="265" t="n">
        <v>1.64289282344452</v>
      </c>
      <c r="P18" s="158" t="n">
        <v>148</v>
      </c>
      <c r="Q18" s="160" t="n">
        <f aca="false">P18/86739*1000</f>
        <v>1.70626822997729</v>
      </c>
    </row>
    <row r="19" customFormat="false" ht="24" hidden="false" customHeight="true" outlineLevel="0" collapsed="false">
      <c r="A19" s="124" t="s">
        <v>91</v>
      </c>
      <c r="B19" s="67" t="n">
        <f aca="false">SUM(B8:B18)</f>
        <v>902</v>
      </c>
      <c r="C19" s="254" t="n">
        <f aca="false">SUM(C8:C18)</f>
        <v>10.21</v>
      </c>
      <c r="D19" s="67" t="n">
        <f aca="false">SUM(D8:D18)</f>
        <v>831</v>
      </c>
      <c r="E19" s="254" t="n">
        <v>8.9</v>
      </c>
      <c r="F19" s="67" t="n">
        <f aca="false">SUM(F8:F18)</f>
        <v>855</v>
      </c>
      <c r="G19" s="254" t="n">
        <v>9.2</v>
      </c>
      <c r="H19" s="67" t="n">
        <f aca="false">SUM(H8:H18)</f>
        <v>783</v>
      </c>
      <c r="I19" s="254" t="n">
        <f aca="false">SUM(I8:I18)</f>
        <v>8.77</v>
      </c>
      <c r="J19" s="67" t="n">
        <f aca="false">SUM(J8:J18)</f>
        <v>795</v>
      </c>
      <c r="K19" s="254" t="n">
        <v>9.23</v>
      </c>
      <c r="L19" s="125" t="n">
        <f aca="false">SUM(L8:L18)</f>
        <v>674</v>
      </c>
      <c r="M19" s="254" t="n">
        <v>8.0315542368236</v>
      </c>
      <c r="N19" s="125" t="n">
        <f aca="false">SUM(N8:N18)</f>
        <v>711</v>
      </c>
      <c r="O19" s="254" t="n">
        <v>7.89254592884498</v>
      </c>
      <c r="P19" s="125" t="n">
        <f aca="false">SUM(P8:P18)</f>
        <v>658</v>
      </c>
      <c r="Q19" s="88" t="n">
        <f aca="false">P19/86739*1000</f>
        <v>7.58597631976389</v>
      </c>
    </row>
    <row r="20" customFormat="false" ht="12.7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</row>
    <row r="21" customFormat="false" ht="12.75" hidden="false" customHeight="false" outlineLevel="0" collapsed="false">
      <c r="A21" s="180" t="s">
        <v>290</v>
      </c>
      <c r="B21" s="256"/>
      <c r="C21" s="256"/>
      <c r="D21" s="256"/>
      <c r="E21" s="256"/>
      <c r="F21" s="256"/>
      <c r="G21" s="256"/>
      <c r="H21" s="37"/>
      <c r="I21" s="256"/>
      <c r="J21" s="256"/>
      <c r="K21" s="256"/>
      <c r="L21" s="256"/>
      <c r="M21" s="256"/>
      <c r="N21" s="256"/>
    </row>
    <row r="22" customFormat="false" ht="12.75" hidden="false" customHeight="false" outlineLevel="0" collapsed="false">
      <c r="H22" s="38"/>
    </row>
  </sheetData>
  <mergeCells count="12">
    <mergeCell ref="A2:Q2"/>
    <mergeCell ref="A3:Q3"/>
    <mergeCell ref="A4:Q4"/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7" min="2" style="1" width="5.71"/>
    <col collapsed="false" customWidth="true" hidden="false" outlineLevel="0" max="18" min="18" style="1" width="6.7"/>
    <col collapsed="false" customWidth="false" hidden="false" outlineLevel="0" max="257" min="19" style="1" width="11.42"/>
  </cols>
  <sheetData>
    <row r="2" customFormat="false" ht="12.75" hidden="false" customHeight="false" outlineLevel="0" collapsed="false">
      <c r="A2" s="39" t="s">
        <v>4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39" t="s">
        <v>4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39" t="s">
        <v>42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17.25" hidden="false" customHeight="true" outlineLevel="0" collapsed="false">
      <c r="A6" s="124" t="s">
        <v>78</v>
      </c>
      <c r="B6" s="228" t="n">
        <v>1996</v>
      </c>
      <c r="C6" s="228"/>
      <c r="D6" s="228" t="n">
        <v>1997</v>
      </c>
      <c r="E6" s="228"/>
      <c r="F6" s="228" t="n">
        <v>1998</v>
      </c>
      <c r="G6" s="228"/>
      <c r="H6" s="228" t="n">
        <v>1999</v>
      </c>
      <c r="I6" s="228"/>
      <c r="J6" s="228" t="n">
        <v>2000</v>
      </c>
      <c r="K6" s="228"/>
      <c r="L6" s="228" t="n">
        <v>2001</v>
      </c>
      <c r="M6" s="228"/>
      <c r="N6" s="228" t="n">
        <v>2002</v>
      </c>
      <c r="O6" s="228"/>
      <c r="P6" s="229" t="n">
        <v>2003</v>
      </c>
      <c r="Q6" s="229"/>
    </row>
    <row r="7" customFormat="false" ht="18" hidden="false" customHeight="true" outlineLevel="0" collapsed="false">
      <c r="A7" s="124"/>
      <c r="B7" s="125" t="s">
        <v>9</v>
      </c>
      <c r="C7" s="125" t="s">
        <v>79</v>
      </c>
      <c r="D7" s="125" t="s">
        <v>9</v>
      </c>
      <c r="E7" s="125" t="s">
        <v>79</v>
      </c>
      <c r="F7" s="125" t="s">
        <v>9</v>
      </c>
      <c r="G7" s="125" t="s">
        <v>79</v>
      </c>
      <c r="H7" s="125" t="s">
        <v>9</v>
      </c>
      <c r="I7" s="125" t="s">
        <v>79</v>
      </c>
      <c r="J7" s="125" t="s">
        <v>9</v>
      </c>
      <c r="K7" s="125" t="s">
        <v>79</v>
      </c>
      <c r="L7" s="125" t="s">
        <v>9</v>
      </c>
      <c r="M7" s="125" t="s">
        <v>79</v>
      </c>
      <c r="N7" s="125" t="s">
        <v>9</v>
      </c>
      <c r="O7" s="125" t="s">
        <v>79</v>
      </c>
      <c r="P7" s="125" t="s">
        <v>9</v>
      </c>
      <c r="Q7" s="126" t="s">
        <v>79</v>
      </c>
    </row>
    <row r="8" customFormat="false" ht="19.5" hidden="false" customHeight="true" outlineLevel="0" collapsed="false">
      <c r="A8" s="267" t="s">
        <v>425</v>
      </c>
      <c r="B8" s="268" t="n">
        <v>372</v>
      </c>
      <c r="C8" s="269" t="n">
        <v>4.21</v>
      </c>
      <c r="D8" s="268" t="n">
        <v>344</v>
      </c>
      <c r="E8" s="269" t="n">
        <v>3.89</v>
      </c>
      <c r="F8" s="268" t="n">
        <v>289</v>
      </c>
      <c r="G8" s="269" t="n">
        <v>3.34</v>
      </c>
      <c r="H8" s="268" t="n">
        <v>325</v>
      </c>
      <c r="I8" s="270" t="n">
        <v>3.6</v>
      </c>
      <c r="J8" s="268" t="n">
        <v>335</v>
      </c>
      <c r="K8" s="269" t="n">
        <v>3.92</v>
      </c>
      <c r="L8" s="268" t="n">
        <v>386</v>
      </c>
      <c r="M8" s="130" t="n">
        <f aca="false">L8/83919*1000</f>
        <v>4.59967349467939</v>
      </c>
      <c r="N8" s="268" t="n">
        <v>425</v>
      </c>
      <c r="O8" s="70" t="n">
        <f aca="false">N8/90085*1000</f>
        <v>4.71776655381029</v>
      </c>
      <c r="P8" s="268" t="n">
        <v>383</v>
      </c>
      <c r="Q8" s="131" t="n">
        <f aca="false">P8/86739*1000</f>
        <v>4.41554548703582</v>
      </c>
    </row>
    <row r="9" customFormat="false" ht="21" hidden="false" customHeight="true" outlineLevel="0" collapsed="false">
      <c r="A9" s="271" t="s">
        <v>426</v>
      </c>
      <c r="B9" s="272" t="n">
        <v>334</v>
      </c>
      <c r="C9" s="273" t="n">
        <v>3.78</v>
      </c>
      <c r="D9" s="272" t="n">
        <v>270</v>
      </c>
      <c r="E9" s="273" t="n">
        <v>3.05</v>
      </c>
      <c r="F9" s="272" t="n">
        <v>305</v>
      </c>
      <c r="G9" s="273" t="n">
        <v>3.52</v>
      </c>
      <c r="H9" s="272" t="n">
        <v>274</v>
      </c>
      <c r="I9" s="273" t="n">
        <v>3</v>
      </c>
      <c r="J9" s="272" t="n">
        <v>248</v>
      </c>
      <c r="K9" s="273" t="n">
        <v>2.92</v>
      </c>
      <c r="L9" s="272" t="n">
        <v>232</v>
      </c>
      <c r="M9" s="134" t="n">
        <f aca="false">L9/83919*1000</f>
        <v>2.76457059783839</v>
      </c>
      <c r="N9" s="272" t="n">
        <v>265</v>
      </c>
      <c r="O9" s="75" t="n">
        <f aca="false">N9/90085*1000</f>
        <v>2.94166620414053</v>
      </c>
      <c r="P9" s="272" t="n">
        <v>271</v>
      </c>
      <c r="Q9" s="135" t="n">
        <f aca="false">P9/86739*1000</f>
        <v>3.12431547516112</v>
      </c>
    </row>
    <row r="10" customFormat="false" ht="21" hidden="false" customHeight="true" outlineLevel="0" collapsed="false">
      <c r="A10" s="271" t="s">
        <v>427</v>
      </c>
      <c r="B10" s="272" t="n">
        <v>208</v>
      </c>
      <c r="C10" s="273" t="n">
        <v>2.35</v>
      </c>
      <c r="D10" s="272" t="n">
        <v>209</v>
      </c>
      <c r="E10" s="273" t="n">
        <v>2.36</v>
      </c>
      <c r="F10" s="272" t="n">
        <v>207</v>
      </c>
      <c r="G10" s="273" t="n">
        <v>2.39</v>
      </c>
      <c r="H10" s="272" t="n">
        <v>220</v>
      </c>
      <c r="I10" s="274" t="n">
        <v>2.4</v>
      </c>
      <c r="J10" s="272" t="n">
        <v>165</v>
      </c>
      <c r="K10" s="273" t="n">
        <v>1.91</v>
      </c>
      <c r="L10" s="272" t="n">
        <v>141</v>
      </c>
      <c r="M10" s="134" t="n">
        <f aca="false">L10/83919*1000</f>
        <v>1.68019161334144</v>
      </c>
      <c r="N10" s="272" t="n">
        <v>121</v>
      </c>
      <c r="O10" s="75" t="n">
        <f aca="false">N10/90085*1000</f>
        <v>1.34317588943775</v>
      </c>
      <c r="P10" s="272" t="n">
        <v>135</v>
      </c>
      <c r="Q10" s="135" t="n">
        <f aca="false">P10/86739*1000</f>
        <v>1.55639331788469</v>
      </c>
    </row>
    <row r="11" customFormat="false" ht="21" hidden="false" customHeight="true" outlineLevel="0" collapsed="false">
      <c r="A11" s="271" t="s">
        <v>428</v>
      </c>
      <c r="B11" s="272" t="n">
        <v>198</v>
      </c>
      <c r="C11" s="273" t="n">
        <v>2.24</v>
      </c>
      <c r="D11" s="272" t="n">
        <v>192</v>
      </c>
      <c r="E11" s="273" t="n">
        <v>2.17</v>
      </c>
      <c r="F11" s="272" t="n">
        <v>158</v>
      </c>
      <c r="G11" s="273" t="n">
        <v>1.82</v>
      </c>
      <c r="H11" s="272" t="n">
        <v>165</v>
      </c>
      <c r="I11" s="274" t="n">
        <v>1.8</v>
      </c>
      <c r="J11" s="272" t="n">
        <v>191</v>
      </c>
      <c r="K11" s="273" t="n">
        <v>2.26</v>
      </c>
      <c r="L11" s="272" t="n">
        <v>209</v>
      </c>
      <c r="M11" s="134" t="n">
        <f aca="false">L11/83919*1000</f>
        <v>2.49049678856993</v>
      </c>
      <c r="N11" s="272" t="n">
        <v>243</v>
      </c>
      <c r="O11" s="75" t="n">
        <f aca="false">N11/90085*1000</f>
        <v>2.69745240606094</v>
      </c>
      <c r="P11" s="272" t="n">
        <v>218</v>
      </c>
      <c r="Q11" s="135" t="n">
        <f aca="false">P11/86739*1000</f>
        <v>2.51328698739898</v>
      </c>
    </row>
    <row r="12" customFormat="false" ht="21" hidden="false" customHeight="true" outlineLevel="0" collapsed="false">
      <c r="A12" s="271" t="s">
        <v>429</v>
      </c>
      <c r="B12" s="272" t="n">
        <v>160</v>
      </c>
      <c r="C12" s="273" t="n">
        <v>1.81</v>
      </c>
      <c r="D12" s="272" t="n">
        <v>168</v>
      </c>
      <c r="E12" s="273" t="n">
        <v>1.9</v>
      </c>
      <c r="F12" s="272" t="n">
        <v>208</v>
      </c>
      <c r="G12" s="273" t="n">
        <v>2.4</v>
      </c>
      <c r="H12" s="272" t="n">
        <v>205</v>
      </c>
      <c r="I12" s="274" t="n">
        <v>2.3</v>
      </c>
      <c r="J12" s="272" t="n">
        <v>164</v>
      </c>
      <c r="K12" s="273" t="n">
        <v>1.91</v>
      </c>
      <c r="L12" s="272" t="n">
        <v>165</v>
      </c>
      <c r="M12" s="134" t="n">
        <f aca="false">L12/83919*1000</f>
        <v>1.96618167518679</v>
      </c>
      <c r="N12" s="272" t="n">
        <v>137</v>
      </c>
      <c r="O12" s="75" t="n">
        <f aca="false">N12/90085*1000</f>
        <v>1.52078592440473</v>
      </c>
      <c r="P12" s="272" t="n">
        <v>162</v>
      </c>
      <c r="Q12" s="135" t="n">
        <f aca="false">P12/86739*1000</f>
        <v>1.86767198146163</v>
      </c>
    </row>
    <row r="13" customFormat="false" ht="21" hidden="false" customHeight="true" outlineLevel="0" collapsed="false">
      <c r="A13" s="271" t="s">
        <v>430</v>
      </c>
      <c r="B13" s="272" t="n">
        <v>178</v>
      </c>
      <c r="C13" s="273" t="n">
        <v>2.01</v>
      </c>
      <c r="D13" s="272" t="n">
        <v>170</v>
      </c>
      <c r="E13" s="273" t="n">
        <v>1.92</v>
      </c>
      <c r="F13" s="272" t="n">
        <v>177</v>
      </c>
      <c r="G13" s="273" t="n">
        <v>2.04</v>
      </c>
      <c r="H13" s="272" t="n">
        <v>167</v>
      </c>
      <c r="I13" s="274" t="n">
        <v>1.9</v>
      </c>
      <c r="J13" s="272" t="n">
        <v>165</v>
      </c>
      <c r="K13" s="273" t="n">
        <v>1.92</v>
      </c>
      <c r="L13" s="272" t="n">
        <v>117</v>
      </c>
      <c r="M13" s="134" t="n">
        <f aca="false">L13/83919*1000</f>
        <v>1.39420155149609</v>
      </c>
      <c r="N13" s="272" t="n">
        <v>114</v>
      </c>
      <c r="O13" s="75" t="n">
        <f aca="false">N13/90085*1000</f>
        <v>1.2654714991397</v>
      </c>
      <c r="P13" s="272" t="n">
        <v>94</v>
      </c>
      <c r="Q13" s="135" t="n">
        <f aca="false">P13/86739*1000</f>
        <v>1.08371090282341</v>
      </c>
    </row>
    <row r="14" customFormat="false" ht="21" hidden="false" customHeight="true" outlineLevel="0" collapsed="false">
      <c r="A14" s="271" t="s">
        <v>431</v>
      </c>
      <c r="B14" s="272" t="n">
        <v>37</v>
      </c>
      <c r="C14" s="273" t="n">
        <v>0.42</v>
      </c>
      <c r="D14" s="272" t="n">
        <v>37</v>
      </c>
      <c r="E14" s="273" t="n">
        <v>0.42</v>
      </c>
      <c r="F14" s="272" t="n">
        <v>30</v>
      </c>
      <c r="G14" s="273" t="n">
        <v>0.3</v>
      </c>
      <c r="H14" s="272" t="n">
        <v>33</v>
      </c>
      <c r="I14" s="274" t="n">
        <v>0.4</v>
      </c>
      <c r="J14" s="272" t="n">
        <v>30</v>
      </c>
      <c r="K14" s="273" t="n">
        <v>0.35</v>
      </c>
      <c r="L14" s="272" t="n">
        <v>17</v>
      </c>
      <c r="M14" s="134" t="n">
        <f aca="false">L14/83919*1000</f>
        <v>0.202576293807124</v>
      </c>
      <c r="N14" s="272" t="n">
        <v>25</v>
      </c>
      <c r="O14" s="75" t="n">
        <f aca="false">N14/90085*1000</f>
        <v>0.277515679635899</v>
      </c>
      <c r="P14" s="272" t="n">
        <v>28</v>
      </c>
      <c r="Q14" s="135" t="n">
        <f aca="false">P14/86739*1000</f>
        <v>0.322807502968676</v>
      </c>
    </row>
    <row r="15" customFormat="false" ht="21" hidden="false" customHeight="true" outlineLevel="0" collapsed="false">
      <c r="A15" s="271" t="s">
        <v>432</v>
      </c>
      <c r="B15" s="272" t="n">
        <v>17</v>
      </c>
      <c r="C15" s="273" t="n">
        <v>0.19</v>
      </c>
      <c r="D15" s="272" t="n">
        <v>9</v>
      </c>
      <c r="E15" s="273" t="n">
        <v>0.1</v>
      </c>
      <c r="F15" s="272" t="n">
        <v>31</v>
      </c>
      <c r="G15" s="273" t="n">
        <v>0.36</v>
      </c>
      <c r="H15" s="272" t="n">
        <v>20</v>
      </c>
      <c r="I15" s="274" t="n">
        <v>0.2</v>
      </c>
      <c r="J15" s="272" t="n">
        <v>52</v>
      </c>
      <c r="K15" s="273" t="n">
        <v>0.62</v>
      </c>
      <c r="L15" s="272" t="n">
        <v>46</v>
      </c>
      <c r="M15" s="134" t="n">
        <f aca="false">L15/83919*1000</f>
        <v>0.548147618536923</v>
      </c>
      <c r="N15" s="272" t="n">
        <v>53</v>
      </c>
      <c r="O15" s="75" t="n">
        <f aca="false">N15/90085*1000</f>
        <v>0.588333240828107</v>
      </c>
      <c r="P15" s="272" t="n">
        <v>36</v>
      </c>
      <c r="Q15" s="135" t="n">
        <f aca="false">P15/86739*1000</f>
        <v>0.415038218102584</v>
      </c>
    </row>
    <row r="16" customFormat="false" ht="21" hidden="false" customHeight="true" outlineLevel="0" collapsed="false">
      <c r="A16" s="271" t="s">
        <v>433</v>
      </c>
      <c r="B16" s="272" t="n">
        <v>7</v>
      </c>
      <c r="C16" s="273" t="n">
        <v>0.08</v>
      </c>
      <c r="D16" s="272" t="n">
        <v>15</v>
      </c>
      <c r="E16" s="273" t="n">
        <v>0.15</v>
      </c>
      <c r="F16" s="272" t="n">
        <v>9</v>
      </c>
      <c r="G16" s="273" t="n">
        <v>0.1</v>
      </c>
      <c r="H16" s="272" t="n">
        <v>5</v>
      </c>
      <c r="I16" s="274" t="n">
        <v>0.1</v>
      </c>
      <c r="J16" s="272" t="n">
        <v>4</v>
      </c>
      <c r="K16" s="273" t="n">
        <v>0.07</v>
      </c>
      <c r="L16" s="272" t="n">
        <v>7</v>
      </c>
      <c r="M16" s="134" t="n">
        <f aca="false">L16/83919*1000</f>
        <v>0.0834137680382273</v>
      </c>
      <c r="N16" s="272" t="n">
        <v>3</v>
      </c>
      <c r="O16" s="75" t="n">
        <f aca="false">N16/90085*1000</f>
        <v>0.0333018815563079</v>
      </c>
      <c r="P16" s="272" t="n">
        <v>3</v>
      </c>
      <c r="Q16" s="135" t="n">
        <f aca="false">P16/86739*1000</f>
        <v>0.0345865181752153</v>
      </c>
    </row>
    <row r="17" customFormat="false" ht="21" hidden="false" customHeight="true" outlineLevel="0" collapsed="false">
      <c r="A17" s="271" t="s">
        <v>434</v>
      </c>
      <c r="B17" s="272" t="n">
        <v>90</v>
      </c>
      <c r="C17" s="273" t="n">
        <v>1.02</v>
      </c>
      <c r="D17" s="272" t="n">
        <v>79</v>
      </c>
      <c r="E17" s="273" t="n">
        <v>0.89</v>
      </c>
      <c r="F17" s="272" t="n">
        <v>62</v>
      </c>
      <c r="G17" s="273" t="n">
        <v>0.72</v>
      </c>
      <c r="H17" s="272" t="n">
        <v>75</v>
      </c>
      <c r="I17" s="274" t="n">
        <v>0.8</v>
      </c>
      <c r="J17" s="272" t="n">
        <v>76</v>
      </c>
      <c r="K17" s="273" t="n">
        <v>0.86</v>
      </c>
      <c r="L17" s="272" t="n">
        <v>63</v>
      </c>
      <c r="M17" s="134" t="n">
        <f aca="false">L17/83919*1000</f>
        <v>0.750723912344046</v>
      </c>
      <c r="N17" s="272" t="n">
        <v>111</v>
      </c>
      <c r="O17" s="75" t="n">
        <f aca="false">N17/90085*1000</f>
        <v>1.23216961758339</v>
      </c>
      <c r="P17" s="272" t="n">
        <v>83</v>
      </c>
      <c r="Q17" s="135" t="n">
        <f aca="false">P17/86739*1000</f>
        <v>0.95689366951429</v>
      </c>
    </row>
    <row r="18" customFormat="false" ht="21" hidden="false" customHeight="true" outlineLevel="0" collapsed="false">
      <c r="A18" s="275" t="s">
        <v>435</v>
      </c>
      <c r="B18" s="276" t="n">
        <v>247</v>
      </c>
      <c r="C18" s="277" t="n">
        <v>2.79</v>
      </c>
      <c r="D18" s="276" t="n">
        <v>246</v>
      </c>
      <c r="E18" s="277" t="n">
        <v>2.78</v>
      </c>
      <c r="F18" s="276" t="n">
        <v>223</v>
      </c>
      <c r="G18" s="277" t="n">
        <v>2.58</v>
      </c>
      <c r="H18" s="276" t="n">
        <v>260</v>
      </c>
      <c r="I18" s="278" t="n">
        <v>2.9</v>
      </c>
      <c r="J18" s="276" t="n">
        <v>307</v>
      </c>
      <c r="K18" s="277" t="n">
        <v>3.48</v>
      </c>
      <c r="L18" s="276" t="n">
        <v>269</v>
      </c>
      <c r="M18" s="138" t="n">
        <f aca="false">L18/83919*1000</f>
        <v>3.20547194318331</v>
      </c>
      <c r="N18" s="276" t="n">
        <v>270</v>
      </c>
      <c r="O18" s="79" t="n">
        <f aca="false">N18/90085*1000</f>
        <v>2.99716934006771</v>
      </c>
      <c r="P18" s="276" t="n">
        <v>270</v>
      </c>
      <c r="Q18" s="139" t="n">
        <f aca="false">P18/86739*1000</f>
        <v>3.11278663576938</v>
      </c>
    </row>
    <row r="19" customFormat="false" ht="24" hidden="false" customHeight="true" outlineLevel="0" collapsed="false">
      <c r="A19" s="124" t="s">
        <v>91</v>
      </c>
      <c r="B19" s="279" t="n">
        <f aca="false">SUM(B8:B18)</f>
        <v>1848</v>
      </c>
      <c r="C19" s="140" t="n">
        <v>20.9</v>
      </c>
      <c r="D19" s="279" t="n">
        <f aca="false">SUM(D8:D18)</f>
        <v>1739</v>
      </c>
      <c r="E19" s="140" t="n">
        <v>19.67</v>
      </c>
      <c r="F19" s="279" t="n">
        <f aca="false">SUM(F8:F18)</f>
        <v>1699</v>
      </c>
      <c r="G19" s="125" t="n">
        <f aca="false">SUM(G8:G18)</f>
        <v>19.57</v>
      </c>
      <c r="H19" s="279" t="n">
        <f aca="false">SUM(H8:H18)</f>
        <v>1749</v>
      </c>
      <c r="I19" s="125" t="n">
        <f aca="false">SUM(I8:I18)</f>
        <v>19.4</v>
      </c>
      <c r="J19" s="279" t="n">
        <f aca="false">SUM(J8:J18)</f>
        <v>1737</v>
      </c>
      <c r="K19" s="140" t="n">
        <f aca="false">SUM(K8:K18)</f>
        <v>20.22</v>
      </c>
      <c r="L19" s="279" t="n">
        <f aca="false">SUM(L8:L18)</f>
        <v>1652</v>
      </c>
      <c r="M19" s="140" t="n">
        <v>19.69</v>
      </c>
      <c r="N19" s="279" t="n">
        <f aca="false">SUM(N8:N18)</f>
        <v>1767</v>
      </c>
      <c r="O19" s="81" t="n">
        <f aca="false">SUM(O8:O18)</f>
        <v>19.6148082366654</v>
      </c>
      <c r="P19" s="279" t="n">
        <f aca="false">SUM(P8:P18)</f>
        <v>1683</v>
      </c>
      <c r="Q19" s="141" t="n">
        <f aca="false">P19/86739*1000</f>
        <v>19.4030366962958</v>
      </c>
    </row>
    <row r="20" customFormat="false" ht="12.75" hidden="false" customHeight="false" outlineLevel="0" collapsed="false">
      <c r="A20" s="44"/>
      <c r="B20" s="44"/>
      <c r="C20" s="280"/>
      <c r="D20" s="44"/>
      <c r="E20" s="28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180" t="s">
        <v>290</v>
      </c>
      <c r="B21" s="44"/>
      <c r="C21" s="44"/>
      <c r="D21" s="44"/>
      <c r="E21" s="280"/>
      <c r="F21" s="44"/>
      <c r="G21" s="44"/>
      <c r="H21" s="44"/>
      <c r="I21" s="37"/>
      <c r="J21" s="281"/>
      <c r="K21" s="281"/>
      <c r="L21" s="281"/>
      <c r="M21" s="281"/>
      <c r="N21" s="281"/>
      <c r="O21" s="281"/>
      <c r="P21" s="281"/>
      <c r="Q21" s="281"/>
    </row>
    <row r="22" customFormat="false" ht="12.75" hidden="false" customHeight="false" outlineLevel="0" collapsed="false">
      <c r="C22" s="282"/>
      <c r="E22" s="282"/>
      <c r="I22" s="38"/>
    </row>
    <row r="23" customFormat="false" ht="12.75" hidden="false" customHeight="false" outlineLevel="0" collapsed="false">
      <c r="A23" s="283"/>
      <c r="C23" s="282"/>
      <c r="E23" s="282"/>
    </row>
    <row r="24" customFormat="false" ht="12.75" hidden="false" customHeight="false" outlineLevel="0" collapsed="false">
      <c r="A24" s="284"/>
      <c r="C24" s="282"/>
      <c r="E24" s="282"/>
    </row>
    <row r="25" customFormat="false" ht="12.75" hidden="false" customHeight="false" outlineLevel="0" collapsed="false">
      <c r="C25" s="282"/>
    </row>
    <row r="26" customFormat="false" ht="12.75" hidden="false" customHeight="false" outlineLevel="0" collapsed="false">
      <c r="C26" s="282"/>
    </row>
    <row r="27" customFormat="false" ht="12.75" hidden="false" customHeight="false" outlineLevel="0" collapsed="false">
      <c r="C27" s="282"/>
    </row>
  </sheetData>
  <mergeCells count="12">
    <mergeCell ref="A2:Q2"/>
    <mergeCell ref="A3:Q3"/>
    <mergeCell ref="A4:Q4"/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7" min="2" style="1" width="5.7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39" t="s">
        <v>4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2.75" hidden="false" customHeight="false" outlineLevel="0" collapsed="false">
      <c r="A2" s="39" t="s">
        <v>4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39" t="s">
        <v>4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0.25" hidden="false" customHeight="true" outlineLevel="0" collapsed="false">
      <c r="A5" s="124" t="s">
        <v>78</v>
      </c>
      <c r="B5" s="228" t="n">
        <v>1996</v>
      </c>
      <c r="C5" s="228"/>
      <c r="D5" s="228" t="n">
        <v>1997</v>
      </c>
      <c r="E5" s="228"/>
      <c r="F5" s="228" t="n">
        <v>1998</v>
      </c>
      <c r="G5" s="228"/>
      <c r="H5" s="228" t="n">
        <v>1999</v>
      </c>
      <c r="I5" s="228"/>
      <c r="J5" s="228" t="n">
        <v>2000</v>
      </c>
      <c r="K5" s="228"/>
      <c r="L5" s="228" t="n">
        <v>2001</v>
      </c>
      <c r="M5" s="228"/>
      <c r="N5" s="228" t="n">
        <v>2002</v>
      </c>
      <c r="O5" s="228"/>
      <c r="P5" s="229" t="n">
        <v>2003</v>
      </c>
      <c r="Q5" s="229"/>
    </row>
    <row r="6" customFormat="false" ht="17.25" hidden="false" customHeight="true" outlineLevel="0" collapsed="false">
      <c r="A6" s="124"/>
      <c r="B6" s="125" t="s">
        <v>9</v>
      </c>
      <c r="C6" s="125" t="s">
        <v>79</v>
      </c>
      <c r="D6" s="125" t="s">
        <v>9</v>
      </c>
      <c r="E6" s="125" t="s">
        <v>79</v>
      </c>
      <c r="F6" s="125" t="s">
        <v>9</v>
      </c>
      <c r="G6" s="125" t="s">
        <v>79</v>
      </c>
      <c r="H6" s="125" t="s">
        <v>9</v>
      </c>
      <c r="I6" s="125" t="s">
        <v>79</v>
      </c>
      <c r="J6" s="125" t="s">
        <v>9</v>
      </c>
      <c r="K6" s="125" t="s">
        <v>79</v>
      </c>
      <c r="L6" s="125" t="s">
        <v>9</v>
      </c>
      <c r="M6" s="125" t="s">
        <v>79</v>
      </c>
      <c r="N6" s="125" t="s">
        <v>9</v>
      </c>
      <c r="O6" s="125" t="s">
        <v>79</v>
      </c>
      <c r="P6" s="125" t="s">
        <v>9</v>
      </c>
      <c r="Q6" s="126" t="s">
        <v>79</v>
      </c>
    </row>
    <row r="7" customFormat="false" ht="21" hidden="false" customHeight="true" outlineLevel="0" collapsed="false">
      <c r="A7" s="285" t="s">
        <v>439</v>
      </c>
      <c r="B7" s="286" t="n">
        <v>122</v>
      </c>
      <c r="C7" s="234" t="n">
        <v>20.76</v>
      </c>
      <c r="D7" s="286" t="n">
        <v>98</v>
      </c>
      <c r="E7" s="234" t="n">
        <v>16.49</v>
      </c>
      <c r="F7" s="286" t="n">
        <v>107</v>
      </c>
      <c r="G7" s="234" t="n">
        <v>17.8</v>
      </c>
      <c r="H7" s="259" t="n">
        <v>108</v>
      </c>
      <c r="I7" s="259" t="n">
        <v>17.8</v>
      </c>
      <c r="J7" s="259" t="n">
        <v>87</v>
      </c>
      <c r="K7" s="234" t="n">
        <v>11.24</v>
      </c>
      <c r="L7" s="259" t="n">
        <v>93</v>
      </c>
      <c r="M7" s="234" t="n">
        <f aca="false">L7/622760*100000</f>
        <v>14.9335217419231</v>
      </c>
      <c r="N7" s="181" t="n">
        <v>71</v>
      </c>
      <c r="O7" s="287" t="n">
        <f aca="false">N7/638492*100000</f>
        <v>11.119951385452</v>
      </c>
      <c r="P7" s="153" t="n">
        <v>70</v>
      </c>
      <c r="Q7" s="155" t="n">
        <f aca="false">P7/622760*100000</f>
        <v>11.2402851820926</v>
      </c>
    </row>
    <row r="8" customFormat="false" ht="21" hidden="false" customHeight="true" outlineLevel="0" collapsed="false">
      <c r="A8" s="288" t="s">
        <v>440</v>
      </c>
      <c r="B8" s="289" t="n">
        <v>87</v>
      </c>
      <c r="C8" s="238" t="n">
        <v>14.8</v>
      </c>
      <c r="D8" s="289" t="n">
        <v>89</v>
      </c>
      <c r="E8" s="238" t="n">
        <v>14.98</v>
      </c>
      <c r="F8" s="289" t="n">
        <v>75</v>
      </c>
      <c r="G8" s="238" t="n">
        <v>12.48</v>
      </c>
      <c r="H8" s="240" t="n">
        <v>67</v>
      </c>
      <c r="I8" s="238" t="n">
        <v>11</v>
      </c>
      <c r="J8" s="240" t="n">
        <v>71</v>
      </c>
      <c r="K8" s="238" t="n">
        <v>9.18</v>
      </c>
      <c r="L8" s="240" t="n">
        <v>65</v>
      </c>
      <c r="M8" s="238" t="n">
        <f aca="false">L8/622760*100000</f>
        <v>10.437407669086</v>
      </c>
      <c r="N8" s="184" t="n">
        <v>65</v>
      </c>
      <c r="O8" s="244" t="n">
        <f aca="false">N8/638492*100000</f>
        <v>10.1802371838645</v>
      </c>
      <c r="P8" s="3" t="n">
        <v>42</v>
      </c>
      <c r="Q8" s="156" t="n">
        <f aca="false">P8/622760*100000</f>
        <v>6.74417110925557</v>
      </c>
    </row>
    <row r="9" customFormat="false" ht="21" hidden="false" customHeight="true" outlineLevel="0" collapsed="false">
      <c r="A9" s="288" t="s">
        <v>441</v>
      </c>
      <c r="B9" s="289" t="n">
        <v>84</v>
      </c>
      <c r="C9" s="238" t="n">
        <v>14.29</v>
      </c>
      <c r="D9" s="289" t="n">
        <v>81</v>
      </c>
      <c r="E9" s="238" t="n">
        <v>13.63</v>
      </c>
      <c r="F9" s="289" t="n">
        <v>92</v>
      </c>
      <c r="G9" s="238" t="n">
        <v>15.31</v>
      </c>
      <c r="H9" s="240" t="n">
        <v>85</v>
      </c>
      <c r="I9" s="238" t="n">
        <v>14</v>
      </c>
      <c r="J9" s="240" t="n">
        <v>72</v>
      </c>
      <c r="K9" s="238" t="n">
        <v>9.31</v>
      </c>
      <c r="L9" s="240" t="n">
        <v>88</v>
      </c>
      <c r="M9" s="238" t="n">
        <f aca="false">L9/622760*100000</f>
        <v>14.1306442289164</v>
      </c>
      <c r="N9" s="184" t="n">
        <v>65</v>
      </c>
      <c r="O9" s="244" t="n">
        <f aca="false">N9/638492*100000</f>
        <v>10.1802371838645</v>
      </c>
      <c r="P9" s="3" t="n">
        <v>69</v>
      </c>
      <c r="Q9" s="156" t="n">
        <f aca="false">P9/622760*100000</f>
        <v>11.0797096794913</v>
      </c>
    </row>
    <row r="10" customFormat="false" ht="21" hidden="false" customHeight="true" outlineLevel="0" collapsed="false">
      <c r="A10" s="288" t="s">
        <v>442</v>
      </c>
      <c r="B10" s="289" t="n">
        <v>27</v>
      </c>
      <c r="C10" s="238" t="n">
        <v>4.59</v>
      </c>
      <c r="D10" s="289" t="n">
        <v>31</v>
      </c>
      <c r="E10" s="238" t="n">
        <v>5.22</v>
      </c>
      <c r="F10" s="289" t="n">
        <v>18</v>
      </c>
      <c r="G10" s="238" t="n">
        <v>2.99</v>
      </c>
      <c r="H10" s="240" t="n">
        <v>28</v>
      </c>
      <c r="I10" s="240" t="n">
        <v>4.6</v>
      </c>
      <c r="J10" s="240" t="n">
        <v>24</v>
      </c>
      <c r="K10" s="238" t="n">
        <v>3.1</v>
      </c>
      <c r="L10" s="240" t="n">
        <v>21</v>
      </c>
      <c r="M10" s="238" t="n">
        <f aca="false">L10/622760*100000</f>
        <v>3.37208555462779</v>
      </c>
      <c r="N10" s="184" t="n">
        <v>23</v>
      </c>
      <c r="O10" s="244" t="n">
        <f aca="false">N10/638492*100000</f>
        <v>3.60223777275205</v>
      </c>
      <c r="P10" s="3" t="n">
        <v>27</v>
      </c>
      <c r="Q10" s="156" t="n">
        <f aca="false">P10/622760*100000</f>
        <v>4.33553857023573</v>
      </c>
    </row>
    <row r="11" customFormat="false" ht="21" hidden="false" customHeight="true" outlineLevel="0" collapsed="false">
      <c r="A11" s="288" t="s">
        <v>443</v>
      </c>
      <c r="B11" s="289" t="n">
        <v>11</v>
      </c>
      <c r="C11" s="238" t="n">
        <v>1.87</v>
      </c>
      <c r="D11" s="289" t="n">
        <v>8</v>
      </c>
      <c r="E11" s="238" t="n">
        <v>1.35</v>
      </c>
      <c r="F11" s="289" t="n">
        <v>21</v>
      </c>
      <c r="G11" s="238" t="n">
        <v>3.49</v>
      </c>
      <c r="H11" s="240" t="n">
        <v>16</v>
      </c>
      <c r="I11" s="240" t="n">
        <v>2.6</v>
      </c>
      <c r="J11" s="240" t="n">
        <v>28</v>
      </c>
      <c r="K11" s="238" t="n">
        <v>3.62</v>
      </c>
      <c r="L11" s="240" t="n">
        <v>23</v>
      </c>
      <c r="M11" s="238" t="n">
        <f aca="false">L11/622760*100000</f>
        <v>3.69323655983043</v>
      </c>
      <c r="N11" s="184" t="n">
        <v>24</v>
      </c>
      <c r="O11" s="244" t="n">
        <f aca="false">N11/638492*100000</f>
        <v>3.75885680634996</v>
      </c>
      <c r="P11" s="3" t="n">
        <v>20</v>
      </c>
      <c r="Q11" s="156" t="n">
        <f aca="false">P11/622760*100000</f>
        <v>3.21151005202646</v>
      </c>
    </row>
    <row r="12" customFormat="false" ht="21" hidden="false" customHeight="true" outlineLevel="0" collapsed="false">
      <c r="A12" s="288" t="s">
        <v>444</v>
      </c>
      <c r="B12" s="289" t="n">
        <v>12</v>
      </c>
      <c r="C12" s="238" t="n">
        <v>2.04</v>
      </c>
      <c r="D12" s="289" t="n">
        <v>15</v>
      </c>
      <c r="E12" s="238" t="n">
        <v>2.52</v>
      </c>
      <c r="F12" s="289" t="n">
        <v>13</v>
      </c>
      <c r="G12" s="238" t="n">
        <v>2.16</v>
      </c>
      <c r="H12" s="240" t="n">
        <v>8</v>
      </c>
      <c r="I12" s="240" t="n">
        <v>1.3</v>
      </c>
      <c r="J12" s="240" t="n">
        <v>15</v>
      </c>
      <c r="K12" s="238" t="n">
        <v>1.94</v>
      </c>
      <c r="L12" s="240" t="n">
        <v>16</v>
      </c>
      <c r="M12" s="238" t="n">
        <f aca="false">L12/622760*100000</f>
        <v>2.56920804162117</v>
      </c>
      <c r="N12" s="184" t="n">
        <v>12</v>
      </c>
      <c r="O12" s="244" t="n">
        <f aca="false">N12/638492*100000</f>
        <v>1.87942840317498</v>
      </c>
      <c r="P12" s="3" t="n">
        <v>9</v>
      </c>
      <c r="Q12" s="156" t="n">
        <f aca="false">P12/622760*100000</f>
        <v>1.44517952341191</v>
      </c>
    </row>
    <row r="13" customFormat="false" ht="21" hidden="false" customHeight="true" outlineLevel="0" collapsed="false">
      <c r="A13" s="288" t="s">
        <v>445</v>
      </c>
      <c r="B13" s="289" t="n">
        <v>29</v>
      </c>
      <c r="C13" s="238" t="n">
        <v>4.93</v>
      </c>
      <c r="D13" s="289" t="n">
        <v>17</v>
      </c>
      <c r="E13" s="238" t="n">
        <v>2.86</v>
      </c>
      <c r="F13" s="289" t="n">
        <v>22</v>
      </c>
      <c r="G13" s="238" t="n">
        <v>3.66</v>
      </c>
      <c r="H13" s="240" t="n">
        <v>16</v>
      </c>
      <c r="I13" s="240" t="n">
        <v>2.6</v>
      </c>
      <c r="J13" s="240" t="n">
        <v>25</v>
      </c>
      <c r="K13" s="238" t="n">
        <v>2.97</v>
      </c>
      <c r="L13" s="240" t="n">
        <v>18</v>
      </c>
      <c r="M13" s="238" t="n">
        <f aca="false">L13/622760*100000</f>
        <v>2.89035904682382</v>
      </c>
      <c r="N13" s="184" t="n">
        <v>17</v>
      </c>
      <c r="O13" s="244" t="n">
        <f aca="false">N13/638492*100000</f>
        <v>2.66252357116456</v>
      </c>
      <c r="P13" s="3" t="n">
        <v>15</v>
      </c>
      <c r="Q13" s="156" t="n">
        <f aca="false">P13/622760*100000</f>
        <v>2.40863253901985</v>
      </c>
    </row>
    <row r="14" customFormat="false" ht="21" hidden="false" customHeight="true" outlineLevel="0" collapsed="false">
      <c r="A14" s="288" t="s">
        <v>446</v>
      </c>
      <c r="B14" s="289" t="n">
        <v>53</v>
      </c>
      <c r="C14" s="238" t="n">
        <v>9.02</v>
      </c>
      <c r="D14" s="289" t="n">
        <v>44</v>
      </c>
      <c r="E14" s="238" t="n">
        <v>7.4</v>
      </c>
      <c r="F14" s="289" t="n">
        <v>27</v>
      </c>
      <c r="G14" s="238" t="n">
        <v>4.49</v>
      </c>
      <c r="H14" s="240" t="n">
        <v>45</v>
      </c>
      <c r="I14" s="240" t="n">
        <v>7.4</v>
      </c>
      <c r="J14" s="240" t="n">
        <v>22</v>
      </c>
      <c r="K14" s="238" t="n">
        <v>2.97</v>
      </c>
      <c r="L14" s="240" t="n">
        <v>22</v>
      </c>
      <c r="M14" s="238" t="n">
        <f aca="false">L14/622760*100000</f>
        <v>3.53266105722911</v>
      </c>
      <c r="N14" s="184" t="n">
        <v>25</v>
      </c>
      <c r="O14" s="244" t="n">
        <f aca="false">N14/638492*100000</f>
        <v>3.91547583994788</v>
      </c>
      <c r="P14" s="3" t="n">
        <v>20</v>
      </c>
      <c r="Q14" s="156" t="n">
        <f aca="false">P14/622760*100000</f>
        <v>3.21151005202646</v>
      </c>
    </row>
    <row r="15" customFormat="false" ht="21" hidden="false" customHeight="true" outlineLevel="0" collapsed="false">
      <c r="A15" s="288" t="s">
        <v>447</v>
      </c>
      <c r="B15" s="289" t="n">
        <v>0</v>
      </c>
      <c r="C15" s="238" t="n">
        <v>0</v>
      </c>
      <c r="D15" s="289" t="n">
        <v>2</v>
      </c>
      <c r="E15" s="238" t="n">
        <v>0.34</v>
      </c>
      <c r="F15" s="289" t="n">
        <v>0</v>
      </c>
      <c r="G15" s="238" t="n">
        <v>0</v>
      </c>
      <c r="H15" s="240" t="n">
        <v>0</v>
      </c>
      <c r="I15" s="238" t="n">
        <v>0</v>
      </c>
      <c r="J15" s="240" t="n">
        <v>0</v>
      </c>
      <c r="K15" s="238" t="n">
        <v>0</v>
      </c>
      <c r="L15" s="240" t="n">
        <v>0</v>
      </c>
      <c r="M15" s="238" t="n">
        <f aca="false">L15/622760*100000</f>
        <v>0</v>
      </c>
      <c r="N15" s="184" t="n">
        <v>0</v>
      </c>
      <c r="O15" s="244" t="n">
        <f aca="false">N15/638492*100000</f>
        <v>0</v>
      </c>
      <c r="P15" s="3" t="n">
        <v>0</v>
      </c>
      <c r="Q15" s="156" t="n">
        <f aca="false">P15/622760*100000</f>
        <v>0</v>
      </c>
    </row>
    <row r="16" customFormat="false" ht="21" hidden="false" customHeight="true" outlineLevel="0" collapsed="false">
      <c r="A16" s="288" t="s">
        <v>448</v>
      </c>
      <c r="B16" s="289" t="n">
        <v>40</v>
      </c>
      <c r="C16" s="238" t="n">
        <v>6.81</v>
      </c>
      <c r="D16" s="289" t="n">
        <v>46</v>
      </c>
      <c r="E16" s="238" t="n">
        <v>7.74</v>
      </c>
      <c r="F16" s="289" t="n">
        <v>34</v>
      </c>
      <c r="G16" s="238" t="n">
        <v>5.66</v>
      </c>
      <c r="H16" s="240" t="n">
        <v>36</v>
      </c>
      <c r="I16" s="240" t="n">
        <v>5.9</v>
      </c>
      <c r="J16" s="240" t="n">
        <v>42</v>
      </c>
      <c r="K16" s="238" t="n">
        <v>5.43</v>
      </c>
      <c r="L16" s="240" t="n">
        <v>27</v>
      </c>
      <c r="M16" s="238" t="n">
        <f aca="false">L16/622760*100000</f>
        <v>4.33553857023573</v>
      </c>
      <c r="N16" s="184" t="n">
        <v>58</v>
      </c>
      <c r="O16" s="244" t="n">
        <f aca="false">N16/638492*100000</f>
        <v>9.08390394867908</v>
      </c>
      <c r="P16" s="3" t="n">
        <v>41</v>
      </c>
      <c r="Q16" s="156" t="n">
        <f aca="false">P16/622760*100000</f>
        <v>6.58359560665425</v>
      </c>
    </row>
    <row r="17" customFormat="false" ht="21" hidden="false" customHeight="true" outlineLevel="0" collapsed="false">
      <c r="A17" s="290" t="s">
        <v>176</v>
      </c>
      <c r="B17" s="291" t="n">
        <v>60</v>
      </c>
      <c r="C17" s="246" t="n">
        <v>10.21</v>
      </c>
      <c r="D17" s="291" t="n">
        <v>51</v>
      </c>
      <c r="E17" s="246" t="n">
        <v>8.58</v>
      </c>
      <c r="F17" s="291" t="n">
        <v>62</v>
      </c>
      <c r="G17" s="246" t="n">
        <v>10.31</v>
      </c>
      <c r="H17" s="266" t="n">
        <v>49</v>
      </c>
      <c r="I17" s="266" t="n">
        <v>8.1</v>
      </c>
      <c r="J17" s="266" t="n">
        <v>81</v>
      </c>
      <c r="K17" s="246" t="n">
        <v>10.47</v>
      </c>
      <c r="L17" s="266" t="n">
        <v>73</v>
      </c>
      <c r="M17" s="246" t="n">
        <f aca="false">L17/622760*100000</f>
        <v>11.7220116898966</v>
      </c>
      <c r="N17" s="187" t="n">
        <v>81</v>
      </c>
      <c r="O17" s="292" t="n">
        <f aca="false">N17/638492*100000</f>
        <v>12.6861417214311</v>
      </c>
      <c r="P17" s="158" t="n">
        <v>75</v>
      </c>
      <c r="Q17" s="160" t="n">
        <f aca="false">P17/622760*100000</f>
        <v>12.0431626950992</v>
      </c>
    </row>
    <row r="18" customFormat="false" ht="24" hidden="false" customHeight="true" outlineLevel="0" collapsed="false">
      <c r="A18" s="60" t="s">
        <v>91</v>
      </c>
      <c r="B18" s="125" t="n">
        <f aca="false">SUM(B7:B17)</f>
        <v>525</v>
      </c>
      <c r="C18" s="140" t="n">
        <v>89.3</v>
      </c>
      <c r="D18" s="125" t="n">
        <f aca="false">SUM(D7:D17)</f>
        <v>482</v>
      </c>
      <c r="E18" s="140" t="n">
        <v>81.1</v>
      </c>
      <c r="F18" s="125" t="n">
        <f aca="false">SUM(F7:F17)</f>
        <v>471</v>
      </c>
      <c r="G18" s="140" t="n">
        <v>78.4</v>
      </c>
      <c r="H18" s="125" t="n">
        <f aca="false">SUM(H7:H17)</f>
        <v>458</v>
      </c>
      <c r="I18" s="125" t="n">
        <v>75.3</v>
      </c>
      <c r="J18" s="125" t="n">
        <f aca="false">SUM(J7:J17)</f>
        <v>467</v>
      </c>
      <c r="K18" s="125" t="n">
        <v>60.4</v>
      </c>
      <c r="L18" s="125" t="n">
        <f aca="false">SUM(L7:L17)</f>
        <v>446</v>
      </c>
      <c r="M18" s="125" t="n">
        <v>71.62</v>
      </c>
      <c r="N18" s="125" t="n">
        <f aca="false">SUM(N7:N17)</f>
        <v>441</v>
      </c>
      <c r="O18" s="140" t="n">
        <v>69.07</v>
      </c>
      <c r="P18" s="125" t="n">
        <f aca="false">SUM(P7:P17)</f>
        <v>388</v>
      </c>
      <c r="Q18" s="126" t="n">
        <f aca="false">SUM(Q7:Q17)</f>
        <v>62.3032950093134</v>
      </c>
    </row>
    <row r="19" customFormat="false" ht="12.75" hidden="false" customHeight="false" outlineLevel="0" collapsed="false">
      <c r="A19" s="44"/>
      <c r="B19" s="44"/>
      <c r="C19" s="280"/>
      <c r="D19" s="44"/>
      <c r="E19" s="280"/>
      <c r="F19" s="44"/>
      <c r="G19" s="44"/>
      <c r="H19" s="44"/>
      <c r="I19" s="44"/>
      <c r="J19" s="44"/>
      <c r="K19" s="44"/>
      <c r="L19" s="44"/>
      <c r="M19" s="44"/>
    </row>
    <row r="20" customFormat="false" ht="12.75" hidden="false" customHeight="false" outlineLevel="0" collapsed="false">
      <c r="A20" s="180" t="s">
        <v>290</v>
      </c>
      <c r="B20" s="44"/>
      <c r="C20" s="280"/>
      <c r="D20" s="44"/>
      <c r="E20" s="280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A21" s="293" t="s">
        <v>449</v>
      </c>
      <c r="B21" s="44"/>
      <c r="C21" s="44"/>
      <c r="D21" s="44"/>
      <c r="E21" s="280"/>
      <c r="F21" s="44"/>
      <c r="G21" s="44"/>
      <c r="H21" s="37"/>
      <c r="I21" s="44"/>
      <c r="J21" s="44"/>
      <c r="K21" s="44"/>
      <c r="L21" s="44"/>
      <c r="M21" s="44"/>
    </row>
    <row r="22" customFormat="false" ht="12.75" hidden="false" customHeight="false" outlineLevel="0" collapsed="false">
      <c r="C22" s="282"/>
      <c r="E22" s="282"/>
      <c r="H22" s="38"/>
    </row>
    <row r="23" customFormat="false" ht="12.75" hidden="false" customHeight="false" outlineLevel="0" collapsed="false">
      <c r="C23" s="282"/>
      <c r="E23" s="282"/>
    </row>
    <row r="24" customFormat="false" ht="12.75" hidden="false" customHeight="false" outlineLevel="0" collapsed="false">
      <c r="C24" s="282"/>
      <c r="E24" s="282"/>
    </row>
    <row r="25" customFormat="false" ht="12.75" hidden="false" customHeight="false" outlineLevel="0" collapsed="false">
      <c r="A25" s="37"/>
      <c r="B25" s="37"/>
      <c r="C25" s="282"/>
      <c r="E25" s="282"/>
    </row>
    <row r="26" customFormat="false" ht="12.75" hidden="false" customHeight="false" outlineLevel="0" collapsed="false">
      <c r="C26" s="282"/>
      <c r="E26" s="282"/>
    </row>
  </sheetData>
  <mergeCells count="12">
    <mergeCell ref="A1:Q1"/>
    <mergeCell ref="A2:Q2"/>
    <mergeCell ref="A3:Q3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17" min="2" style="1" width="5.71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A2" s="39" t="s">
        <v>4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39" t="s">
        <v>45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39" t="s">
        <v>45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44"/>
      <c r="K5" s="44"/>
      <c r="L5" s="44"/>
      <c r="M5" s="44"/>
      <c r="N5" s="44"/>
    </row>
    <row r="6" customFormat="false" ht="18" hidden="false" customHeight="true" outlineLevel="0" collapsed="false">
      <c r="A6" s="124" t="s">
        <v>78</v>
      </c>
      <c r="B6" s="228" t="n">
        <v>1996</v>
      </c>
      <c r="C6" s="228"/>
      <c r="D6" s="228" t="n">
        <v>1997</v>
      </c>
      <c r="E6" s="228"/>
      <c r="F6" s="228" t="n">
        <v>1998</v>
      </c>
      <c r="G6" s="228"/>
      <c r="H6" s="228" t="n">
        <v>1999</v>
      </c>
      <c r="I6" s="228"/>
      <c r="J6" s="228" t="n">
        <v>2000</v>
      </c>
      <c r="K6" s="228"/>
      <c r="L6" s="228" t="n">
        <v>2001</v>
      </c>
      <c r="M6" s="228"/>
      <c r="N6" s="228" t="n">
        <v>2002</v>
      </c>
      <c r="O6" s="228"/>
      <c r="P6" s="229" t="n">
        <v>2003</v>
      </c>
      <c r="Q6" s="229"/>
    </row>
    <row r="7" customFormat="false" ht="18.75" hidden="false" customHeight="true" outlineLevel="0" collapsed="false">
      <c r="A7" s="124"/>
      <c r="B7" s="125" t="s">
        <v>9</v>
      </c>
      <c r="C7" s="125" t="s">
        <v>79</v>
      </c>
      <c r="D7" s="125" t="s">
        <v>9</v>
      </c>
      <c r="E7" s="125" t="s">
        <v>79</v>
      </c>
      <c r="F7" s="125" t="s">
        <v>9</v>
      </c>
      <c r="G7" s="125" t="s">
        <v>79</v>
      </c>
      <c r="H7" s="125" t="s">
        <v>9</v>
      </c>
      <c r="I7" s="125" t="s">
        <v>79</v>
      </c>
      <c r="J7" s="125" t="s">
        <v>9</v>
      </c>
      <c r="K7" s="125" t="s">
        <v>79</v>
      </c>
      <c r="L7" s="125" t="s">
        <v>9</v>
      </c>
      <c r="M7" s="125" t="s">
        <v>79</v>
      </c>
      <c r="N7" s="125" t="s">
        <v>9</v>
      </c>
      <c r="O7" s="125" t="s">
        <v>79</v>
      </c>
      <c r="P7" s="125" t="s">
        <v>9</v>
      </c>
      <c r="Q7" s="126" t="s">
        <v>79</v>
      </c>
    </row>
    <row r="8" customFormat="false" ht="24" hidden="false" customHeight="true" outlineLevel="0" collapsed="false">
      <c r="A8" s="294" t="s">
        <v>453</v>
      </c>
      <c r="B8" s="182" t="n">
        <v>34</v>
      </c>
      <c r="C8" s="287" t="n">
        <v>38.45</v>
      </c>
      <c r="D8" s="182" t="n">
        <v>25</v>
      </c>
      <c r="E8" s="287" t="n">
        <v>28.27</v>
      </c>
      <c r="F8" s="182" t="n">
        <v>16</v>
      </c>
      <c r="G8" s="287" t="n">
        <v>18.5</v>
      </c>
      <c r="H8" s="182" t="n">
        <v>23</v>
      </c>
      <c r="I8" s="287" t="n">
        <v>25.6</v>
      </c>
      <c r="J8" s="182" t="n">
        <v>35</v>
      </c>
      <c r="K8" s="287" t="n">
        <f aca="false">J8/86000*100000</f>
        <v>40.6976744186047</v>
      </c>
      <c r="L8" s="286" t="n">
        <v>32</v>
      </c>
      <c r="M8" s="234" t="n">
        <f aca="false">L8/83919*100000</f>
        <v>38.1320082460468</v>
      </c>
      <c r="N8" s="182" t="n">
        <v>39</v>
      </c>
      <c r="O8" s="287" t="n">
        <f aca="false">N8/90085*100000</f>
        <v>43.2924460232003</v>
      </c>
      <c r="P8" s="259" t="n">
        <v>36</v>
      </c>
      <c r="Q8" s="53" t="n">
        <f aca="false">P8/86739*100000</f>
        <v>41.5038218102584</v>
      </c>
    </row>
    <row r="9" customFormat="false" ht="24" hidden="false" customHeight="true" outlineLevel="0" collapsed="false">
      <c r="A9" s="295" t="s">
        <v>454</v>
      </c>
      <c r="B9" s="185" t="n">
        <v>23</v>
      </c>
      <c r="C9" s="244" t="n">
        <v>26.01</v>
      </c>
      <c r="D9" s="185" t="n">
        <v>15</v>
      </c>
      <c r="E9" s="244" t="n">
        <v>16.96</v>
      </c>
      <c r="F9" s="185" t="n">
        <v>23</v>
      </c>
      <c r="G9" s="244" t="n">
        <v>26.6</v>
      </c>
      <c r="H9" s="185" t="n">
        <v>21</v>
      </c>
      <c r="I9" s="244" t="n">
        <v>23.3</v>
      </c>
      <c r="J9" s="185" t="n">
        <v>36</v>
      </c>
      <c r="K9" s="244" t="n">
        <f aca="false">J9/86000*100000</f>
        <v>41.8604651162791</v>
      </c>
      <c r="L9" s="289" t="n">
        <v>20</v>
      </c>
      <c r="M9" s="238" t="n">
        <f aca="false">L9/83919*100000</f>
        <v>23.8325051537792</v>
      </c>
      <c r="N9" s="185" t="n">
        <v>27</v>
      </c>
      <c r="O9" s="244" t="n">
        <f aca="false">N9/90085*100000</f>
        <v>29.9716934006771</v>
      </c>
      <c r="P9" s="240" t="n">
        <v>32</v>
      </c>
      <c r="Q9" s="56" t="n">
        <f aca="false">P9/86739*100000</f>
        <v>36.892286053563</v>
      </c>
    </row>
    <row r="10" customFormat="false" ht="24" hidden="false" customHeight="true" outlineLevel="0" collapsed="false">
      <c r="A10" s="295" t="s">
        <v>455</v>
      </c>
      <c r="B10" s="185" t="n">
        <v>21</v>
      </c>
      <c r="C10" s="244" t="n">
        <v>23.75</v>
      </c>
      <c r="D10" s="185" t="n">
        <v>27</v>
      </c>
      <c r="E10" s="244" t="n">
        <v>30.54</v>
      </c>
      <c r="F10" s="185" t="n">
        <v>25</v>
      </c>
      <c r="G10" s="244" t="n">
        <v>28.9</v>
      </c>
      <c r="H10" s="185" t="n">
        <v>28</v>
      </c>
      <c r="I10" s="244" t="n">
        <v>31.1</v>
      </c>
      <c r="J10" s="185" t="n">
        <v>23</v>
      </c>
      <c r="K10" s="244" t="n">
        <f aca="false">J10/86000*100000</f>
        <v>26.7441860465116</v>
      </c>
      <c r="L10" s="289" t="n">
        <v>33</v>
      </c>
      <c r="M10" s="238" t="n">
        <f aca="false">L10/83919*100000</f>
        <v>39.3236335037357</v>
      </c>
      <c r="N10" s="185" t="n">
        <v>48</v>
      </c>
      <c r="O10" s="244" t="n">
        <f aca="false">N10/90085*100000</f>
        <v>53.2830104900927</v>
      </c>
      <c r="P10" s="240" t="n">
        <v>28</v>
      </c>
      <c r="Q10" s="56" t="n">
        <f aca="false">P10/86739*100000</f>
        <v>32.2807502968676</v>
      </c>
    </row>
    <row r="11" customFormat="false" ht="24" hidden="false" customHeight="true" outlineLevel="0" collapsed="false">
      <c r="A11" s="295" t="s">
        <v>456</v>
      </c>
      <c r="B11" s="185" t="n">
        <v>10</v>
      </c>
      <c r="C11" s="244" t="n">
        <v>11.31</v>
      </c>
      <c r="D11" s="185" t="n">
        <v>7</v>
      </c>
      <c r="E11" s="244" t="n">
        <v>7.92</v>
      </c>
      <c r="F11" s="185" t="n">
        <v>12</v>
      </c>
      <c r="G11" s="244" t="n">
        <v>13.9</v>
      </c>
      <c r="H11" s="185" t="n">
        <v>11</v>
      </c>
      <c r="I11" s="244" t="n">
        <v>12.2</v>
      </c>
      <c r="J11" s="185" t="n">
        <v>14</v>
      </c>
      <c r="K11" s="244" t="n">
        <f aca="false">J11/86000*100000</f>
        <v>16.2790697674419</v>
      </c>
      <c r="L11" s="289" t="n">
        <v>22</v>
      </c>
      <c r="M11" s="238" t="n">
        <f aca="false">L11/83919*100000</f>
        <v>26.2157556691572</v>
      </c>
      <c r="N11" s="185" t="n">
        <v>19</v>
      </c>
      <c r="O11" s="244" t="n">
        <f aca="false">N11/90085*100000</f>
        <v>21.0911916523284</v>
      </c>
      <c r="P11" s="240" t="n">
        <v>16</v>
      </c>
      <c r="Q11" s="56" t="n">
        <f aca="false">P11/86739*100000</f>
        <v>18.4461430267815</v>
      </c>
    </row>
    <row r="12" customFormat="false" ht="24" hidden="false" customHeight="true" outlineLevel="0" collapsed="false">
      <c r="A12" s="295" t="s">
        <v>457</v>
      </c>
      <c r="B12" s="185" t="n">
        <v>0</v>
      </c>
      <c r="C12" s="244" t="n">
        <v>0</v>
      </c>
      <c r="D12" s="185" t="n">
        <v>1</v>
      </c>
      <c r="E12" s="244" t="n">
        <v>1.13</v>
      </c>
      <c r="F12" s="185" t="n">
        <v>0</v>
      </c>
      <c r="G12" s="244" t="n">
        <v>0</v>
      </c>
      <c r="H12" s="185" t="n">
        <v>0</v>
      </c>
      <c r="I12" s="244" t="n">
        <v>0</v>
      </c>
      <c r="J12" s="185" t="n">
        <v>0</v>
      </c>
      <c r="K12" s="244" t="n">
        <f aca="false">J12/86000*100000</f>
        <v>0</v>
      </c>
      <c r="L12" s="289" t="n">
        <v>0</v>
      </c>
      <c r="M12" s="238" t="n">
        <f aca="false">L12/83919*100000</f>
        <v>0</v>
      </c>
      <c r="N12" s="185" t="n">
        <v>0</v>
      </c>
      <c r="O12" s="244" t="n">
        <f aca="false">N12/90085*100000</f>
        <v>0</v>
      </c>
      <c r="P12" s="240" t="n">
        <v>0</v>
      </c>
      <c r="Q12" s="56" t="n">
        <f aca="false">P12/86739*100000</f>
        <v>0</v>
      </c>
    </row>
    <row r="13" customFormat="false" ht="24" hidden="false" customHeight="true" outlineLevel="0" collapsed="false">
      <c r="A13" s="295" t="s">
        <v>458</v>
      </c>
      <c r="B13" s="185" t="n">
        <v>0</v>
      </c>
      <c r="C13" s="244" t="n">
        <v>0</v>
      </c>
      <c r="D13" s="185" t="n">
        <v>0</v>
      </c>
      <c r="E13" s="244" t="n">
        <v>0</v>
      </c>
      <c r="F13" s="185" t="n">
        <v>0</v>
      </c>
      <c r="G13" s="244" t="n">
        <v>0</v>
      </c>
      <c r="H13" s="185" t="n">
        <v>0</v>
      </c>
      <c r="I13" s="244" t="n">
        <v>0</v>
      </c>
      <c r="J13" s="185" t="n">
        <v>0</v>
      </c>
      <c r="K13" s="244" t="n">
        <f aca="false">J13/86000*100000</f>
        <v>0</v>
      </c>
      <c r="L13" s="289" t="n">
        <v>2</v>
      </c>
      <c r="M13" s="238" t="n">
        <f aca="false">L13/83919*100000</f>
        <v>2.38325051537792</v>
      </c>
      <c r="N13" s="185" t="n">
        <v>0</v>
      </c>
      <c r="O13" s="244" t="n">
        <f aca="false">N13/90085*100000</f>
        <v>0</v>
      </c>
      <c r="P13" s="240" t="n">
        <v>0</v>
      </c>
      <c r="Q13" s="56" t="n">
        <f aca="false">P13/86739*100000</f>
        <v>0</v>
      </c>
    </row>
    <row r="14" customFormat="false" ht="24" hidden="false" customHeight="true" outlineLevel="0" collapsed="false">
      <c r="A14" s="296" t="s">
        <v>459</v>
      </c>
      <c r="B14" s="264" t="n">
        <v>21</v>
      </c>
      <c r="C14" s="292" t="n">
        <v>23.75</v>
      </c>
      <c r="D14" s="264" t="n">
        <v>15</v>
      </c>
      <c r="E14" s="292" t="n">
        <v>16.96</v>
      </c>
      <c r="F14" s="264" t="n">
        <v>20</v>
      </c>
      <c r="G14" s="292" t="n">
        <v>23.1</v>
      </c>
      <c r="H14" s="264" t="n">
        <v>20</v>
      </c>
      <c r="I14" s="292" t="n">
        <v>22.2</v>
      </c>
      <c r="J14" s="264" t="n">
        <v>33</v>
      </c>
      <c r="K14" s="292" t="n">
        <f aca="false">J14/86000*100000</f>
        <v>38.3720930232558</v>
      </c>
      <c r="L14" s="291" t="n">
        <v>25</v>
      </c>
      <c r="M14" s="246" t="n">
        <f aca="false">L14/83919*100000</f>
        <v>29.790631442224</v>
      </c>
      <c r="N14" s="264" t="n">
        <v>31</v>
      </c>
      <c r="O14" s="292" t="n">
        <f aca="false">N14/90085*100000</f>
        <v>34.4119442748515</v>
      </c>
      <c r="P14" s="266" t="n">
        <v>39</v>
      </c>
      <c r="Q14" s="59" t="n">
        <f aca="false">P14/86739*100000</f>
        <v>44.9624736277799</v>
      </c>
    </row>
    <row r="15" customFormat="false" ht="26.1" hidden="false" customHeight="true" outlineLevel="0" collapsed="false">
      <c r="A15" s="60" t="s">
        <v>91</v>
      </c>
      <c r="B15" s="67" t="n">
        <f aca="false">SUM(B8:B14)</f>
        <v>109</v>
      </c>
      <c r="C15" s="81" t="n">
        <v>123.25</v>
      </c>
      <c r="D15" s="67" t="n">
        <f aca="false">SUM(D8:D14)</f>
        <v>90</v>
      </c>
      <c r="E15" s="81" t="n">
        <v>101.78</v>
      </c>
      <c r="F15" s="121" t="n">
        <f aca="false">SUM(F8:F14)</f>
        <v>96</v>
      </c>
      <c r="G15" s="81" t="n">
        <v>110.9</v>
      </c>
      <c r="H15" s="121" t="n">
        <f aca="false">SUM(H8:H14)</f>
        <v>103</v>
      </c>
      <c r="I15" s="81" t="n">
        <v>114.4</v>
      </c>
      <c r="J15" s="121" t="n">
        <f aca="false">SUM(J8:J14)</f>
        <v>141</v>
      </c>
      <c r="K15" s="121" t="n">
        <f aca="false">SUM(K8:K14)</f>
        <v>163.953488372093</v>
      </c>
      <c r="L15" s="121" t="n">
        <f aca="false">SUM(L8:L14)</f>
        <v>134</v>
      </c>
      <c r="M15" s="81" t="n">
        <f aca="false">SUM(M8:M14)</f>
        <v>159.677784530321</v>
      </c>
      <c r="N15" s="121" t="n">
        <f aca="false">SUM(N8:N14)</f>
        <v>164</v>
      </c>
      <c r="O15" s="81" t="n">
        <f aca="false">SUM(O8:O14)</f>
        <v>182.05028584115</v>
      </c>
      <c r="P15" s="297" t="n">
        <f aca="false">SUM(P8:P14)</f>
        <v>151</v>
      </c>
      <c r="Q15" s="88" t="n">
        <f aca="false">P15/86739*100000</f>
        <v>174.08547481525</v>
      </c>
    </row>
    <row r="16" customFormat="false" ht="12" hidden="false" customHeight="true" outlineLevel="0" collapsed="false">
      <c r="A16" s="298"/>
      <c r="B16" s="298"/>
      <c r="C16" s="299"/>
      <c r="D16" s="298"/>
      <c r="E16" s="299"/>
      <c r="F16" s="300"/>
      <c r="G16" s="299"/>
      <c r="H16" s="300"/>
      <c r="I16" s="299"/>
      <c r="J16" s="300"/>
      <c r="K16" s="300"/>
      <c r="L16" s="300"/>
      <c r="M16" s="299"/>
      <c r="N16" s="300"/>
      <c r="O16" s="299"/>
      <c r="P16" s="301"/>
      <c r="Q16" s="302"/>
    </row>
    <row r="17" customFormat="false" ht="13.5" hidden="false" customHeight="false" outlineLevel="0" collapsed="false">
      <c r="A17" s="303" t="s">
        <v>460</v>
      </c>
      <c r="B17" s="304"/>
      <c r="C17" s="305"/>
      <c r="D17" s="305"/>
      <c r="E17" s="304" t="s">
        <v>461</v>
      </c>
      <c r="F17" s="305"/>
      <c r="G17" s="305"/>
      <c r="H17" s="305"/>
      <c r="I17" s="305"/>
      <c r="J17" s="44"/>
      <c r="K17" s="304"/>
      <c r="L17" s="44"/>
      <c r="M17" s="44"/>
      <c r="N17" s="44"/>
    </row>
    <row r="18" customFormat="false" ht="13.5" hidden="false" customHeight="false" outlineLevel="0" collapsed="false">
      <c r="A18" s="304" t="s">
        <v>462</v>
      </c>
      <c r="B18" s="304"/>
      <c r="C18" s="305"/>
      <c r="D18" s="305"/>
      <c r="E18" s="304" t="s">
        <v>463</v>
      </c>
      <c r="F18" s="305"/>
      <c r="G18" s="305"/>
      <c r="H18" s="305"/>
      <c r="I18" s="305"/>
      <c r="J18" s="44"/>
      <c r="K18" s="44"/>
      <c r="L18" s="44"/>
      <c r="M18" s="44"/>
      <c r="N18" s="44"/>
    </row>
    <row r="19" customFormat="false" ht="13.5" hidden="false" customHeight="false" outlineLevel="0" collapsed="false">
      <c r="A19" s="303" t="s">
        <v>464</v>
      </c>
      <c r="B19" s="304"/>
      <c r="C19" s="305"/>
      <c r="D19" s="305"/>
      <c r="E19" s="304" t="s">
        <v>465</v>
      </c>
      <c r="F19" s="305"/>
      <c r="G19" s="305"/>
      <c r="H19" s="305"/>
      <c r="I19" s="305"/>
      <c r="J19" s="44"/>
      <c r="K19" s="44"/>
      <c r="L19" s="44"/>
      <c r="M19" s="44"/>
      <c r="N19" s="44"/>
    </row>
    <row r="20" customFormat="false" ht="13.5" hidden="false" customHeight="false" outlineLevel="0" collapsed="false">
      <c r="A20" s="304" t="s">
        <v>466</v>
      </c>
      <c r="B20" s="304"/>
      <c r="C20" s="305"/>
      <c r="D20" s="305"/>
      <c r="E20" s="304" t="s">
        <v>467</v>
      </c>
      <c r="F20" s="305"/>
      <c r="G20" s="305"/>
      <c r="H20" s="305"/>
      <c r="I20" s="305"/>
      <c r="J20" s="44"/>
      <c r="K20" s="44"/>
      <c r="L20" s="44"/>
      <c r="M20" s="44"/>
      <c r="N20" s="44"/>
    </row>
    <row r="21" customFormat="false" ht="12.75" hidden="false" customHeight="false" outlineLevel="0" collapsed="false">
      <c r="C21" s="44"/>
      <c r="D21" s="44"/>
      <c r="E21" s="306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A22" s="180" t="s">
        <v>29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A23" s="37"/>
      <c r="B23" s="44"/>
      <c r="C23" s="44"/>
      <c r="D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38"/>
      <c r="B24" s="44"/>
      <c r="C24" s="44"/>
      <c r="D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</row>
    <row r="47" customFormat="false" ht="12.75" hidden="false" customHeight="fals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</row>
  </sheetData>
  <mergeCells count="13">
    <mergeCell ref="A2:Q2"/>
    <mergeCell ref="A3:Q3"/>
    <mergeCell ref="A4:Q4"/>
    <mergeCell ref="A5:I5"/>
    <mergeCell ref="A6:A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7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 t="s">
        <v>468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6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470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27.95" hidden="false" customHeight="true" outlineLevel="0" collapsed="false">
      <c r="A6" s="60" t="s">
        <v>471</v>
      </c>
      <c r="B6" s="67" t="n">
        <v>1996</v>
      </c>
      <c r="C6" s="67" t="n">
        <v>1997</v>
      </c>
      <c r="D6" s="67" t="n">
        <v>1998</v>
      </c>
      <c r="E6" s="67" t="n">
        <v>1999</v>
      </c>
      <c r="F6" s="67" t="n">
        <v>2000</v>
      </c>
      <c r="G6" s="67" t="n">
        <v>2001</v>
      </c>
      <c r="H6" s="67" t="n">
        <v>2002</v>
      </c>
      <c r="I6" s="62" t="n">
        <v>2003</v>
      </c>
    </row>
    <row r="7" customFormat="false" ht="15.95" hidden="false" customHeight="true" outlineLevel="0" collapsed="false">
      <c r="A7" s="152" t="s">
        <v>472</v>
      </c>
      <c r="B7" s="307" t="n">
        <v>3377</v>
      </c>
      <c r="C7" s="307" t="n">
        <v>2481</v>
      </c>
      <c r="D7" s="307" t="n">
        <v>3002</v>
      </c>
      <c r="E7" s="307" t="n">
        <v>2880</v>
      </c>
      <c r="F7" s="307" t="n">
        <v>2750</v>
      </c>
      <c r="G7" s="308" t="n">
        <v>2702</v>
      </c>
      <c r="H7" s="308" t="n">
        <v>2582</v>
      </c>
      <c r="I7" s="309" t="n">
        <v>2610</v>
      </c>
    </row>
    <row r="8" customFormat="false" ht="15.95" hidden="false" customHeight="true" outlineLevel="0" collapsed="false">
      <c r="A8" s="120" t="s">
        <v>473</v>
      </c>
      <c r="B8" s="20" t="n">
        <v>2169</v>
      </c>
      <c r="C8" s="20" t="n">
        <v>1419</v>
      </c>
      <c r="D8" s="20" t="n">
        <v>1518</v>
      </c>
      <c r="E8" s="20" t="n">
        <v>1647</v>
      </c>
      <c r="F8" s="20" t="n">
        <v>1674</v>
      </c>
      <c r="G8" s="310" t="n">
        <v>2580</v>
      </c>
      <c r="H8" s="310" t="n">
        <v>2620</v>
      </c>
      <c r="I8" s="311" t="n">
        <v>2716</v>
      </c>
    </row>
    <row r="9" customFormat="false" ht="15.95" hidden="false" customHeight="true" outlineLevel="0" collapsed="false">
      <c r="A9" s="120" t="s">
        <v>474</v>
      </c>
      <c r="B9" s="20" t="n">
        <v>2162</v>
      </c>
      <c r="C9" s="20" t="n">
        <v>2180</v>
      </c>
      <c r="D9" s="20" t="n">
        <v>2212</v>
      </c>
      <c r="E9" s="20" t="n">
        <v>2284</v>
      </c>
      <c r="F9" s="20" t="n">
        <v>2378</v>
      </c>
      <c r="G9" s="310" t="n">
        <v>1650</v>
      </c>
      <c r="H9" s="310" t="n">
        <v>1562</v>
      </c>
      <c r="I9" s="311" t="n">
        <v>1625</v>
      </c>
    </row>
    <row r="10" customFormat="false" ht="15.95" hidden="false" customHeight="true" outlineLevel="0" collapsed="false">
      <c r="A10" s="120" t="s">
        <v>475</v>
      </c>
      <c r="B10" s="20" t="n">
        <v>1470</v>
      </c>
      <c r="C10" s="20" t="n">
        <v>1192</v>
      </c>
      <c r="D10" s="20" t="n">
        <v>1416</v>
      </c>
      <c r="E10" s="20" t="n">
        <v>1373</v>
      </c>
      <c r="F10" s="20" t="n">
        <v>1325</v>
      </c>
      <c r="G10" s="310" t="n">
        <v>1246</v>
      </c>
      <c r="H10" s="310" t="n">
        <v>1168</v>
      </c>
      <c r="I10" s="311" t="n">
        <v>1305</v>
      </c>
    </row>
    <row r="11" customFormat="false" ht="15.95" hidden="false" customHeight="true" outlineLevel="0" collapsed="false">
      <c r="A11" s="120" t="s">
        <v>476</v>
      </c>
      <c r="B11" s="20" t="n">
        <v>1059</v>
      </c>
      <c r="C11" s="20" t="n">
        <v>1114</v>
      </c>
      <c r="D11" s="20" t="n">
        <v>1014</v>
      </c>
      <c r="E11" s="20" t="n">
        <v>1130</v>
      </c>
      <c r="F11" s="20" t="n">
        <v>998</v>
      </c>
      <c r="G11" s="310" t="n">
        <v>1096</v>
      </c>
      <c r="H11" s="310" t="n">
        <v>1035</v>
      </c>
      <c r="I11" s="311" t="n">
        <v>1136</v>
      </c>
    </row>
    <row r="12" customFormat="false" ht="15.95" hidden="false" customHeight="true" outlineLevel="0" collapsed="false">
      <c r="A12" s="120" t="s">
        <v>477</v>
      </c>
      <c r="B12" s="20" t="n">
        <v>848</v>
      </c>
      <c r="C12" s="20" t="n">
        <v>801</v>
      </c>
      <c r="D12" s="20" t="n">
        <v>796</v>
      </c>
      <c r="E12" s="20" t="n">
        <v>863</v>
      </c>
      <c r="F12" s="20" t="n">
        <v>825</v>
      </c>
      <c r="G12" s="310" t="n">
        <v>828</v>
      </c>
      <c r="H12" s="310" t="n">
        <v>856</v>
      </c>
      <c r="I12" s="311" t="n">
        <v>855</v>
      </c>
    </row>
    <row r="13" customFormat="false" ht="15.95" hidden="false" customHeight="true" outlineLevel="0" collapsed="false">
      <c r="A13" s="120" t="s">
        <v>478</v>
      </c>
      <c r="B13" s="20" t="n">
        <v>675</v>
      </c>
      <c r="C13" s="20" t="n">
        <v>650</v>
      </c>
      <c r="D13" s="20" t="n">
        <v>687</v>
      </c>
      <c r="E13" s="20" t="n">
        <v>688</v>
      </c>
      <c r="F13" s="20" t="n">
        <v>873</v>
      </c>
      <c r="G13" s="310" t="n">
        <v>1012</v>
      </c>
      <c r="H13" s="310" t="n">
        <v>1105</v>
      </c>
      <c r="I13" s="311" t="n">
        <v>1223</v>
      </c>
    </row>
    <row r="14" customFormat="false" ht="15.95" hidden="false" customHeight="true" outlineLevel="0" collapsed="false">
      <c r="A14" s="120" t="s">
        <v>479</v>
      </c>
      <c r="B14" s="20" t="n">
        <v>410</v>
      </c>
      <c r="C14" s="20" t="n">
        <v>372</v>
      </c>
      <c r="D14" s="20" t="n">
        <v>312</v>
      </c>
      <c r="E14" s="20" t="n">
        <v>343</v>
      </c>
      <c r="F14" s="20" t="n">
        <v>339</v>
      </c>
      <c r="G14" s="310" t="n">
        <v>257</v>
      </c>
      <c r="H14" s="310" t="n">
        <v>261</v>
      </c>
      <c r="I14" s="311" t="n">
        <v>217</v>
      </c>
    </row>
    <row r="15" customFormat="false" ht="15.95" hidden="false" customHeight="true" outlineLevel="0" collapsed="false">
      <c r="A15" s="120" t="s">
        <v>480</v>
      </c>
      <c r="B15" s="20" t="n">
        <v>605</v>
      </c>
      <c r="C15" s="20" t="n">
        <v>514</v>
      </c>
      <c r="D15" s="20" t="n">
        <v>546</v>
      </c>
      <c r="E15" s="20" t="n">
        <v>535</v>
      </c>
      <c r="F15" s="20" t="n">
        <v>672</v>
      </c>
      <c r="G15" s="310" t="n">
        <v>682</v>
      </c>
      <c r="H15" s="310" t="n">
        <v>660</v>
      </c>
      <c r="I15" s="311" t="n">
        <v>722</v>
      </c>
    </row>
    <row r="16" customFormat="false" ht="15.95" hidden="false" customHeight="true" outlineLevel="0" collapsed="false">
      <c r="A16" s="120" t="s">
        <v>481</v>
      </c>
      <c r="B16" s="20" t="n">
        <v>246</v>
      </c>
      <c r="C16" s="20" t="n">
        <v>239</v>
      </c>
      <c r="D16" s="20" t="n">
        <v>209</v>
      </c>
      <c r="E16" s="20" t="n">
        <v>212</v>
      </c>
      <c r="F16" s="20" t="n">
        <v>234</v>
      </c>
      <c r="G16" s="310" t="n">
        <v>267</v>
      </c>
      <c r="H16" s="310" t="n">
        <v>281</v>
      </c>
      <c r="I16" s="311" t="n">
        <v>334</v>
      </c>
    </row>
    <row r="17" customFormat="false" ht="15.95" hidden="false" customHeight="true" outlineLevel="0" collapsed="false">
      <c r="A17" s="120" t="s">
        <v>482</v>
      </c>
      <c r="B17" s="20" t="n">
        <v>324</v>
      </c>
      <c r="C17" s="20" t="n">
        <v>243</v>
      </c>
      <c r="D17" s="20" t="n">
        <v>302</v>
      </c>
      <c r="E17" s="20" t="n">
        <v>265</v>
      </c>
      <c r="F17" s="20" t="n">
        <v>295</v>
      </c>
      <c r="G17" s="310" t="n">
        <v>249</v>
      </c>
      <c r="H17" s="310" t="n">
        <v>282</v>
      </c>
      <c r="I17" s="311" t="n">
        <v>264</v>
      </c>
    </row>
    <row r="18" customFormat="false" ht="15.95" hidden="false" customHeight="true" outlineLevel="0" collapsed="false">
      <c r="A18" s="120" t="s">
        <v>483</v>
      </c>
      <c r="B18" s="20" t="n">
        <v>610</v>
      </c>
      <c r="C18" s="20" t="n">
        <v>489</v>
      </c>
      <c r="D18" s="20" t="n">
        <v>415</v>
      </c>
      <c r="E18" s="20" t="n">
        <v>416</v>
      </c>
      <c r="F18" s="20" t="n">
        <v>272</v>
      </c>
      <c r="G18" s="310" t="n">
        <v>347</v>
      </c>
      <c r="H18" s="310" t="n">
        <v>288</v>
      </c>
      <c r="I18" s="311" t="n">
        <v>328</v>
      </c>
    </row>
    <row r="19" customFormat="false" ht="15.95" hidden="false" customHeight="true" outlineLevel="0" collapsed="false">
      <c r="A19" s="120" t="s">
        <v>484</v>
      </c>
      <c r="B19" s="20" t="n">
        <v>102</v>
      </c>
      <c r="C19" s="20" t="n">
        <v>103</v>
      </c>
      <c r="D19" s="20" t="n">
        <v>85</v>
      </c>
      <c r="E19" s="20" t="n">
        <v>77</v>
      </c>
      <c r="F19" s="20" t="n">
        <v>106</v>
      </c>
      <c r="G19" s="310" t="n">
        <v>87</v>
      </c>
      <c r="H19" s="310" t="n">
        <v>82</v>
      </c>
      <c r="I19" s="311" t="n">
        <v>75</v>
      </c>
    </row>
    <row r="20" customFormat="false" ht="15.95" hidden="false" customHeight="true" outlineLevel="0" collapsed="false">
      <c r="A20" s="120" t="s">
        <v>485</v>
      </c>
      <c r="B20" s="20" t="n">
        <v>107</v>
      </c>
      <c r="C20" s="20" t="n">
        <v>78</v>
      </c>
      <c r="D20" s="20" t="n">
        <v>162</v>
      </c>
      <c r="E20" s="20" t="n">
        <v>103</v>
      </c>
      <c r="F20" s="20" t="n">
        <v>193</v>
      </c>
      <c r="G20" s="310" t="n">
        <v>132</v>
      </c>
      <c r="H20" s="310" t="n">
        <v>128</v>
      </c>
      <c r="I20" s="311" t="n">
        <v>141</v>
      </c>
    </row>
    <row r="21" customFormat="false" ht="15.95" hidden="false" customHeight="true" outlineLevel="0" collapsed="false">
      <c r="A21" s="120" t="s">
        <v>486</v>
      </c>
      <c r="B21" s="20" t="n">
        <v>176</v>
      </c>
      <c r="C21" s="20" t="n">
        <v>177</v>
      </c>
      <c r="D21" s="20" t="n">
        <v>151</v>
      </c>
      <c r="E21" s="20" t="n">
        <v>168</v>
      </c>
      <c r="F21" s="20" t="n">
        <v>141</v>
      </c>
      <c r="G21" s="310" t="n">
        <v>198</v>
      </c>
      <c r="H21" s="310" t="n">
        <v>156</v>
      </c>
      <c r="I21" s="311" t="n">
        <v>132</v>
      </c>
    </row>
    <row r="22" customFormat="false" ht="15.95" hidden="false" customHeight="true" outlineLevel="0" collapsed="false">
      <c r="A22" s="120" t="s">
        <v>487</v>
      </c>
      <c r="B22" s="20" t="n">
        <v>92</v>
      </c>
      <c r="C22" s="20" t="n">
        <v>128</v>
      </c>
      <c r="D22" s="20" t="n">
        <v>136</v>
      </c>
      <c r="E22" s="20" t="n">
        <v>134</v>
      </c>
      <c r="F22" s="20" t="n">
        <v>182</v>
      </c>
      <c r="G22" s="310" t="n">
        <v>134</v>
      </c>
      <c r="H22" s="310" t="n">
        <v>164</v>
      </c>
      <c r="I22" s="311" t="n">
        <v>151</v>
      </c>
    </row>
    <row r="23" customFormat="false" ht="15.95" hidden="false" customHeight="true" outlineLevel="0" collapsed="false">
      <c r="A23" s="120" t="s">
        <v>488</v>
      </c>
      <c r="B23" s="20" t="n">
        <v>54</v>
      </c>
      <c r="C23" s="20" t="n">
        <v>51</v>
      </c>
      <c r="D23" s="20" t="n">
        <v>70</v>
      </c>
      <c r="E23" s="20" t="n">
        <v>73</v>
      </c>
      <c r="F23" s="20" t="n">
        <v>86</v>
      </c>
      <c r="G23" s="310" t="n">
        <v>167</v>
      </c>
      <c r="H23" s="310" t="n">
        <v>209</v>
      </c>
      <c r="I23" s="311" t="n">
        <v>190</v>
      </c>
    </row>
    <row r="24" customFormat="false" ht="15.95" hidden="false" customHeight="true" outlineLevel="0" collapsed="false">
      <c r="A24" s="120" t="s">
        <v>489</v>
      </c>
      <c r="B24" s="20" t="n">
        <v>109</v>
      </c>
      <c r="C24" s="20" t="n">
        <v>89</v>
      </c>
      <c r="D24" s="20" t="n">
        <v>96</v>
      </c>
      <c r="E24" s="20" t="n">
        <v>103</v>
      </c>
      <c r="F24" s="20" t="n">
        <v>141</v>
      </c>
      <c r="G24" s="310" t="n">
        <v>89</v>
      </c>
      <c r="H24" s="310" t="n">
        <v>93</v>
      </c>
      <c r="I24" s="311" t="n">
        <v>100</v>
      </c>
    </row>
    <row r="25" customFormat="false" ht="15.95" hidden="false" customHeight="true" outlineLevel="0" collapsed="false">
      <c r="A25" s="120" t="s">
        <v>490</v>
      </c>
      <c r="B25" s="20" t="n">
        <v>1764</v>
      </c>
      <c r="C25" s="20" t="n">
        <v>3168</v>
      </c>
      <c r="D25" s="20" t="n">
        <v>3065</v>
      </c>
      <c r="E25" s="20" t="n">
        <v>3641</v>
      </c>
      <c r="F25" s="20" t="n">
        <v>3803</v>
      </c>
      <c r="G25" s="310" t="n">
        <v>3326</v>
      </c>
      <c r="H25" s="310" t="n">
        <v>4003</v>
      </c>
      <c r="I25" s="311" t="n">
        <v>4230</v>
      </c>
    </row>
    <row r="26" customFormat="false" ht="15.95" hidden="false" customHeight="true" outlineLevel="0" collapsed="false">
      <c r="A26" s="157" t="s">
        <v>163</v>
      </c>
      <c r="B26" s="312" t="n">
        <v>1088</v>
      </c>
      <c r="C26" s="312" t="n">
        <v>1116</v>
      </c>
      <c r="D26" s="312" t="n">
        <v>1237</v>
      </c>
      <c r="E26" s="312" t="n">
        <v>1222</v>
      </c>
      <c r="F26" s="312" t="n">
        <v>1329</v>
      </c>
      <c r="G26" s="313" t="n">
        <v>1351</v>
      </c>
      <c r="H26" s="313" t="n">
        <v>1399</v>
      </c>
      <c r="I26" s="314" t="n">
        <v>1425</v>
      </c>
    </row>
    <row r="27" customFormat="false" ht="23.25" hidden="false" customHeight="true" outlineLevel="0" collapsed="false">
      <c r="A27" s="315" t="s">
        <v>91</v>
      </c>
      <c r="B27" s="61" t="n">
        <f aca="false">SUM(B7:B26)</f>
        <v>17447</v>
      </c>
      <c r="C27" s="61" t="n">
        <f aca="false">SUM(C7:C26)</f>
        <v>16604</v>
      </c>
      <c r="D27" s="61" t="n">
        <f aca="false">SUM(D7:D26)</f>
        <v>17431</v>
      </c>
      <c r="E27" s="61" t="n">
        <f aca="false">SUM(E7:E26)</f>
        <v>18157</v>
      </c>
      <c r="F27" s="61" t="n">
        <f aca="false">SUM(F7:F26)</f>
        <v>18616</v>
      </c>
      <c r="G27" s="61" t="n">
        <f aca="false">SUM(G7:G26)</f>
        <v>18400</v>
      </c>
      <c r="H27" s="61" t="n">
        <f aca="false">SUM(H7:H26)</f>
        <v>18934</v>
      </c>
      <c r="I27" s="82" t="n">
        <f aca="false">SUM(I7:I26)</f>
        <v>19779</v>
      </c>
    </row>
    <row r="28" customFormat="false" ht="12.75" hidden="false" customHeight="false" outlineLevel="0" collapsed="false">
      <c r="I28" s="282"/>
    </row>
    <row r="29" customFormat="false" ht="12.75" hidden="false" customHeight="false" outlineLevel="0" collapsed="false">
      <c r="A29" s="180" t="s">
        <v>290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9" min="2" style="1" width="6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 t="s">
        <v>49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9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49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83"/>
    </row>
    <row r="6" customFormat="false" ht="30" hidden="false" customHeight="true" outlineLevel="0" collapsed="false">
      <c r="A6" s="60" t="s">
        <v>367</v>
      </c>
      <c r="B6" s="67" t="n">
        <v>1996</v>
      </c>
      <c r="C6" s="67" t="n">
        <v>1997</v>
      </c>
      <c r="D6" s="67" t="n">
        <v>1998</v>
      </c>
      <c r="E6" s="67" t="n">
        <v>1999</v>
      </c>
      <c r="F6" s="67" t="n">
        <v>2000</v>
      </c>
      <c r="G6" s="67" t="n">
        <v>2001</v>
      </c>
      <c r="H6" s="67" t="n">
        <v>2002</v>
      </c>
      <c r="I6" s="62" t="n">
        <v>2003</v>
      </c>
    </row>
    <row r="7" customFormat="false" ht="18" hidden="false" customHeight="true" outlineLevel="0" collapsed="false">
      <c r="A7" s="68" t="s">
        <v>494</v>
      </c>
      <c r="B7" s="307" t="n">
        <v>1326</v>
      </c>
      <c r="C7" s="307" t="n">
        <v>1178</v>
      </c>
      <c r="D7" s="307" t="n">
        <v>1004</v>
      </c>
      <c r="E7" s="307" t="n">
        <v>1054</v>
      </c>
      <c r="F7" s="307" t="n">
        <v>924</v>
      </c>
      <c r="G7" s="307" t="n">
        <v>838</v>
      </c>
      <c r="H7" s="69" t="n">
        <v>878</v>
      </c>
      <c r="I7" s="170" t="n">
        <v>905</v>
      </c>
      <c r="J7" s="282"/>
      <c r="K7" s="282"/>
      <c r="L7" s="282"/>
      <c r="M7" s="282"/>
      <c r="N7" s="282"/>
      <c r="O7" s="282"/>
    </row>
    <row r="8" customFormat="false" ht="18" hidden="false" customHeight="true" outlineLevel="0" collapsed="false">
      <c r="A8" s="73" t="s">
        <v>370</v>
      </c>
      <c r="B8" s="20" t="n">
        <v>2162</v>
      </c>
      <c r="C8" s="20" t="n">
        <v>2180</v>
      </c>
      <c r="D8" s="20" t="n">
        <v>2212</v>
      </c>
      <c r="E8" s="20" t="n">
        <v>2284</v>
      </c>
      <c r="F8" s="20" t="n">
        <v>2378</v>
      </c>
      <c r="G8" s="20" t="n">
        <v>2580</v>
      </c>
      <c r="H8" s="74" t="n">
        <v>2620</v>
      </c>
      <c r="I8" s="171" t="n">
        <v>2716</v>
      </c>
    </row>
    <row r="9" customFormat="false" ht="27" hidden="false" customHeight="true" outlineLevel="0" collapsed="false">
      <c r="A9" s="87" t="s">
        <v>371</v>
      </c>
      <c r="B9" s="20" t="n">
        <v>50</v>
      </c>
      <c r="C9" s="20" t="n">
        <v>38</v>
      </c>
      <c r="D9" s="20" t="n">
        <v>40</v>
      </c>
      <c r="E9" s="20" t="n">
        <v>36</v>
      </c>
      <c r="F9" s="20" t="n">
        <v>52</v>
      </c>
      <c r="G9" s="20" t="n">
        <v>65</v>
      </c>
      <c r="H9" s="74" t="n">
        <v>55</v>
      </c>
      <c r="I9" s="171" t="n">
        <v>51</v>
      </c>
    </row>
    <row r="10" customFormat="false" ht="18" hidden="false" customHeight="true" outlineLevel="0" collapsed="false">
      <c r="A10" s="316" t="s">
        <v>372</v>
      </c>
      <c r="B10" s="20" t="n">
        <v>797</v>
      </c>
      <c r="C10" s="20" t="n">
        <v>802</v>
      </c>
      <c r="D10" s="20" t="n">
        <v>916</v>
      </c>
      <c r="E10" s="20" t="n">
        <v>860</v>
      </c>
      <c r="F10" s="20" t="n">
        <v>1148</v>
      </c>
      <c r="G10" s="20" t="n">
        <v>1261</v>
      </c>
      <c r="H10" s="74" t="n">
        <v>1349</v>
      </c>
      <c r="I10" s="171" t="n">
        <v>1408</v>
      </c>
    </row>
    <row r="11" customFormat="false" ht="18" hidden="false" customHeight="true" outlineLevel="0" collapsed="false">
      <c r="A11" s="73" t="s">
        <v>373</v>
      </c>
      <c r="B11" s="20" t="n">
        <v>86</v>
      </c>
      <c r="C11" s="20" t="n">
        <v>64</v>
      </c>
      <c r="D11" s="20" t="n">
        <v>72</v>
      </c>
      <c r="E11" s="20" t="n">
        <v>41</v>
      </c>
      <c r="F11" s="20" t="n">
        <v>61</v>
      </c>
      <c r="G11" s="20" t="n">
        <v>57</v>
      </c>
      <c r="H11" s="74" t="n">
        <v>57</v>
      </c>
      <c r="I11" s="171" t="n">
        <v>56</v>
      </c>
    </row>
    <row r="12" customFormat="false" ht="18" hidden="false" customHeight="true" outlineLevel="0" collapsed="false">
      <c r="A12" s="73" t="s">
        <v>374</v>
      </c>
      <c r="B12" s="20" t="n">
        <v>200</v>
      </c>
      <c r="C12" s="20" t="n">
        <v>177</v>
      </c>
      <c r="D12" s="20" t="n">
        <v>195</v>
      </c>
      <c r="E12" s="20" t="n">
        <v>179</v>
      </c>
      <c r="F12" s="20" t="n">
        <v>236</v>
      </c>
      <c r="G12" s="20" t="n">
        <v>226</v>
      </c>
      <c r="H12" s="74" t="n">
        <v>228</v>
      </c>
      <c r="I12" s="171" t="n">
        <v>214</v>
      </c>
    </row>
    <row r="13" customFormat="false" ht="18" hidden="false" customHeight="true" outlineLevel="0" collapsed="false">
      <c r="A13" s="73" t="s">
        <v>37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74" t="n">
        <v>1</v>
      </c>
      <c r="I13" s="171" t="n">
        <v>0</v>
      </c>
    </row>
    <row r="14" customFormat="false" ht="18" hidden="false" customHeight="true" outlineLevel="0" collapsed="false">
      <c r="A14" s="73" t="s">
        <v>37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1</v>
      </c>
      <c r="G14" s="20" t="n">
        <v>5</v>
      </c>
      <c r="H14" s="74" t="n">
        <v>2</v>
      </c>
      <c r="I14" s="171" t="n">
        <v>1</v>
      </c>
    </row>
    <row r="15" customFormat="false" ht="18" hidden="false" customHeight="true" outlineLevel="0" collapsed="false">
      <c r="A15" s="73" t="s">
        <v>377</v>
      </c>
      <c r="B15" s="20" t="n">
        <v>5546</v>
      </c>
      <c r="C15" s="20" t="n">
        <v>3900</v>
      </c>
      <c r="D15" s="20" t="n">
        <v>4520</v>
      </c>
      <c r="E15" s="20" t="n">
        <v>4527</v>
      </c>
      <c r="F15" s="20" t="n">
        <v>4424</v>
      </c>
      <c r="G15" s="20" t="n">
        <v>4352</v>
      </c>
      <c r="H15" s="74" t="n">
        <v>4144</v>
      </c>
      <c r="I15" s="171" t="n">
        <v>4235</v>
      </c>
    </row>
    <row r="16" customFormat="false" ht="18" hidden="false" customHeight="true" outlineLevel="0" collapsed="false">
      <c r="A16" s="73" t="s">
        <v>378</v>
      </c>
      <c r="B16" s="20" t="n">
        <v>1470</v>
      </c>
      <c r="C16" s="20" t="n">
        <v>1192</v>
      </c>
      <c r="D16" s="20" t="n">
        <v>1416</v>
      </c>
      <c r="E16" s="20" t="n">
        <v>1373</v>
      </c>
      <c r="F16" s="20" t="n">
        <v>1325</v>
      </c>
      <c r="G16" s="20" t="n">
        <v>1246</v>
      </c>
      <c r="H16" s="74" t="n">
        <v>1168</v>
      </c>
      <c r="I16" s="171" t="n">
        <v>1305</v>
      </c>
    </row>
    <row r="17" customFormat="false" ht="18" hidden="false" customHeight="true" outlineLevel="0" collapsed="false">
      <c r="A17" s="73" t="s">
        <v>379</v>
      </c>
      <c r="B17" s="20" t="n">
        <v>560</v>
      </c>
      <c r="C17" s="20" t="n">
        <v>549</v>
      </c>
      <c r="D17" s="20" t="n">
        <v>627</v>
      </c>
      <c r="E17" s="20" t="n">
        <v>634</v>
      </c>
      <c r="F17" s="20" t="n">
        <v>646</v>
      </c>
      <c r="G17" s="20" t="n">
        <v>667</v>
      </c>
      <c r="H17" s="74" t="n">
        <v>619</v>
      </c>
      <c r="I17" s="171" t="n">
        <v>644</v>
      </c>
    </row>
    <row r="18" customFormat="false" ht="18" hidden="false" customHeight="true" outlineLevel="0" collapsed="false">
      <c r="A18" s="73" t="s">
        <v>380</v>
      </c>
      <c r="B18" s="20" t="n">
        <v>6</v>
      </c>
      <c r="C18" s="20" t="n">
        <v>1</v>
      </c>
      <c r="D18" s="20" t="n">
        <v>1</v>
      </c>
      <c r="E18" s="20" t="n">
        <v>3</v>
      </c>
      <c r="F18" s="20" t="n">
        <v>23</v>
      </c>
      <c r="G18" s="20" t="n">
        <v>29</v>
      </c>
      <c r="H18" s="74" t="n">
        <v>50</v>
      </c>
      <c r="I18" s="171" t="n">
        <v>34</v>
      </c>
    </row>
    <row r="19" customFormat="false" ht="18" hidden="false" customHeight="true" outlineLevel="0" collapsed="false">
      <c r="A19" s="87" t="s">
        <v>381</v>
      </c>
      <c r="B19" s="20" t="n">
        <v>18</v>
      </c>
      <c r="C19" s="20" t="n">
        <v>25</v>
      </c>
      <c r="D19" s="20" t="n">
        <v>44</v>
      </c>
      <c r="E19" s="20" t="n">
        <v>27</v>
      </c>
      <c r="F19" s="20" t="n">
        <v>50</v>
      </c>
      <c r="G19" s="20" t="n">
        <v>61</v>
      </c>
      <c r="H19" s="74" t="n">
        <v>53</v>
      </c>
      <c r="I19" s="171" t="n">
        <v>53</v>
      </c>
    </row>
    <row r="20" customFormat="false" ht="18" hidden="false" customHeight="true" outlineLevel="0" collapsed="false">
      <c r="A20" s="73" t="s">
        <v>382</v>
      </c>
      <c r="B20" s="20" t="n">
        <v>330</v>
      </c>
      <c r="C20" s="20" t="n">
        <v>256</v>
      </c>
      <c r="D20" s="20" t="n">
        <v>310</v>
      </c>
      <c r="E20" s="20" t="n">
        <v>274</v>
      </c>
      <c r="F20" s="20" t="n">
        <v>306</v>
      </c>
      <c r="G20" s="20" t="n">
        <v>370</v>
      </c>
      <c r="H20" s="74" t="n">
        <v>299</v>
      </c>
      <c r="I20" s="171" t="n">
        <v>335</v>
      </c>
    </row>
    <row r="21" customFormat="false" ht="18" hidden="false" customHeight="true" outlineLevel="0" collapsed="false">
      <c r="A21" s="73" t="s">
        <v>383</v>
      </c>
      <c r="B21" s="20" t="n">
        <v>109</v>
      </c>
      <c r="C21" s="20" t="n">
        <v>89</v>
      </c>
      <c r="D21" s="20" t="n">
        <v>96</v>
      </c>
      <c r="E21" s="20" t="n">
        <v>103</v>
      </c>
      <c r="F21" s="20" t="n">
        <v>141</v>
      </c>
      <c r="G21" s="20" t="n">
        <v>132</v>
      </c>
      <c r="H21" s="74" t="n">
        <v>164</v>
      </c>
      <c r="I21" s="171" t="n">
        <v>151</v>
      </c>
    </row>
    <row r="22" customFormat="false" ht="18" hidden="false" customHeight="true" outlineLevel="0" collapsed="false">
      <c r="A22" s="316" t="s">
        <v>384</v>
      </c>
      <c r="B22" s="20" t="n">
        <v>848</v>
      </c>
      <c r="C22" s="20" t="n">
        <v>801</v>
      </c>
      <c r="D22" s="20" t="n">
        <v>796</v>
      </c>
      <c r="E22" s="20" t="n">
        <v>863</v>
      </c>
      <c r="F22" s="20" t="n">
        <v>825</v>
      </c>
      <c r="G22" s="20" t="n">
        <v>828</v>
      </c>
      <c r="H22" s="74" t="n">
        <v>856</v>
      </c>
      <c r="I22" s="171" t="n">
        <v>855</v>
      </c>
    </row>
    <row r="23" customFormat="false" ht="24.75" hidden="false" customHeight="true" outlineLevel="0" collapsed="false">
      <c r="A23" s="87" t="s">
        <v>385</v>
      </c>
      <c r="B23" s="20" t="n">
        <v>246</v>
      </c>
      <c r="C23" s="20" t="n">
        <v>239</v>
      </c>
      <c r="D23" s="20" t="n">
        <v>209</v>
      </c>
      <c r="E23" s="20" t="n">
        <v>212</v>
      </c>
      <c r="F23" s="20" t="n">
        <v>234</v>
      </c>
      <c r="G23" s="20" t="n">
        <v>249</v>
      </c>
      <c r="H23" s="74" t="n">
        <v>282</v>
      </c>
      <c r="I23" s="171" t="n">
        <v>264</v>
      </c>
    </row>
    <row r="24" customFormat="false" ht="25.5" hidden="false" customHeight="true" outlineLevel="0" collapsed="false">
      <c r="A24" s="87" t="s">
        <v>386</v>
      </c>
      <c r="B24" s="20" t="n">
        <v>1764</v>
      </c>
      <c r="C24" s="20" t="n">
        <v>3168</v>
      </c>
      <c r="D24" s="20" t="n">
        <v>3065</v>
      </c>
      <c r="E24" s="20" t="n">
        <v>3641</v>
      </c>
      <c r="F24" s="20" t="n">
        <v>3803</v>
      </c>
      <c r="G24" s="20" t="n">
        <v>3326</v>
      </c>
      <c r="H24" s="74" t="n">
        <v>4003</v>
      </c>
      <c r="I24" s="171" t="n">
        <v>4230</v>
      </c>
    </row>
    <row r="25" customFormat="false" ht="25.5" hidden="false" customHeight="true" outlineLevel="0" collapsed="false">
      <c r="A25" s="145" t="s">
        <v>495</v>
      </c>
      <c r="B25" s="317" t="s">
        <v>496</v>
      </c>
      <c r="C25" s="317"/>
      <c r="D25" s="317"/>
      <c r="E25" s="317"/>
      <c r="F25" s="317"/>
      <c r="G25" s="317"/>
      <c r="H25" s="317"/>
      <c r="I25" s="317"/>
    </row>
    <row r="26" customFormat="false" ht="18" hidden="false" customHeight="true" outlineLevel="0" collapsed="false">
      <c r="A26" s="54" t="s">
        <v>388</v>
      </c>
      <c r="B26" s="20" t="n">
        <v>1929</v>
      </c>
      <c r="C26" s="20" t="n">
        <v>1945</v>
      </c>
      <c r="D26" s="20" t="n">
        <v>1908</v>
      </c>
      <c r="E26" s="20" t="n">
        <v>2046</v>
      </c>
      <c r="F26" s="20" t="n">
        <v>2039</v>
      </c>
      <c r="G26" s="20" t="n">
        <v>2108</v>
      </c>
      <c r="H26" s="74" t="n">
        <v>2106</v>
      </c>
      <c r="I26" s="171" t="n">
        <v>2322</v>
      </c>
    </row>
    <row r="27" customFormat="false" ht="27.75" hidden="false" customHeight="true" outlineLevel="0" collapsed="false">
      <c r="A27" s="318" t="s">
        <v>497</v>
      </c>
      <c r="B27" s="319" t="s">
        <v>496</v>
      </c>
      <c r="C27" s="319"/>
      <c r="D27" s="319"/>
      <c r="E27" s="319"/>
      <c r="F27" s="319"/>
      <c r="G27" s="319"/>
      <c r="H27" s="319"/>
      <c r="I27" s="319"/>
    </row>
    <row r="28" customFormat="false" ht="24" hidden="false" customHeight="true" outlineLevel="0" collapsed="false">
      <c r="A28" s="315" t="s">
        <v>30</v>
      </c>
      <c r="B28" s="61" t="n">
        <f aca="false">SUM(B7:B26)</f>
        <v>17447</v>
      </c>
      <c r="C28" s="61" t="n">
        <f aca="false">SUM(C7:C26)</f>
        <v>16604</v>
      </c>
      <c r="D28" s="61" t="n">
        <f aca="false">SUM(D7:D26)</f>
        <v>17431</v>
      </c>
      <c r="E28" s="61" t="n">
        <f aca="false">SUM(E7:E26)</f>
        <v>18157</v>
      </c>
      <c r="F28" s="61" t="n">
        <f aca="false">SUM(F7:F26)</f>
        <v>18616</v>
      </c>
      <c r="G28" s="61" t="n">
        <f aca="false">SUM(G7:G27)</f>
        <v>18400</v>
      </c>
      <c r="H28" s="61" t="n">
        <f aca="false">SUM(H7:H27)</f>
        <v>18934</v>
      </c>
      <c r="I28" s="82" t="n">
        <f aca="false">SUM(I7:I27)</f>
        <v>19779</v>
      </c>
    </row>
    <row r="29" customFormat="false" ht="24" hidden="false" customHeight="true" outlineLevel="0" collapsed="false">
      <c r="A29" s="47"/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A30" s="150" t="s">
        <v>391</v>
      </c>
    </row>
    <row r="31" customFormat="false" ht="12.75" hidden="false" customHeight="false" outlineLevel="0" collapsed="false">
      <c r="A31" s="37" t="s">
        <v>498</v>
      </c>
    </row>
    <row r="32" customFormat="false" ht="12.75" hidden="false" customHeight="false" outlineLevel="0" collapsed="false">
      <c r="A32" s="180" t="s">
        <v>290</v>
      </c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8"/>
    </row>
  </sheetData>
  <mergeCells count="5">
    <mergeCell ref="A2:I2"/>
    <mergeCell ref="A3:I3"/>
    <mergeCell ref="A4:I4"/>
    <mergeCell ref="B25:I25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5.71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2" t="s">
        <v>49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5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50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G5" s="283"/>
      <c r="H5" s="283"/>
      <c r="I5" s="283"/>
    </row>
    <row r="6" customFormat="false" ht="24" hidden="false" customHeight="true" outlineLevel="0" collapsed="false">
      <c r="A6" s="60" t="s">
        <v>502</v>
      </c>
      <c r="B6" s="67" t="n">
        <v>1996</v>
      </c>
      <c r="C6" s="67" t="n">
        <v>1997</v>
      </c>
      <c r="D6" s="67" t="n">
        <v>1998</v>
      </c>
      <c r="E6" s="67" t="n">
        <v>1999</v>
      </c>
      <c r="F6" s="67" t="n">
        <v>2000</v>
      </c>
      <c r="G6" s="67" t="n">
        <v>2001</v>
      </c>
      <c r="H6" s="67" t="n">
        <v>2002</v>
      </c>
      <c r="I6" s="62" t="n">
        <v>2003</v>
      </c>
    </row>
    <row r="7" customFormat="false" ht="15.95" hidden="false" customHeight="true" outlineLevel="0" collapsed="false">
      <c r="A7" s="320" t="s">
        <v>503</v>
      </c>
      <c r="B7" s="307" t="n">
        <v>998</v>
      </c>
      <c r="C7" s="307" t="n">
        <v>952</v>
      </c>
      <c r="D7" s="307" t="n">
        <v>905</v>
      </c>
      <c r="E7" s="307" t="n">
        <v>966</v>
      </c>
      <c r="F7" s="307" t="n">
        <v>942</v>
      </c>
      <c r="G7" s="307" t="n">
        <v>978</v>
      </c>
      <c r="H7" s="69" t="n">
        <v>1056</v>
      </c>
      <c r="I7" s="321" t="n">
        <v>1025</v>
      </c>
    </row>
    <row r="8" customFormat="false" ht="15.95" hidden="false" customHeight="true" outlineLevel="0" collapsed="false">
      <c r="A8" s="252" t="s">
        <v>504</v>
      </c>
      <c r="B8" s="20" t="n">
        <v>850</v>
      </c>
      <c r="C8" s="20" t="n">
        <v>787</v>
      </c>
      <c r="D8" s="20" t="n">
        <v>794</v>
      </c>
      <c r="E8" s="20" t="n">
        <v>783</v>
      </c>
      <c r="F8" s="20" t="n">
        <v>795</v>
      </c>
      <c r="G8" s="20" t="n">
        <v>674</v>
      </c>
      <c r="H8" s="74" t="n">
        <v>711</v>
      </c>
      <c r="I8" s="322" t="n">
        <v>658</v>
      </c>
    </row>
    <row r="9" customFormat="false" ht="15.95" hidden="false" customHeight="true" outlineLevel="0" collapsed="false">
      <c r="A9" s="252" t="s">
        <v>505</v>
      </c>
      <c r="B9" s="20" t="n">
        <v>525</v>
      </c>
      <c r="C9" s="20" t="n">
        <v>482</v>
      </c>
      <c r="D9" s="20" t="n">
        <v>471</v>
      </c>
      <c r="E9" s="20" t="n">
        <v>458</v>
      </c>
      <c r="F9" s="55" t="n">
        <v>467</v>
      </c>
      <c r="G9" s="20" t="n">
        <v>446</v>
      </c>
      <c r="H9" s="74" t="n">
        <v>441</v>
      </c>
      <c r="I9" s="322" t="n">
        <v>388</v>
      </c>
    </row>
    <row r="10" customFormat="false" ht="15.95" hidden="false" customHeight="true" outlineLevel="0" collapsed="false">
      <c r="A10" s="252" t="s">
        <v>506</v>
      </c>
      <c r="B10" s="20" t="n">
        <v>197</v>
      </c>
      <c r="C10" s="20" t="n">
        <v>171</v>
      </c>
      <c r="D10" s="20" t="n">
        <v>178</v>
      </c>
      <c r="E10" s="20" t="n">
        <v>188</v>
      </c>
      <c r="F10" s="55" t="n">
        <v>157</v>
      </c>
      <c r="G10" s="20" t="n">
        <v>157</v>
      </c>
      <c r="H10" s="74" t="n">
        <v>165</v>
      </c>
      <c r="I10" s="322" t="n">
        <v>169</v>
      </c>
    </row>
    <row r="11" customFormat="false" ht="15.95" hidden="false" customHeight="true" outlineLevel="0" collapsed="false">
      <c r="A11" s="252" t="s">
        <v>507</v>
      </c>
      <c r="B11" s="20" t="n">
        <v>181</v>
      </c>
      <c r="C11" s="20" t="n">
        <v>198</v>
      </c>
      <c r="D11" s="20" t="n">
        <v>167</v>
      </c>
      <c r="E11" s="20" t="n">
        <v>215</v>
      </c>
      <c r="F11" s="55" t="n">
        <v>191</v>
      </c>
      <c r="G11" s="20" t="n">
        <v>196</v>
      </c>
      <c r="H11" s="74" t="n">
        <v>160</v>
      </c>
      <c r="I11" s="322" t="n">
        <v>205</v>
      </c>
    </row>
    <row r="12" customFormat="false" ht="15.95" hidden="false" customHeight="true" outlineLevel="0" collapsed="false">
      <c r="A12" s="252" t="s">
        <v>508</v>
      </c>
      <c r="B12" s="20" t="n">
        <v>361</v>
      </c>
      <c r="C12" s="20" t="n">
        <v>366</v>
      </c>
      <c r="D12" s="20" t="n">
        <v>352</v>
      </c>
      <c r="E12" s="20" t="n">
        <v>399</v>
      </c>
      <c r="F12" s="55" t="n">
        <v>423</v>
      </c>
      <c r="G12" s="20" t="n">
        <v>384</v>
      </c>
      <c r="H12" s="74" t="n">
        <v>365</v>
      </c>
      <c r="I12" s="322" t="n">
        <v>426</v>
      </c>
    </row>
    <row r="13" customFormat="false" ht="15.95" hidden="false" customHeight="true" outlineLevel="0" collapsed="false">
      <c r="A13" s="252" t="s">
        <v>509</v>
      </c>
      <c r="B13" s="20" t="n">
        <v>406</v>
      </c>
      <c r="C13" s="20" t="n">
        <v>369</v>
      </c>
      <c r="D13" s="20" t="n">
        <v>373</v>
      </c>
      <c r="E13" s="20" t="n">
        <v>417</v>
      </c>
      <c r="F13" s="55" t="n">
        <v>412</v>
      </c>
      <c r="G13" s="20" t="n">
        <v>458</v>
      </c>
      <c r="H13" s="74" t="n">
        <v>503</v>
      </c>
      <c r="I13" s="322" t="n">
        <v>540</v>
      </c>
    </row>
    <row r="14" customFormat="false" ht="15.95" hidden="false" customHeight="true" outlineLevel="0" collapsed="false">
      <c r="A14" s="252" t="s">
        <v>510</v>
      </c>
      <c r="B14" s="20" t="n">
        <v>422</v>
      </c>
      <c r="C14" s="20" t="n">
        <v>411</v>
      </c>
      <c r="D14" s="20" t="n">
        <v>379</v>
      </c>
      <c r="E14" s="20" t="n">
        <v>360</v>
      </c>
      <c r="F14" s="55" t="n">
        <v>418</v>
      </c>
      <c r="G14" s="20" t="n">
        <v>424</v>
      </c>
      <c r="H14" s="74" t="n">
        <v>450</v>
      </c>
      <c r="I14" s="322" t="n">
        <v>469</v>
      </c>
    </row>
    <row r="15" customFormat="false" ht="15.95" hidden="false" customHeight="true" outlineLevel="0" collapsed="false">
      <c r="A15" s="252" t="s">
        <v>511</v>
      </c>
      <c r="B15" s="20" t="n">
        <v>398</v>
      </c>
      <c r="C15" s="20" t="n">
        <v>396</v>
      </c>
      <c r="D15" s="20" t="n">
        <v>422</v>
      </c>
      <c r="E15" s="20" t="n">
        <v>415</v>
      </c>
      <c r="F15" s="55" t="n">
        <v>433</v>
      </c>
      <c r="G15" s="20" t="n">
        <v>410</v>
      </c>
      <c r="H15" s="74" t="n">
        <v>426</v>
      </c>
      <c r="I15" s="322" t="n">
        <v>490</v>
      </c>
    </row>
    <row r="16" customFormat="false" ht="15.95" hidden="false" customHeight="true" outlineLevel="0" collapsed="false">
      <c r="A16" s="252" t="s">
        <v>512</v>
      </c>
      <c r="B16" s="20" t="n">
        <v>479</v>
      </c>
      <c r="C16" s="20" t="n">
        <v>473</v>
      </c>
      <c r="D16" s="20" t="n">
        <v>457</v>
      </c>
      <c r="E16" s="20" t="n">
        <v>527</v>
      </c>
      <c r="F16" s="55" t="n">
        <v>493</v>
      </c>
      <c r="G16" s="20" t="n">
        <v>538</v>
      </c>
      <c r="H16" s="74" t="n">
        <v>548</v>
      </c>
      <c r="I16" s="322" t="n">
        <v>492</v>
      </c>
    </row>
    <row r="17" customFormat="false" ht="15.95" hidden="false" customHeight="true" outlineLevel="0" collapsed="false">
      <c r="A17" s="252" t="s">
        <v>513</v>
      </c>
      <c r="B17" s="20" t="n">
        <v>518</v>
      </c>
      <c r="C17" s="20" t="n">
        <v>551</v>
      </c>
      <c r="D17" s="20" t="n">
        <v>517</v>
      </c>
      <c r="E17" s="20" t="n">
        <v>578</v>
      </c>
      <c r="F17" s="20" t="n">
        <v>657</v>
      </c>
      <c r="G17" s="20" t="n">
        <v>577</v>
      </c>
      <c r="H17" s="74" t="n">
        <v>622</v>
      </c>
      <c r="I17" s="322" t="n">
        <v>688</v>
      </c>
    </row>
    <row r="18" customFormat="false" ht="15.95" hidden="false" customHeight="true" outlineLevel="0" collapsed="false">
      <c r="A18" s="252" t="s">
        <v>514</v>
      </c>
      <c r="B18" s="20" t="n">
        <v>661</v>
      </c>
      <c r="C18" s="20" t="n">
        <v>576</v>
      </c>
      <c r="D18" s="20" t="n">
        <v>653</v>
      </c>
      <c r="E18" s="20" t="n">
        <v>682</v>
      </c>
      <c r="F18" s="20" t="n">
        <v>774</v>
      </c>
      <c r="G18" s="20" t="n">
        <v>758</v>
      </c>
      <c r="H18" s="74" t="n">
        <v>759</v>
      </c>
      <c r="I18" s="322" t="n">
        <v>826</v>
      </c>
    </row>
    <row r="19" customFormat="false" ht="15.95" hidden="false" customHeight="true" outlineLevel="0" collapsed="false">
      <c r="A19" s="252" t="s">
        <v>515</v>
      </c>
      <c r="B19" s="20" t="n">
        <v>762</v>
      </c>
      <c r="C19" s="20" t="n">
        <v>774</v>
      </c>
      <c r="D19" s="20" t="n">
        <v>802</v>
      </c>
      <c r="E19" s="20" t="n">
        <v>776</v>
      </c>
      <c r="F19" s="20" t="n">
        <v>885</v>
      </c>
      <c r="G19" s="20" t="n">
        <v>911</v>
      </c>
      <c r="H19" s="74" t="n">
        <v>962</v>
      </c>
      <c r="I19" s="322" t="n">
        <v>986</v>
      </c>
    </row>
    <row r="20" customFormat="false" ht="15.95" hidden="false" customHeight="true" outlineLevel="0" collapsed="false">
      <c r="A20" s="252" t="s">
        <v>516</v>
      </c>
      <c r="B20" s="20" t="n">
        <v>900</v>
      </c>
      <c r="C20" s="20" t="n">
        <v>865</v>
      </c>
      <c r="D20" s="20" t="n">
        <v>897</v>
      </c>
      <c r="E20" s="20" t="n">
        <v>1051</v>
      </c>
      <c r="F20" s="20" t="n">
        <v>934</v>
      </c>
      <c r="G20" s="20" t="n">
        <v>927</v>
      </c>
      <c r="H20" s="74" t="n">
        <v>965</v>
      </c>
      <c r="I20" s="322" t="n">
        <v>1137</v>
      </c>
    </row>
    <row r="21" customFormat="false" ht="15.95" hidden="false" customHeight="true" outlineLevel="0" collapsed="false">
      <c r="A21" s="252" t="s">
        <v>517</v>
      </c>
      <c r="B21" s="20" t="n">
        <v>1047</v>
      </c>
      <c r="C21" s="20" t="n">
        <v>991</v>
      </c>
      <c r="D21" s="20" t="n">
        <v>1014</v>
      </c>
      <c r="E21" s="20" t="n">
        <v>1161</v>
      </c>
      <c r="F21" s="20" t="n">
        <v>1250</v>
      </c>
      <c r="G21" s="20" t="n">
        <v>1181</v>
      </c>
      <c r="H21" s="74" t="n">
        <v>1312</v>
      </c>
      <c r="I21" s="322" t="n">
        <v>1361</v>
      </c>
    </row>
    <row r="22" customFormat="false" ht="15.95" hidden="false" customHeight="true" outlineLevel="0" collapsed="false">
      <c r="A22" s="252" t="s">
        <v>518</v>
      </c>
      <c r="B22" s="20" t="n">
        <v>1336</v>
      </c>
      <c r="C22" s="20" t="n">
        <v>1335</v>
      </c>
      <c r="D22" s="20" t="n">
        <v>1380</v>
      </c>
      <c r="E22" s="20" t="n">
        <v>1524</v>
      </c>
      <c r="F22" s="20" t="n">
        <v>1342</v>
      </c>
      <c r="G22" s="20" t="n">
        <v>1319</v>
      </c>
      <c r="H22" s="74" t="n">
        <v>1273</v>
      </c>
      <c r="I22" s="322" t="n">
        <v>1382</v>
      </c>
    </row>
    <row r="23" customFormat="false" ht="15.95" hidden="false" customHeight="true" outlineLevel="0" collapsed="false">
      <c r="A23" s="252" t="s">
        <v>519</v>
      </c>
      <c r="B23" s="20" t="n">
        <v>1521</v>
      </c>
      <c r="C23" s="20" t="n">
        <v>1397</v>
      </c>
      <c r="D23" s="20" t="n">
        <v>1632</v>
      </c>
      <c r="E23" s="20" t="n">
        <v>1674</v>
      </c>
      <c r="F23" s="20" t="n">
        <v>1794</v>
      </c>
      <c r="G23" s="20" t="n">
        <v>1771</v>
      </c>
      <c r="H23" s="74" t="n">
        <v>1718</v>
      </c>
      <c r="I23" s="322" t="n">
        <v>1824</v>
      </c>
    </row>
    <row r="24" customFormat="false" ht="15.95" hidden="false" customHeight="true" outlineLevel="0" collapsed="false">
      <c r="A24" s="252" t="s">
        <v>520</v>
      </c>
      <c r="B24" s="20" t="n">
        <v>5854</v>
      </c>
      <c r="C24" s="20" t="n">
        <v>5497</v>
      </c>
      <c r="D24" s="20" t="n">
        <v>5985</v>
      </c>
      <c r="E24" s="20" t="n">
        <v>5937</v>
      </c>
      <c r="F24" s="20" t="n">
        <v>6244</v>
      </c>
      <c r="G24" s="20" t="n">
        <v>6277</v>
      </c>
      <c r="H24" s="74" t="n">
        <v>6491</v>
      </c>
      <c r="I24" s="322" t="n">
        <v>6705</v>
      </c>
    </row>
    <row r="25" customFormat="false" ht="15.95" hidden="false" customHeight="true" outlineLevel="0" collapsed="false">
      <c r="A25" s="323" t="s">
        <v>74</v>
      </c>
      <c r="B25" s="312" t="n">
        <v>31</v>
      </c>
      <c r="C25" s="312" t="n">
        <v>13</v>
      </c>
      <c r="D25" s="312" t="n">
        <v>53</v>
      </c>
      <c r="E25" s="312" t="n">
        <v>46</v>
      </c>
      <c r="F25" s="312" t="n">
        <v>5</v>
      </c>
      <c r="G25" s="312" t="n">
        <v>14</v>
      </c>
      <c r="H25" s="78" t="n">
        <v>7</v>
      </c>
      <c r="I25" s="324" t="n">
        <v>8</v>
      </c>
    </row>
    <row r="26" customFormat="false" ht="21.95" hidden="false" customHeight="true" outlineLevel="0" collapsed="false">
      <c r="A26" s="60" t="s">
        <v>91</v>
      </c>
      <c r="B26" s="61" t="n">
        <f aca="false">SUM(B7:B25)</f>
        <v>17447</v>
      </c>
      <c r="C26" s="61" t="n">
        <f aca="false">SUM(C7:C25)</f>
        <v>16604</v>
      </c>
      <c r="D26" s="61" t="n">
        <f aca="false">SUM(D7:D25)</f>
        <v>17431</v>
      </c>
      <c r="E26" s="61" t="n">
        <f aca="false">SUM(E7:E25)</f>
        <v>18157</v>
      </c>
      <c r="F26" s="61" t="n">
        <f aca="false">SUM(F7:F25)</f>
        <v>18616</v>
      </c>
      <c r="G26" s="61" t="n">
        <f aca="false">SUM(G7:G25)</f>
        <v>18400</v>
      </c>
      <c r="H26" s="61" t="n">
        <f aca="false">SUM(H7:H25)</f>
        <v>18934</v>
      </c>
      <c r="I26" s="82" t="n">
        <f aca="false">SUM(I7:I25)</f>
        <v>19779</v>
      </c>
    </row>
    <row r="28" customFormat="false" ht="12.75" hidden="false" customHeight="false" outlineLevel="0" collapsed="false">
      <c r="A28" s="180" t="s">
        <v>290</v>
      </c>
    </row>
    <row r="32" customFormat="false" ht="12.75" hidden="false" customHeight="false" outlineLevel="0" collapsed="false">
      <c r="A32" s="38"/>
      <c r="D32" s="1" t="s">
        <v>254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6" min="5" style="0" width="10.85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2" min="10" style="0" width="9.14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325" t="s">
        <v>521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</row>
    <row r="2" customFormat="false" ht="18" hidden="false" customHeight="false" outlineLevel="0" collapsed="false">
      <c r="A2" s="326" t="s">
        <v>52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</row>
    <row r="3" customFormat="false" ht="18" hidden="false" customHeight="false" outlineLevel="0" collapsed="false">
      <c r="A3" s="326" t="s">
        <v>523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</row>
    <row r="4" customFormat="false" ht="15.75" hidden="false" customHeight="false" outlineLevel="0" collapsed="false">
      <c r="A4" s="327"/>
      <c r="B4" s="327"/>
      <c r="C4" s="327"/>
      <c r="D4" s="327"/>
      <c r="E4" s="327"/>
      <c r="F4" s="327"/>
      <c r="G4" s="328"/>
      <c r="H4" s="328"/>
      <c r="I4" s="328"/>
      <c r="J4" s="328"/>
      <c r="K4" s="328"/>
      <c r="L4" s="328"/>
      <c r="M4" s="328"/>
    </row>
    <row r="5" customFormat="false" ht="16.5" hidden="false" customHeight="true" outlineLevel="0" collapsed="false">
      <c r="A5" s="329" t="s">
        <v>524</v>
      </c>
      <c r="B5" s="330" t="s">
        <v>525</v>
      </c>
      <c r="C5" s="330"/>
      <c r="D5" s="331"/>
      <c r="E5" s="330" t="s">
        <v>525</v>
      </c>
      <c r="F5" s="330"/>
      <c r="G5" s="332"/>
      <c r="H5" s="332"/>
      <c r="I5" s="333" t="s">
        <v>396</v>
      </c>
      <c r="J5" s="333"/>
      <c r="K5" s="333"/>
      <c r="L5" s="333"/>
      <c r="M5" s="333"/>
    </row>
    <row r="6" customFormat="false" ht="15" hidden="false" customHeight="false" outlineLevel="0" collapsed="false">
      <c r="A6" s="334"/>
      <c r="B6" s="335" t="s">
        <v>526</v>
      </c>
      <c r="C6" s="336" t="s">
        <v>527</v>
      </c>
      <c r="D6" s="336" t="s">
        <v>528</v>
      </c>
      <c r="E6" s="335" t="s">
        <v>527</v>
      </c>
      <c r="F6" s="337" t="s">
        <v>529</v>
      </c>
      <c r="G6" s="336" t="s">
        <v>528</v>
      </c>
      <c r="H6" s="338" t="s">
        <v>530</v>
      </c>
      <c r="I6" s="339" t="n">
        <v>2001</v>
      </c>
      <c r="J6" s="336" t="n">
        <v>2002</v>
      </c>
      <c r="K6" s="336" t="n">
        <v>2003</v>
      </c>
      <c r="L6" s="336" t="n">
        <v>2004</v>
      </c>
      <c r="M6" s="336" t="n">
        <v>2005</v>
      </c>
    </row>
    <row r="7" customFormat="false" ht="15.75" hidden="false" customHeight="false" outlineLevel="0" collapsed="false">
      <c r="A7" s="340" t="s">
        <v>531</v>
      </c>
      <c r="B7" s="341"/>
      <c r="C7" s="341"/>
      <c r="D7" s="341"/>
      <c r="E7" s="342"/>
      <c r="F7" s="342"/>
      <c r="G7" s="342"/>
      <c r="H7" s="342"/>
      <c r="I7" s="342"/>
      <c r="J7" s="342"/>
      <c r="K7" s="342"/>
      <c r="L7" s="342"/>
      <c r="M7" s="343"/>
    </row>
    <row r="8" customFormat="false" ht="12.75" hidden="false" customHeight="false" outlineLevel="0" collapsed="false">
      <c r="A8" s="344" t="s">
        <v>532</v>
      </c>
      <c r="B8" s="345" t="n">
        <v>162</v>
      </c>
      <c r="C8" s="346" t="n">
        <v>174</v>
      </c>
      <c r="D8" s="347" t="n">
        <f aca="false">(B8+C8)/2</f>
        <v>168</v>
      </c>
      <c r="E8" s="346" t="n">
        <v>174</v>
      </c>
      <c r="F8" s="345" t="n">
        <v>185</v>
      </c>
      <c r="G8" s="345" t="n">
        <f aca="false">(F8+E8)/2</f>
        <v>179.5</v>
      </c>
      <c r="H8" s="347" t="n">
        <f aca="false">G8-D8</f>
        <v>11.5</v>
      </c>
      <c r="I8" s="347" t="n">
        <f aca="false">D8+(H8*1/5)</f>
        <v>170.3</v>
      </c>
      <c r="J8" s="347" t="n">
        <f aca="false">D8+(H8*2/5)</f>
        <v>172.6</v>
      </c>
      <c r="K8" s="347" t="n">
        <f aca="false">D8+(H8*3/5)</f>
        <v>174.9</v>
      </c>
      <c r="L8" s="347" t="n">
        <f aca="false">D8+(H8*4/5)</f>
        <v>177.2</v>
      </c>
      <c r="M8" s="347" t="n">
        <f aca="false">D8+(H8*5/5)</f>
        <v>179.5</v>
      </c>
    </row>
    <row r="9" customFormat="false" ht="12.75" hidden="false" customHeight="false" outlineLevel="0" collapsed="false">
      <c r="A9" s="348" t="s">
        <v>533</v>
      </c>
      <c r="B9" s="349" t="n">
        <v>31.31</v>
      </c>
      <c r="C9" s="346" t="n">
        <v>29.64</v>
      </c>
      <c r="D9" s="350" t="n">
        <f aca="false">(B9+C9)/2</f>
        <v>30.475</v>
      </c>
      <c r="E9" s="346" t="n">
        <v>29.64</v>
      </c>
      <c r="F9" s="351" t="n">
        <v>28.03</v>
      </c>
      <c r="G9" s="350" t="n">
        <f aca="false">(F9+E9)/2</f>
        <v>28.835</v>
      </c>
      <c r="H9" s="350" t="n">
        <f aca="false">G9-D9</f>
        <v>-1.64</v>
      </c>
      <c r="I9" s="350" t="n">
        <f aca="false">D9+(H9*1/5)</f>
        <v>30.147</v>
      </c>
      <c r="J9" s="350" t="n">
        <f aca="false">D9+(H9*2/5)</f>
        <v>29.819</v>
      </c>
      <c r="K9" s="350" t="n">
        <f aca="false">D9+(H9*3/5)</f>
        <v>29.491</v>
      </c>
      <c r="L9" s="350" t="n">
        <f aca="false">D9+(H9*4/5)</f>
        <v>29.163</v>
      </c>
      <c r="M9" s="350" t="n">
        <f aca="false">D9+(H9*5/5)</f>
        <v>28.835</v>
      </c>
    </row>
    <row r="10" customFormat="false" ht="12.75" hidden="false" customHeight="false" outlineLevel="0" collapsed="false">
      <c r="A10" s="348" t="s">
        <v>534</v>
      </c>
      <c r="B10" s="349" t="n">
        <v>4.17</v>
      </c>
      <c r="C10" s="352" t="n">
        <v>3.84</v>
      </c>
      <c r="D10" s="350" t="n">
        <f aca="false">(B10+C10)/2</f>
        <v>4.005</v>
      </c>
      <c r="E10" s="352" t="n">
        <v>3.84</v>
      </c>
      <c r="F10" s="349" t="n">
        <v>3.53</v>
      </c>
      <c r="G10" s="350" t="n">
        <f aca="false">(F10+E10)/2</f>
        <v>3.685</v>
      </c>
      <c r="H10" s="350" t="n">
        <f aca="false">G10-D10</f>
        <v>-0.32</v>
      </c>
      <c r="I10" s="350" t="n">
        <f aca="false">D10+(H10*1/5)</f>
        <v>3.941</v>
      </c>
      <c r="J10" s="350" t="n">
        <f aca="false">D10+(H10*2/5)</f>
        <v>3.877</v>
      </c>
      <c r="K10" s="350" t="n">
        <f aca="false">D10+(H10*3/5)</f>
        <v>3.813</v>
      </c>
      <c r="L10" s="350" t="n">
        <f aca="false">D10+(H10*4/5)</f>
        <v>3.749</v>
      </c>
      <c r="M10" s="350" t="n">
        <f aca="false">D10+(H10*5/5)</f>
        <v>3.685</v>
      </c>
    </row>
    <row r="11" customFormat="false" ht="12.75" hidden="false" customHeight="false" outlineLevel="0" collapsed="false">
      <c r="A11" s="344" t="s">
        <v>535</v>
      </c>
      <c r="B11" s="345" t="n">
        <v>2.03</v>
      </c>
      <c r="C11" s="346" t="n">
        <v>1.87</v>
      </c>
      <c r="D11" s="350" t="n">
        <f aca="false">(B11+C11)/2</f>
        <v>1.95</v>
      </c>
      <c r="E11" s="346" t="n">
        <v>1.87</v>
      </c>
      <c r="F11" s="345" t="n">
        <v>1.52</v>
      </c>
      <c r="G11" s="350" t="n">
        <f aca="false">(F11+E11)/2</f>
        <v>1.695</v>
      </c>
      <c r="H11" s="350" t="n">
        <f aca="false">G11-D11</f>
        <v>-0.255</v>
      </c>
      <c r="I11" s="350" t="n">
        <f aca="false">D11+(H11*1/5)</f>
        <v>1.899</v>
      </c>
      <c r="J11" s="350" t="n">
        <f aca="false">D11+(H11*2/5)</f>
        <v>1.848</v>
      </c>
      <c r="K11" s="350" t="n">
        <f aca="false">D11+(H11*3/5)</f>
        <v>1.797</v>
      </c>
      <c r="L11" s="350" t="n">
        <f aca="false">D11+(H11*4/5)</f>
        <v>1.746</v>
      </c>
      <c r="M11" s="350" t="n">
        <f aca="false">D11+(H11*5/5)</f>
        <v>1.695</v>
      </c>
    </row>
    <row r="12" customFormat="false" ht="15" hidden="false" customHeight="false" outlineLevel="0" collapsed="false">
      <c r="A12" s="353"/>
      <c r="C12" s="354"/>
      <c r="D12" s="355"/>
      <c r="E12" s="354"/>
      <c r="F12" s="355"/>
      <c r="G12" s="355"/>
      <c r="H12" s="355"/>
      <c r="I12" s="355"/>
      <c r="J12" s="355"/>
      <c r="K12" s="355"/>
      <c r="L12" s="355"/>
      <c r="M12" s="356"/>
    </row>
    <row r="13" customFormat="false" ht="15.75" hidden="false" customHeight="false" outlineLevel="0" collapsed="false">
      <c r="A13" s="357" t="s">
        <v>536</v>
      </c>
      <c r="C13" s="358"/>
      <c r="D13" s="359"/>
      <c r="E13" s="358"/>
      <c r="F13" s="360"/>
      <c r="G13" s="360"/>
      <c r="H13" s="360"/>
      <c r="I13" s="360"/>
      <c r="J13" s="360"/>
      <c r="K13" s="360"/>
      <c r="L13" s="360"/>
      <c r="M13" s="361"/>
    </row>
    <row r="14" customFormat="false" ht="12.75" hidden="false" customHeight="false" outlineLevel="0" collapsed="false">
      <c r="A14" s="349" t="s">
        <v>537</v>
      </c>
      <c r="B14" s="349" t="n">
        <v>28</v>
      </c>
      <c r="C14" s="346" t="n">
        <v>30</v>
      </c>
      <c r="D14" s="350" t="n">
        <f aca="false">(B14+C14)/2</f>
        <v>29</v>
      </c>
      <c r="E14" s="346" t="n">
        <v>30</v>
      </c>
      <c r="F14" s="345" t="n">
        <v>32</v>
      </c>
      <c r="G14" s="350" t="n">
        <f aca="false">(F14+E14)/2</f>
        <v>31</v>
      </c>
      <c r="H14" s="350" t="n">
        <f aca="false">G14-D14</f>
        <v>2</v>
      </c>
      <c r="I14" s="350" t="n">
        <f aca="false">D14+(H14*1/5)</f>
        <v>29.4</v>
      </c>
      <c r="J14" s="350" t="n">
        <f aca="false">D14+(H14*2/5)</f>
        <v>29.8</v>
      </c>
      <c r="K14" s="350" t="n">
        <f aca="false">D14+(H14*3/5)</f>
        <v>30.2</v>
      </c>
      <c r="L14" s="350" t="n">
        <f aca="false">D14+(H14*4/5)</f>
        <v>30.6</v>
      </c>
      <c r="M14" s="350" t="n">
        <f aca="false">D14+(H14*5/5)</f>
        <v>31</v>
      </c>
    </row>
    <row r="15" customFormat="false" ht="12.75" hidden="false" customHeight="false" outlineLevel="0" collapsed="false">
      <c r="A15" s="349" t="s">
        <v>538</v>
      </c>
      <c r="B15" s="349" t="n">
        <v>5.43</v>
      </c>
      <c r="C15" s="346" t="n">
        <v>5.07</v>
      </c>
      <c r="D15" s="350" t="n">
        <f aca="false">(B15+C15)/2</f>
        <v>5.25</v>
      </c>
      <c r="E15" s="346" t="n">
        <v>5.07</v>
      </c>
      <c r="F15" s="345" t="n">
        <v>4.86</v>
      </c>
      <c r="G15" s="350" t="n">
        <f aca="false">(F15+E15)/2</f>
        <v>4.965</v>
      </c>
      <c r="H15" s="350" t="n">
        <f aca="false">G15-D15</f>
        <v>-0.285</v>
      </c>
      <c r="I15" s="350" t="n">
        <f aca="false">D15+(H15*1/5)</f>
        <v>5.193</v>
      </c>
      <c r="J15" s="350" t="n">
        <f aca="false">D15+(H15*2/5)</f>
        <v>5.136</v>
      </c>
      <c r="K15" s="350" t="n">
        <f aca="false">D15+(H15*3/5)</f>
        <v>5.079</v>
      </c>
      <c r="L15" s="350" t="n">
        <f aca="false">D15+(H15*4/5)</f>
        <v>5.022</v>
      </c>
      <c r="M15" s="350" t="n">
        <f aca="false">D15+(H15*5/5)</f>
        <v>4.965</v>
      </c>
    </row>
    <row r="16" customFormat="false" ht="15" hidden="false" customHeight="false" outlineLevel="0" collapsed="false">
      <c r="A16" s="353"/>
      <c r="C16" s="354"/>
      <c r="D16" s="355"/>
      <c r="E16" s="354"/>
      <c r="F16" s="355"/>
      <c r="G16" s="355"/>
      <c r="H16" s="355"/>
      <c r="I16" s="355"/>
      <c r="J16" s="355"/>
      <c r="K16" s="355"/>
      <c r="L16" s="355"/>
      <c r="M16" s="356"/>
    </row>
    <row r="17" customFormat="false" ht="15.75" hidden="false" customHeight="false" outlineLevel="0" collapsed="false">
      <c r="A17" s="357" t="s">
        <v>539</v>
      </c>
      <c r="C17" s="358"/>
      <c r="D17" s="359"/>
      <c r="E17" s="358"/>
      <c r="F17" s="360"/>
      <c r="G17" s="360"/>
      <c r="H17" s="360"/>
      <c r="I17" s="360"/>
      <c r="J17" s="360"/>
      <c r="K17" s="360"/>
      <c r="L17" s="360"/>
      <c r="M17" s="361"/>
    </row>
    <row r="18" customFormat="false" ht="12.75" hidden="false" customHeight="false" outlineLevel="0" collapsed="false">
      <c r="A18" s="349" t="s">
        <v>540</v>
      </c>
      <c r="B18" s="349" t="n">
        <v>69.67</v>
      </c>
      <c r="C18" s="346" t="n">
        <v>70.8</v>
      </c>
      <c r="D18" s="350" t="n">
        <f aca="false">(B18+C18)/2</f>
        <v>70.235</v>
      </c>
      <c r="E18" s="346" t="n">
        <v>70.8</v>
      </c>
      <c r="F18" s="345" t="n">
        <v>71.87</v>
      </c>
      <c r="G18" s="345" t="n">
        <f aca="false">(F18+E18)/2</f>
        <v>71.335</v>
      </c>
      <c r="H18" s="350" t="n">
        <f aca="false">G18-D18</f>
        <v>1.10000000000001</v>
      </c>
      <c r="I18" s="350" t="n">
        <f aca="false">D18+(H18*1/5)</f>
        <v>70.455</v>
      </c>
      <c r="J18" s="350" t="n">
        <f aca="false">D18+(H18*2/5)</f>
        <v>70.675</v>
      </c>
      <c r="K18" s="350" t="n">
        <f aca="false">D18+(H18*3/5)</f>
        <v>70.895</v>
      </c>
      <c r="L18" s="350" t="n">
        <f aca="false">D18+(H18*4/5)</f>
        <v>71.115</v>
      </c>
      <c r="M18" s="350" t="n">
        <f aca="false">D18+(H18*5/5)</f>
        <v>71.335</v>
      </c>
    </row>
    <row r="19" customFormat="false" ht="12.75" hidden="false" customHeight="false" outlineLevel="0" collapsed="false">
      <c r="A19" s="349" t="s">
        <v>541</v>
      </c>
      <c r="B19" s="349" t="n">
        <v>67.47</v>
      </c>
      <c r="C19" s="362" t="n">
        <v>68.6</v>
      </c>
      <c r="D19" s="350" t="n">
        <f aca="false">(B19+C19)/2</f>
        <v>68.035</v>
      </c>
      <c r="E19" s="362" t="n">
        <v>68.6</v>
      </c>
      <c r="F19" s="345" t="n">
        <v>69.66</v>
      </c>
      <c r="G19" s="345" t="n">
        <f aca="false">(F19+E19)/2</f>
        <v>69.13</v>
      </c>
      <c r="H19" s="350" t="n">
        <f aca="false">G19-D19</f>
        <v>1.095</v>
      </c>
      <c r="I19" s="350" t="n">
        <f aca="false">D19+(H19*1/5)</f>
        <v>68.254</v>
      </c>
      <c r="J19" s="350" t="n">
        <f aca="false">D19+(H19*2/5)</f>
        <v>68.473</v>
      </c>
      <c r="K19" s="350" t="n">
        <f aca="false">D19+(H19*3/5)</f>
        <v>68.692</v>
      </c>
      <c r="L19" s="350" t="n">
        <f aca="false">D19+(H19*4/5)</f>
        <v>68.911</v>
      </c>
      <c r="M19" s="350" t="n">
        <f aca="false">D19+(H19*5/5)</f>
        <v>69.13</v>
      </c>
    </row>
    <row r="20" customFormat="false" ht="12.75" hidden="false" customHeight="false" outlineLevel="0" collapsed="false">
      <c r="A20" s="363" t="s">
        <v>542</v>
      </c>
      <c r="B20" s="363" t="n">
        <v>71.99</v>
      </c>
      <c r="C20" s="364" t="n">
        <v>73.12</v>
      </c>
      <c r="D20" s="350" t="n">
        <f aca="false">(B20+C20)/2</f>
        <v>72.555</v>
      </c>
      <c r="E20" s="364" t="n">
        <v>73.12</v>
      </c>
      <c r="F20" s="365" t="n">
        <v>74.2</v>
      </c>
      <c r="G20" s="345" t="n">
        <f aca="false">(F20+E20)/2</f>
        <v>73.66</v>
      </c>
      <c r="H20" s="350" t="n">
        <f aca="false">G20-D20</f>
        <v>1.10499999999999</v>
      </c>
      <c r="I20" s="350" t="n">
        <f aca="false">D20+(H20*1/5)</f>
        <v>72.776</v>
      </c>
      <c r="J20" s="350" t="n">
        <f aca="false">D20+(H20*2/5)</f>
        <v>72.997</v>
      </c>
      <c r="K20" s="350" t="n">
        <f aca="false">D20+(H20*3/5)</f>
        <v>73.218</v>
      </c>
      <c r="L20" s="350" t="n">
        <f aca="false">D20+(H20*4/5)</f>
        <v>73.439</v>
      </c>
      <c r="M20" s="350" t="n">
        <f aca="false">D20+(H20*5/5)</f>
        <v>73.66</v>
      </c>
    </row>
    <row r="21" customFormat="false" ht="12.75" hidden="false" customHeight="false" outlineLevel="0" collapsed="false">
      <c r="A21" s="349" t="s">
        <v>543</v>
      </c>
      <c r="B21" s="366" t="n">
        <v>39.2</v>
      </c>
      <c r="C21" s="367" t="n">
        <v>37</v>
      </c>
      <c r="D21" s="350" t="n">
        <f aca="false">(B21+C21)/2</f>
        <v>38.1</v>
      </c>
      <c r="E21" s="367" t="n">
        <v>37</v>
      </c>
      <c r="F21" s="366" t="n">
        <v>34</v>
      </c>
      <c r="G21" s="345" t="n">
        <f aca="false">(F21+E21)/2</f>
        <v>35.5</v>
      </c>
      <c r="H21" s="350" t="n">
        <f aca="false">G21-D21</f>
        <v>-2.6</v>
      </c>
      <c r="I21" s="350" t="n">
        <f aca="false">D21+(H21*1/5)</f>
        <v>37.58</v>
      </c>
      <c r="J21" s="350" t="n">
        <f aca="false">D21+(H21*2/5)</f>
        <v>37.06</v>
      </c>
      <c r="K21" s="350" t="n">
        <f aca="false">D21+(H21*3/5)</f>
        <v>36.54</v>
      </c>
      <c r="L21" s="350" t="n">
        <f aca="false">D21+(H21*4/5)</f>
        <v>36.02</v>
      </c>
      <c r="M21" s="350" t="n">
        <f aca="false">D21+(H21*5/5)</f>
        <v>35.5</v>
      </c>
    </row>
    <row r="22" customFormat="false" ht="12.75" hidden="false" customHeight="false" outlineLevel="0" collapsed="false">
      <c r="A22" s="368"/>
      <c r="C22" s="369"/>
      <c r="D22" s="370"/>
      <c r="E22" s="369"/>
      <c r="F22" s="370"/>
      <c r="G22" s="370"/>
      <c r="H22" s="370"/>
      <c r="I22" s="370"/>
      <c r="J22" s="370"/>
      <c r="K22" s="370"/>
      <c r="L22" s="370"/>
      <c r="M22" s="371"/>
    </row>
    <row r="23" customFormat="false" ht="15.75" hidden="false" customHeight="false" outlineLevel="0" collapsed="false">
      <c r="A23" s="357" t="s">
        <v>544</v>
      </c>
      <c r="C23" s="358"/>
      <c r="D23" s="359"/>
      <c r="E23" s="358"/>
      <c r="F23" s="360"/>
      <c r="G23" s="372"/>
      <c r="H23" s="372"/>
      <c r="I23" s="372"/>
      <c r="J23" s="372"/>
      <c r="K23" s="372"/>
      <c r="L23" s="372"/>
      <c r="M23" s="373"/>
    </row>
    <row r="24" customFormat="false" ht="12.75" hidden="false" customHeight="false" outlineLevel="0" collapsed="false">
      <c r="A24" s="345" t="s">
        <v>545</v>
      </c>
      <c r="B24" s="349" t="n">
        <v>134</v>
      </c>
      <c r="C24" s="346" t="n">
        <v>144</v>
      </c>
      <c r="D24" s="350" t="n">
        <f aca="false">(B24+C24)/2</f>
        <v>139</v>
      </c>
      <c r="E24" s="346" t="n">
        <v>144</v>
      </c>
      <c r="F24" s="345" t="n">
        <v>153</v>
      </c>
      <c r="G24" s="345" t="n">
        <f aca="false">(F24+E24)/2</f>
        <v>148.5</v>
      </c>
      <c r="H24" s="350" t="n">
        <f aca="false">G24-D24</f>
        <v>9.5</v>
      </c>
      <c r="I24" s="350" t="n">
        <f aca="false">D24+(H24*1/5)</f>
        <v>140.9</v>
      </c>
      <c r="J24" s="350" t="n">
        <f aca="false">D24+(H24*2/5)</f>
        <v>142.8</v>
      </c>
      <c r="K24" s="350" t="n">
        <f aca="false">D24+(H24*3/5)</f>
        <v>144.7</v>
      </c>
      <c r="L24" s="350" t="n">
        <f aca="false">D24+(H24*4/5)</f>
        <v>146.6</v>
      </c>
      <c r="M24" s="350" t="n">
        <f aca="false">D24+(H24*5/5)</f>
        <v>148.5</v>
      </c>
    </row>
    <row r="25" customFormat="false" ht="12.75" hidden="false" customHeight="false" outlineLevel="0" collapsed="false">
      <c r="A25" s="349" t="s">
        <v>546</v>
      </c>
      <c r="B25" s="349" t="n">
        <v>25.88</v>
      </c>
      <c r="C25" s="346" t="n">
        <v>24.57</v>
      </c>
      <c r="D25" s="350" t="n">
        <f aca="false">(B25+C25)/2</f>
        <v>25.225</v>
      </c>
      <c r="E25" s="346" t="n">
        <v>24.57</v>
      </c>
      <c r="F25" s="345" t="n">
        <v>23.17</v>
      </c>
      <c r="G25" s="345" t="n">
        <f aca="false">(F25+E25)/2</f>
        <v>23.87</v>
      </c>
      <c r="H25" s="350" t="n">
        <f aca="false">G25-D25</f>
        <v>-1.355</v>
      </c>
      <c r="I25" s="350" t="n">
        <f aca="false">D25+(H25*1/5)</f>
        <v>24.954</v>
      </c>
      <c r="J25" s="350" t="n">
        <f aca="false">D25+(H25*2/5)</f>
        <v>24.683</v>
      </c>
      <c r="K25" s="350" t="n">
        <f aca="false">D25+(H25*3/5)</f>
        <v>24.412</v>
      </c>
      <c r="L25" s="350" t="n">
        <f aca="false">D25+(H25*4/5)</f>
        <v>24.141</v>
      </c>
      <c r="M25" s="350" t="n">
        <f aca="false">D25+(H25*5/5)</f>
        <v>23.87</v>
      </c>
    </row>
    <row r="26" customFormat="false" ht="12.75" hidden="false" customHeight="false" outlineLevel="0" collapsed="false">
      <c r="A26" s="363" t="s">
        <v>547</v>
      </c>
      <c r="B26" s="349" t="n">
        <v>1.91</v>
      </c>
      <c r="C26" s="364" t="n">
        <v>1.77</v>
      </c>
      <c r="D26" s="350" t="n">
        <f aca="false">(B26+C26)/2</f>
        <v>1.84</v>
      </c>
      <c r="E26" s="364" t="n">
        <v>1.77</v>
      </c>
      <c r="F26" s="363" t="n">
        <v>1.64</v>
      </c>
      <c r="G26" s="345" t="n">
        <f aca="false">(F26+E26)/2</f>
        <v>1.705</v>
      </c>
      <c r="H26" s="350" t="n">
        <f aca="false">G26-D26</f>
        <v>-0.135</v>
      </c>
      <c r="I26" s="350" t="n">
        <f aca="false">D26+(H26*1/5)</f>
        <v>1.813</v>
      </c>
      <c r="J26" s="350" t="n">
        <f aca="false">D26+(H26*2/5)</f>
        <v>1.786</v>
      </c>
      <c r="K26" s="350" t="n">
        <f aca="false">D26+(H26*3/5)</f>
        <v>1.759</v>
      </c>
      <c r="L26" s="350" t="n">
        <f aca="false">D26+(H26*4/5)</f>
        <v>1.732</v>
      </c>
      <c r="M26" s="350" t="n">
        <f aca="false">D26+(H26*5/5)</f>
        <v>1.705</v>
      </c>
    </row>
    <row r="27" customFormat="false" ht="15" hidden="false" customHeight="false" outlineLevel="0" collapsed="false">
      <c r="A27" s="374"/>
      <c r="C27" s="375"/>
      <c r="D27" s="376"/>
      <c r="E27" s="375"/>
      <c r="F27" s="355"/>
      <c r="G27" s="370"/>
      <c r="H27" s="370"/>
      <c r="I27" s="370"/>
      <c r="J27" s="370"/>
      <c r="K27" s="370"/>
      <c r="L27" s="370"/>
      <c r="M27" s="371"/>
    </row>
    <row r="28" customFormat="false" ht="15.75" hidden="false" customHeight="false" outlineLevel="0" collapsed="false">
      <c r="A28" s="357" t="s">
        <v>548</v>
      </c>
      <c r="C28" s="358"/>
      <c r="D28" s="359"/>
      <c r="E28" s="358"/>
      <c r="F28" s="372"/>
      <c r="G28" s="372"/>
      <c r="H28" s="372"/>
      <c r="I28" s="372"/>
      <c r="J28" s="372"/>
      <c r="K28" s="372"/>
      <c r="L28" s="372"/>
      <c r="M28" s="373"/>
    </row>
    <row r="29" customFormat="false" ht="12.75" hidden="false" customHeight="false" outlineLevel="0" collapsed="false">
      <c r="A29" s="345" t="s">
        <v>549</v>
      </c>
      <c r="B29" s="349" t="n">
        <v>0</v>
      </c>
      <c r="C29" s="346" t="n">
        <v>0</v>
      </c>
      <c r="D29" s="350" t="n">
        <f aca="false">(B29+C29)/2</f>
        <v>0</v>
      </c>
      <c r="E29" s="346" t="n">
        <v>0</v>
      </c>
      <c r="F29" s="345" t="n">
        <v>0</v>
      </c>
      <c r="G29" s="345" t="n">
        <f aca="false">(F29+E29)/2</f>
        <v>0</v>
      </c>
      <c r="H29" s="350" t="n">
        <f aca="false">G29-D29</f>
        <v>0</v>
      </c>
      <c r="I29" s="350" t="n">
        <f aca="false">D29+(H29*1/5)</f>
        <v>0</v>
      </c>
      <c r="J29" s="350" t="n">
        <f aca="false">D29+(H29*2/5)</f>
        <v>0</v>
      </c>
      <c r="K29" s="350" t="n">
        <f aca="false">D29+(H29*3/5)</f>
        <v>0</v>
      </c>
      <c r="L29" s="350" t="n">
        <f aca="false">D29+(H29*4/5)</f>
        <v>0</v>
      </c>
      <c r="M29" s="350" t="n">
        <f aca="false">D29+(H29*5/5)</f>
        <v>0</v>
      </c>
    </row>
    <row r="30" customFormat="false" ht="12.75" hidden="false" customHeight="false" outlineLevel="0" collapsed="false">
      <c r="A30" s="363" t="s">
        <v>550</v>
      </c>
      <c r="B30" s="349" t="n">
        <v>0</v>
      </c>
      <c r="C30" s="364" t="n">
        <v>0</v>
      </c>
      <c r="D30" s="350" t="n">
        <f aca="false">(B30+C30)/2</f>
        <v>0</v>
      </c>
      <c r="E30" s="364" t="n">
        <v>0</v>
      </c>
      <c r="F30" s="363" t="n">
        <v>0</v>
      </c>
      <c r="G30" s="350" t="n">
        <f aca="false">(F30+E30)/2</f>
        <v>0</v>
      </c>
      <c r="H30" s="350" t="n">
        <f aca="false">G30-D30</f>
        <v>0</v>
      </c>
      <c r="I30" s="350" t="n">
        <f aca="false">D30+(H30*1/5)</f>
        <v>0</v>
      </c>
      <c r="J30" s="350" t="n">
        <f aca="false">D30+(H30*2/5)</f>
        <v>0</v>
      </c>
      <c r="K30" s="350" t="n">
        <f aca="false">D30+(H30*3/5)</f>
        <v>0</v>
      </c>
      <c r="L30" s="350" t="n">
        <f aca="false">D30+(H30*4/5)</f>
        <v>0</v>
      </c>
      <c r="M30" s="350" t="n">
        <f aca="false">D30+(H30*5/5)</f>
        <v>0</v>
      </c>
    </row>
    <row r="31" customFormat="false" ht="15" hidden="false" customHeight="false" outlineLevel="0" collapsed="false">
      <c r="A31" s="353"/>
      <c r="C31" s="355"/>
      <c r="D31" s="355"/>
      <c r="E31" s="355"/>
      <c r="F31" s="355"/>
      <c r="G31" s="370"/>
      <c r="H31" s="370"/>
      <c r="I31" s="370"/>
      <c r="J31" s="370"/>
      <c r="K31" s="370"/>
      <c r="L31" s="370"/>
      <c r="M31" s="371"/>
    </row>
    <row r="32" customFormat="false" ht="15.75" hidden="false" customHeight="false" outlineLevel="0" collapsed="false">
      <c r="A32" s="357" t="s">
        <v>544</v>
      </c>
      <c r="B32" s="358"/>
      <c r="C32" s="359"/>
      <c r="D32" s="359"/>
      <c r="E32" s="359"/>
      <c r="F32" s="372"/>
      <c r="G32" s="372"/>
      <c r="H32" s="372"/>
      <c r="I32" s="372"/>
      <c r="J32" s="372"/>
      <c r="K32" s="372"/>
      <c r="L32" s="372"/>
      <c r="M32" s="373"/>
    </row>
    <row r="33" customFormat="false" ht="12.75" hidden="false" customHeight="false" outlineLevel="0" collapsed="false">
      <c r="A33" s="345" t="s">
        <v>551</v>
      </c>
      <c r="B33" s="345" t="n">
        <v>134</v>
      </c>
      <c r="C33" s="345" t="n">
        <v>144</v>
      </c>
      <c r="D33" s="350" t="n">
        <f aca="false">(B33+C33)/2</f>
        <v>139</v>
      </c>
      <c r="E33" s="345" t="n">
        <v>144</v>
      </c>
      <c r="F33" s="345" t="n">
        <v>153</v>
      </c>
      <c r="G33" s="345" t="n">
        <f aca="false">(F33+E33)/2</f>
        <v>148.5</v>
      </c>
      <c r="H33" s="350" t="n">
        <f aca="false">G33-D33</f>
        <v>9.5</v>
      </c>
      <c r="I33" s="350" t="n">
        <f aca="false">D33+(H33*1/5)</f>
        <v>140.9</v>
      </c>
      <c r="J33" s="350" t="n">
        <f aca="false">D33+(H33*2/5)</f>
        <v>142.8</v>
      </c>
      <c r="K33" s="350" t="n">
        <f aca="false">D33+(H33*3/5)</f>
        <v>144.7</v>
      </c>
      <c r="L33" s="350" t="n">
        <f aca="false">D33+(H33*4/5)</f>
        <v>146.6</v>
      </c>
      <c r="M33" s="350" t="n">
        <f aca="false">D33+(H33*5/5)</f>
        <v>148.5</v>
      </c>
    </row>
    <row r="34" customFormat="false" ht="12.75" hidden="false" customHeight="false" outlineLevel="0" collapsed="false">
      <c r="A34" s="349" t="s">
        <v>552</v>
      </c>
      <c r="B34" s="349" t="n">
        <v>25.91</v>
      </c>
      <c r="C34" s="349" t="n">
        <v>24.6</v>
      </c>
      <c r="D34" s="350" t="n">
        <f aca="false">(B34+C34)/2</f>
        <v>25.255</v>
      </c>
      <c r="E34" s="349" t="n">
        <v>24.6</v>
      </c>
      <c r="F34" s="366" t="n">
        <v>2.2</v>
      </c>
      <c r="G34" s="350" t="n">
        <f aca="false">(F34+E34)/2</f>
        <v>13.4</v>
      </c>
      <c r="H34" s="350" t="n">
        <f aca="false">G34-D34</f>
        <v>-11.855</v>
      </c>
      <c r="I34" s="350" t="n">
        <f aca="false">D34+(H34*1/5)</f>
        <v>22.884</v>
      </c>
      <c r="J34" s="350" t="n">
        <f aca="false">D34+(H34*2/5)</f>
        <v>20.513</v>
      </c>
      <c r="K34" s="350" t="n">
        <f aca="false">D34+(H34*3/5)</f>
        <v>18.142</v>
      </c>
      <c r="L34" s="350" t="n">
        <f aca="false">D34+(H34*4/5)</f>
        <v>15.771</v>
      </c>
      <c r="M34" s="350" t="n">
        <f aca="false">D34+(H34*5/5)</f>
        <v>13.4</v>
      </c>
    </row>
    <row r="35" customFormat="false" ht="12.75" hidden="false" customHeight="false" outlineLevel="0" collapsed="false">
      <c r="A35" s="377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</row>
    <row r="36" customFormat="false" ht="12.75" hidden="false" customHeight="false" outlineLevel="0" collapsed="false">
      <c r="A36" s="378" t="s">
        <v>553</v>
      </c>
      <c r="B36" s="378"/>
      <c r="C36" s="378"/>
      <c r="D36" s="378"/>
      <c r="E36" s="378"/>
      <c r="F36" s="377"/>
      <c r="G36" s="377"/>
      <c r="H36" s="377"/>
      <c r="I36" s="377"/>
      <c r="J36" s="377"/>
      <c r="K36" s="377"/>
      <c r="L36" s="377"/>
      <c r="M36" s="377"/>
    </row>
    <row r="37" customFormat="false" ht="12.75" hidden="false" customHeight="false" outlineLevel="0" collapsed="false">
      <c r="A37" s="378" t="s">
        <v>554</v>
      </c>
      <c r="B37" s="378"/>
      <c r="C37" s="378"/>
      <c r="D37" s="378"/>
      <c r="E37" s="378"/>
      <c r="F37" s="377"/>
      <c r="G37" s="377"/>
      <c r="H37" s="377"/>
      <c r="I37" s="377"/>
      <c r="J37" s="377"/>
      <c r="K37" s="377"/>
      <c r="L37" s="377"/>
      <c r="M37" s="377"/>
    </row>
    <row r="40" customFormat="false" ht="12.75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</row>
    <row r="41" customFormat="fals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</row>
    <row r="42" customFormat="false" ht="12.7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</row>
    <row r="43" customFormat="false" ht="12.7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</row>
    <row r="44" customFormat="false" ht="12.7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</row>
  </sheetData>
  <mergeCells count="7">
    <mergeCell ref="A1:M1"/>
    <mergeCell ref="A2:M2"/>
    <mergeCell ref="A3:M3"/>
    <mergeCell ref="G4:M4"/>
    <mergeCell ref="B5:C5"/>
    <mergeCell ref="E5:F5"/>
    <mergeCell ref="I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379" t="s">
        <v>555</v>
      </c>
      <c r="B1" s="379"/>
      <c r="C1" s="379"/>
      <c r="D1" s="379"/>
      <c r="E1" s="379"/>
    </row>
    <row r="2" customFormat="false" ht="15.75" hidden="false" customHeight="false" outlineLevel="0" collapsed="false">
      <c r="A2" s="379" t="s">
        <v>556</v>
      </c>
      <c r="B2" s="379"/>
      <c r="C2" s="379"/>
      <c r="D2" s="379"/>
      <c r="E2" s="379"/>
    </row>
    <row r="3" customFormat="false" ht="15.75" hidden="false" customHeight="false" outlineLevel="0" collapsed="false">
      <c r="A3" s="379" t="s">
        <v>557</v>
      </c>
      <c r="B3" s="379"/>
      <c r="C3" s="379"/>
      <c r="D3" s="379"/>
      <c r="E3" s="379"/>
    </row>
    <row r="4" customFormat="false" ht="15" hidden="false" customHeight="false" outlineLevel="0" collapsed="false">
      <c r="A4" s="358"/>
      <c r="B4" s="377"/>
      <c r="C4" s="377"/>
      <c r="D4" s="377"/>
      <c r="E4" s="377"/>
    </row>
    <row r="5" customFormat="false" ht="15.75" hidden="false" customHeight="false" outlineLevel="0" collapsed="false">
      <c r="A5" s="329"/>
      <c r="B5" s="380" t="s">
        <v>558</v>
      </c>
      <c r="C5" s="380" t="s">
        <v>536</v>
      </c>
      <c r="D5" s="380" t="s">
        <v>558</v>
      </c>
      <c r="E5" s="380" t="s">
        <v>559</v>
      </c>
    </row>
    <row r="6" customFormat="false" ht="15.75" hidden="false" customHeight="false" outlineLevel="0" collapsed="false">
      <c r="A6" s="381" t="s">
        <v>396</v>
      </c>
      <c r="B6" s="382" t="s">
        <v>560</v>
      </c>
      <c r="C6" s="382" t="s">
        <v>561</v>
      </c>
      <c r="D6" s="382" t="s">
        <v>562</v>
      </c>
      <c r="E6" s="382" t="s">
        <v>563</v>
      </c>
    </row>
    <row r="7" customFormat="false" ht="15.75" hidden="false" customHeight="false" outlineLevel="0" collapsed="false">
      <c r="A7" s="383"/>
      <c r="B7" s="336" t="s">
        <v>564</v>
      </c>
      <c r="C7" s="336" t="s">
        <v>565</v>
      </c>
      <c r="D7" s="336" t="s">
        <v>566</v>
      </c>
      <c r="E7" s="336" t="s">
        <v>567</v>
      </c>
    </row>
    <row r="8" customFormat="false" ht="20.1" hidden="false" customHeight="true" outlineLevel="0" collapsed="false">
      <c r="A8" s="384" t="n">
        <v>1986</v>
      </c>
      <c r="B8" s="384" t="n">
        <v>138500</v>
      </c>
      <c r="C8" s="384" t="n">
        <v>140</v>
      </c>
      <c r="D8" s="384" t="n">
        <v>53651</v>
      </c>
      <c r="E8" s="385" t="n">
        <f aca="false">C8/D8*100000</f>
        <v>260.945741924661</v>
      </c>
    </row>
    <row r="9" customFormat="false" ht="20.1" hidden="false" customHeight="true" outlineLevel="0" collapsed="false">
      <c r="A9" s="384" t="n">
        <v>1987</v>
      </c>
      <c r="B9" s="384" t="n">
        <v>141000</v>
      </c>
      <c r="C9" s="384" t="n">
        <v>100</v>
      </c>
      <c r="D9" s="384" t="n">
        <v>51532</v>
      </c>
      <c r="E9" s="385" t="n">
        <f aca="false">C9/D9*100000</f>
        <v>194.054179927036</v>
      </c>
    </row>
    <row r="10" customFormat="false" ht="20.1" hidden="false" customHeight="true" outlineLevel="0" collapsed="false">
      <c r="A10" s="384" t="n">
        <v>1988</v>
      </c>
      <c r="B10" s="384" t="n">
        <v>143500</v>
      </c>
      <c r="C10" s="384" t="n">
        <v>105</v>
      </c>
      <c r="D10" s="384" t="n">
        <v>52542</v>
      </c>
      <c r="E10" s="385" t="n">
        <f aca="false">C10/D10*100000</f>
        <v>199.840127897682</v>
      </c>
    </row>
    <row r="11" customFormat="false" ht="20.1" hidden="false" customHeight="true" outlineLevel="0" collapsed="false">
      <c r="A11" s="384" t="n">
        <v>1989</v>
      </c>
      <c r="B11" s="384" t="n">
        <v>146000</v>
      </c>
      <c r="C11" s="384" t="n">
        <v>97</v>
      </c>
      <c r="D11" s="384" t="n">
        <v>60610</v>
      </c>
      <c r="E11" s="385" t="n">
        <f aca="false">C11/D11*100000</f>
        <v>160.039597426167</v>
      </c>
    </row>
    <row r="12" customFormat="false" ht="20.1" hidden="false" customHeight="true" outlineLevel="0" collapsed="false">
      <c r="A12" s="384" t="n">
        <v>1990</v>
      </c>
      <c r="B12" s="384" t="n">
        <v>148500</v>
      </c>
      <c r="C12" s="384" t="n">
        <v>98</v>
      </c>
      <c r="D12" s="384" t="n">
        <v>65313</v>
      </c>
      <c r="E12" s="385" t="n">
        <f aca="false">C12/D12*100000</f>
        <v>150.046698207095</v>
      </c>
    </row>
    <row r="13" customFormat="false" ht="20.1" hidden="false" customHeight="true" outlineLevel="0" collapsed="false">
      <c r="A13" s="384" t="n">
        <v>1991</v>
      </c>
      <c r="B13" s="384" t="n">
        <v>150400</v>
      </c>
      <c r="C13" s="384" t="n">
        <v>117</v>
      </c>
      <c r="D13" s="384" t="n">
        <v>70554</v>
      </c>
      <c r="E13" s="385" t="n">
        <f aca="false">C13/D13*100000</f>
        <v>165.830427757462</v>
      </c>
    </row>
    <row r="14" customFormat="false" ht="20.1" hidden="false" customHeight="true" outlineLevel="0" collapsed="false">
      <c r="A14" s="384" t="n">
        <v>1992</v>
      </c>
      <c r="B14" s="384" t="n">
        <v>152300</v>
      </c>
      <c r="C14" s="384" t="n">
        <v>75</v>
      </c>
      <c r="D14" s="384" t="n">
        <v>75376</v>
      </c>
      <c r="E14" s="385" t="n">
        <f aca="false">C14/D14*100000</f>
        <v>99.5011674803651</v>
      </c>
    </row>
    <row r="15" customFormat="false" ht="20.1" hidden="false" customHeight="true" outlineLevel="0" collapsed="false">
      <c r="A15" s="384" t="n">
        <v>1993</v>
      </c>
      <c r="B15" s="384" t="n">
        <v>154200</v>
      </c>
      <c r="C15" s="384" t="n">
        <v>96</v>
      </c>
      <c r="D15" s="384" t="n">
        <v>77991</v>
      </c>
      <c r="E15" s="385" t="n">
        <f aca="false">C15/D15*100000</f>
        <v>123.091125899142</v>
      </c>
    </row>
    <row r="16" customFormat="false" ht="20.1" hidden="false" customHeight="true" outlineLevel="0" collapsed="false">
      <c r="A16" s="384" t="n">
        <v>1994</v>
      </c>
      <c r="B16" s="384" t="n">
        <v>156100</v>
      </c>
      <c r="C16" s="384" t="n">
        <v>111</v>
      </c>
      <c r="D16" s="384" t="n">
        <v>79575</v>
      </c>
      <c r="E16" s="385" t="n">
        <f aca="false">C16/D16*100000</f>
        <v>139.491046182846</v>
      </c>
    </row>
    <row r="17" customFormat="false" ht="20.1" hidden="false" customHeight="true" outlineLevel="0" collapsed="false">
      <c r="A17" s="384" t="n">
        <v>1995</v>
      </c>
      <c r="B17" s="384" t="n">
        <v>158000</v>
      </c>
      <c r="C17" s="384" t="n">
        <v>104</v>
      </c>
      <c r="D17" s="384" t="n">
        <v>79591</v>
      </c>
      <c r="E17" s="385" t="n">
        <f aca="false">C17/D17*100000</f>
        <v>130.668040356322</v>
      </c>
    </row>
    <row r="18" customFormat="false" ht="20.1" hidden="false" customHeight="true" outlineLevel="0" collapsed="false">
      <c r="A18" s="384" t="n">
        <v>1996</v>
      </c>
      <c r="B18" s="384" t="n">
        <v>160000</v>
      </c>
      <c r="C18" s="384" t="n">
        <v>109</v>
      </c>
      <c r="D18" s="384" t="n">
        <v>88438</v>
      </c>
      <c r="E18" s="385" t="n">
        <f aca="false">C18/D18*100000</f>
        <v>123.250186571383</v>
      </c>
    </row>
    <row r="19" customFormat="false" ht="20.1" hidden="false" customHeight="true" outlineLevel="0" collapsed="false">
      <c r="A19" s="384" t="n">
        <v>1997</v>
      </c>
      <c r="B19" s="384" t="n">
        <v>162000</v>
      </c>
      <c r="C19" s="384" t="n">
        <v>90</v>
      </c>
      <c r="D19" s="384" t="n">
        <v>88422</v>
      </c>
      <c r="E19" s="385" t="n">
        <f aca="false">C19/D19*100000</f>
        <v>101.784623736174</v>
      </c>
    </row>
    <row r="20" customFormat="false" ht="20.1" hidden="false" customHeight="true" outlineLevel="0" collapsed="false">
      <c r="A20" s="384" t="n">
        <v>1998</v>
      </c>
      <c r="B20" s="384" t="n">
        <v>164000</v>
      </c>
      <c r="C20" s="384" t="n">
        <v>96</v>
      </c>
      <c r="D20" s="384" t="n">
        <v>86596</v>
      </c>
      <c r="E20" s="385" t="n">
        <f aca="false">C20/D20*100000</f>
        <v>110.859624001109</v>
      </c>
    </row>
    <row r="21" customFormat="false" ht="20.1" hidden="false" customHeight="true" outlineLevel="0" collapsed="false">
      <c r="A21" s="384" t="n">
        <v>1999</v>
      </c>
      <c r="B21" s="384" t="n">
        <v>166000</v>
      </c>
      <c r="C21" s="384" t="n">
        <v>103</v>
      </c>
      <c r="D21" s="384" t="n">
        <v>90007</v>
      </c>
      <c r="E21" s="385" t="n">
        <f aca="false">C21/D21*100000</f>
        <v>114.435543902141</v>
      </c>
    </row>
    <row r="22" customFormat="false" ht="20.1" hidden="false" customHeight="true" outlineLevel="0" collapsed="false">
      <c r="A22" s="384" t="n">
        <v>2000</v>
      </c>
      <c r="B22" s="384" t="n">
        <v>168000</v>
      </c>
      <c r="C22" s="384" t="n">
        <v>141</v>
      </c>
      <c r="D22" s="384" t="n">
        <v>86000</v>
      </c>
      <c r="E22" s="385" t="n">
        <f aca="false">C22/D22*100000</f>
        <v>163.953488372093</v>
      </c>
    </row>
    <row r="23" customFormat="false" ht="20.1" hidden="false" customHeight="true" outlineLevel="0" collapsed="false">
      <c r="A23" s="384" t="n">
        <v>2001</v>
      </c>
      <c r="B23" s="384" t="n">
        <v>170000</v>
      </c>
      <c r="C23" s="384" t="n">
        <v>134</v>
      </c>
      <c r="D23" s="384" t="n">
        <v>83919</v>
      </c>
      <c r="E23" s="385" t="n">
        <f aca="false">C23/D23*100000</f>
        <v>159.677784530321</v>
      </c>
    </row>
    <row r="24" customFormat="false" ht="20.1" hidden="false" customHeight="true" outlineLevel="0" collapsed="false">
      <c r="A24" s="384" t="n">
        <v>2002</v>
      </c>
      <c r="B24" s="384" t="n">
        <v>172000</v>
      </c>
      <c r="C24" s="384" t="n">
        <v>164</v>
      </c>
      <c r="D24" s="384" t="n">
        <v>90085</v>
      </c>
      <c r="E24" s="385" t="n">
        <f aca="false">C24/D24*100000</f>
        <v>182.05028584115</v>
      </c>
    </row>
    <row r="25" customFormat="false" ht="20.1" hidden="false" customHeight="true" outlineLevel="0" collapsed="false">
      <c r="A25" s="384" t="n">
        <v>2003</v>
      </c>
      <c r="B25" s="384"/>
      <c r="C25" s="384" t="n">
        <v>151</v>
      </c>
      <c r="D25" s="384" t="n">
        <v>86739</v>
      </c>
      <c r="E25" s="385" t="n">
        <f aca="false">C25/D25*100000</f>
        <v>174.08547481525</v>
      </c>
    </row>
    <row r="26" customFormat="false" ht="20.1" hidden="false" customHeight="true" outlineLevel="0" collapsed="false">
      <c r="A26" s="377" t="s">
        <v>568</v>
      </c>
      <c r="B26" s="377"/>
      <c r="C26" s="377"/>
      <c r="D26" s="377"/>
      <c r="E26" s="377"/>
    </row>
    <row r="27" customFormat="false" ht="12.75" hidden="false" customHeight="false" outlineLevel="0" collapsed="false">
      <c r="A27" s="377" t="s">
        <v>569</v>
      </c>
      <c r="B27" s="377"/>
      <c r="C27" s="377"/>
      <c r="D27" s="377"/>
      <c r="E27" s="377"/>
    </row>
    <row r="28" customFormat="false" ht="12.75" hidden="false" customHeight="false" outlineLevel="0" collapsed="false">
      <c r="A28" s="377"/>
      <c r="B28" s="377"/>
      <c r="C28" s="377"/>
      <c r="D28" s="377"/>
      <c r="E28" s="377"/>
    </row>
    <row r="29" customFormat="false" ht="20.25" hidden="false" customHeight="false" outlineLevel="0" collapsed="false">
      <c r="A29" s="386"/>
      <c r="B29" s="377"/>
      <c r="C29" s="377"/>
      <c r="D29" s="377"/>
      <c r="E29" s="377"/>
    </row>
    <row r="30" customFormat="false" ht="15.75" hidden="false" customHeight="false" outlineLevel="0" collapsed="false">
      <c r="A30" s="38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17.99"/>
    <col collapsed="false" customWidth="true" hidden="false" outlineLevel="0" max="5" min="2" style="9" width="11.7"/>
    <col collapsed="false" customWidth="true" hidden="false" outlineLevel="0" max="6" min="6" style="9" width="12.85"/>
    <col collapsed="false" customWidth="true" hidden="false" outlineLevel="0" max="8" min="7" style="9" width="11.7"/>
    <col collapsed="false" customWidth="false" hidden="false" outlineLevel="0" max="257" min="9" style="9" width="11.56"/>
  </cols>
  <sheetData>
    <row r="2" customFormat="false" ht="16.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</row>
    <row r="3" customFormat="false" ht="16.5" hidden="false" customHeight="true" outlineLevel="0" collapsed="false">
      <c r="A3" s="47" t="s">
        <v>45</v>
      </c>
      <c r="B3" s="47"/>
      <c r="C3" s="47"/>
      <c r="D3" s="47"/>
      <c r="E3" s="47"/>
      <c r="F3" s="47"/>
      <c r="G3" s="47"/>
      <c r="H3" s="47"/>
    </row>
    <row r="4" customFormat="false" ht="16.5" hidden="false" customHeight="true" outlineLevel="0" collapsed="false">
      <c r="A4" s="47" t="s">
        <v>46</v>
      </c>
      <c r="B4" s="47"/>
      <c r="C4" s="47"/>
      <c r="D4" s="47"/>
      <c r="E4" s="47"/>
      <c r="F4" s="47"/>
      <c r="G4" s="47"/>
      <c r="H4" s="47"/>
    </row>
    <row r="5" customFormat="false" ht="13.5" hidden="false" customHeight="false" outlineLevel="0" collapsed="false"/>
    <row r="6" customFormat="false" ht="24.95" hidden="false" customHeight="true" outlineLevel="0" collapsed="false">
      <c r="A6" s="48" t="s">
        <v>47</v>
      </c>
      <c r="B6" s="65" t="s">
        <v>48</v>
      </c>
      <c r="C6" s="65"/>
      <c r="D6" s="65"/>
      <c r="E6" s="65"/>
      <c r="F6" s="65"/>
      <c r="G6" s="65"/>
      <c r="H6" s="66" t="s">
        <v>49</v>
      </c>
    </row>
    <row r="7" customFormat="false" ht="24.95" hidden="false" customHeight="true" outlineLevel="0" collapsed="false">
      <c r="A7" s="48"/>
      <c r="B7" s="67" t="s">
        <v>50</v>
      </c>
      <c r="C7" s="67" t="s">
        <v>43</v>
      </c>
      <c r="D7" s="67" t="s">
        <v>51</v>
      </c>
      <c r="E7" s="67" t="s">
        <v>43</v>
      </c>
      <c r="F7" s="67" t="s">
        <v>52</v>
      </c>
      <c r="G7" s="67" t="s">
        <v>43</v>
      </c>
      <c r="H7" s="66"/>
    </row>
    <row r="8" customFormat="false" ht="20.1" hidden="false" customHeight="true" outlineLevel="0" collapsed="false">
      <c r="A8" s="68" t="s">
        <v>53</v>
      </c>
      <c r="B8" s="69" t="n">
        <v>923</v>
      </c>
      <c r="C8" s="70" t="n">
        <f aca="false">B8/H8*100</f>
        <v>54.8425430778372</v>
      </c>
      <c r="D8" s="69" t="n">
        <v>758</v>
      </c>
      <c r="E8" s="70" t="n">
        <f aca="false">D8/H8*100</f>
        <v>45.0386215092097</v>
      </c>
      <c r="F8" s="69" t="n">
        <v>2</v>
      </c>
      <c r="G8" s="70" t="n">
        <f aca="false">F8/H8*100</f>
        <v>0.11883541295306</v>
      </c>
      <c r="H8" s="71" t="n">
        <f aca="false">SUM(B8,D8,F8)</f>
        <v>1683</v>
      </c>
      <c r="I8" s="72"/>
    </row>
    <row r="9" customFormat="false" ht="20.1" hidden="false" customHeight="true" outlineLevel="0" collapsed="false">
      <c r="A9" s="73" t="s">
        <v>54</v>
      </c>
      <c r="B9" s="74" t="n">
        <v>102</v>
      </c>
      <c r="C9" s="75" t="n">
        <f aca="false">B9/H9*100</f>
        <v>50.7462686567164</v>
      </c>
      <c r="D9" s="74" t="n">
        <v>99</v>
      </c>
      <c r="E9" s="75" t="n">
        <f aca="false">D9/H9*100</f>
        <v>49.2537313432836</v>
      </c>
      <c r="F9" s="74" t="n">
        <v>0</v>
      </c>
      <c r="G9" s="75" t="n">
        <f aca="false">F9/H9*100</f>
        <v>0</v>
      </c>
      <c r="H9" s="76" t="n">
        <f aca="false">SUM(B9,D9,F9)</f>
        <v>201</v>
      </c>
    </row>
    <row r="10" customFormat="false" ht="20.1" hidden="false" customHeight="true" outlineLevel="0" collapsed="false">
      <c r="A10" s="73" t="s">
        <v>55</v>
      </c>
      <c r="B10" s="74" t="n">
        <v>48</v>
      </c>
      <c r="C10" s="75" t="n">
        <f aca="false">B10/H10*100</f>
        <v>56.4705882352941</v>
      </c>
      <c r="D10" s="74" t="n">
        <v>37</v>
      </c>
      <c r="E10" s="75" t="n">
        <f aca="false">D10/H10*100</f>
        <v>43.5294117647059</v>
      </c>
      <c r="F10" s="74" t="n">
        <v>0</v>
      </c>
      <c r="G10" s="75" t="n">
        <f aca="false">F10/H10*100</f>
        <v>0</v>
      </c>
      <c r="H10" s="76" t="n">
        <f aca="false">SUM(B10,D10,F10)</f>
        <v>85</v>
      </c>
    </row>
    <row r="11" customFormat="false" ht="20.1" hidden="false" customHeight="true" outlineLevel="0" collapsed="false">
      <c r="A11" s="73" t="s">
        <v>56</v>
      </c>
      <c r="B11" s="74" t="n">
        <v>36</v>
      </c>
      <c r="C11" s="75" t="n">
        <f aca="false">B11/H11*100</f>
        <v>61.0169491525424</v>
      </c>
      <c r="D11" s="74" t="n">
        <v>23</v>
      </c>
      <c r="E11" s="75" t="n">
        <f aca="false">D11/H11*100</f>
        <v>38.9830508474576</v>
      </c>
      <c r="F11" s="74" t="n">
        <v>0</v>
      </c>
      <c r="G11" s="75" t="n">
        <f aca="false">F11/H11*100</f>
        <v>0</v>
      </c>
      <c r="H11" s="76" t="n">
        <f aca="false">SUM(B11,D11,F11)</f>
        <v>59</v>
      </c>
    </row>
    <row r="12" customFormat="false" ht="20.1" hidden="false" customHeight="true" outlineLevel="0" collapsed="false">
      <c r="A12" s="73" t="s">
        <v>57</v>
      </c>
      <c r="B12" s="74" t="n">
        <v>25</v>
      </c>
      <c r="C12" s="75" t="n">
        <f aca="false">B12/H12*100</f>
        <v>58.1395348837209</v>
      </c>
      <c r="D12" s="74" t="n">
        <v>18</v>
      </c>
      <c r="E12" s="75" t="n">
        <f aca="false">D12/H12*100</f>
        <v>41.8604651162791</v>
      </c>
      <c r="F12" s="74" t="n">
        <v>0</v>
      </c>
      <c r="G12" s="75" t="n">
        <f aca="false">F12/H12*100</f>
        <v>0</v>
      </c>
      <c r="H12" s="76" t="n">
        <f aca="false">SUM(B12,D12,F12)</f>
        <v>43</v>
      </c>
    </row>
    <row r="13" customFormat="false" ht="20.1" hidden="false" customHeight="true" outlineLevel="0" collapsed="false">
      <c r="A13" s="73" t="s">
        <v>58</v>
      </c>
      <c r="B13" s="74" t="n">
        <v>94</v>
      </c>
      <c r="C13" s="75" t="n">
        <f aca="false">B13/H13*100</f>
        <v>55.6213017751479</v>
      </c>
      <c r="D13" s="74" t="n">
        <v>75</v>
      </c>
      <c r="E13" s="75" t="n">
        <f aca="false">D13/H13*100</f>
        <v>44.3786982248521</v>
      </c>
      <c r="F13" s="74" t="n">
        <v>0</v>
      </c>
      <c r="G13" s="75" t="n">
        <f aca="false">F13/H13*100</f>
        <v>0</v>
      </c>
      <c r="H13" s="76" t="n">
        <f aca="false">SUM(B13,D13,F13)</f>
        <v>169</v>
      </c>
    </row>
    <row r="14" customFormat="false" ht="20.1" hidden="false" customHeight="true" outlineLevel="0" collapsed="false">
      <c r="A14" s="73" t="s">
        <v>59</v>
      </c>
      <c r="B14" s="74" t="n">
        <v>127</v>
      </c>
      <c r="C14" s="75" t="n">
        <f aca="false">B14/H14*100</f>
        <v>61.9512195121951</v>
      </c>
      <c r="D14" s="74" t="n">
        <v>78</v>
      </c>
      <c r="E14" s="75" t="n">
        <f aca="false">D14/H14*100</f>
        <v>38.0487804878049</v>
      </c>
      <c r="F14" s="74" t="n">
        <v>0</v>
      </c>
      <c r="G14" s="75" t="n">
        <f aca="false">F14/H14*100</f>
        <v>0</v>
      </c>
      <c r="H14" s="76" t="n">
        <f aca="false">SUM(B14,D14,F14)</f>
        <v>205</v>
      </c>
    </row>
    <row r="15" customFormat="false" ht="20.1" hidden="false" customHeight="true" outlineLevel="0" collapsed="false">
      <c r="A15" s="73" t="s">
        <v>60</v>
      </c>
      <c r="B15" s="74" t="n">
        <v>281</v>
      </c>
      <c r="C15" s="75" t="n">
        <f aca="false">B15/H15*100</f>
        <v>65.962441314554</v>
      </c>
      <c r="D15" s="74" t="n">
        <v>145</v>
      </c>
      <c r="E15" s="75" t="n">
        <f aca="false">D15/H15*100</f>
        <v>34.037558685446</v>
      </c>
      <c r="F15" s="74" t="n">
        <v>0</v>
      </c>
      <c r="G15" s="75" t="n">
        <f aca="false">F15/H15*100</f>
        <v>0</v>
      </c>
      <c r="H15" s="76" t="n">
        <f aca="false">SUM(B15,D15,F15)</f>
        <v>426</v>
      </c>
    </row>
    <row r="16" customFormat="false" ht="20.1" hidden="false" customHeight="true" outlineLevel="0" collapsed="false">
      <c r="A16" s="73" t="s">
        <v>61</v>
      </c>
      <c r="B16" s="74" t="n">
        <v>391</v>
      </c>
      <c r="C16" s="75" t="n">
        <f aca="false">B16/H16*100</f>
        <v>72.4074074074074</v>
      </c>
      <c r="D16" s="74" t="n">
        <v>149</v>
      </c>
      <c r="E16" s="75" t="n">
        <f aca="false">D16/H16*100</f>
        <v>27.5925925925926</v>
      </c>
      <c r="F16" s="74" t="n">
        <v>0</v>
      </c>
      <c r="G16" s="75" t="n">
        <f aca="false">F16/H16*100</f>
        <v>0</v>
      </c>
      <c r="H16" s="76" t="n">
        <f aca="false">SUM(B16,D16,F16)</f>
        <v>540</v>
      </c>
    </row>
    <row r="17" customFormat="false" ht="20.1" hidden="false" customHeight="true" outlineLevel="0" collapsed="false">
      <c r="A17" s="73" t="s">
        <v>62</v>
      </c>
      <c r="B17" s="74" t="n">
        <v>345</v>
      </c>
      <c r="C17" s="75" t="n">
        <f aca="false">B17/H17*100</f>
        <v>73.5607675906183</v>
      </c>
      <c r="D17" s="74" t="n">
        <v>124</v>
      </c>
      <c r="E17" s="75" t="n">
        <f aca="false">D17/H17*100</f>
        <v>26.4392324093817</v>
      </c>
      <c r="F17" s="74" t="n">
        <v>0</v>
      </c>
      <c r="G17" s="75" t="n">
        <f aca="false">F17/H17*100</f>
        <v>0</v>
      </c>
      <c r="H17" s="76" t="n">
        <f aca="false">SUM(B17,D17,F17)</f>
        <v>469</v>
      </c>
    </row>
    <row r="18" customFormat="false" ht="20.1" hidden="false" customHeight="true" outlineLevel="0" collapsed="false">
      <c r="A18" s="73" t="s">
        <v>63</v>
      </c>
      <c r="B18" s="74" t="n">
        <v>325</v>
      </c>
      <c r="C18" s="75" t="n">
        <f aca="false">B18/H18*100</f>
        <v>66.3265306122449</v>
      </c>
      <c r="D18" s="74" t="n">
        <v>165</v>
      </c>
      <c r="E18" s="75" t="n">
        <f aca="false">D18/H18*100</f>
        <v>33.6734693877551</v>
      </c>
      <c r="F18" s="74" t="n">
        <v>0</v>
      </c>
      <c r="G18" s="75" t="n">
        <f aca="false">F18/H18*100</f>
        <v>0</v>
      </c>
      <c r="H18" s="76" t="n">
        <f aca="false">SUM(B18,D18,F18)</f>
        <v>490</v>
      </c>
    </row>
    <row r="19" customFormat="false" ht="20.1" hidden="false" customHeight="true" outlineLevel="0" collapsed="false">
      <c r="A19" s="73" t="s">
        <v>64</v>
      </c>
      <c r="B19" s="74" t="n">
        <v>309</v>
      </c>
      <c r="C19" s="75" t="n">
        <f aca="false">B19/H19*100</f>
        <v>62.8048780487805</v>
      </c>
      <c r="D19" s="74" t="n">
        <v>183</v>
      </c>
      <c r="E19" s="75" t="n">
        <f aca="false">D19/H19*100</f>
        <v>37.1951219512195</v>
      </c>
      <c r="F19" s="74" t="n">
        <v>0</v>
      </c>
      <c r="G19" s="75" t="n">
        <f aca="false">F19/H19*100</f>
        <v>0</v>
      </c>
      <c r="H19" s="76" t="n">
        <f aca="false">SUM(B19,D19,F19)</f>
        <v>492</v>
      </c>
    </row>
    <row r="20" customFormat="false" ht="20.1" hidden="false" customHeight="true" outlineLevel="0" collapsed="false">
      <c r="A20" s="73" t="s">
        <v>65</v>
      </c>
      <c r="B20" s="74" t="n">
        <v>440</v>
      </c>
      <c r="C20" s="75" t="n">
        <f aca="false">B20/H20*100</f>
        <v>63.953488372093</v>
      </c>
      <c r="D20" s="74" t="n">
        <v>248</v>
      </c>
      <c r="E20" s="75" t="n">
        <f aca="false">D20/H20*100</f>
        <v>36.046511627907</v>
      </c>
      <c r="F20" s="74" t="n">
        <v>0</v>
      </c>
      <c r="G20" s="75" t="n">
        <f aca="false">F20/H20*100</f>
        <v>0</v>
      </c>
      <c r="H20" s="76" t="n">
        <f aca="false">SUM(B20,D20,F20)</f>
        <v>688</v>
      </c>
    </row>
    <row r="21" customFormat="false" ht="20.1" hidden="false" customHeight="true" outlineLevel="0" collapsed="false">
      <c r="A21" s="73" t="s">
        <v>66</v>
      </c>
      <c r="B21" s="74" t="n">
        <v>480</v>
      </c>
      <c r="C21" s="75" t="n">
        <f aca="false">B21/H21*100</f>
        <v>58.1113801452784</v>
      </c>
      <c r="D21" s="74" t="n">
        <v>346</v>
      </c>
      <c r="E21" s="75" t="n">
        <f aca="false">D21/H21*100</f>
        <v>41.8886198547216</v>
      </c>
      <c r="F21" s="74" t="n">
        <v>0</v>
      </c>
      <c r="G21" s="75" t="n">
        <f aca="false">F21/H21*100</f>
        <v>0</v>
      </c>
      <c r="H21" s="76" t="n">
        <f aca="false">SUM(B21,D21,F21)</f>
        <v>826</v>
      </c>
    </row>
    <row r="22" customFormat="false" ht="20.1" hidden="false" customHeight="true" outlineLevel="0" collapsed="false">
      <c r="A22" s="73" t="s">
        <v>67</v>
      </c>
      <c r="B22" s="74" t="n">
        <v>586</v>
      </c>
      <c r="C22" s="75" t="n">
        <f aca="false">B22/H22*100</f>
        <v>59.4320486815416</v>
      </c>
      <c r="D22" s="74" t="n">
        <v>399</v>
      </c>
      <c r="E22" s="75" t="n">
        <f aca="false">D22/H22*100</f>
        <v>40.4665314401623</v>
      </c>
      <c r="F22" s="74" t="n">
        <v>1</v>
      </c>
      <c r="G22" s="75" t="n">
        <f aca="false">F22/H22*100</f>
        <v>0.101419878296146</v>
      </c>
      <c r="H22" s="76" t="n">
        <f aca="false">SUM(B22,D22,F22)</f>
        <v>986</v>
      </c>
    </row>
    <row r="23" customFormat="false" ht="20.1" hidden="false" customHeight="true" outlineLevel="0" collapsed="false">
      <c r="A23" s="73" t="s">
        <v>68</v>
      </c>
      <c r="B23" s="74" t="n">
        <v>672</v>
      </c>
      <c r="C23" s="75" t="n">
        <f aca="false">B23/H23*100</f>
        <v>59.1029023746702</v>
      </c>
      <c r="D23" s="74" t="n">
        <v>465</v>
      </c>
      <c r="E23" s="75" t="n">
        <f aca="false">D23/H23*100</f>
        <v>40.8970976253298</v>
      </c>
      <c r="F23" s="74" t="n">
        <v>0</v>
      </c>
      <c r="G23" s="75" t="n">
        <f aca="false">F23/H23*100</f>
        <v>0</v>
      </c>
      <c r="H23" s="76" t="n">
        <f aca="false">SUM(B23,D23,F23)</f>
        <v>1137</v>
      </c>
    </row>
    <row r="24" customFormat="false" ht="20.1" hidden="false" customHeight="true" outlineLevel="0" collapsed="false">
      <c r="A24" s="73" t="s">
        <v>69</v>
      </c>
      <c r="B24" s="74" t="n">
        <v>823</v>
      </c>
      <c r="C24" s="75" t="n">
        <f aca="false">B24/H24*100</f>
        <v>60.470242468773</v>
      </c>
      <c r="D24" s="74" t="n">
        <v>537</v>
      </c>
      <c r="E24" s="75" t="n">
        <f aca="false">D24/H24*100</f>
        <v>39.4562821454813</v>
      </c>
      <c r="F24" s="74" t="n">
        <v>1</v>
      </c>
      <c r="G24" s="75" t="n">
        <f aca="false">F24/H24*100</f>
        <v>0.0734753857457752</v>
      </c>
      <c r="H24" s="76" t="n">
        <f aca="false">SUM(B24,D24,F24)</f>
        <v>1361</v>
      </c>
    </row>
    <row r="25" customFormat="false" ht="20.1" hidden="false" customHeight="true" outlineLevel="0" collapsed="false">
      <c r="A25" s="73" t="s">
        <v>70</v>
      </c>
      <c r="B25" s="74" t="n">
        <v>791</v>
      </c>
      <c r="C25" s="75" t="n">
        <f aca="false">B25/H25*100</f>
        <v>57.2358900144718</v>
      </c>
      <c r="D25" s="74" t="n">
        <v>591</v>
      </c>
      <c r="E25" s="75" t="n">
        <f aca="false">D25/H25*100</f>
        <v>42.7641099855282</v>
      </c>
      <c r="F25" s="74" t="n">
        <v>0</v>
      </c>
      <c r="G25" s="75" t="n">
        <f aca="false">F25/H25*100</f>
        <v>0</v>
      </c>
      <c r="H25" s="76" t="n">
        <f aca="false">SUM(B25,D25,F25)</f>
        <v>1382</v>
      </c>
    </row>
    <row r="26" customFormat="false" ht="20.1" hidden="false" customHeight="true" outlineLevel="0" collapsed="false">
      <c r="A26" s="73" t="s">
        <v>71</v>
      </c>
      <c r="B26" s="74" t="n">
        <v>1053</v>
      </c>
      <c r="C26" s="75" t="n">
        <f aca="false">B26/H26*100</f>
        <v>57.7302631578947</v>
      </c>
      <c r="D26" s="74" t="n">
        <v>770</v>
      </c>
      <c r="E26" s="75" t="n">
        <f aca="false">D26/H26*100</f>
        <v>42.2149122807018</v>
      </c>
      <c r="F26" s="74" t="n">
        <v>1</v>
      </c>
      <c r="G26" s="75" t="n">
        <f aca="false">F26/H26*100</f>
        <v>0.0548245614035088</v>
      </c>
      <c r="H26" s="76" t="n">
        <f aca="false">SUM(B26,D26,F26)</f>
        <v>1824</v>
      </c>
    </row>
    <row r="27" customFormat="false" ht="20.1" hidden="false" customHeight="true" outlineLevel="0" collapsed="false">
      <c r="A27" s="73" t="s">
        <v>72</v>
      </c>
      <c r="B27" s="74" t="n">
        <v>1061</v>
      </c>
      <c r="C27" s="75" t="n">
        <f aca="false">B27/H27*100</f>
        <v>54.6625450798557</v>
      </c>
      <c r="D27" s="74" t="n">
        <v>880</v>
      </c>
      <c r="E27" s="75" t="n">
        <f aca="false">D27/H27*100</f>
        <v>45.3374549201443</v>
      </c>
      <c r="F27" s="74" t="n">
        <v>0</v>
      </c>
      <c r="G27" s="75" t="n">
        <f aca="false">F27/H27*100</f>
        <v>0</v>
      </c>
      <c r="H27" s="76" t="n">
        <f aca="false">SUM(B27,D27,F27)</f>
        <v>1941</v>
      </c>
    </row>
    <row r="28" customFormat="false" ht="20.1" hidden="false" customHeight="true" outlineLevel="0" collapsed="false">
      <c r="A28" s="73" t="s">
        <v>73</v>
      </c>
      <c r="B28" s="74" t="n">
        <v>2142</v>
      </c>
      <c r="C28" s="75" t="n">
        <f aca="false">B28/H28*100</f>
        <v>44.9622166246851</v>
      </c>
      <c r="D28" s="74" t="n">
        <v>2622</v>
      </c>
      <c r="E28" s="75" t="n">
        <f aca="false">D28/H28*100</f>
        <v>55.0377833753149</v>
      </c>
      <c r="F28" s="74" t="n">
        <v>0</v>
      </c>
      <c r="G28" s="75" t="n">
        <f aca="false">F28/H28*100</f>
        <v>0</v>
      </c>
      <c r="H28" s="76" t="n">
        <f aca="false">SUM(B28,D28,F28)</f>
        <v>4764</v>
      </c>
    </row>
    <row r="29" customFormat="false" ht="20.1" hidden="false" customHeight="true" outlineLevel="0" collapsed="false">
      <c r="A29" s="77" t="s">
        <v>74</v>
      </c>
      <c r="B29" s="78" t="n">
        <v>6</v>
      </c>
      <c r="C29" s="75" t="n">
        <f aca="false">B29/H29*100</f>
        <v>75</v>
      </c>
      <c r="D29" s="78" t="n">
        <v>2</v>
      </c>
      <c r="E29" s="75" t="n">
        <f aca="false">D29/H29*100</f>
        <v>25</v>
      </c>
      <c r="F29" s="78" t="n">
        <v>0</v>
      </c>
      <c r="G29" s="79" t="n">
        <f aca="false">F29/H29*100</f>
        <v>0</v>
      </c>
      <c r="H29" s="80" t="n">
        <f aca="false">SUM(B29,D29,F29)</f>
        <v>8</v>
      </c>
    </row>
    <row r="30" customFormat="false" ht="29.25" hidden="false" customHeight="true" outlineLevel="0" collapsed="false">
      <c r="A30" s="60" t="s">
        <v>30</v>
      </c>
      <c r="B30" s="61" t="n">
        <f aca="false">SUM(B8:B29)</f>
        <v>11060</v>
      </c>
      <c r="C30" s="81" t="n">
        <f aca="false">B30/H30*100</f>
        <v>55.9178927144952</v>
      </c>
      <c r="D30" s="61" t="n">
        <f aca="false">SUM(D8:D29)</f>
        <v>8714</v>
      </c>
      <c r="E30" s="81" t="n">
        <f aca="false">D30/H30*100</f>
        <v>44.0568279488346</v>
      </c>
      <c r="F30" s="61" t="n">
        <f aca="false">SUM(F8:F29)</f>
        <v>5</v>
      </c>
      <c r="G30" s="81" t="n">
        <f aca="false">F30/H30*100</f>
        <v>0.0252793366702058</v>
      </c>
      <c r="H30" s="82" t="n">
        <f aca="false">SUM(B30,D30,F30)</f>
        <v>19779</v>
      </c>
    </row>
    <row r="32" customFormat="false" ht="12.75" hidden="false" customHeight="false" outlineLevel="0" collapsed="false">
      <c r="A32" s="36" t="s">
        <v>31</v>
      </c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4"/>
    </row>
  </sheetData>
  <mergeCells count="6">
    <mergeCell ref="A2:H2"/>
    <mergeCell ref="A3:H3"/>
    <mergeCell ref="A4:H4"/>
    <mergeCell ref="A6:A7"/>
    <mergeCell ref="B6:G6"/>
    <mergeCell ref="H6:H7"/>
  </mergeCells>
  <printOptions headings="false" gridLines="false" gridLinesSet="true" horizontalCentered="false" verticalCentered="false"/>
  <pageMargins left="0.708333333333333" right="0.433333333333333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379" t="s">
        <v>570</v>
      </c>
      <c r="B1" s="379"/>
      <c r="C1" s="379"/>
      <c r="D1" s="379"/>
      <c r="E1" s="379"/>
      <c r="F1" s="379"/>
    </row>
    <row r="2" customFormat="false" ht="15.75" hidden="false" customHeight="false" outlineLevel="0" collapsed="false">
      <c r="A2" s="379" t="s">
        <v>571</v>
      </c>
      <c r="B2" s="379"/>
      <c r="C2" s="379"/>
      <c r="D2" s="379"/>
      <c r="E2" s="379"/>
      <c r="F2" s="379"/>
    </row>
    <row r="3" customFormat="false" ht="15.75" hidden="false" customHeight="false" outlineLevel="0" collapsed="false">
      <c r="A3" s="379" t="s">
        <v>572</v>
      </c>
      <c r="B3" s="379"/>
      <c r="C3" s="379"/>
      <c r="D3" s="379"/>
      <c r="E3" s="379"/>
      <c r="F3" s="379"/>
    </row>
    <row r="4" customFormat="false" ht="15.75" hidden="false" customHeight="false" outlineLevel="0" collapsed="false">
      <c r="A4" s="388"/>
      <c r="B4" s="378"/>
      <c r="C4" s="378"/>
      <c r="D4" s="378"/>
      <c r="E4" s="378"/>
      <c r="F4" s="378"/>
    </row>
    <row r="5" customFormat="false" ht="15.75" hidden="false" customHeight="false" outlineLevel="0" collapsed="false">
      <c r="A5" s="329"/>
      <c r="B5" s="389" t="s">
        <v>558</v>
      </c>
      <c r="C5" s="389" t="s">
        <v>558</v>
      </c>
      <c r="D5" s="389" t="s">
        <v>536</v>
      </c>
      <c r="E5" s="389" t="s">
        <v>573</v>
      </c>
      <c r="F5" s="389" t="s">
        <v>574</v>
      </c>
    </row>
    <row r="6" customFormat="false" ht="15.75" hidden="false" customHeight="false" outlineLevel="0" collapsed="false">
      <c r="A6" s="381" t="s">
        <v>396</v>
      </c>
      <c r="B6" s="390" t="s">
        <v>560</v>
      </c>
      <c r="C6" s="390" t="s">
        <v>560</v>
      </c>
      <c r="D6" s="390" t="s">
        <v>7</v>
      </c>
      <c r="E6" s="390" t="s">
        <v>575</v>
      </c>
      <c r="F6" s="390" t="s">
        <v>575</v>
      </c>
    </row>
    <row r="7" customFormat="false" ht="15.75" hidden="false" customHeight="false" outlineLevel="0" collapsed="false">
      <c r="A7" s="381"/>
      <c r="B7" s="390" t="s">
        <v>564</v>
      </c>
      <c r="C7" s="390" t="s">
        <v>566</v>
      </c>
      <c r="D7" s="390" t="s">
        <v>566</v>
      </c>
      <c r="E7" s="390" t="s">
        <v>576</v>
      </c>
      <c r="F7" s="390" t="s">
        <v>576</v>
      </c>
    </row>
    <row r="8" customFormat="false" ht="15.75" hidden="false" customHeight="false" outlineLevel="0" collapsed="false">
      <c r="A8" s="383"/>
      <c r="B8" s="338" t="s">
        <v>577</v>
      </c>
      <c r="C8" s="338"/>
      <c r="D8" s="338" t="s">
        <v>9</v>
      </c>
      <c r="E8" s="338" t="s">
        <v>577</v>
      </c>
      <c r="F8" s="338"/>
    </row>
    <row r="9" customFormat="false" ht="15" hidden="false" customHeight="false" outlineLevel="0" collapsed="false">
      <c r="A9" s="384" t="n">
        <v>1986</v>
      </c>
      <c r="B9" s="384" t="n">
        <v>138500</v>
      </c>
      <c r="C9" s="384" t="n">
        <v>53651</v>
      </c>
      <c r="D9" s="384" t="n">
        <v>2150</v>
      </c>
      <c r="E9" s="391" t="n">
        <v>47.24</v>
      </c>
      <c r="F9" s="391" t="n">
        <v>40.1</v>
      </c>
    </row>
    <row r="10" customFormat="false" ht="15" hidden="false" customHeight="false" outlineLevel="0" collapsed="false">
      <c r="A10" s="384" t="n">
        <v>1987</v>
      </c>
      <c r="B10" s="384" t="n">
        <v>141000</v>
      </c>
      <c r="C10" s="384" t="n">
        <v>51532</v>
      </c>
      <c r="D10" s="384" t="n">
        <v>2078</v>
      </c>
      <c r="E10" s="391" t="n">
        <v>46.68</v>
      </c>
      <c r="F10" s="391" t="n">
        <v>40.3</v>
      </c>
    </row>
    <row r="11" customFormat="false" ht="15" hidden="false" customHeight="false" outlineLevel="0" collapsed="false">
      <c r="A11" s="384" t="n">
        <v>1988</v>
      </c>
      <c r="B11" s="384" t="n">
        <v>143500</v>
      </c>
      <c r="C11" s="384" t="n">
        <v>52542</v>
      </c>
      <c r="D11" s="384" t="n">
        <v>1919</v>
      </c>
      <c r="E11" s="391" t="n">
        <v>46.12</v>
      </c>
      <c r="F11" s="391" t="n">
        <v>36.5</v>
      </c>
    </row>
    <row r="12" customFormat="false" ht="15" hidden="false" customHeight="false" outlineLevel="0" collapsed="false">
      <c r="A12" s="384" t="n">
        <v>1989</v>
      </c>
      <c r="B12" s="384" t="n">
        <v>146000</v>
      </c>
      <c r="C12" s="384" t="n">
        <v>60610</v>
      </c>
      <c r="D12" s="384" t="n">
        <v>1913</v>
      </c>
      <c r="E12" s="391" t="n">
        <v>45.56</v>
      </c>
      <c r="F12" s="391" t="n">
        <v>31.6</v>
      </c>
    </row>
    <row r="13" customFormat="false" ht="15" hidden="false" customHeight="false" outlineLevel="0" collapsed="false">
      <c r="A13" s="384" t="n">
        <v>1990</v>
      </c>
      <c r="B13" s="384" t="n">
        <v>148500</v>
      </c>
      <c r="C13" s="384" t="n">
        <v>65313</v>
      </c>
      <c r="D13" s="384" t="n">
        <v>1988</v>
      </c>
      <c r="E13" s="391" t="n">
        <v>45</v>
      </c>
      <c r="F13" s="391" t="n">
        <v>30.4</v>
      </c>
    </row>
    <row r="14" customFormat="false" ht="15" hidden="false" customHeight="false" outlineLevel="0" collapsed="false">
      <c r="A14" s="384" t="n">
        <v>1991</v>
      </c>
      <c r="B14" s="384" t="n">
        <v>150400</v>
      </c>
      <c r="C14" s="384" t="n">
        <v>70554</v>
      </c>
      <c r="D14" s="384" t="n">
        <v>1695</v>
      </c>
      <c r="E14" s="391" t="n">
        <v>44.25</v>
      </c>
      <c r="F14" s="391" t="n">
        <v>24</v>
      </c>
    </row>
    <row r="15" customFormat="false" ht="15" hidden="false" customHeight="false" outlineLevel="0" collapsed="false">
      <c r="A15" s="384" t="n">
        <v>1992</v>
      </c>
      <c r="B15" s="384" t="n">
        <v>152300</v>
      </c>
      <c r="C15" s="384" t="n">
        <v>75376</v>
      </c>
      <c r="D15" s="384" t="n">
        <v>1611</v>
      </c>
      <c r="E15" s="391" t="n">
        <v>43.5</v>
      </c>
      <c r="F15" s="391" t="n">
        <v>21.4</v>
      </c>
    </row>
    <row r="16" customFormat="false" ht="15" hidden="false" customHeight="false" outlineLevel="0" collapsed="false">
      <c r="A16" s="384" t="n">
        <v>1993</v>
      </c>
      <c r="B16" s="384" t="n">
        <v>154200</v>
      </c>
      <c r="C16" s="384" t="n">
        <v>77991</v>
      </c>
      <c r="D16" s="384" t="n">
        <v>1910</v>
      </c>
      <c r="E16" s="391" t="n">
        <v>42.75</v>
      </c>
      <c r="F16" s="391" t="n">
        <v>24.8</v>
      </c>
    </row>
    <row r="17" customFormat="false" ht="15" hidden="false" customHeight="false" outlineLevel="0" collapsed="false">
      <c r="A17" s="384" t="n">
        <v>1994</v>
      </c>
      <c r="B17" s="384" t="n">
        <v>156100</v>
      </c>
      <c r="C17" s="384" t="n">
        <v>79575</v>
      </c>
      <c r="D17" s="384" t="n">
        <v>1725</v>
      </c>
      <c r="E17" s="391" t="n">
        <v>42</v>
      </c>
      <c r="F17" s="391" t="n">
        <v>21.7</v>
      </c>
    </row>
    <row r="18" customFormat="false" ht="15" hidden="false" customHeight="false" outlineLevel="0" collapsed="false">
      <c r="A18" s="384" t="n">
        <v>1995</v>
      </c>
      <c r="B18" s="384" t="n">
        <v>158000</v>
      </c>
      <c r="C18" s="384" t="n">
        <v>79591</v>
      </c>
      <c r="D18" s="384" t="n">
        <v>1570</v>
      </c>
      <c r="E18" s="391" t="n">
        <v>41.25</v>
      </c>
      <c r="F18" s="391" t="n">
        <v>19.7</v>
      </c>
    </row>
    <row r="19" customFormat="false" ht="15" hidden="false" customHeight="false" outlineLevel="0" collapsed="false">
      <c r="A19" s="384" t="n">
        <v>1996</v>
      </c>
      <c r="B19" s="384" t="n">
        <v>160000</v>
      </c>
      <c r="C19" s="384" t="n">
        <v>88438</v>
      </c>
      <c r="D19" s="384" t="n">
        <v>1848</v>
      </c>
      <c r="E19" s="391" t="n">
        <v>40.62</v>
      </c>
      <c r="F19" s="391" t="n">
        <v>20.9</v>
      </c>
    </row>
    <row r="20" customFormat="false" ht="15" hidden="false" customHeight="false" outlineLevel="0" collapsed="false">
      <c r="A20" s="384" t="n">
        <v>1997</v>
      </c>
      <c r="B20" s="384" t="n">
        <v>162000</v>
      </c>
      <c r="C20" s="384" t="n">
        <v>88422</v>
      </c>
      <c r="D20" s="384" t="n">
        <v>1739</v>
      </c>
      <c r="E20" s="391" t="n">
        <v>39.99</v>
      </c>
      <c r="F20" s="384" t="n">
        <v>19.67</v>
      </c>
    </row>
    <row r="21" customFormat="false" ht="15" hidden="false" customHeight="false" outlineLevel="0" collapsed="false">
      <c r="A21" s="384" t="n">
        <v>1998</v>
      </c>
      <c r="B21" s="384" t="n">
        <v>164000</v>
      </c>
      <c r="C21" s="384" t="n">
        <v>86596</v>
      </c>
      <c r="D21" s="384" t="n">
        <v>1699</v>
      </c>
      <c r="E21" s="391" t="n">
        <v>39.36</v>
      </c>
      <c r="F21" s="384" t="n">
        <v>19.62</v>
      </c>
    </row>
    <row r="22" customFormat="false" ht="15" hidden="false" customHeight="false" outlineLevel="0" collapsed="false">
      <c r="A22" s="384" t="n">
        <v>1999</v>
      </c>
      <c r="B22" s="384" t="n">
        <v>166000</v>
      </c>
      <c r="C22" s="384" t="n">
        <v>90007</v>
      </c>
      <c r="D22" s="384" t="n">
        <v>1749</v>
      </c>
      <c r="E22" s="391" t="n">
        <v>38.73</v>
      </c>
      <c r="F22" s="384" t="n">
        <v>19.43</v>
      </c>
    </row>
    <row r="23" customFormat="false" ht="15" hidden="false" customHeight="false" outlineLevel="0" collapsed="false">
      <c r="A23" s="384" t="n">
        <v>2000</v>
      </c>
      <c r="B23" s="384" t="n">
        <v>168000</v>
      </c>
      <c r="C23" s="384" t="n">
        <v>86000</v>
      </c>
      <c r="D23" s="384" t="n">
        <v>1737</v>
      </c>
      <c r="E23" s="391" t="n">
        <v>38.1</v>
      </c>
      <c r="F23" s="391" t="n">
        <f aca="false">D23/C23*1000</f>
        <v>20.1976744186047</v>
      </c>
    </row>
    <row r="24" customFormat="false" ht="15" hidden="false" customHeight="false" outlineLevel="0" collapsed="false">
      <c r="A24" s="384" t="n">
        <v>2001</v>
      </c>
      <c r="B24" s="384"/>
      <c r="C24" s="384" t="n">
        <v>83919</v>
      </c>
      <c r="D24" s="384" t="n">
        <v>1652</v>
      </c>
      <c r="E24" s="391"/>
      <c r="F24" s="391" t="n">
        <f aca="false">D24/C24*1000</f>
        <v>19.6856492570217</v>
      </c>
    </row>
    <row r="25" customFormat="false" ht="15" hidden="false" customHeight="false" outlineLevel="0" collapsed="false">
      <c r="A25" s="384" t="n">
        <v>2002</v>
      </c>
      <c r="B25" s="384"/>
      <c r="C25" s="384" t="n">
        <v>90085</v>
      </c>
      <c r="D25" s="384" t="n">
        <v>1767</v>
      </c>
      <c r="E25" s="391"/>
      <c r="F25" s="391" t="n">
        <f aca="false">D25/C25*1000</f>
        <v>19.6148082366654</v>
      </c>
    </row>
    <row r="26" customFormat="false" ht="15" hidden="false" customHeight="false" outlineLevel="0" collapsed="false">
      <c r="A26" s="384" t="s">
        <v>578</v>
      </c>
      <c r="B26" s="384"/>
      <c r="C26" s="384" t="n">
        <v>86739</v>
      </c>
      <c r="D26" s="384" t="n">
        <v>1683</v>
      </c>
      <c r="E26" s="391"/>
      <c r="F26" s="391" t="n">
        <f aca="false">D26/C26*1000</f>
        <v>19.4030366962958</v>
      </c>
    </row>
    <row r="27" customFormat="false" ht="15" hidden="false" customHeight="false" outlineLevel="0" collapsed="false">
      <c r="A27" s="328"/>
      <c r="B27" s="328"/>
      <c r="C27" s="328"/>
      <c r="D27" s="328"/>
      <c r="E27" s="328"/>
      <c r="F27" s="328"/>
    </row>
    <row r="28" customFormat="false" ht="12.75" hidden="false" customHeight="false" outlineLevel="0" collapsed="false">
      <c r="A28" s="377" t="s">
        <v>568</v>
      </c>
      <c r="B28" s="377"/>
      <c r="C28" s="377"/>
      <c r="D28" s="377"/>
      <c r="E28" s="377"/>
      <c r="F28" s="377"/>
    </row>
    <row r="29" customFormat="false" ht="12.75" hidden="false" customHeight="false" outlineLevel="0" collapsed="false">
      <c r="A29" s="377" t="s">
        <v>569</v>
      </c>
      <c r="B29" s="377"/>
      <c r="C29" s="377"/>
      <c r="D29" s="377"/>
      <c r="E29" s="377"/>
      <c r="F29" s="377"/>
    </row>
    <row r="30" customFormat="false" ht="20.25" hidden="false" customHeight="false" outlineLevel="0" collapsed="false">
      <c r="A30" s="386"/>
      <c r="B30" s="377"/>
      <c r="C30" s="377"/>
      <c r="D30" s="377"/>
      <c r="E30" s="377"/>
      <c r="F30" s="377"/>
    </row>
    <row r="31" customFormat="false" ht="15" hidden="false" customHeight="false" outlineLevel="0" collapsed="false">
      <c r="A31" s="327"/>
      <c r="B31" s="377"/>
      <c r="C31" s="377"/>
      <c r="D31" s="377"/>
      <c r="E31" s="377"/>
      <c r="F31" s="377"/>
    </row>
    <row r="32" customFormat="false" ht="12.75" hidden="false" customHeight="false" outlineLevel="0" collapsed="false">
      <c r="A32" s="377"/>
      <c r="B32" s="377"/>
      <c r="C32" s="377"/>
      <c r="D32" s="377"/>
      <c r="E32" s="377"/>
      <c r="F32" s="377"/>
    </row>
    <row r="33" customFormat="false" ht="12.75" hidden="false" customHeight="false" outlineLevel="0" collapsed="false">
      <c r="A33" s="377"/>
      <c r="B33" s="377"/>
      <c r="C33" s="377"/>
      <c r="D33" s="377"/>
      <c r="E33" s="377"/>
      <c r="F33" s="37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1" min="2" style="0" width="7.7"/>
    <col collapsed="false" customWidth="true" hidden="false" outlineLevel="0" max="12" min="12" style="392" width="8.7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79" t="s">
        <v>57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</row>
    <row r="2" customFormat="false" ht="15.75" hidden="false" customHeight="false" outlineLevel="0" collapsed="false">
      <c r="A2" s="379" t="s">
        <v>580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5.75" hidden="false" customHeight="false" outlineLevel="0" collapsed="false">
      <c r="A3" s="379" t="s">
        <v>58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</row>
    <row r="4" customFormat="false" ht="15" hidden="false" customHeight="false" outlineLevel="0" collapsed="false">
      <c r="A4" s="328"/>
      <c r="B4" s="328"/>
      <c r="C4" s="328"/>
      <c r="D4" s="377"/>
      <c r="E4" s="377"/>
      <c r="F4" s="377"/>
      <c r="G4" s="377"/>
      <c r="H4" s="377"/>
      <c r="I4" s="377"/>
      <c r="J4" s="377"/>
      <c r="K4" s="377"/>
      <c r="L4" s="393"/>
    </row>
    <row r="5" customFormat="false" ht="21.95" hidden="false" customHeight="true" outlineLevel="0" collapsed="false">
      <c r="A5" s="394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</row>
    <row r="6" customFormat="false" ht="30" hidden="false" customHeight="true" outlineLevel="0" collapsed="false">
      <c r="A6" s="395" t="s">
        <v>3</v>
      </c>
      <c r="B6" s="396" t="s">
        <v>582</v>
      </c>
      <c r="C6" s="330" t="s">
        <v>583</v>
      </c>
      <c r="D6" s="330" t="s">
        <v>584</v>
      </c>
      <c r="E6" s="397" t="s">
        <v>585</v>
      </c>
      <c r="F6" s="330" t="s">
        <v>586</v>
      </c>
      <c r="G6" s="396" t="s">
        <v>587</v>
      </c>
      <c r="H6" s="396" t="s">
        <v>588</v>
      </c>
      <c r="I6" s="396" t="s">
        <v>589</v>
      </c>
      <c r="J6" s="330" t="s">
        <v>590</v>
      </c>
      <c r="K6" s="397" t="s">
        <v>49</v>
      </c>
      <c r="L6" s="330" t="s">
        <v>591</v>
      </c>
    </row>
    <row r="7" customFormat="false" ht="20.65" hidden="false" customHeight="true" outlineLevel="0" collapsed="false">
      <c r="A7" s="398" t="s">
        <v>11</v>
      </c>
      <c r="B7" s="346" t="n">
        <v>1</v>
      </c>
      <c r="C7" s="399" t="n">
        <v>5</v>
      </c>
      <c r="D7" s="346" t="n">
        <v>35</v>
      </c>
      <c r="E7" s="400" t="n">
        <v>0</v>
      </c>
      <c r="F7" s="400" t="n">
        <v>0</v>
      </c>
      <c r="G7" s="400" t="n">
        <v>0</v>
      </c>
      <c r="H7" s="401" t="n">
        <v>0</v>
      </c>
      <c r="I7" s="401" t="n">
        <v>0</v>
      </c>
      <c r="J7" s="402" t="n">
        <v>22</v>
      </c>
      <c r="K7" s="403" t="n">
        <f aca="false">SUM(B7:J7)</f>
        <v>63</v>
      </c>
      <c r="L7" s="404" t="n">
        <v>199</v>
      </c>
    </row>
    <row r="8" customFormat="false" ht="20.65" hidden="false" customHeight="true" outlineLevel="0" collapsed="false">
      <c r="A8" s="405" t="s">
        <v>12</v>
      </c>
      <c r="B8" s="400" t="n">
        <v>1</v>
      </c>
      <c r="C8" s="399" t="n">
        <v>8</v>
      </c>
      <c r="D8" s="400" t="n">
        <v>87</v>
      </c>
      <c r="E8" s="400" t="n">
        <v>1</v>
      </c>
      <c r="F8" s="400" t="n">
        <v>0</v>
      </c>
      <c r="G8" s="400" t="n">
        <v>0</v>
      </c>
      <c r="H8" s="401" t="n">
        <v>0</v>
      </c>
      <c r="I8" s="401" t="n">
        <v>4</v>
      </c>
      <c r="J8" s="401" t="n">
        <v>0</v>
      </c>
      <c r="K8" s="403" t="n">
        <f aca="false">SUM(B8:J8)</f>
        <v>101</v>
      </c>
      <c r="L8" s="406" t="n">
        <v>180</v>
      </c>
    </row>
    <row r="9" customFormat="false" ht="20.65" hidden="false" customHeight="true" outlineLevel="0" collapsed="false">
      <c r="A9" s="405" t="s">
        <v>13</v>
      </c>
      <c r="B9" s="346" t="n">
        <v>1</v>
      </c>
      <c r="C9" s="399" t="n">
        <v>17</v>
      </c>
      <c r="D9" s="346" t="n">
        <v>24</v>
      </c>
      <c r="E9" s="400" t="n">
        <v>0</v>
      </c>
      <c r="F9" s="400" t="n">
        <v>0</v>
      </c>
      <c r="G9" s="400" t="n">
        <v>0</v>
      </c>
      <c r="H9" s="401" t="n">
        <v>0</v>
      </c>
      <c r="I9" s="401" t="n">
        <v>0</v>
      </c>
      <c r="J9" s="401" t="n">
        <v>0</v>
      </c>
      <c r="K9" s="403" t="n">
        <f aca="false">SUM(B9:J9)</f>
        <v>42</v>
      </c>
      <c r="L9" s="406" t="n">
        <v>191</v>
      </c>
    </row>
    <row r="10" customFormat="false" ht="20.65" hidden="false" customHeight="true" outlineLevel="0" collapsed="false">
      <c r="A10" s="405" t="s">
        <v>14</v>
      </c>
      <c r="B10" s="346" t="n">
        <v>1</v>
      </c>
      <c r="C10" s="399" t="n">
        <v>7</v>
      </c>
      <c r="D10" s="346" t="n">
        <v>39</v>
      </c>
      <c r="E10" s="346" t="n">
        <v>1</v>
      </c>
      <c r="F10" s="400" t="n">
        <v>0</v>
      </c>
      <c r="G10" s="400" t="n">
        <v>0</v>
      </c>
      <c r="H10" s="401" t="n">
        <v>0</v>
      </c>
      <c r="I10" s="401" t="n">
        <v>0</v>
      </c>
      <c r="J10" s="401" t="n">
        <v>0</v>
      </c>
      <c r="K10" s="403" t="n">
        <f aca="false">SUM(B10:J10)</f>
        <v>48</v>
      </c>
      <c r="L10" s="406" t="n">
        <v>171</v>
      </c>
    </row>
    <row r="11" customFormat="false" ht="20.65" hidden="false" customHeight="true" outlineLevel="0" collapsed="false">
      <c r="A11" s="405" t="s">
        <v>15</v>
      </c>
      <c r="B11" s="346" t="n">
        <v>1</v>
      </c>
      <c r="C11" s="399" t="n">
        <v>11</v>
      </c>
      <c r="D11" s="346" t="n">
        <v>52</v>
      </c>
      <c r="E11" s="400" t="n">
        <v>0</v>
      </c>
      <c r="F11" s="400" t="n">
        <v>0</v>
      </c>
      <c r="G11" s="400" t="n">
        <v>0</v>
      </c>
      <c r="H11" s="401" t="n">
        <v>0</v>
      </c>
      <c r="I11" s="401" t="n">
        <v>0</v>
      </c>
      <c r="J11" s="401" t="n">
        <v>0</v>
      </c>
      <c r="K11" s="403" t="n">
        <f aca="false">SUM(B11:J11)</f>
        <v>64</v>
      </c>
      <c r="L11" s="406" t="n">
        <v>196</v>
      </c>
    </row>
    <row r="12" customFormat="false" ht="20.65" hidden="false" customHeight="true" outlineLevel="0" collapsed="false">
      <c r="A12" s="405" t="s">
        <v>16</v>
      </c>
      <c r="B12" s="346" t="n">
        <v>1</v>
      </c>
      <c r="C12" s="399" t="n">
        <v>7</v>
      </c>
      <c r="D12" s="346" t="n">
        <v>40</v>
      </c>
      <c r="E12" s="400" t="n">
        <v>0</v>
      </c>
      <c r="F12" s="400" t="n">
        <v>0</v>
      </c>
      <c r="G12" s="400" t="n">
        <v>0</v>
      </c>
      <c r="H12" s="401" t="n">
        <v>0</v>
      </c>
      <c r="I12" s="401" t="n">
        <v>0</v>
      </c>
      <c r="J12" s="401" t="n">
        <v>0</v>
      </c>
      <c r="K12" s="403" t="n">
        <f aca="false">SUM(B12:J12)</f>
        <v>48</v>
      </c>
      <c r="L12" s="406" t="n">
        <v>144</v>
      </c>
    </row>
    <row r="13" customFormat="false" ht="20.65" hidden="false" customHeight="true" outlineLevel="0" collapsed="false">
      <c r="A13" s="405" t="s">
        <v>17</v>
      </c>
      <c r="B13" s="346" t="n">
        <v>1</v>
      </c>
      <c r="C13" s="399" t="n">
        <v>11</v>
      </c>
      <c r="D13" s="399" t="n">
        <v>73</v>
      </c>
      <c r="E13" s="399" t="n">
        <v>2</v>
      </c>
      <c r="F13" s="399" t="n">
        <v>0</v>
      </c>
      <c r="G13" s="399" t="n">
        <v>0</v>
      </c>
      <c r="H13" s="401" t="n">
        <v>0</v>
      </c>
      <c r="I13" s="401" t="n">
        <v>0</v>
      </c>
      <c r="J13" s="401" t="n">
        <v>0</v>
      </c>
      <c r="K13" s="403" t="n">
        <f aca="false">SUM(B13:J13)</f>
        <v>87</v>
      </c>
      <c r="L13" s="406" t="n">
        <v>262</v>
      </c>
    </row>
    <row r="14" customFormat="false" ht="20.65" hidden="false" customHeight="true" outlineLevel="0" collapsed="false">
      <c r="A14" s="405" t="s">
        <v>18</v>
      </c>
      <c r="B14" s="346" t="n">
        <v>1</v>
      </c>
      <c r="C14" s="399" t="n">
        <v>8</v>
      </c>
      <c r="D14" s="399" t="n">
        <v>22</v>
      </c>
      <c r="E14" s="399" t="n">
        <v>1</v>
      </c>
      <c r="F14" s="399" t="n">
        <v>0</v>
      </c>
      <c r="G14" s="399" t="n">
        <v>0</v>
      </c>
      <c r="H14" s="401" t="n">
        <v>0</v>
      </c>
      <c r="I14" s="401" t="n">
        <v>0</v>
      </c>
      <c r="J14" s="401" t="n">
        <v>0</v>
      </c>
      <c r="K14" s="403" t="n">
        <f aca="false">SUM(B14:J14)</f>
        <v>32</v>
      </c>
      <c r="L14" s="406" t="n">
        <v>81</v>
      </c>
    </row>
    <row r="15" customFormat="false" ht="20.65" hidden="false" customHeight="true" outlineLevel="0" collapsed="false">
      <c r="A15" s="405" t="s">
        <v>19</v>
      </c>
      <c r="B15" s="346" t="n">
        <v>1</v>
      </c>
      <c r="C15" s="399" t="n">
        <v>11</v>
      </c>
      <c r="D15" s="399" t="n">
        <v>28</v>
      </c>
      <c r="E15" s="399" t="n">
        <v>3</v>
      </c>
      <c r="F15" s="399" t="n">
        <v>0</v>
      </c>
      <c r="G15" s="399" t="n">
        <v>1</v>
      </c>
      <c r="H15" s="401" t="n">
        <v>0</v>
      </c>
      <c r="I15" s="401" t="n">
        <v>0</v>
      </c>
      <c r="J15" s="401" t="n">
        <v>0</v>
      </c>
      <c r="K15" s="403" t="n">
        <f aca="false">SUM(B15:J15)</f>
        <v>44</v>
      </c>
      <c r="L15" s="406" t="n">
        <v>202</v>
      </c>
    </row>
    <row r="16" customFormat="false" ht="20.65" hidden="false" customHeight="true" outlineLevel="0" collapsed="false">
      <c r="A16" s="405" t="s">
        <v>20</v>
      </c>
      <c r="B16" s="400" t="n">
        <v>1</v>
      </c>
      <c r="C16" s="399" t="n">
        <v>4</v>
      </c>
      <c r="D16" s="399" t="n">
        <v>46</v>
      </c>
      <c r="E16" s="399" t="n">
        <v>2</v>
      </c>
      <c r="F16" s="399" t="n">
        <v>0</v>
      </c>
      <c r="G16" s="399" t="n">
        <v>0</v>
      </c>
      <c r="H16" s="401" t="n">
        <v>0</v>
      </c>
      <c r="I16" s="401" t="n">
        <v>0</v>
      </c>
      <c r="J16" s="401" t="n">
        <v>0</v>
      </c>
      <c r="K16" s="403" t="n">
        <f aca="false">SUM(B16:J16)</f>
        <v>53</v>
      </c>
      <c r="L16" s="406" t="n">
        <v>238</v>
      </c>
    </row>
    <row r="17" customFormat="false" ht="20.65" hidden="false" customHeight="true" outlineLevel="0" collapsed="false">
      <c r="A17" s="405" t="s">
        <v>21</v>
      </c>
      <c r="B17" s="400" t="n">
        <v>1</v>
      </c>
      <c r="C17" s="399" t="n">
        <v>15</v>
      </c>
      <c r="D17" s="399" t="n">
        <v>43</v>
      </c>
      <c r="E17" s="399" t="n">
        <v>5</v>
      </c>
      <c r="F17" s="399" t="n">
        <v>3</v>
      </c>
      <c r="G17" s="399" t="n">
        <v>2</v>
      </c>
      <c r="H17" s="401" t="n">
        <v>0</v>
      </c>
      <c r="I17" s="401" t="n">
        <v>0</v>
      </c>
      <c r="J17" s="401" t="n">
        <v>0</v>
      </c>
      <c r="K17" s="403" t="n">
        <f aca="false">SUM(B17:J17)</f>
        <v>69</v>
      </c>
      <c r="L17" s="406" t="n">
        <v>266</v>
      </c>
    </row>
    <row r="18" customFormat="false" ht="20.65" hidden="false" customHeight="true" outlineLevel="0" collapsed="false">
      <c r="A18" s="405" t="s">
        <v>22</v>
      </c>
      <c r="B18" s="400" t="n">
        <v>1</v>
      </c>
      <c r="C18" s="399" t="n">
        <v>2</v>
      </c>
      <c r="D18" s="400" t="n">
        <v>53</v>
      </c>
      <c r="E18" s="400" t="n">
        <v>1</v>
      </c>
      <c r="F18" s="400" t="n">
        <v>0</v>
      </c>
      <c r="G18" s="400" t="n">
        <v>0</v>
      </c>
      <c r="H18" s="401" t="n">
        <v>0</v>
      </c>
      <c r="I18" s="401" t="n">
        <v>0</v>
      </c>
      <c r="J18" s="401" t="n">
        <v>0</v>
      </c>
      <c r="K18" s="403" t="n">
        <f aca="false">SUM(B18:J18)</f>
        <v>57</v>
      </c>
      <c r="L18" s="406" t="n">
        <v>97</v>
      </c>
    </row>
    <row r="19" customFormat="false" ht="20.65" hidden="false" customHeight="true" outlineLevel="0" collapsed="false">
      <c r="A19" s="405" t="s">
        <v>23</v>
      </c>
      <c r="B19" s="400" t="n">
        <v>1</v>
      </c>
      <c r="C19" s="399" t="n">
        <v>0</v>
      </c>
      <c r="D19" s="400" t="n">
        <v>16</v>
      </c>
      <c r="E19" s="400" t="n">
        <v>2</v>
      </c>
      <c r="F19" s="400" t="n">
        <v>0</v>
      </c>
      <c r="G19" s="400" t="n">
        <v>0</v>
      </c>
      <c r="H19" s="401" t="n">
        <v>1</v>
      </c>
      <c r="I19" s="401" t="n">
        <v>0</v>
      </c>
      <c r="J19" s="401" t="n">
        <v>2</v>
      </c>
      <c r="K19" s="403" t="n">
        <f aca="false">SUM(B19:J19)</f>
        <v>22</v>
      </c>
      <c r="L19" s="406" t="n">
        <v>74</v>
      </c>
    </row>
    <row r="20" customFormat="false" ht="20.65" hidden="false" customHeight="true" outlineLevel="0" collapsed="false">
      <c r="A20" s="405" t="s">
        <v>24</v>
      </c>
      <c r="B20" s="400" t="n">
        <v>1</v>
      </c>
      <c r="C20" s="399" t="n">
        <v>2</v>
      </c>
      <c r="D20" s="399" t="n">
        <v>43</v>
      </c>
      <c r="E20" s="400" t="n">
        <v>1</v>
      </c>
      <c r="F20" s="400" t="n">
        <v>0</v>
      </c>
      <c r="G20" s="400" t="n">
        <v>0</v>
      </c>
      <c r="H20" s="401" t="n">
        <v>0</v>
      </c>
      <c r="I20" s="401" t="n">
        <v>0</v>
      </c>
      <c r="J20" s="401" t="n">
        <v>0</v>
      </c>
      <c r="K20" s="403" t="n">
        <f aca="false">SUM(B20:J20)</f>
        <v>47</v>
      </c>
      <c r="L20" s="406" t="n">
        <v>118</v>
      </c>
    </row>
    <row r="21" customFormat="false" ht="20.65" hidden="false" customHeight="true" outlineLevel="0" collapsed="false">
      <c r="A21" s="405" t="s">
        <v>25</v>
      </c>
      <c r="B21" s="400" t="n">
        <v>1</v>
      </c>
      <c r="C21" s="399" t="n">
        <v>3</v>
      </c>
      <c r="D21" s="400" t="n">
        <v>23</v>
      </c>
      <c r="E21" s="400" t="n">
        <v>1</v>
      </c>
      <c r="F21" s="400" t="n">
        <v>0</v>
      </c>
      <c r="G21" s="400" t="n">
        <v>0</v>
      </c>
      <c r="H21" s="401" t="n">
        <v>3</v>
      </c>
      <c r="I21" s="401" t="n">
        <v>0</v>
      </c>
      <c r="J21" s="401" t="n">
        <v>7</v>
      </c>
      <c r="K21" s="403" t="n">
        <f aca="false">SUM(B21:J21)</f>
        <v>38</v>
      </c>
      <c r="L21" s="406" t="n">
        <v>72</v>
      </c>
    </row>
    <row r="22" customFormat="false" ht="20.65" hidden="false" customHeight="true" outlineLevel="0" collapsed="false">
      <c r="A22" s="405" t="s">
        <v>26</v>
      </c>
      <c r="B22" s="400" t="n">
        <v>1</v>
      </c>
      <c r="C22" s="399" t="n">
        <v>2</v>
      </c>
      <c r="D22" s="400" t="n">
        <v>13</v>
      </c>
      <c r="E22" s="400" t="n">
        <v>0</v>
      </c>
      <c r="F22" s="400" t="n">
        <v>0</v>
      </c>
      <c r="G22" s="400" t="n">
        <v>0</v>
      </c>
      <c r="H22" s="401" t="n">
        <v>0</v>
      </c>
      <c r="I22" s="401" t="n">
        <v>0</v>
      </c>
      <c r="J22" s="401" t="n">
        <v>8</v>
      </c>
      <c r="K22" s="403" t="n">
        <f aca="false">SUM(B22:J22)</f>
        <v>24</v>
      </c>
      <c r="L22" s="406" t="n">
        <v>12</v>
      </c>
    </row>
    <row r="23" customFormat="false" ht="20.65" hidden="false" customHeight="true" outlineLevel="0" collapsed="false">
      <c r="A23" s="405" t="s">
        <v>27</v>
      </c>
      <c r="B23" s="400" t="n">
        <v>1</v>
      </c>
      <c r="C23" s="399" t="n">
        <v>4</v>
      </c>
      <c r="D23" s="399" t="n">
        <v>9</v>
      </c>
      <c r="E23" s="400" t="n">
        <v>1</v>
      </c>
      <c r="F23" s="400" t="n">
        <v>0</v>
      </c>
      <c r="G23" s="400" t="n">
        <v>0</v>
      </c>
      <c r="H23" s="401" t="n">
        <v>0</v>
      </c>
      <c r="I23" s="401" t="n">
        <v>0</v>
      </c>
      <c r="J23" s="401" t="n">
        <v>7</v>
      </c>
      <c r="K23" s="403" t="n">
        <f aca="false">SUM(B23:J23)</f>
        <v>22</v>
      </c>
      <c r="L23" s="406" t="n">
        <v>46</v>
      </c>
    </row>
    <row r="24" customFormat="false" ht="20.65" hidden="false" customHeight="true" outlineLevel="0" collapsed="false">
      <c r="A24" s="405" t="s">
        <v>28</v>
      </c>
      <c r="B24" s="401" t="n">
        <v>0</v>
      </c>
      <c r="C24" s="402" t="n">
        <v>15</v>
      </c>
      <c r="D24" s="401" t="n">
        <v>10</v>
      </c>
      <c r="E24" s="401" t="n">
        <v>0</v>
      </c>
      <c r="F24" s="402" t="n">
        <v>9</v>
      </c>
      <c r="G24" s="402" t="n">
        <v>5</v>
      </c>
      <c r="H24" s="401" t="n">
        <v>0</v>
      </c>
      <c r="I24" s="401" t="n">
        <v>0</v>
      </c>
      <c r="J24" s="401" t="n">
        <v>0</v>
      </c>
      <c r="K24" s="403" t="n">
        <f aca="false">SUM(B24:J24)</f>
        <v>39</v>
      </c>
      <c r="L24" s="404" t="n">
        <v>1768</v>
      </c>
    </row>
    <row r="25" customFormat="false" ht="20.65" hidden="false" customHeight="true" outlineLevel="0" collapsed="false">
      <c r="A25" s="407" t="s">
        <v>30</v>
      </c>
      <c r="B25" s="408" t="n">
        <f aca="false">SUM(B7:B24)</f>
        <v>17</v>
      </c>
      <c r="C25" s="408" t="n">
        <f aca="false">SUM(C7:C24)</f>
        <v>132</v>
      </c>
      <c r="D25" s="408" t="n">
        <f aca="false">SUM(D7:D24)</f>
        <v>656</v>
      </c>
      <c r="E25" s="408" t="n">
        <f aca="false">SUM(E7:E24)</f>
        <v>21</v>
      </c>
      <c r="F25" s="408" t="n">
        <f aca="false">SUM(F7:F24)</f>
        <v>12</v>
      </c>
      <c r="G25" s="408" t="n">
        <f aca="false">SUM(G7:G24)</f>
        <v>8</v>
      </c>
      <c r="H25" s="408" t="n">
        <f aca="false">SUM(H7:H24)</f>
        <v>4</v>
      </c>
      <c r="I25" s="408" t="n">
        <f aca="false">SUM(I7:I24)</f>
        <v>4</v>
      </c>
      <c r="J25" s="408" t="n">
        <f aca="false">SUM(J7:J24)</f>
        <v>46</v>
      </c>
      <c r="K25" s="409" t="n">
        <f aca="false">SUM(B25:J25)</f>
        <v>900</v>
      </c>
      <c r="L25" s="410" t="n">
        <f aca="false">SUM(L7:L24)</f>
        <v>4317</v>
      </c>
    </row>
    <row r="26" customFormat="false" ht="12.75" hidden="false" customHeight="false" outlineLevel="0" collapsed="false">
      <c r="A26" s="377" t="s">
        <v>592</v>
      </c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93"/>
    </row>
    <row r="27" customFormat="false" ht="12.75" hidden="false" customHeight="false" outlineLevel="0" collapsed="false">
      <c r="A27" s="377"/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93"/>
    </row>
    <row r="28" customFormat="false" ht="12.75" hidden="false" customHeight="false" outlineLevel="0" collapsed="false">
      <c r="A28" s="378" t="s">
        <v>593</v>
      </c>
      <c r="B28" s="378" t="s">
        <v>594</v>
      </c>
      <c r="K28" s="377"/>
      <c r="L28" s="393"/>
    </row>
    <row r="29" customFormat="false" ht="12.75" hidden="false" customHeight="false" outlineLevel="0" collapsed="false">
      <c r="A29" s="378" t="s">
        <v>595</v>
      </c>
      <c r="B29" s="325" t="s">
        <v>596</v>
      </c>
      <c r="C29" s="325"/>
      <c r="D29" s="325"/>
      <c r="K29" s="377"/>
      <c r="L29" s="393"/>
    </row>
    <row r="30" customFormat="false" ht="12.75" hidden="false" customHeight="false" outlineLevel="0" collapsed="false">
      <c r="A30" s="378" t="s">
        <v>597</v>
      </c>
      <c r="B30" s="378" t="s">
        <v>598</v>
      </c>
    </row>
    <row r="31" customFormat="false" ht="12.75" hidden="false" customHeight="false" outlineLevel="0" collapsed="false">
      <c r="A31" s="378" t="s">
        <v>599</v>
      </c>
    </row>
  </sheetData>
  <mergeCells count="5">
    <mergeCell ref="A1:L1"/>
    <mergeCell ref="A2:L2"/>
    <mergeCell ref="A3:L3"/>
    <mergeCell ref="A4:C4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15.7"/>
  </cols>
  <sheetData>
    <row r="1" customFormat="false" ht="15.75" hidden="false" customHeight="false" outlineLevel="0" collapsed="false">
      <c r="A1" s="379" t="s">
        <v>600</v>
      </c>
      <c r="B1" s="379"/>
      <c r="C1" s="379"/>
      <c r="D1" s="379"/>
      <c r="E1" s="379"/>
    </row>
    <row r="2" customFormat="false" ht="15.75" hidden="false" customHeight="false" outlineLevel="0" collapsed="false">
      <c r="A2" s="379" t="s">
        <v>601</v>
      </c>
      <c r="B2" s="379"/>
      <c r="C2" s="379"/>
      <c r="D2" s="379"/>
      <c r="E2" s="379"/>
    </row>
    <row r="3" customFormat="false" ht="15.75" hidden="false" customHeight="false" outlineLevel="0" collapsed="false">
      <c r="A3" s="379" t="s">
        <v>602</v>
      </c>
      <c r="B3" s="379"/>
      <c r="C3" s="379"/>
      <c r="D3" s="379"/>
      <c r="E3" s="379"/>
    </row>
    <row r="4" customFormat="false" ht="15" hidden="false" customHeight="false" outlineLevel="0" collapsed="false">
      <c r="A4" s="358"/>
      <c r="B4" s="328"/>
      <c r="C4" s="377"/>
      <c r="D4" s="377"/>
      <c r="E4" s="377"/>
    </row>
    <row r="5" customFormat="false" ht="15.75" hidden="false" customHeight="false" outlineLevel="0" collapsed="false">
      <c r="A5" s="329"/>
      <c r="B5" s="380" t="s">
        <v>603</v>
      </c>
      <c r="C5" s="411" t="s">
        <v>604</v>
      </c>
      <c r="D5" s="411" t="s">
        <v>605</v>
      </c>
      <c r="E5" s="412" t="s">
        <v>49</v>
      </c>
    </row>
    <row r="6" customFormat="false" ht="15.75" hidden="false" customHeight="false" outlineLevel="0" collapsed="false">
      <c r="A6" s="383" t="s">
        <v>606</v>
      </c>
      <c r="B6" s="336" t="s">
        <v>607</v>
      </c>
      <c r="C6" s="336" t="s">
        <v>396</v>
      </c>
      <c r="D6" s="336" t="s">
        <v>396</v>
      </c>
      <c r="E6" s="336" t="s">
        <v>608</v>
      </c>
    </row>
    <row r="7" customFormat="false" ht="12.75" hidden="false" customHeight="false" outlineLevel="0" collapsed="false">
      <c r="A7" s="377"/>
      <c r="B7" s="377"/>
      <c r="C7" s="377"/>
      <c r="D7" s="377"/>
      <c r="E7" s="377"/>
    </row>
    <row r="8" customFormat="false" ht="20.1" hidden="false" customHeight="true" outlineLevel="0" collapsed="false">
      <c r="A8" s="405" t="s">
        <v>11</v>
      </c>
      <c r="B8" s="413" t="n">
        <v>6309</v>
      </c>
      <c r="C8" s="402" t="n">
        <v>24545</v>
      </c>
      <c r="D8" s="413" t="n">
        <v>30854</v>
      </c>
      <c r="E8" s="414" t="n">
        <v>197535</v>
      </c>
    </row>
    <row r="9" customFormat="false" ht="20.1" hidden="false" customHeight="true" outlineLevel="0" collapsed="false">
      <c r="A9" s="405" t="s">
        <v>12</v>
      </c>
      <c r="B9" s="413" t="n">
        <v>11196</v>
      </c>
      <c r="C9" s="402" t="n">
        <v>43898</v>
      </c>
      <c r="D9" s="413" t="n">
        <v>55094</v>
      </c>
      <c r="E9" s="414" t="n">
        <v>340452</v>
      </c>
    </row>
    <row r="10" customFormat="false" ht="20.1" hidden="false" customHeight="true" outlineLevel="0" collapsed="false">
      <c r="A10" s="405" t="s">
        <v>13</v>
      </c>
      <c r="B10" s="413" t="n">
        <v>5714</v>
      </c>
      <c r="C10" s="402" t="n">
        <v>22666</v>
      </c>
      <c r="D10" s="413" t="n">
        <v>28380</v>
      </c>
      <c r="E10" s="414" t="n">
        <v>214314</v>
      </c>
    </row>
    <row r="11" customFormat="false" ht="20.1" hidden="false" customHeight="true" outlineLevel="0" collapsed="false">
      <c r="A11" s="405" t="s">
        <v>14</v>
      </c>
      <c r="B11" s="413" t="n">
        <v>4978</v>
      </c>
      <c r="C11" s="402" t="n">
        <v>19752</v>
      </c>
      <c r="D11" s="413" t="n">
        <v>24730</v>
      </c>
      <c r="E11" s="414" t="n">
        <v>179847</v>
      </c>
    </row>
    <row r="12" customFormat="false" ht="20.1" hidden="false" customHeight="true" outlineLevel="0" collapsed="false">
      <c r="A12" s="405" t="s">
        <v>15</v>
      </c>
      <c r="B12" s="413" t="n">
        <v>12957</v>
      </c>
      <c r="C12" s="402" t="n">
        <v>50641</v>
      </c>
      <c r="D12" s="413" t="n">
        <v>63598</v>
      </c>
      <c r="E12" s="414" t="n">
        <v>427106</v>
      </c>
    </row>
    <row r="13" customFormat="false" ht="20.1" hidden="false" customHeight="true" outlineLevel="0" collapsed="false">
      <c r="A13" s="405" t="s">
        <v>16</v>
      </c>
      <c r="B13" s="413" t="n">
        <v>4549</v>
      </c>
      <c r="C13" s="402" t="n">
        <v>17757</v>
      </c>
      <c r="D13" s="413" t="n">
        <v>22306</v>
      </c>
      <c r="E13" s="414" t="n">
        <v>144910</v>
      </c>
    </row>
    <row r="14" customFormat="false" ht="20.1" hidden="false" customHeight="true" outlineLevel="0" collapsed="false">
      <c r="A14" s="405" t="s">
        <v>17</v>
      </c>
      <c r="B14" s="413" t="n">
        <v>15758</v>
      </c>
      <c r="C14" s="402" t="n">
        <v>61300</v>
      </c>
      <c r="D14" s="413" t="n">
        <v>77058</v>
      </c>
      <c r="E14" s="414" t="n">
        <v>514563</v>
      </c>
    </row>
    <row r="15" customFormat="false" ht="20.1" hidden="false" customHeight="true" outlineLevel="0" collapsed="false">
      <c r="A15" s="405" t="s">
        <v>18</v>
      </c>
      <c r="B15" s="413" t="n">
        <v>2785</v>
      </c>
      <c r="C15" s="402" t="n">
        <v>10939</v>
      </c>
      <c r="D15" s="413" t="n">
        <v>13724</v>
      </c>
      <c r="E15" s="414" t="n">
        <v>101680</v>
      </c>
    </row>
    <row r="16" customFormat="false" ht="20.1" hidden="false" customHeight="true" outlineLevel="0" collapsed="false">
      <c r="A16" s="405" t="s">
        <v>19</v>
      </c>
      <c r="B16" s="413" t="n">
        <v>5293</v>
      </c>
      <c r="C16" s="402" t="n">
        <v>26678</v>
      </c>
      <c r="D16" s="413" t="n">
        <v>31971</v>
      </c>
      <c r="E16" s="414" t="n">
        <v>244510</v>
      </c>
    </row>
    <row r="17" customFormat="false" ht="20.1" hidden="false" customHeight="true" outlineLevel="0" collapsed="false">
      <c r="A17" s="405" t="s">
        <v>20</v>
      </c>
      <c r="B17" s="413" t="n">
        <v>18875</v>
      </c>
      <c r="C17" s="402" t="n">
        <v>70773</v>
      </c>
      <c r="D17" s="413" t="n">
        <v>89648</v>
      </c>
      <c r="E17" s="414" t="n">
        <v>617488</v>
      </c>
    </row>
    <row r="18" customFormat="false" ht="20.1" hidden="false" customHeight="true" outlineLevel="0" collapsed="false">
      <c r="A18" s="405" t="s">
        <v>21</v>
      </c>
      <c r="B18" s="413" t="n">
        <v>36888</v>
      </c>
      <c r="C18" s="402" t="n">
        <v>146604</v>
      </c>
      <c r="D18" s="413" t="n">
        <v>183492</v>
      </c>
      <c r="E18" s="414" t="n">
        <v>1444498</v>
      </c>
    </row>
    <row r="19" customFormat="false" ht="20.1" hidden="false" customHeight="true" outlineLevel="0" collapsed="false">
      <c r="A19" s="405" t="s">
        <v>22</v>
      </c>
      <c r="B19" s="413" t="n">
        <v>1903</v>
      </c>
      <c r="C19" s="402" t="n">
        <v>7393</v>
      </c>
      <c r="D19" s="413" t="n">
        <v>9296</v>
      </c>
      <c r="E19" s="414" t="n">
        <v>77121</v>
      </c>
    </row>
    <row r="20" customFormat="false" ht="20.1" hidden="false" customHeight="true" outlineLevel="0" collapsed="false">
      <c r="A20" s="405" t="s">
        <v>23</v>
      </c>
      <c r="B20" s="413" t="n">
        <v>3106</v>
      </c>
      <c r="C20" s="402" t="n">
        <v>11777</v>
      </c>
      <c r="D20" s="413" t="n">
        <v>14883</v>
      </c>
      <c r="E20" s="414" t="n">
        <v>113888</v>
      </c>
    </row>
    <row r="21" customFormat="false" ht="20.1" hidden="false" customHeight="true" outlineLevel="0" collapsed="false">
      <c r="A21" s="405" t="s">
        <v>24</v>
      </c>
      <c r="B21" s="413" t="n">
        <v>4958</v>
      </c>
      <c r="C21" s="402" t="n">
        <v>18708</v>
      </c>
      <c r="D21" s="413" t="n">
        <v>23666</v>
      </c>
      <c r="E21" s="414" t="n">
        <v>158250</v>
      </c>
    </row>
    <row r="22" customFormat="false" ht="20.1" hidden="false" customHeight="true" outlineLevel="0" collapsed="false">
      <c r="A22" s="405" t="s">
        <v>25</v>
      </c>
      <c r="B22" s="413" t="n">
        <v>2497</v>
      </c>
      <c r="C22" s="402" t="n">
        <v>9602</v>
      </c>
      <c r="D22" s="413" t="n">
        <v>12099</v>
      </c>
      <c r="E22" s="414" t="n">
        <v>88792</v>
      </c>
    </row>
    <row r="23" customFormat="false" ht="20.1" hidden="false" customHeight="true" outlineLevel="0" collapsed="false">
      <c r="A23" s="405" t="s">
        <v>26</v>
      </c>
      <c r="B23" s="413" t="n">
        <v>322</v>
      </c>
      <c r="C23" s="402" t="n">
        <v>1213</v>
      </c>
      <c r="D23" s="413" t="n">
        <v>1535</v>
      </c>
      <c r="E23" s="414" t="n">
        <v>11550</v>
      </c>
    </row>
    <row r="24" customFormat="false" ht="20.1" hidden="false" customHeight="true" outlineLevel="0" collapsed="false">
      <c r="A24" s="405" t="s">
        <v>27</v>
      </c>
      <c r="B24" s="413" t="n">
        <v>873</v>
      </c>
      <c r="C24" s="402" t="n">
        <v>3721</v>
      </c>
      <c r="D24" s="413" t="n">
        <v>4594</v>
      </c>
      <c r="E24" s="414" t="n">
        <v>40452</v>
      </c>
    </row>
    <row r="25" customFormat="false" ht="20.1" hidden="false" customHeight="true" outlineLevel="0" collapsed="false">
      <c r="A25" s="405" t="s">
        <v>28</v>
      </c>
      <c r="B25" s="414" t="n">
        <v>11467</v>
      </c>
      <c r="C25" s="415" t="n">
        <v>43383</v>
      </c>
      <c r="D25" s="413" t="n">
        <v>54850</v>
      </c>
      <c r="E25" s="414" t="n">
        <v>568026</v>
      </c>
    </row>
    <row r="26" customFormat="false" ht="20.1" hidden="false" customHeight="true" outlineLevel="0" collapsed="false">
      <c r="A26" s="416" t="s">
        <v>91</v>
      </c>
      <c r="B26" s="330" t="n">
        <f aca="false">SUM(B8:B25)</f>
        <v>150428</v>
      </c>
      <c r="C26" s="330" t="n">
        <f aca="false">SUM(C8:C25)</f>
        <v>591350</v>
      </c>
      <c r="D26" s="330" t="n">
        <f aca="false">SUM(D8:D25)</f>
        <v>741778</v>
      </c>
      <c r="E26" s="330" t="n">
        <f aca="false">SUM(E8:E25)</f>
        <v>5484982</v>
      </c>
    </row>
    <row r="27" customFormat="false" ht="12.75" hidden="false" customHeight="false" outlineLevel="0" collapsed="false">
      <c r="A27" s="377"/>
      <c r="B27" s="377"/>
      <c r="C27" s="377"/>
      <c r="D27" s="377"/>
      <c r="E27" s="377"/>
    </row>
    <row r="28" customFormat="false" ht="12.75" hidden="false" customHeight="false" outlineLevel="0" collapsed="false">
      <c r="A28" s="377"/>
      <c r="B28" s="377"/>
      <c r="C28" s="377"/>
      <c r="D28" s="377"/>
      <c r="E28" s="377"/>
    </row>
    <row r="29" customFormat="false" ht="15" hidden="false" customHeight="false" outlineLevel="0" collapsed="false">
      <c r="A29" s="327" t="s">
        <v>609</v>
      </c>
      <c r="B29" s="327"/>
      <c r="C29" s="327"/>
      <c r="D29" s="327"/>
      <c r="E29" s="327"/>
    </row>
    <row r="30" customFormat="false" ht="15" hidden="false" customHeight="false" outlineLevel="0" collapsed="false">
      <c r="A30" s="327" t="s">
        <v>610</v>
      </c>
      <c r="B30" s="327"/>
      <c r="C30" s="327"/>
      <c r="D30" s="327"/>
      <c r="E30" s="327"/>
    </row>
    <row r="31" customFormat="false" ht="12.75" hidden="false" customHeight="false" outlineLevel="0" collapsed="false">
      <c r="A31" s="377"/>
      <c r="B31" s="377"/>
      <c r="C31" s="377"/>
      <c r="D31" s="377"/>
      <c r="E31" s="377"/>
    </row>
    <row r="32" customFormat="false" ht="12.75" hidden="false" customHeight="false" outlineLevel="0" collapsed="false">
      <c r="A32" s="377"/>
      <c r="B32" s="377"/>
      <c r="C32" s="377"/>
      <c r="D32" s="377"/>
      <c r="E32" s="377"/>
    </row>
    <row r="33" customFormat="false" ht="12.75" hidden="false" customHeight="false" outlineLevel="0" collapsed="false">
      <c r="A33" s="377"/>
      <c r="B33" s="377"/>
      <c r="C33" s="377"/>
      <c r="D33" s="377"/>
      <c r="E33" s="377"/>
    </row>
    <row r="34" customFormat="false" ht="12.75" hidden="false" customHeight="false" outlineLevel="0" collapsed="false">
      <c r="A34" s="377"/>
      <c r="B34" s="377"/>
      <c r="C34" s="377"/>
      <c r="D34" s="377"/>
      <c r="E34" s="37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377"/>
      <c r="B1" s="377"/>
      <c r="C1" s="377"/>
      <c r="D1" s="377"/>
      <c r="E1" s="377"/>
    </row>
    <row r="2" customFormat="false" ht="12.75" hidden="false" customHeight="false" outlineLevel="0" collapsed="false">
      <c r="A2" s="377"/>
      <c r="B2" s="377"/>
      <c r="C2" s="378" t="s">
        <v>611</v>
      </c>
      <c r="D2" s="377"/>
      <c r="E2" s="377"/>
    </row>
    <row r="3" customFormat="false" ht="15" hidden="false" customHeight="false" outlineLevel="0" collapsed="false">
      <c r="A3" s="417" t="s">
        <v>612</v>
      </c>
      <c r="B3" s="417"/>
      <c r="C3" s="417"/>
      <c r="D3" s="417"/>
      <c r="E3" s="417"/>
    </row>
    <row r="4" customFormat="false" ht="15.75" hidden="false" customHeight="false" outlineLevel="0" collapsed="false">
      <c r="A4" s="379" t="s">
        <v>613</v>
      </c>
      <c r="B4" s="379"/>
      <c r="C4" s="379"/>
      <c r="D4" s="379"/>
      <c r="E4" s="379"/>
    </row>
    <row r="5" customFormat="false" ht="15" hidden="false" customHeight="true" outlineLevel="0" collapsed="false">
      <c r="A5" s="358"/>
      <c r="B5" s="358"/>
      <c r="C5" s="358"/>
      <c r="D5" s="328"/>
      <c r="E5" s="377"/>
    </row>
    <row r="6" customFormat="false" ht="15.75" hidden="false" customHeight="false" outlineLevel="0" collapsed="false">
      <c r="A6" s="329"/>
      <c r="B6" s="329"/>
      <c r="C6" s="329" t="s">
        <v>614</v>
      </c>
      <c r="D6" s="329"/>
      <c r="E6" s="329" t="s">
        <v>615</v>
      </c>
    </row>
    <row r="7" customFormat="false" ht="15.75" hidden="false" customHeight="false" outlineLevel="0" collapsed="false">
      <c r="A7" s="383" t="s">
        <v>616</v>
      </c>
      <c r="B7" s="383" t="s">
        <v>617</v>
      </c>
      <c r="C7" s="383" t="s">
        <v>618</v>
      </c>
      <c r="D7" s="383" t="s">
        <v>619</v>
      </c>
      <c r="E7" s="383" t="s">
        <v>620</v>
      </c>
    </row>
    <row r="8" customFormat="false" ht="12.75" hidden="false" customHeight="false" outlineLevel="0" collapsed="false">
      <c r="A8" s="418"/>
      <c r="B8" s="419"/>
      <c r="C8" s="419"/>
      <c r="D8" s="419"/>
      <c r="E8" s="420"/>
    </row>
    <row r="9" customFormat="false" ht="15" hidden="false" customHeight="false" outlineLevel="0" collapsed="false">
      <c r="A9" s="398" t="s">
        <v>11</v>
      </c>
      <c r="B9" s="414" t="n">
        <v>197535</v>
      </c>
      <c r="C9" s="421" t="n">
        <f aca="false">B9/$B$27*100</f>
        <v>3.60137918410671</v>
      </c>
      <c r="D9" s="403" t="n">
        <v>18051</v>
      </c>
      <c r="E9" s="422" t="n">
        <f aca="false">B9/D9</f>
        <v>10.9431610437095</v>
      </c>
    </row>
    <row r="10" customFormat="false" ht="15" hidden="false" customHeight="false" outlineLevel="0" collapsed="false">
      <c r="A10" s="405" t="s">
        <v>12</v>
      </c>
      <c r="B10" s="414" t="n">
        <v>340452</v>
      </c>
      <c r="C10" s="421" t="n">
        <f aca="false">B10/$B$27*100</f>
        <v>6.20698481781709</v>
      </c>
      <c r="D10" s="384" t="n">
        <v>20002</v>
      </c>
      <c r="E10" s="422" t="n">
        <f aca="false">B10/D10</f>
        <v>17.020897910209</v>
      </c>
    </row>
    <row r="11" customFormat="false" ht="15" hidden="false" customHeight="false" outlineLevel="0" collapsed="false">
      <c r="A11" s="405" t="s">
        <v>13</v>
      </c>
      <c r="B11" s="414" t="n">
        <v>214314</v>
      </c>
      <c r="C11" s="421" t="n">
        <f aca="false">B11/$B$27*100</f>
        <v>3.90728720714125</v>
      </c>
      <c r="D11" s="384" t="n">
        <v>4948</v>
      </c>
      <c r="E11" s="422" t="n">
        <f aca="false">B11/D11</f>
        <v>43.3132578819725</v>
      </c>
    </row>
    <row r="12" customFormat="false" ht="15" hidden="false" customHeight="false" outlineLevel="0" collapsed="false">
      <c r="A12" s="405" t="s">
        <v>14</v>
      </c>
      <c r="B12" s="414" t="n">
        <v>179847</v>
      </c>
      <c r="C12" s="421" t="n">
        <f aca="false">B12/$B$27*100</f>
        <v>3.27889863631275</v>
      </c>
      <c r="D12" s="384" t="n">
        <v>3846</v>
      </c>
      <c r="E12" s="422" t="n">
        <f aca="false">B12/D12</f>
        <v>46.7620904836193</v>
      </c>
    </row>
    <row r="13" customFormat="false" ht="15" hidden="false" customHeight="false" outlineLevel="0" collapsed="false">
      <c r="A13" s="405" t="s">
        <v>15</v>
      </c>
      <c r="B13" s="414" t="n">
        <v>427106</v>
      </c>
      <c r="C13" s="421" t="n">
        <f aca="false">B13/$B$27*100</f>
        <v>7.78682591848068</v>
      </c>
      <c r="D13" s="384" t="n">
        <v>11474</v>
      </c>
      <c r="E13" s="422" t="n">
        <f aca="false">B13/D13</f>
        <v>37.2238103538435</v>
      </c>
    </row>
    <row r="14" customFormat="false" ht="15" hidden="false" customHeight="false" outlineLevel="0" collapsed="false">
      <c r="A14" s="405" t="s">
        <v>16</v>
      </c>
      <c r="B14" s="414" t="n">
        <v>144910</v>
      </c>
      <c r="C14" s="421" t="n">
        <f aca="false">B14/$B$27*100</f>
        <v>2.64194121329842</v>
      </c>
      <c r="D14" s="384" t="n">
        <v>9496</v>
      </c>
      <c r="E14" s="422" t="n">
        <f aca="false">B14/D14</f>
        <v>15.2601095197978</v>
      </c>
    </row>
    <row r="15" customFormat="false" ht="15" hidden="false" customHeight="false" outlineLevel="0" collapsed="false">
      <c r="A15" s="405" t="s">
        <v>17</v>
      </c>
      <c r="B15" s="414" t="n">
        <v>514563</v>
      </c>
      <c r="C15" s="421" t="n">
        <f aca="false">B15/$B$27*100</f>
        <v>9.38130699426179</v>
      </c>
      <c r="D15" s="384" t="n">
        <v>16525</v>
      </c>
      <c r="E15" s="422" t="n">
        <f aca="false">B15/D15</f>
        <v>31.1384568835098</v>
      </c>
    </row>
    <row r="16" customFormat="false" ht="15" hidden="false" customHeight="false" outlineLevel="0" collapsed="false">
      <c r="A16" s="405" t="s">
        <v>18</v>
      </c>
      <c r="B16" s="414" t="n">
        <v>101680</v>
      </c>
      <c r="C16" s="421" t="n">
        <f aca="false">B16/$B$27*100</f>
        <v>1.85378912820498</v>
      </c>
      <c r="D16" s="384" t="n">
        <v>9556</v>
      </c>
      <c r="E16" s="422" t="n">
        <f aca="false">B16/D16</f>
        <v>10.6404353285894</v>
      </c>
    </row>
    <row r="17" customFormat="false" ht="15" hidden="false" customHeight="false" outlineLevel="0" collapsed="false">
      <c r="A17" s="405" t="s">
        <v>19</v>
      </c>
      <c r="B17" s="414" t="n">
        <v>244510</v>
      </c>
      <c r="C17" s="421" t="n">
        <f aca="false">B17/$B$27*100</f>
        <v>4.45780861268095</v>
      </c>
      <c r="D17" s="384" t="n">
        <v>8705</v>
      </c>
      <c r="E17" s="422" t="n">
        <f aca="false">B17/D17</f>
        <v>28.0884549109707</v>
      </c>
    </row>
    <row r="18" customFormat="false" ht="15" hidden="false" customHeight="false" outlineLevel="0" collapsed="false">
      <c r="A18" s="405" t="s">
        <v>20</v>
      </c>
      <c r="B18" s="414" t="n">
        <v>617488</v>
      </c>
      <c r="C18" s="421" t="n">
        <f aca="false">B18/$B$27*100</f>
        <v>11.257794464959</v>
      </c>
      <c r="D18" s="384" t="n">
        <v>14895</v>
      </c>
      <c r="E18" s="422" t="n">
        <f aca="false">B18/D18</f>
        <v>41.4560590802283</v>
      </c>
    </row>
    <row r="19" customFormat="false" ht="15" hidden="false" customHeight="false" outlineLevel="0" collapsed="false">
      <c r="A19" s="405" t="s">
        <v>21</v>
      </c>
      <c r="B19" s="414" t="n">
        <v>1444498</v>
      </c>
      <c r="C19" s="421" t="n">
        <f aca="false">B19/$B$27*100</f>
        <v>26.3355103079645</v>
      </c>
      <c r="D19" s="384" t="n">
        <v>2465</v>
      </c>
      <c r="E19" s="422" t="n">
        <f aca="false">B19/D19</f>
        <v>586.003245436105</v>
      </c>
    </row>
    <row r="20" customFormat="false" ht="15" hidden="false" customHeight="false" outlineLevel="0" collapsed="false">
      <c r="A20" s="405" t="s">
        <v>22</v>
      </c>
      <c r="B20" s="414" t="n">
        <v>77121</v>
      </c>
      <c r="C20" s="421" t="n">
        <f aca="false">B20/$B$27*100</f>
        <v>1.40603925409418</v>
      </c>
      <c r="D20" s="384" t="n">
        <v>12147</v>
      </c>
      <c r="E20" s="422" t="n">
        <f aca="false">B20/D20</f>
        <v>6.34897505556928</v>
      </c>
    </row>
    <row r="21" customFormat="false" ht="15" hidden="false" customHeight="false" outlineLevel="0" collapsed="false">
      <c r="A21" s="405" t="s">
        <v>23</v>
      </c>
      <c r="B21" s="414" t="n">
        <v>113888</v>
      </c>
      <c r="C21" s="421" t="n">
        <f aca="false">B21/$B$27*100</f>
        <v>2.07636050583211</v>
      </c>
      <c r="D21" s="384" t="n">
        <v>12933</v>
      </c>
      <c r="E21" s="422" t="n">
        <f aca="false">B21/D21</f>
        <v>8.80600015464316</v>
      </c>
    </row>
    <row r="22" customFormat="false" ht="15" hidden="false" customHeight="false" outlineLevel="0" collapsed="false">
      <c r="A22" s="405" t="s">
        <v>24</v>
      </c>
      <c r="B22" s="414" t="n">
        <v>158250</v>
      </c>
      <c r="C22" s="421" t="n">
        <f aca="false">B22/$B$27*100</f>
        <v>2.88515076257315</v>
      </c>
      <c r="D22" s="384" t="n">
        <v>14667</v>
      </c>
      <c r="E22" s="422" t="n">
        <f aca="false">B22/D22</f>
        <v>10.7895275107384</v>
      </c>
    </row>
    <row r="23" customFormat="false" ht="15" hidden="false" customHeight="false" outlineLevel="0" collapsed="false">
      <c r="A23" s="405" t="s">
        <v>25</v>
      </c>
      <c r="B23" s="414" t="n">
        <v>88792</v>
      </c>
      <c r="C23" s="421" t="n">
        <f aca="false">B23/$B$27*100</f>
        <v>1.61882026230897</v>
      </c>
      <c r="D23" s="384" t="n">
        <v>72907</v>
      </c>
      <c r="E23" s="422" t="n">
        <f aca="false">B23/D23</f>
        <v>1.21788031327582</v>
      </c>
    </row>
    <row r="24" customFormat="false" ht="15" hidden="false" customHeight="false" outlineLevel="0" collapsed="false">
      <c r="A24" s="405" t="s">
        <v>26</v>
      </c>
      <c r="B24" s="414" t="n">
        <v>11550</v>
      </c>
      <c r="C24" s="421" t="n">
        <f aca="false">B24/$B$27*100</f>
        <v>0.21057498456695</v>
      </c>
      <c r="D24" s="384" t="n">
        <v>82349</v>
      </c>
      <c r="E24" s="422" t="n">
        <f aca="false">B24/D24</f>
        <v>0.140256712285517</v>
      </c>
    </row>
    <row r="25" customFormat="false" ht="15" hidden="false" customHeight="false" outlineLevel="0" collapsed="false">
      <c r="A25" s="405" t="s">
        <v>27</v>
      </c>
      <c r="B25" s="414" t="n">
        <v>40452</v>
      </c>
      <c r="C25" s="421" t="n">
        <f aca="false">B25/$B$27*100</f>
        <v>0.737504699195002</v>
      </c>
      <c r="D25" s="384" t="n">
        <v>91669</v>
      </c>
      <c r="E25" s="422" t="n">
        <f aca="false">B25/D25</f>
        <v>0.441283312788402</v>
      </c>
    </row>
    <row r="26" customFormat="false" ht="15" hidden="false" customHeight="false" outlineLevel="0" collapsed="false">
      <c r="A26" s="405" t="s">
        <v>28</v>
      </c>
      <c r="B26" s="414" t="n">
        <v>568026</v>
      </c>
      <c r="C26" s="421" t="n">
        <f aca="false">B26/$B$27*100</f>
        <v>10.3560230462014</v>
      </c>
      <c r="D26" s="423" t="n">
        <v>117</v>
      </c>
      <c r="E26" s="422" t="n">
        <f aca="false">B26/D26</f>
        <v>4854.92307692308</v>
      </c>
    </row>
    <row r="27" customFormat="false" ht="15.75" hidden="false" customHeight="false" outlineLevel="0" collapsed="false">
      <c r="A27" s="424" t="s">
        <v>49</v>
      </c>
      <c r="B27" s="330" t="n">
        <f aca="false">SUM(B9:B26)</f>
        <v>5484982</v>
      </c>
      <c r="C27" s="425" t="n">
        <f aca="false">B27/$B$27*100</f>
        <v>100</v>
      </c>
      <c r="D27" s="426" t="n">
        <v>406752</v>
      </c>
      <c r="E27" s="427" t="n">
        <f aca="false">B27/D27</f>
        <v>13.4848310518449</v>
      </c>
    </row>
    <row r="28" customFormat="false" ht="12.75" hidden="false" customHeight="false" outlineLevel="0" collapsed="false">
      <c r="B28" s="428"/>
      <c r="C28" s="377"/>
      <c r="D28" s="377"/>
      <c r="E28" s="377"/>
    </row>
    <row r="29" customFormat="false" ht="12.75" hidden="false" customHeight="false" outlineLevel="0" collapsed="false">
      <c r="A29" s="377" t="s">
        <v>621</v>
      </c>
      <c r="B29" s="377"/>
      <c r="C29" s="377" t="s">
        <v>622</v>
      </c>
      <c r="D29" s="377"/>
      <c r="E29" s="377"/>
    </row>
    <row r="30" customFormat="false" ht="12.75" hidden="false" customHeight="false" outlineLevel="0" collapsed="false">
      <c r="A30" s="377" t="s">
        <v>623</v>
      </c>
      <c r="B30" s="377"/>
      <c r="C30" s="377"/>
      <c r="D30" s="377"/>
      <c r="E30" s="377"/>
    </row>
    <row r="31" customFormat="false" ht="12.75" hidden="false" customHeight="false" outlineLevel="0" collapsed="false">
      <c r="A31" s="377"/>
      <c r="B31" s="377"/>
      <c r="C31" s="377"/>
      <c r="D31" s="377"/>
      <c r="E31" s="377"/>
    </row>
  </sheetData>
  <mergeCells count="3">
    <mergeCell ref="A3:E3"/>
    <mergeCell ref="A4:E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60.42"/>
    <col collapsed="false" customWidth="true" hidden="false" outlineLevel="0" max="2" min="2" style="83" width="10.71"/>
    <col collapsed="false" customWidth="true" hidden="true" outlineLevel="0" max="4" min="3" style="83" width="10.71"/>
    <col collapsed="false" customWidth="true" hidden="false" outlineLevel="0" max="6" min="5" style="83" width="10.71"/>
    <col collapsed="false" customWidth="false" hidden="false" outlineLevel="0" max="257" min="7" style="83" width="11.56"/>
  </cols>
  <sheetData>
    <row r="1" customFormat="false" ht="15" hidden="false" customHeight="true" outlineLevel="0" collapsed="false">
      <c r="A1" s="84" t="s">
        <v>75</v>
      </c>
      <c r="B1" s="84"/>
      <c r="C1" s="84"/>
      <c r="D1" s="84"/>
      <c r="E1" s="84"/>
      <c r="F1" s="84"/>
    </row>
    <row r="2" customFormat="false" ht="15" hidden="false" customHeight="true" outlineLevel="0" collapsed="false">
      <c r="A2" s="84" t="s">
        <v>76</v>
      </c>
      <c r="B2" s="84"/>
      <c r="C2" s="84"/>
      <c r="D2" s="84"/>
      <c r="E2" s="84"/>
      <c r="F2" s="84"/>
    </row>
    <row r="3" customFormat="false" ht="15" hidden="false" customHeight="true" outlineLevel="0" collapsed="false">
      <c r="A3" s="84" t="s">
        <v>77</v>
      </c>
      <c r="B3" s="84"/>
      <c r="C3" s="84"/>
      <c r="D3" s="84"/>
      <c r="E3" s="84"/>
      <c r="F3" s="84"/>
    </row>
    <row r="4" customFormat="false" ht="13.5" hidden="false" customHeight="false" outlineLevel="0" collapsed="false"/>
    <row r="5" customFormat="false" ht="32.25" hidden="false" customHeight="true" outlineLevel="0" collapsed="false">
      <c r="A5" s="60" t="s">
        <v>78</v>
      </c>
      <c r="B5" s="67" t="s">
        <v>49</v>
      </c>
      <c r="C5" s="67" t="s">
        <v>49</v>
      </c>
      <c r="D5" s="67" t="s">
        <v>49</v>
      </c>
      <c r="E5" s="67" t="s">
        <v>43</v>
      </c>
      <c r="F5" s="62" t="s">
        <v>79</v>
      </c>
    </row>
    <row r="6" customFormat="false" ht="19.9" hidden="false" customHeight="true" outlineLevel="0" collapsed="false">
      <c r="A6" s="68" t="s">
        <v>80</v>
      </c>
      <c r="B6" s="69" t="n">
        <v>372</v>
      </c>
      <c r="C6" s="70"/>
      <c r="D6" s="70"/>
      <c r="E6" s="70" t="n">
        <f aca="false">B6/$B$17*100</f>
        <v>36.2926829268293</v>
      </c>
      <c r="F6" s="85" t="n">
        <f aca="false">B6/86739*1000</f>
        <v>4.2887282537267</v>
      </c>
    </row>
    <row r="7" customFormat="false" ht="19.9" hidden="false" customHeight="true" outlineLevel="0" collapsed="false">
      <c r="A7" s="73" t="s">
        <v>81</v>
      </c>
      <c r="B7" s="74" t="n">
        <v>4</v>
      </c>
      <c r="C7" s="75"/>
      <c r="D7" s="75"/>
      <c r="E7" s="75" t="n">
        <f aca="false">B7/$B$17*100</f>
        <v>0.390243902439024</v>
      </c>
      <c r="F7" s="86" t="n">
        <f aca="false">B7/86739*1000</f>
        <v>0.0461153575669537</v>
      </c>
    </row>
    <row r="8" customFormat="false" ht="19.9" hidden="false" customHeight="true" outlineLevel="0" collapsed="false">
      <c r="A8" s="73" t="s">
        <v>82</v>
      </c>
      <c r="B8" s="74" t="n">
        <v>201</v>
      </c>
      <c r="C8" s="75"/>
      <c r="D8" s="75"/>
      <c r="E8" s="75" t="n">
        <f aca="false">B8/$B$17*100</f>
        <v>19.609756097561</v>
      </c>
      <c r="F8" s="86" t="n">
        <f aca="false">B8/86739*1000</f>
        <v>2.31729671773943</v>
      </c>
    </row>
    <row r="9" customFormat="false" ht="19.9" hidden="false" customHeight="true" outlineLevel="0" collapsed="false">
      <c r="A9" s="73" t="s">
        <v>83</v>
      </c>
      <c r="B9" s="74" t="n">
        <v>5</v>
      </c>
      <c r="C9" s="75"/>
      <c r="D9" s="75"/>
      <c r="E9" s="75" t="n">
        <f aca="false">B9/$B$17*100</f>
        <v>0.487804878048781</v>
      </c>
      <c r="F9" s="86" t="n">
        <f aca="false">B9/86739*1000</f>
        <v>0.0576441969586922</v>
      </c>
    </row>
    <row r="10" customFormat="false" ht="19.9" hidden="false" customHeight="true" outlineLevel="0" collapsed="false">
      <c r="A10" s="73" t="s">
        <v>84</v>
      </c>
      <c r="B10" s="74" t="n">
        <v>143</v>
      </c>
      <c r="C10" s="75"/>
      <c r="D10" s="75"/>
      <c r="E10" s="75" t="n">
        <f aca="false">B10/$B$17*100</f>
        <v>13.9512195121951</v>
      </c>
      <c r="F10" s="86" t="n">
        <f aca="false">B10/86739*1000</f>
        <v>1.6486240330186</v>
      </c>
    </row>
    <row r="11" customFormat="false" ht="19.9" hidden="false" customHeight="true" outlineLevel="0" collapsed="false">
      <c r="A11" s="73" t="s">
        <v>85</v>
      </c>
      <c r="B11" s="74" t="n">
        <v>159</v>
      </c>
      <c r="C11" s="75"/>
      <c r="D11" s="75"/>
      <c r="E11" s="75" t="n">
        <f aca="false">B11/$B$17*100</f>
        <v>15.5121951219512</v>
      </c>
      <c r="F11" s="86" t="n">
        <f aca="false">B11/86739*1000</f>
        <v>1.83308546328641</v>
      </c>
    </row>
    <row r="12" customFormat="false" ht="19.9" hidden="false" customHeight="true" outlineLevel="0" collapsed="false">
      <c r="A12" s="73" t="s">
        <v>86</v>
      </c>
      <c r="B12" s="74" t="n">
        <v>1</v>
      </c>
      <c r="C12" s="75"/>
      <c r="D12" s="75"/>
      <c r="E12" s="75" t="n">
        <f aca="false">B12/$B$17*100</f>
        <v>0.0975609756097561</v>
      </c>
      <c r="F12" s="86" t="n">
        <f aca="false">B12/86739*1000</f>
        <v>0.0115288393917384</v>
      </c>
    </row>
    <row r="13" customFormat="false" ht="20.25" hidden="false" customHeight="true" outlineLevel="0" collapsed="false">
      <c r="A13" s="87" t="s">
        <v>87</v>
      </c>
      <c r="B13" s="74" t="n">
        <v>0</v>
      </c>
      <c r="C13" s="75"/>
      <c r="D13" s="75"/>
      <c r="E13" s="75" t="n">
        <f aca="false">B13/$B$17*100</f>
        <v>0</v>
      </c>
      <c r="F13" s="86" t="n">
        <f aca="false">B13/86739*1000</f>
        <v>0</v>
      </c>
    </row>
    <row r="14" customFormat="false" ht="19.9" hidden="false" customHeight="true" outlineLevel="0" collapsed="false">
      <c r="A14" s="73" t="s">
        <v>88</v>
      </c>
      <c r="B14" s="74" t="n">
        <v>3</v>
      </c>
      <c r="C14" s="75"/>
      <c r="D14" s="75"/>
      <c r="E14" s="75" t="n">
        <f aca="false">B14/$B$17*100</f>
        <v>0.292682926829268</v>
      </c>
      <c r="F14" s="86" t="n">
        <f aca="false">B14/86739*1000</f>
        <v>0.0345865181752153</v>
      </c>
    </row>
    <row r="15" customFormat="false" ht="30.75" hidden="false" customHeight="true" outlineLevel="0" collapsed="false">
      <c r="A15" s="87" t="s">
        <v>89</v>
      </c>
      <c r="B15" s="74" t="n">
        <v>15</v>
      </c>
      <c r="C15" s="75"/>
      <c r="D15" s="75"/>
      <c r="E15" s="75" t="n">
        <f aca="false">B15/$B$17*100</f>
        <v>1.46341463414634</v>
      </c>
      <c r="F15" s="86" t="n">
        <f aca="false">B15/86739*1000</f>
        <v>0.172932590876077</v>
      </c>
    </row>
    <row r="16" customFormat="false" ht="19.9" hidden="false" customHeight="true" outlineLevel="0" collapsed="false">
      <c r="A16" s="77" t="s">
        <v>90</v>
      </c>
      <c r="B16" s="78" t="n">
        <v>122</v>
      </c>
      <c r="C16" s="79"/>
      <c r="D16" s="79"/>
      <c r="E16" s="79" t="n">
        <f aca="false">B16/$B$17*100</f>
        <v>11.9024390243902</v>
      </c>
      <c r="F16" s="86" t="n">
        <f aca="false">B16/86739*1000</f>
        <v>1.40651840579209</v>
      </c>
    </row>
    <row r="17" customFormat="false" ht="29.25" hidden="false" customHeight="true" outlineLevel="0" collapsed="false">
      <c r="A17" s="60" t="s">
        <v>91</v>
      </c>
      <c r="B17" s="61" t="n">
        <f aca="false">SUM(B6:B16)</f>
        <v>1025</v>
      </c>
      <c r="C17" s="67" t="n">
        <f aca="false">SUM(C6:C16)</f>
        <v>0</v>
      </c>
      <c r="D17" s="67" t="n">
        <f aca="false">SUM(D6:D16)</f>
        <v>0</v>
      </c>
      <c r="E17" s="67" t="n">
        <f aca="false">SUM(E6:E16)</f>
        <v>100</v>
      </c>
      <c r="F17" s="88" t="n">
        <f aca="false">B17/86739*1000</f>
        <v>11.8170603765319</v>
      </c>
    </row>
    <row r="18" customFormat="false" ht="12.75" hidden="false" customHeight="false" outlineLevel="0" collapsed="false">
      <c r="A18" s="89"/>
      <c r="B18" s="90"/>
      <c r="C18" s="90"/>
      <c r="D18" s="90"/>
      <c r="E18" s="90"/>
      <c r="F18" s="91"/>
    </row>
    <row r="19" customFormat="false" ht="12.75" hidden="false" customHeight="false" outlineLevel="0" collapsed="false">
      <c r="A19" s="92" t="s">
        <v>92</v>
      </c>
      <c r="B19" s="92"/>
      <c r="C19" s="92"/>
      <c r="D19" s="92"/>
      <c r="E19" s="92"/>
    </row>
    <row r="21" customFormat="false" ht="12.75" hidden="false" customHeight="false" outlineLevel="0" collapsed="false">
      <c r="A21" s="93" t="s">
        <v>93</v>
      </c>
    </row>
    <row r="22" customFormat="false" ht="12.75" hidden="false" customHeight="false" outlineLevel="0" collapsed="false">
      <c r="A22" s="9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69444444444445" right="0.75" top="0.945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67.7"/>
    <col collapsed="false" customWidth="true" hidden="false" outlineLevel="0" max="2" min="2" style="9" width="10.71"/>
    <col collapsed="false" customWidth="true" hidden="false" outlineLevel="0" max="3" min="3" style="9" width="8.14"/>
    <col collapsed="false" customWidth="true" hidden="false" outlineLevel="0" max="5" min="4" style="9" width="9.14"/>
    <col collapsed="false" customWidth="false" hidden="false" outlineLevel="0" max="257" min="6" style="9" width="11.56"/>
  </cols>
  <sheetData>
    <row r="2" customFormat="false" ht="15.75" hidden="false" customHeight="true" outlineLevel="0" collapsed="false">
      <c r="A2" s="47" t="s">
        <v>94</v>
      </c>
      <c r="B2" s="47"/>
      <c r="C2" s="47"/>
      <c r="D2" s="47"/>
      <c r="E2" s="95"/>
    </row>
    <row r="3" customFormat="false" ht="15.75" hidden="false" customHeight="true" outlineLevel="0" collapsed="false">
      <c r="A3" s="47" t="s">
        <v>95</v>
      </c>
      <c r="B3" s="47"/>
      <c r="C3" s="47"/>
      <c r="D3" s="47"/>
      <c r="E3" s="95"/>
    </row>
    <row r="4" customFormat="false" ht="15.75" hidden="false" customHeight="true" outlineLevel="0" collapsed="false">
      <c r="A4" s="47" t="s">
        <v>77</v>
      </c>
      <c r="B4" s="47"/>
      <c r="C4" s="47"/>
      <c r="D4" s="47"/>
      <c r="E4" s="95"/>
    </row>
    <row r="5" customFormat="false" ht="13.5" hidden="false" customHeight="false" outlineLevel="0" collapsed="false"/>
    <row r="6" customFormat="false" ht="30.75" hidden="false" customHeight="true" outlineLevel="0" collapsed="false">
      <c r="A6" s="30" t="s">
        <v>78</v>
      </c>
      <c r="B6" s="10" t="s">
        <v>49</v>
      </c>
      <c r="C6" s="10" t="s">
        <v>96</v>
      </c>
      <c r="D6" s="11" t="s">
        <v>79</v>
      </c>
    </row>
    <row r="7" customFormat="false" ht="20.1" hidden="false" customHeight="true" outlineLevel="0" collapsed="false">
      <c r="A7" s="96" t="s">
        <v>97</v>
      </c>
      <c r="B7" s="97" t="n">
        <v>11</v>
      </c>
      <c r="C7" s="98" t="n">
        <f aca="false">B7/$B$18*100</f>
        <v>1.67173252279635</v>
      </c>
      <c r="D7" s="99" t="n">
        <f aca="false">B7/86739*1000</f>
        <v>0.126817233309123</v>
      </c>
      <c r="E7" s="100"/>
    </row>
    <row r="8" customFormat="false" ht="20.1" hidden="false" customHeight="true" outlineLevel="0" collapsed="false">
      <c r="A8" s="101" t="s">
        <v>81</v>
      </c>
      <c r="B8" s="102" t="n">
        <v>90</v>
      </c>
      <c r="C8" s="75" t="n">
        <f aca="false">B8/$B$18*100</f>
        <v>13.677811550152</v>
      </c>
      <c r="D8" s="103" t="n">
        <f aca="false">B8/86739*1000</f>
        <v>1.03759554525646</v>
      </c>
      <c r="E8" s="100"/>
    </row>
    <row r="9" customFormat="false" ht="20.1" hidden="false" customHeight="true" outlineLevel="0" collapsed="false">
      <c r="A9" s="101" t="s">
        <v>98</v>
      </c>
      <c r="B9" s="102" t="n">
        <v>70</v>
      </c>
      <c r="C9" s="75" t="n">
        <f aca="false">B9/$B$18*100</f>
        <v>10.6382978723404</v>
      </c>
      <c r="D9" s="103" t="n">
        <f aca="false">B9/86739*1000</f>
        <v>0.80701875742169</v>
      </c>
      <c r="E9" s="100"/>
    </row>
    <row r="10" customFormat="false" ht="20.1" hidden="false" customHeight="true" outlineLevel="0" collapsed="false">
      <c r="A10" s="101" t="s">
        <v>83</v>
      </c>
      <c r="B10" s="102" t="n">
        <v>130</v>
      </c>
      <c r="C10" s="75" t="n">
        <f aca="false">B10/$B$18*100</f>
        <v>19.7568389057751</v>
      </c>
      <c r="D10" s="103" t="n">
        <f aca="false">B10/86739*1000</f>
        <v>1.498749120926</v>
      </c>
      <c r="E10" s="100"/>
    </row>
    <row r="11" customFormat="false" ht="20.1" hidden="false" customHeight="true" outlineLevel="0" collapsed="false">
      <c r="A11" s="101" t="s">
        <v>84</v>
      </c>
      <c r="B11" s="102" t="n">
        <v>75</v>
      </c>
      <c r="C11" s="75" t="n">
        <f aca="false">B11/$B$18*100</f>
        <v>11.3981762917933</v>
      </c>
      <c r="D11" s="103" t="n">
        <f aca="false">B11/86739*1000</f>
        <v>0.864662954380383</v>
      </c>
      <c r="E11" s="100"/>
    </row>
    <row r="12" customFormat="false" ht="20.1" hidden="false" customHeight="true" outlineLevel="0" collapsed="false">
      <c r="A12" s="101" t="s">
        <v>85</v>
      </c>
      <c r="B12" s="102" t="n">
        <v>3</v>
      </c>
      <c r="C12" s="75" t="n">
        <f aca="false">B12/$B$18*100</f>
        <v>0.455927051671733</v>
      </c>
      <c r="D12" s="103" t="n">
        <f aca="false">B12/86739*1000</f>
        <v>0.0345865181752153</v>
      </c>
      <c r="E12" s="100"/>
    </row>
    <row r="13" customFormat="false" ht="20.1" hidden="false" customHeight="true" outlineLevel="0" collapsed="false">
      <c r="A13" s="101" t="s">
        <v>86</v>
      </c>
      <c r="B13" s="102" t="n">
        <v>27</v>
      </c>
      <c r="C13" s="75" t="n">
        <f aca="false">B13/$B$18*100</f>
        <v>4.10334346504559</v>
      </c>
      <c r="D13" s="103" t="n">
        <f aca="false">B13/86739*1000</f>
        <v>0.311278663576938</v>
      </c>
      <c r="E13" s="100"/>
    </row>
    <row r="14" customFormat="false" ht="20.25" hidden="false" customHeight="true" outlineLevel="0" collapsed="false">
      <c r="A14" s="104" t="s">
        <v>87</v>
      </c>
      <c r="B14" s="102" t="n">
        <v>36</v>
      </c>
      <c r="C14" s="75" t="n">
        <f aca="false">B14/$B$18*100</f>
        <v>5.47112462006079</v>
      </c>
      <c r="D14" s="103" t="n">
        <f aca="false">B14/86739*1000</f>
        <v>0.415038218102584</v>
      </c>
      <c r="E14" s="100"/>
    </row>
    <row r="15" customFormat="false" ht="20.1" hidden="false" customHeight="true" outlineLevel="0" collapsed="false">
      <c r="A15" s="101" t="s">
        <v>88</v>
      </c>
      <c r="B15" s="102" t="n">
        <v>0</v>
      </c>
      <c r="C15" s="75" t="n">
        <f aca="false">B15/$B$18*100</f>
        <v>0</v>
      </c>
      <c r="D15" s="103" t="n">
        <f aca="false">B15/86739*1000</f>
        <v>0</v>
      </c>
      <c r="E15" s="100"/>
    </row>
    <row r="16" customFormat="false" ht="30" hidden="false" customHeight="true" outlineLevel="0" collapsed="false">
      <c r="A16" s="104" t="s">
        <v>99</v>
      </c>
      <c r="B16" s="105" t="n">
        <v>68</v>
      </c>
      <c r="C16" s="106" t="n">
        <f aca="false">B16/B18*100</f>
        <v>10.3343465045593</v>
      </c>
      <c r="D16" s="107" t="n">
        <f aca="false">B16/86739*1000</f>
        <v>0.783961078638214</v>
      </c>
      <c r="E16" s="100"/>
    </row>
    <row r="17" customFormat="false" ht="19.5" hidden="false" customHeight="true" outlineLevel="0" collapsed="false">
      <c r="A17" s="108" t="s">
        <v>90</v>
      </c>
      <c r="B17" s="109" t="n">
        <v>148</v>
      </c>
      <c r="C17" s="110" t="n">
        <f aca="false">B17/$B$18*100</f>
        <v>22.4924012158055</v>
      </c>
      <c r="D17" s="111" t="n">
        <f aca="false">B17/86739*1000</f>
        <v>1.70626822997729</v>
      </c>
      <c r="E17" s="100"/>
    </row>
    <row r="18" customFormat="false" ht="30" hidden="false" customHeight="true" outlineLevel="0" collapsed="false">
      <c r="A18" s="30" t="s">
        <v>91</v>
      </c>
      <c r="B18" s="10" t="n">
        <f aca="false">SUM(B7:B17)</f>
        <v>658</v>
      </c>
      <c r="C18" s="32" t="n">
        <f aca="false">SUM(C7:C17)</f>
        <v>100</v>
      </c>
      <c r="D18" s="33" t="n">
        <f aca="false">SUM(D7:D17)</f>
        <v>7.58597631976389</v>
      </c>
      <c r="E18" s="100"/>
    </row>
    <row r="19" customFormat="false" ht="12.75" hidden="false" customHeight="false" outlineLevel="0" collapsed="false">
      <c r="B19" s="95"/>
      <c r="C19" s="95"/>
    </row>
    <row r="20" customFormat="false" ht="12.75" hidden="false" customHeight="false" outlineLevel="0" collapsed="false">
      <c r="A20" s="63" t="s">
        <v>92</v>
      </c>
    </row>
    <row r="21" customFormat="false" ht="12.75" hidden="false" customHeight="false" outlineLevel="0" collapsed="false">
      <c r="A21" s="63"/>
    </row>
    <row r="22" customFormat="false" ht="12.75" hidden="false" customHeight="false" outlineLevel="0" collapsed="false">
      <c r="A22" s="93" t="s">
        <v>9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875" right="0.0784722222222222" top="0.78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63.56"/>
    <col collapsed="false" customWidth="true" hidden="false" outlineLevel="0" max="2" min="2" style="9" width="15.28"/>
    <col collapsed="false" customWidth="true" hidden="false" outlineLevel="0" max="3" min="3" style="9" width="9.41"/>
    <col collapsed="false" customWidth="true" hidden="false" outlineLevel="0" max="4" min="4" style="9" width="11.42"/>
    <col collapsed="false" customWidth="false" hidden="false" outlineLevel="0" max="257" min="5" style="9" width="11.56"/>
  </cols>
  <sheetData>
    <row r="2" customFormat="false" ht="15" hidden="false" customHeight="true" outlineLevel="0" collapsed="false">
      <c r="A2" s="47" t="s">
        <v>100</v>
      </c>
      <c r="B2" s="47"/>
      <c r="C2" s="47"/>
      <c r="D2" s="47"/>
    </row>
    <row r="3" customFormat="false" ht="15" hidden="false" customHeight="true" outlineLevel="0" collapsed="false">
      <c r="A3" s="47" t="s">
        <v>101</v>
      </c>
      <c r="B3" s="47"/>
      <c r="C3" s="47"/>
      <c r="D3" s="47"/>
    </row>
    <row r="4" customFormat="false" ht="15" hidden="false" customHeight="true" outlineLevel="0" collapsed="false">
      <c r="A4" s="47" t="s">
        <v>77</v>
      </c>
      <c r="B4" s="47"/>
      <c r="C4" s="47"/>
      <c r="D4" s="47"/>
    </row>
    <row r="5" customFormat="false" ht="13.5" hidden="false" customHeight="false" outlineLevel="0" collapsed="false">
      <c r="F5" s="112"/>
    </row>
    <row r="6" customFormat="false" ht="33.75" hidden="false" customHeight="true" outlineLevel="0" collapsed="false">
      <c r="A6" s="60" t="s">
        <v>78</v>
      </c>
      <c r="B6" s="49" t="s">
        <v>102</v>
      </c>
      <c r="C6" s="67" t="s">
        <v>96</v>
      </c>
      <c r="D6" s="62" t="s">
        <v>79</v>
      </c>
      <c r="F6" s="112"/>
    </row>
    <row r="7" customFormat="false" ht="23.1" hidden="false" customHeight="true" outlineLevel="0" collapsed="false">
      <c r="A7" s="68" t="s">
        <v>103</v>
      </c>
      <c r="B7" s="69" t="n">
        <v>383</v>
      </c>
      <c r="C7" s="70" t="n">
        <f aca="false">B7/$B$18*100</f>
        <v>22.756981580511</v>
      </c>
      <c r="D7" s="85" t="n">
        <f aca="false">B7/86739*1000</f>
        <v>4.41554548703582</v>
      </c>
      <c r="F7" s="112"/>
    </row>
    <row r="8" customFormat="false" ht="23.1" hidden="false" customHeight="true" outlineLevel="0" collapsed="false">
      <c r="A8" s="73" t="s">
        <v>104</v>
      </c>
      <c r="B8" s="74" t="n">
        <v>94</v>
      </c>
      <c r="C8" s="75" t="n">
        <f aca="false">B8/$B$18*100</f>
        <v>5.58526440879382</v>
      </c>
      <c r="D8" s="86" t="n">
        <f aca="false">B8/86739*1000</f>
        <v>1.08371090282341</v>
      </c>
      <c r="F8" s="112"/>
    </row>
    <row r="9" customFormat="false" ht="23.1" hidden="false" customHeight="true" outlineLevel="0" collapsed="false">
      <c r="A9" s="73" t="s">
        <v>105</v>
      </c>
      <c r="B9" s="74" t="n">
        <v>271</v>
      </c>
      <c r="C9" s="75" t="n">
        <f aca="false">B9/$B$18*100</f>
        <v>16.1021984551396</v>
      </c>
      <c r="D9" s="86" t="n">
        <f aca="false">B9/86739*1000</f>
        <v>3.12431547516112</v>
      </c>
      <c r="F9" s="112"/>
    </row>
    <row r="10" customFormat="false" ht="23.1" hidden="false" customHeight="true" outlineLevel="0" collapsed="false">
      <c r="A10" s="73" t="s">
        <v>106</v>
      </c>
      <c r="B10" s="74" t="n">
        <v>135</v>
      </c>
      <c r="C10" s="75" t="n">
        <f aca="false">B10/$B$18*100</f>
        <v>8.02139037433155</v>
      </c>
      <c r="D10" s="86" t="n">
        <f aca="false">B10/86739*1000</f>
        <v>1.55639331788469</v>
      </c>
      <c r="F10" s="112"/>
    </row>
    <row r="11" customFormat="false" ht="23.1" hidden="false" customHeight="true" outlineLevel="0" collapsed="false">
      <c r="A11" s="73" t="s">
        <v>107</v>
      </c>
      <c r="B11" s="74" t="n">
        <v>218</v>
      </c>
      <c r="C11" s="75" t="n">
        <f aca="false">B11/$B$18*100</f>
        <v>12.9530600118835</v>
      </c>
      <c r="D11" s="86" t="n">
        <f aca="false">B11/86739*1000</f>
        <v>2.51328698739898</v>
      </c>
      <c r="F11" s="112"/>
    </row>
    <row r="12" customFormat="false" ht="23.1" hidden="false" customHeight="true" outlineLevel="0" collapsed="false">
      <c r="A12" s="73" t="s">
        <v>108</v>
      </c>
      <c r="B12" s="74" t="n">
        <v>162</v>
      </c>
      <c r="C12" s="75" t="n">
        <f aca="false">B12/$B$18*100</f>
        <v>9.62566844919786</v>
      </c>
      <c r="D12" s="86" t="n">
        <f aca="false">B12/86739*1000</f>
        <v>1.86767198146163</v>
      </c>
      <c r="F12" s="112"/>
    </row>
    <row r="13" customFormat="false" ht="23.1" hidden="false" customHeight="true" outlineLevel="0" collapsed="false">
      <c r="A13" s="73" t="s">
        <v>109</v>
      </c>
      <c r="B13" s="74" t="n">
        <v>28</v>
      </c>
      <c r="C13" s="75" t="n">
        <f aca="false">B13/$B$18*100</f>
        <v>1.66369578134284</v>
      </c>
      <c r="D13" s="86" t="n">
        <f aca="false">B13/86739*1000</f>
        <v>0.322807502968676</v>
      </c>
      <c r="F13" s="112"/>
    </row>
    <row r="14" customFormat="false" ht="23.1" hidden="false" customHeight="true" outlineLevel="0" collapsed="false">
      <c r="A14" s="73" t="s">
        <v>110</v>
      </c>
      <c r="B14" s="74" t="n">
        <v>36</v>
      </c>
      <c r="C14" s="75" t="n">
        <f aca="false">B14/$B$18*100</f>
        <v>2.13903743315508</v>
      </c>
      <c r="D14" s="86" t="n">
        <f aca="false">B14/86739*1000</f>
        <v>0.415038218102584</v>
      </c>
      <c r="F14" s="112"/>
    </row>
    <row r="15" customFormat="false" ht="23.1" hidden="false" customHeight="true" outlineLevel="0" collapsed="false">
      <c r="A15" s="73" t="s">
        <v>111</v>
      </c>
      <c r="B15" s="74" t="n">
        <v>3</v>
      </c>
      <c r="C15" s="75" t="n">
        <f aca="false">B15/$B$18*100</f>
        <v>0.17825311942959</v>
      </c>
      <c r="D15" s="86" t="n">
        <f aca="false">B15/86739*1000</f>
        <v>0.0345865181752153</v>
      </c>
      <c r="F15" s="112"/>
    </row>
    <row r="16" customFormat="false" ht="27" hidden="false" customHeight="true" outlineLevel="0" collapsed="false">
      <c r="A16" s="87" t="s">
        <v>112</v>
      </c>
      <c r="B16" s="74" t="n">
        <v>83</v>
      </c>
      <c r="C16" s="75" t="n">
        <f aca="false">B16/$B$18*100</f>
        <v>4.93166963755199</v>
      </c>
      <c r="D16" s="86" t="n">
        <f aca="false">B16/86739*1000</f>
        <v>0.95689366951429</v>
      </c>
      <c r="F16" s="112"/>
    </row>
    <row r="17" customFormat="false" ht="23.1" hidden="false" customHeight="true" outlineLevel="0" collapsed="false">
      <c r="A17" s="77" t="s">
        <v>90</v>
      </c>
      <c r="B17" s="78" t="n">
        <v>270</v>
      </c>
      <c r="C17" s="75" t="n">
        <f aca="false">B17/$B$18*100</f>
        <v>16.0427807486631</v>
      </c>
      <c r="D17" s="113" t="n">
        <f aca="false">B17/86739*1000</f>
        <v>3.11278663576938</v>
      </c>
      <c r="F17" s="112"/>
    </row>
    <row r="18" customFormat="false" ht="30.75" hidden="false" customHeight="true" outlineLevel="0" collapsed="false">
      <c r="A18" s="60" t="s">
        <v>91</v>
      </c>
      <c r="B18" s="61" t="n">
        <f aca="false">SUM(B7:B17)</f>
        <v>1683</v>
      </c>
      <c r="C18" s="81" t="n">
        <f aca="false">SUM(C7:C17)</f>
        <v>100</v>
      </c>
      <c r="D18" s="88" t="n">
        <f aca="false">SUM(D7:D17)</f>
        <v>19.4030366962958</v>
      </c>
      <c r="F18" s="112"/>
    </row>
    <row r="19" customFormat="false" ht="20.1" hidden="false" customHeight="true" outlineLevel="0" collapsed="false">
      <c r="C19" s="114"/>
      <c r="D19" s="75"/>
    </row>
    <row r="20" customFormat="false" ht="12.75" hidden="false" customHeight="false" outlineLevel="0" collapsed="false">
      <c r="A20" s="63" t="s">
        <v>92</v>
      </c>
      <c r="B20" s="95"/>
      <c r="C20" s="95"/>
    </row>
    <row r="22" customFormat="false" ht="12.75" hidden="false" customHeight="false" outlineLevel="0" collapsed="false">
      <c r="A22" s="93" t="s">
        <v>93</v>
      </c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827083333333333" right="0.39375" top="1.22986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3.99"/>
    <col collapsed="false" customWidth="true" hidden="false" outlineLevel="0" max="2" min="2" style="9" width="16.7"/>
    <col collapsed="false" customWidth="true" hidden="false" outlineLevel="0" max="4" min="3" style="9" width="10.71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47" t="s">
        <v>113</v>
      </c>
      <c r="B2" s="47"/>
      <c r="C2" s="47"/>
      <c r="D2" s="47"/>
    </row>
    <row r="3" customFormat="false" ht="12.75" hidden="false" customHeight="false" outlineLevel="0" collapsed="false">
      <c r="A3" s="47" t="s">
        <v>114</v>
      </c>
      <c r="B3" s="47"/>
      <c r="C3" s="47"/>
      <c r="D3" s="47"/>
    </row>
    <row r="4" customFormat="false" ht="12.75" hidden="false" customHeight="false" outlineLevel="0" collapsed="false">
      <c r="A4" s="47" t="s">
        <v>77</v>
      </c>
      <c r="B4" s="47"/>
      <c r="C4" s="47"/>
      <c r="D4" s="47"/>
    </row>
    <row r="5" customFormat="false" ht="13.5" hidden="false" customHeight="false" outlineLevel="0" collapsed="false">
      <c r="A5" s="95"/>
    </row>
    <row r="6" s="115" customFormat="true" ht="32.25" hidden="false" customHeight="true" outlineLevel="0" collapsed="false">
      <c r="A6" s="48" t="s">
        <v>78</v>
      </c>
      <c r="B6" s="49" t="s">
        <v>115</v>
      </c>
      <c r="C6" s="49" t="s">
        <v>43</v>
      </c>
      <c r="D6" s="50" t="s">
        <v>79</v>
      </c>
    </row>
    <row r="7" customFormat="false" ht="19.9" hidden="false" customHeight="true" outlineLevel="0" collapsed="false">
      <c r="A7" s="68" t="s">
        <v>97</v>
      </c>
      <c r="B7" s="69" t="n">
        <v>390</v>
      </c>
      <c r="C7" s="70" t="n">
        <f aca="false">B7/$B$16*100</f>
        <v>23.3253588516746</v>
      </c>
      <c r="D7" s="85" t="n">
        <f aca="false">B7/86739*1000</f>
        <v>4.49624736277799</v>
      </c>
    </row>
    <row r="8" customFormat="false" ht="19.9" hidden="false" customHeight="true" outlineLevel="0" collapsed="false">
      <c r="A8" s="73" t="s">
        <v>116</v>
      </c>
      <c r="B8" s="74" t="n">
        <v>131</v>
      </c>
      <c r="C8" s="75" t="n">
        <f aca="false">B8/$B$16*100</f>
        <v>7.83492822966507</v>
      </c>
      <c r="D8" s="86" t="n">
        <f aca="false">B8/86739*1000</f>
        <v>1.51027796031773</v>
      </c>
    </row>
    <row r="9" customFormat="false" ht="19.9" hidden="false" customHeight="true" outlineLevel="0" collapsed="false">
      <c r="A9" s="73" t="s">
        <v>117</v>
      </c>
      <c r="B9" s="74" t="n">
        <v>148</v>
      </c>
      <c r="C9" s="75" t="n">
        <f aca="false">B9/$B$16*100</f>
        <v>8.85167464114833</v>
      </c>
      <c r="D9" s="86" t="n">
        <f aca="false">B9/86739*1000</f>
        <v>1.70626822997729</v>
      </c>
    </row>
    <row r="10" customFormat="false" ht="19.9" hidden="false" customHeight="true" outlineLevel="0" collapsed="false">
      <c r="A10" s="73" t="s">
        <v>118</v>
      </c>
      <c r="B10" s="74" t="n">
        <v>110</v>
      </c>
      <c r="C10" s="75" t="n">
        <f aca="false">B10/$B$16*100</f>
        <v>6.57894736842105</v>
      </c>
      <c r="D10" s="86" t="n">
        <f aca="false">B10/86739*1000</f>
        <v>1.26817233309123</v>
      </c>
    </row>
    <row r="11" customFormat="false" ht="19.9" hidden="false" customHeight="true" outlineLevel="0" collapsed="false">
      <c r="A11" s="73" t="s">
        <v>119</v>
      </c>
      <c r="B11" s="74" t="n">
        <v>244</v>
      </c>
      <c r="C11" s="75" t="n">
        <f aca="false">B11/$B$16*100</f>
        <v>14.5933014354067</v>
      </c>
      <c r="D11" s="86" t="n">
        <f aca="false">B11/86739*1000</f>
        <v>2.81303681158418</v>
      </c>
    </row>
    <row r="12" customFormat="false" ht="19.9" hidden="false" customHeight="true" outlineLevel="0" collapsed="false">
      <c r="A12" s="73" t="s">
        <v>120</v>
      </c>
      <c r="B12" s="74" t="n">
        <v>2</v>
      </c>
      <c r="C12" s="75" t="n">
        <f aca="false">B12/$B$16*100</f>
        <v>0.119617224880383</v>
      </c>
      <c r="D12" s="86" t="n">
        <f aca="false">B12/86739*1000</f>
        <v>0.0230576787834769</v>
      </c>
    </row>
    <row r="13" customFormat="false" ht="32.25" hidden="false" customHeight="true" outlineLevel="0" collapsed="false">
      <c r="A13" s="87" t="s">
        <v>121</v>
      </c>
      <c r="B13" s="74" t="n">
        <v>9</v>
      </c>
      <c r="C13" s="75" t="n">
        <f aca="false">B13/$B$16*100</f>
        <v>0.538277511961723</v>
      </c>
      <c r="D13" s="86" t="n">
        <f aca="false">B13/86739*1000</f>
        <v>0.103759554525646</v>
      </c>
    </row>
    <row r="14" customFormat="false" ht="19.9" hidden="false" customHeight="true" outlineLevel="0" collapsed="false">
      <c r="A14" s="73" t="s">
        <v>122</v>
      </c>
      <c r="B14" s="74" t="n">
        <v>617</v>
      </c>
      <c r="C14" s="75" t="n">
        <f aca="false">B14/$B$16*100</f>
        <v>36.9019138755981</v>
      </c>
      <c r="D14" s="86" t="n">
        <f aca="false">B14/86739*1000</f>
        <v>7.11329390470261</v>
      </c>
    </row>
    <row r="15" customFormat="false" ht="19.9" hidden="false" customHeight="true" outlineLevel="0" collapsed="false">
      <c r="A15" s="77" t="s">
        <v>123</v>
      </c>
      <c r="B15" s="78" t="n">
        <v>21</v>
      </c>
      <c r="C15" s="79" t="n">
        <f aca="false">B15/$B$16*100</f>
        <v>1.25598086124402</v>
      </c>
      <c r="D15" s="113" t="n">
        <f aca="false">B15/86739*1000</f>
        <v>0.242105627226507</v>
      </c>
    </row>
    <row r="16" customFormat="false" ht="27" hidden="false" customHeight="true" outlineLevel="0" collapsed="false">
      <c r="A16" s="60" t="s">
        <v>91</v>
      </c>
      <c r="B16" s="61" t="n">
        <f aca="false">SUM(B7:B15)</f>
        <v>1672</v>
      </c>
      <c r="C16" s="81" t="n">
        <f aca="false">SUM(C7:C15)</f>
        <v>100</v>
      </c>
      <c r="D16" s="88" t="n">
        <f aca="false">SUM(D7:D15)</f>
        <v>19.2762194629867</v>
      </c>
    </row>
    <row r="17" customFormat="false" ht="12.75" hidden="false" customHeight="false" outlineLevel="0" collapsed="false">
      <c r="B17" s="116"/>
    </row>
    <row r="18" customFormat="false" ht="12.75" hidden="false" customHeight="false" outlineLevel="0" collapsed="false">
      <c r="A18" s="117"/>
      <c r="B18" s="116"/>
    </row>
    <row r="19" customFormat="false" ht="12.75" hidden="false" customHeight="false" outlineLevel="0" collapsed="false">
      <c r="A19" s="63" t="s">
        <v>124</v>
      </c>
    </row>
    <row r="20" customFormat="false" ht="12.75" hidden="false" customHeight="false" outlineLevel="0" collapsed="false">
      <c r="A20" s="63"/>
    </row>
    <row r="21" customFormat="false" ht="12.75" hidden="false" customHeight="false" outlineLevel="0" collapsed="false">
      <c r="A21" s="93" t="s">
        <v>93</v>
      </c>
    </row>
    <row r="22" customFormat="false" ht="12.75" hidden="false" customHeight="false" outlineLevel="0" collapsed="false">
      <c r="A22" s="64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05555555555556" right="0.75" top="0.787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4.7"/>
    <col collapsed="false" customWidth="true" hidden="false" outlineLevel="0" max="2" min="2" style="9" width="16.28"/>
    <col collapsed="false" customWidth="false" hidden="false" outlineLevel="0" max="257" min="3" style="9" width="11.42"/>
  </cols>
  <sheetData>
    <row r="2" customFormat="false" ht="12.75" hidden="false" customHeight="false" outlineLevel="0" collapsed="false">
      <c r="A2" s="47" t="s">
        <v>125</v>
      </c>
      <c r="B2" s="47"/>
      <c r="C2" s="47"/>
      <c r="D2" s="47"/>
    </row>
    <row r="3" customFormat="false" ht="12.75" hidden="false" customHeight="false" outlineLevel="0" collapsed="false">
      <c r="A3" s="47" t="s">
        <v>126</v>
      </c>
      <c r="B3" s="47"/>
      <c r="C3" s="47"/>
      <c r="D3" s="47"/>
    </row>
    <row r="4" customFormat="false" ht="12.75" hidden="false" customHeight="false" outlineLevel="0" collapsed="false">
      <c r="A4" s="47" t="s">
        <v>77</v>
      </c>
      <c r="B4" s="47"/>
      <c r="C4" s="47"/>
      <c r="D4" s="47"/>
    </row>
    <row r="5" customFormat="false" ht="12.75" hidden="false" customHeight="false" outlineLevel="0" collapsed="false">
      <c r="A5" s="95"/>
    </row>
    <row r="6" customFormat="false" ht="13.5" hidden="false" customHeight="false" outlineLevel="0" collapsed="false">
      <c r="B6" s="47"/>
      <c r="C6" s="47"/>
      <c r="D6" s="47"/>
    </row>
    <row r="7" customFormat="false" ht="28.5" hidden="false" customHeight="true" outlineLevel="0" collapsed="false">
      <c r="A7" s="60" t="s">
        <v>78</v>
      </c>
      <c r="B7" s="49" t="s">
        <v>115</v>
      </c>
      <c r="C7" s="67" t="s">
        <v>43</v>
      </c>
      <c r="D7" s="62" t="s">
        <v>79</v>
      </c>
      <c r="F7" s="100"/>
    </row>
    <row r="8" customFormat="false" ht="20.1" hidden="false" customHeight="true" outlineLevel="0" collapsed="false">
      <c r="A8" s="68" t="s">
        <v>97</v>
      </c>
      <c r="B8" s="118" t="n">
        <v>87</v>
      </c>
      <c r="C8" s="70" t="n">
        <f aca="false">B8/$B$14*100</f>
        <v>6.06271777003484</v>
      </c>
      <c r="D8" s="85" t="n">
        <f aca="false">B8/86739*1000</f>
        <v>1.00300902708124</v>
      </c>
    </row>
    <row r="9" customFormat="false" ht="20.1" hidden="false" customHeight="true" outlineLevel="0" collapsed="false">
      <c r="A9" s="73" t="s">
        <v>116</v>
      </c>
      <c r="B9" s="119" t="n">
        <v>20</v>
      </c>
      <c r="C9" s="75" t="n">
        <f aca="false">B9/$B$14*100</f>
        <v>1.39372822299652</v>
      </c>
      <c r="D9" s="86" t="n">
        <f aca="false">B9/86739*1000</f>
        <v>0.230576787834769</v>
      </c>
    </row>
    <row r="10" customFormat="false" ht="20.1" hidden="false" customHeight="true" outlineLevel="0" collapsed="false">
      <c r="A10" s="73" t="s">
        <v>117</v>
      </c>
      <c r="B10" s="119" t="n">
        <v>20</v>
      </c>
      <c r="C10" s="75" t="n">
        <f aca="false">B10/$B$14*100</f>
        <v>1.39372822299652</v>
      </c>
      <c r="D10" s="86" t="n">
        <f aca="false">B10/86739*1000</f>
        <v>0.230576787834769</v>
      </c>
    </row>
    <row r="11" customFormat="false" ht="20.1" hidden="false" customHeight="true" outlineLevel="0" collapsed="false">
      <c r="A11" s="73" t="s">
        <v>127</v>
      </c>
      <c r="B11" s="119" t="n">
        <v>484</v>
      </c>
      <c r="C11" s="75" t="n">
        <f aca="false">B11/$B$14*100</f>
        <v>33.7282229965157</v>
      </c>
      <c r="D11" s="86" t="n">
        <f aca="false">B11/86739*1000</f>
        <v>5.5799582656014</v>
      </c>
    </row>
    <row r="12" customFormat="false" ht="20.1" hidden="false" customHeight="true" outlineLevel="0" collapsed="false">
      <c r="A12" s="120" t="s">
        <v>128</v>
      </c>
      <c r="B12" s="119" t="n">
        <v>817</v>
      </c>
      <c r="C12" s="75" t="n">
        <f aca="false">B12/$B$14*100</f>
        <v>56.9337979094077</v>
      </c>
      <c r="D12" s="86" t="n">
        <f aca="false">B12/86739*1000</f>
        <v>9.4190617830503</v>
      </c>
    </row>
    <row r="13" customFormat="false" ht="20.1" hidden="false" customHeight="true" outlineLevel="0" collapsed="false">
      <c r="A13" s="73" t="s">
        <v>129</v>
      </c>
      <c r="B13" s="119" t="n">
        <v>7</v>
      </c>
      <c r="C13" s="75" t="n">
        <f aca="false">B13/$B$14*100</f>
        <v>0.487804878048781</v>
      </c>
      <c r="D13" s="86" t="n">
        <f aca="false">B13/86739*1000</f>
        <v>0.080701875742169</v>
      </c>
    </row>
    <row r="14" customFormat="false" ht="22.5" hidden="false" customHeight="true" outlineLevel="0" collapsed="false">
      <c r="A14" s="60" t="s">
        <v>91</v>
      </c>
      <c r="B14" s="121" t="n">
        <f aca="false">SUM(B8:B13)</f>
        <v>1435</v>
      </c>
      <c r="C14" s="81" t="n">
        <f aca="false">B14/$B$14*100</f>
        <v>100</v>
      </c>
      <c r="D14" s="88" t="n">
        <f aca="false">SUM(D8:D13)</f>
        <v>16.5438845271447</v>
      </c>
    </row>
    <row r="15" customFormat="false" ht="12.75" hidden="false" customHeight="false" outlineLevel="0" collapsed="false">
      <c r="A15" s="117"/>
      <c r="B15" s="116"/>
    </row>
    <row r="16" customFormat="false" ht="12.75" hidden="false" customHeight="false" outlineLevel="0" collapsed="false">
      <c r="A16" s="117"/>
      <c r="B16" s="116"/>
    </row>
    <row r="17" customFormat="false" ht="12.75" hidden="false" customHeight="false" outlineLevel="0" collapsed="false">
      <c r="A17" s="63" t="s">
        <v>124</v>
      </c>
    </row>
    <row r="18" customFormat="false" ht="12.75" hidden="false" customHeight="false" outlineLevel="0" collapsed="false">
      <c r="A18" s="63"/>
    </row>
    <row r="19" customFormat="false" ht="12.75" hidden="false" customHeight="false" outlineLevel="0" collapsed="false">
      <c r="A19" s="93" t="s">
        <v>93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05555555555556" right="0.315277777777778" top="0.865972222222222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06:17Z</dcterms:created>
  <dc:creator>Usuario Katana</dc:creator>
  <dc:description/>
  <dc:language>en-US</dc:language>
  <cp:lastModifiedBy>ASUS</cp:lastModifiedBy>
  <cp:lastPrinted>2006-09-19T13:28:58Z</cp:lastPrinted>
  <dcterms:modified xsi:type="dcterms:W3CDTF">2017-12-26T13:04:19Z</dcterms:modified>
  <cp:revision>0</cp:revision>
  <dc:subject/>
  <dc:title/>
</cp:coreProperties>
</file>