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  <sheet name="CUADRO 14" sheetId="14" state="visible" r:id="rId15"/>
    <sheet name="CUADRO 15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8A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5 A" sheetId="27" state="visible" r:id="rId28"/>
    <sheet name="CUADRO 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UADRO 30" sheetId="32" state="visible" r:id="rId33"/>
    <sheet name="CUADRO 31" sheetId="33" state="visible" r:id="rId34"/>
    <sheet name="CUADRO 32" sheetId="34" state="visible" r:id="rId35"/>
    <sheet name="CUADRO 33" sheetId="35" state="visible" r:id="rId36"/>
    <sheet name="CUADRO 34" sheetId="36" state="visible" r:id="rId37"/>
    <sheet name="CUADRO 35" sheetId="37" state="visible" r:id="rId38"/>
    <sheet name="CUADRO A" sheetId="38" state="visible" r:id="rId39"/>
    <sheet name="CUADRO B" sheetId="39" state="visible" r:id="rId40"/>
    <sheet name="CUADRO C" sheetId="40" state="visible" r:id="rId41"/>
    <sheet name="CUADRO D" sheetId="41" state="visible" r:id="rId42"/>
    <sheet name="CUADRO E" sheetId="42" state="visible" r:id="rId43"/>
    <sheet name="CUADRO G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10">
  <si>
    <t xml:space="preserve">CUADRO  1</t>
  </si>
  <si>
    <t xml:space="preserve">MORTALIDAD NEONATAL, POST NEONATAL, INFANTIL, Y &lt; 5 AÑOS S/REG. SANITARIAS</t>
  </si>
  <si>
    <t xml:space="preserve">PARAGUAY, (TASA  REGISTRADA x 1.000 NACIDOS VIVOS). AÑO 2005</t>
  </si>
  <si>
    <t xml:space="preserve">REGIONES SANITARIAS</t>
  </si>
  <si>
    <t xml:space="preserve">NACIDOS VIVOS REGISTRADOS </t>
  </si>
  <si>
    <t xml:space="preserve">NEONATAL</t>
  </si>
  <si>
    <t xml:space="preserve">POST NEONATAL</t>
  </si>
  <si>
    <t xml:space="preserve">INFANTIL</t>
  </si>
  <si>
    <t xml:space="preserve">  &lt;  5 AÑOS</t>
  </si>
  <si>
    <t xml:space="preserve">Nº</t>
  </si>
  <si>
    <t xml:space="preserve">Tasa</t>
  </si>
  <si>
    <t xml:space="preserve">CONCEPCION</t>
  </si>
  <si>
    <t xml:space="preserve">SAN PEDRO</t>
  </si>
  <si>
    <t xml:space="preserve">CORDILLERA</t>
  </si>
  <si>
    <t xml:space="preserve">GUAIRA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EXTRANJEROS</t>
  </si>
  <si>
    <t xml:space="preserve">TOTAL GENERAL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y Nacidos Vivos Registrados. Dpto. Bioestadística. M.S.P.y B.S.</t>
    </r>
  </si>
  <si>
    <t xml:space="preserve">CUADRO  2</t>
  </si>
  <si>
    <t xml:space="preserve">MORTALIDAD  PERINATAL, FETAL Y MATERNA POR REGIONES SANITARIAS</t>
  </si>
  <si>
    <t xml:space="preserve">PERINATAL</t>
  </si>
  <si>
    <t xml:space="preserve">FETAL</t>
  </si>
  <si>
    <t xml:space="preserve">MATERNA (*)</t>
  </si>
  <si>
    <t xml:space="preserve">EXTRANJERO</t>
  </si>
  <si>
    <t xml:space="preserve">(*) Tasa registrada por 100.000 Nacidos Vivos.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Certificados de Defunción y Nacidos Vivos registrados. Dpto. Bioestadística. M.S.P.y B.S.</t>
    </r>
  </si>
  <si>
    <t xml:space="preserve">CUADRO  3</t>
  </si>
  <si>
    <t xml:space="preserve">NUMERO Y % DE DEFUNCIONES SEGÚN REGIONES SANITARIAS </t>
  </si>
  <si>
    <t xml:space="preserve">PARAGUAY, AÑO 2005</t>
  </si>
  <si>
    <t xml:space="preserve">DEFUNCIONES</t>
  </si>
  <si>
    <t xml:space="preserve">%</t>
  </si>
  <si>
    <t xml:space="preserve">CUADRO  4</t>
  </si>
  <si>
    <t xml:space="preserve">NUMERO Y % DE DEFUNCIONES POR SEXO SEGÚN GRUPOS DE EDAD</t>
  </si>
  <si>
    <t xml:space="preserve">PARAGUAY,  AÑO 2005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GNORADOS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PARAGUAY, (TASA REGISTRADA x 1.000 NACIDOS VIVOS). AÑO 2005</t>
  </si>
  <si>
    <t xml:space="preserve">CAUSAS</t>
  </si>
  <si>
    <t xml:space="preserve">TASA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10.0; J11.0; J12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(R00-R99).</t>
  </si>
  <si>
    <t xml:space="preserve">11. Resto</t>
  </si>
  <si>
    <t xml:space="preserve">Nacidos Vivos Registrados  en el Año 2005 = 105.808</t>
  </si>
  <si>
    <t xml:space="preserve">CUADRO  6</t>
  </si>
  <si>
    <t xml:space="preserve">MORTALIDAD POSTNEONATAL POR CAUSAS</t>
  </si>
  <si>
    <t xml:space="preserve">(%)</t>
  </si>
  <si>
    <t xml:space="preserve">1.  Lesiones Debidas al Parto (P01-P03; P10-P15; P20-P28)</t>
  </si>
  <si>
    <t xml:space="preserve">3. Infecciones del Recién Nacido (A40-A41; P35-P39)</t>
  </si>
  <si>
    <t xml:space="preserve">10. Síntomas, Signos y Hallazgos Anormales Clínicos y de Laboratorio no clasificados en otra parte (R00-R99).</t>
  </si>
  <si>
    <t xml:space="preserve">Nacidos Vivos Registrados en el Año 2005 = 105.808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Certificados de Defunción Registrados. Dpto. Bioestadística. M.S.P.y B.S.</t>
    </r>
  </si>
  <si>
    <t xml:space="preserve">CUADRO  7</t>
  </si>
  <si>
    <t xml:space="preserve">MORTALIDAD INFANTIL POR CAUSAS</t>
  </si>
  <si>
    <t xml:space="preserve">DEFUNCIONES </t>
  </si>
  <si>
    <t xml:space="preserve">1.  Lesiones Debidas al Parto (P01-P03; P10-P15 ;P20-P28)</t>
  </si>
  <si>
    <t xml:space="preserve">2.  Diarrea (A02-A09; K50-K52)</t>
  </si>
  <si>
    <t xml:space="preserve">3.  Infecciones del Recién Nacido (A40-A41; P35-P39)</t>
  </si>
  <si>
    <t xml:space="preserve">4.  Neumonia e Influenza (J10.0; J11.0; J12-J16; J18)</t>
  </si>
  <si>
    <t xml:space="preserve">5.  Malformaciones Congénitas (Q00-Q99)</t>
  </si>
  <si>
    <t xml:space="preserve">6.  Prematuridad (P05;P07)</t>
  </si>
  <si>
    <t xml:space="preserve">7.  Meningitis (G00;G03)</t>
  </si>
  <si>
    <t xml:space="preserve">8.  Enferm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CUADRO  8</t>
  </si>
  <si>
    <t xml:space="preserve"> MORTALIDAD PERINATAL POR  CAUSAS</t>
  </si>
  <si>
    <t xml:space="preserve">PARAGUAY,( TASA REGISTRADA x 1.000 NACIDOS VIVOS). AÑO 2005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;P04)</t>
  </si>
  <si>
    <t xml:space="preserve">6.  Tétanos 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CUADRO 9</t>
  </si>
  <si>
    <t xml:space="preserve"> MORTALIDAD FETAL POR CAUSAS</t>
  </si>
  <si>
    <t xml:space="preserve">N°</t>
  </si>
  <si>
    <t xml:space="preserve">4. Enfermedades de la Madre (P00;P04)</t>
  </si>
  <si>
    <t xml:space="preserve">5. Otras afecciones  (P08; P50-P61; P29; P70-P74; P76-P78; P80-P83; P90-P96)</t>
  </si>
  <si>
    <t xml:space="preserve">6. Resto</t>
  </si>
  <si>
    <t xml:space="preserve">CUADRO 10</t>
  </si>
  <si>
    <t xml:space="preserve">MORTALIDAD MATERNA POR CAUSAS</t>
  </si>
  <si>
    <t xml:space="preserve">PARAGUAY, (TASA REGISTRADA x 100.000 NACIDOS VIVOS). AÑO 2005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e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TOTAL GENERAL                                </t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E70-E90) </t>
  </si>
  <si>
    <t xml:space="preserve">18. Hernia y Obstrucción Intestinal (K40-K46; K56)</t>
  </si>
  <si>
    <t xml:space="preserve">19. Sintomas, Signos y Hallazgos Anormales Clinicosy de Laboratorio no Clasificados en otra Parte (R00-R99)</t>
  </si>
  <si>
    <t xml:space="preserve">20. Resto</t>
  </si>
  <si>
    <t xml:space="preserve">CUADRO  12</t>
  </si>
  <si>
    <t xml:space="preserve">MORTALIDAD DE 1 - 4 AÑOS POR CAUSAS</t>
  </si>
  <si>
    <t xml:space="preserve">PARAGUAY, (TASA REGISTRADA x 100.000 HABTS. DE 1 - 4 AÑOS). AÑO 2005</t>
  </si>
  <si>
    <t xml:space="preserve">1.  Neumonía e Influenza (J10.0;J11.0;J12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7.  Meningitis (G00; G03)</t>
  </si>
  <si>
    <t xml:space="preserve">8.  Enfermedades Nutricionales y Anemias (D50-D64; E40-E46; E50-E64)</t>
  </si>
  <si>
    <t xml:space="preserve">9.  Sarampión (B05)</t>
  </si>
  <si>
    <t xml:space="preserve">11. Resto </t>
  </si>
  <si>
    <t xml:space="preserve">Población de 1-4 años en  el Año 2005  (Ambos Sexos) = 580.681</t>
  </si>
  <si>
    <t xml:space="preserve">CUADRO 13</t>
  </si>
  <si>
    <t xml:space="preserve">MORTALIDAD DE MENORES DE 5 AÑOS POR CAUSAS </t>
  </si>
  <si>
    <t xml:space="preserve">PARAGUAY, (TASA REGISTRADA  x 1.000 NACIDOS VIVOS). AÑO 2005</t>
  </si>
  <si>
    <t xml:space="preserve">2.  Infección del Recién Nacido y Septicemia (A40-A41; P35-P39)</t>
  </si>
  <si>
    <t xml:space="preserve">3.  Neumonía e Influenza (J10.0; J11.0; J12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CUADRO  14</t>
  </si>
  <si>
    <t xml:space="preserve">MORTALIDAD DE 5 - 9 AÑOS POR CAUSAS</t>
  </si>
  <si>
    <t xml:space="preserve">PARAGUAY, (TASA REGISTRADA  x 100.000 HABTS. DE 5 - 9 AÑOS). AÑO 2005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Población de 5-9 años en el Año 2005 (Ambos Sexos) = 706.173</t>
  </si>
  <si>
    <t xml:space="preserve">CUADRO  15</t>
  </si>
  <si>
    <t xml:space="preserve">MORTALIDAD DE ADOLESCENTES DE 10 - 19 AÑOS POR CAUSAS </t>
  </si>
  <si>
    <t xml:space="preserve">PARAGUAY, (TASA REGISTRADA x 100.000 HABTS. DE 10 - 19 AÑOS). AÑO 2005</t>
  </si>
  <si>
    <t xml:space="preserve">3.   Neumonía e Influenza (J10.0; J11.0; J12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Organos Hematopoyéticos (D50-D89)</t>
  </si>
  <si>
    <t xml:space="preserve">Población de 10-19 años en  el Año 2005 (Ambos Sexos) =1.323.620 </t>
  </si>
  <si>
    <t xml:space="preserve">CUADRO 16</t>
  </si>
  <si>
    <t xml:space="preserve"> DEFUNCIONES DE MUJERES DE 10 - 49 AÑOS POR GRUPOS DE EDAD SEGÚN CAUSAS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.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(*) Excluye (I60-I69)</t>
  </si>
  <si>
    <t xml:space="preserve">Población de Mujeres de 10 - 49 años en  el Año 2005 =1806058 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Certificados de Defunción Registrados. Dpto. Bioestadística. M.S.P.y B.S.</t>
    </r>
  </si>
  <si>
    <t xml:space="preserve">CUADRO 17</t>
  </si>
  <si>
    <t xml:space="preserve">MORTALIDAD DE 60  Y  +  AÑOS SEGÚN CAUSAS</t>
  </si>
  <si>
    <t xml:space="preserve">PARAGUAY, (TASA REGISTRADA x 1000 HABTS. DE 60 Y + AÑOS). AÑO 2005</t>
  </si>
  <si>
    <t xml:space="preserve">1.   Enfer.del Sistema Circulatorio (I00-I09; I20-I52; I71-I99)</t>
  </si>
  <si>
    <t xml:space="preserve">2.   Enfermedad Cerebro Vascular (I60-I69)</t>
  </si>
  <si>
    <t xml:space="preserve">3.   Tumores (C00-D48)</t>
  </si>
  <si>
    <t xml:space="preserve">4.   Diabetes Mellitus (E10-E14)</t>
  </si>
  <si>
    <t xml:space="preserve">5.   Neumonía e Influenza (J10.0; J11.0; J12-J16; J18)</t>
  </si>
  <si>
    <t xml:space="preserve">6.   Enfermedad Hipertensiva (I10-I15)</t>
  </si>
  <si>
    <t xml:space="preserve">7.   Causas Externas (V01-Y98)  </t>
  </si>
  <si>
    <t xml:space="preserve">8.   Diarrea (A02-A09;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Población de 60 y +  años en  el Año 2005 (Ambos Sexos) = 406.751</t>
  </si>
  <si>
    <t xml:space="preserve">CUADRO  18</t>
  </si>
  <si>
    <t xml:space="preserve">DEFUNCIONES DE &lt; 1 AÑO S/ ASISTENCIA MÉDICA, POR  REGIONES SANITARIAS</t>
  </si>
  <si>
    <t xml:space="preserve"> PARAGUAY AÑO 2005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CA</t>
  </si>
  <si>
    <t xml:space="preserve">SA</t>
  </si>
  <si>
    <t xml:space="preserve">NS</t>
  </si>
  <si>
    <t xml:space="preserve">CA =  Con asistencia médica</t>
  </si>
  <si>
    <t xml:space="preserve">SA =  Sin asistencia médica</t>
  </si>
  <si>
    <t xml:space="preserve">NS= No sabe</t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NO SABE</t>
  </si>
  <si>
    <t xml:space="preserve">&lt; 1    día</t>
  </si>
  <si>
    <t xml:space="preserve">1-6   días</t>
  </si>
  <si>
    <t xml:space="preserve">7-27 días</t>
  </si>
  <si>
    <t xml:space="preserve">28 días y +</t>
  </si>
  <si>
    <t xml:space="preserve">CUADRO  19</t>
  </si>
  <si>
    <t xml:space="preserve">DEFUNCIONES NEONATALES POR CAUSAS, SEGÚN  REGIONES SANITARIAS</t>
  </si>
  <si>
    <t xml:space="preserve">C        A       U       S         A         S</t>
  </si>
  <si>
    <t xml:space="preserve">8. Enfermedades Nutricionales y Anemias (D50-D64; E40-E46;  E50;E64)</t>
  </si>
  <si>
    <t xml:space="preserve">10. Síntomas, Signos y Hallazgos Anormales Clínicos y de Laboratorio no clasificados en otra parte (R00-R99)</t>
  </si>
  <si>
    <t xml:space="preserve">CUADRO  20</t>
  </si>
  <si>
    <t xml:space="preserve">DEFUNCIONES POSTNEONATALES POR CAUSAS, SEGÚN REGIONES SANITARIAS</t>
  </si>
  <si>
    <t xml:space="preserve">CUADRO  21</t>
  </si>
  <si>
    <t xml:space="preserve">DEFUNCIONES INFANTILES POR CAUSAS, SEGÚN REGIONES SANITARIAS</t>
  </si>
  <si>
    <t xml:space="preserve">A. PARANA</t>
  </si>
  <si>
    <t xml:space="preserve">A. PARAGUAY</t>
  </si>
  <si>
    <t xml:space="preserve">CUADRO  22</t>
  </si>
  <si>
    <t xml:space="preserve">DEFUNCIONES DE 1 - 4  AÑOS  POR CAUSAS, SEGÚN REGIONES SANITARIAS. </t>
  </si>
  <si>
    <t xml:space="preserve">1.   Neumonía e Influenza (J10.0; J11.0; J12-J16; J18)</t>
  </si>
  <si>
    <t xml:space="preserve">2.   Diarrea (A02-A09)</t>
  </si>
  <si>
    <t xml:space="preserve">3.   Causas Externas (V01-Y98)</t>
  </si>
  <si>
    <t xml:space="preserve">4.   Septicemia (A40-A41)</t>
  </si>
  <si>
    <t xml:space="preserve">5.   Tumores (C00-D48)</t>
  </si>
  <si>
    <t xml:space="preserve">6.   Anomalías Congénitas (Q00-Q99)</t>
  </si>
  <si>
    <t xml:space="preserve">7.   Meningitis (G00; G03)</t>
  </si>
  <si>
    <t xml:space="preserve">8.   Enfermedades Nutricionales y Anemias (D50-D64; E40-E46; E50-E64)</t>
  </si>
  <si>
    <t xml:space="preserve">9.   Sarampión (B05)</t>
  </si>
  <si>
    <t xml:space="preserve">10. Síntomas Signos y Hallazgos Anormales Clínicos y de Laboratorio no clasificados en otra parte (R00-R99)</t>
  </si>
  <si>
    <t xml:space="preserve">CUADRO  23</t>
  </si>
  <si>
    <t xml:space="preserve">DEFUNCIONES DE MENORES DE 5 AÑOS  POR CAUSAS, SEGÚN REGIONES SANITARIAS . </t>
  </si>
  <si>
    <t xml:space="preserve">2.  Infecciones del Recién Nacido y Septicemia (A40-A41; P35-P39)</t>
  </si>
  <si>
    <t xml:space="preserve">3.  Neumonía e Inlfuenza (J10.0; J11.0; J12-J16; J18)</t>
  </si>
  <si>
    <t xml:space="preserve">6.  Prematuridad (P05-P07)</t>
  </si>
  <si>
    <t xml:space="preserve">7. Causas Externas (V01-Y98)</t>
  </si>
  <si>
    <t xml:space="preserve">9.  Tétanos (A33)</t>
  </si>
  <si>
    <t xml:space="preserve">11.  Enfermedades Nutricionales y Anemias (D50-D64;  E40-E46;  E50-E64)</t>
  </si>
  <si>
    <t xml:space="preserve">12. Síntomas Signos y Hallazgos Anormales Clínicos y de Laboratorio no clasificados en otra parte (R00-R99)</t>
  </si>
  <si>
    <t xml:space="preserve">CUADRO  24</t>
  </si>
  <si>
    <t xml:space="preserve">DEFUNCIONES MATERNAS  POR CAUSAS, SEGÚN REGIONES SANITARIAS</t>
  </si>
  <si>
    <t xml:space="preserve">2.Toxemia  (O10-O16)</t>
  </si>
  <si>
    <t xml:space="preserve">3. Hemorragia (O20; O44-O46; O67;O72)</t>
  </si>
  <si>
    <t xml:space="preserve">4. Sepsis (O75.3; O85)</t>
  </si>
  <si>
    <t xml:space="preserve">5.Tétanos Obstétrico (A34)</t>
  </si>
  <si>
    <t xml:space="preserve">6. SIDA ( B20-B24)</t>
  </si>
  <si>
    <t xml:space="preserve">7. Otras complicaciones del Embarazo, Parto y Puerperio (O21-O29; O30-O43; O47-O48; O60-O66;O68-O71; O73-O75;O86-092;O95-O99)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Certificados de Defunción Registrados. Dpto. Bioestadística. M.S.P.&amp; B.S.</t>
    </r>
  </si>
  <si>
    <t xml:space="preserve">CUADRO  25</t>
  </si>
  <si>
    <t xml:space="preserve">DEFUNCIONES POR CAUSAS, SEGÚN REGIONES SANITARIA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 Enfermedad Cerebro Vascular (I60-I69 )</t>
  </si>
  <si>
    <t xml:space="preserve">4.  Enfermedad del Sistema Respiratorio (J00-J99) </t>
  </si>
  <si>
    <t xml:space="preserve">5.  Accidentes  (V01-X59)</t>
  </si>
  <si>
    <t xml:space="preserve">15. Enfermedades  Nutricionales y Anemias (D50-D64; E40-E46; E50-E64)</t>
  </si>
  <si>
    <t xml:space="preserve">6.  Enfermedades Perinatales (P00-P96)</t>
  </si>
  <si>
    <t xml:space="preserve">17. Enfermedades Metabólicas/Transtornos de la Inmunidad (B20-B24; E70-E90)</t>
  </si>
  <si>
    <t xml:space="preserve">19. Síntomas Signos y Hallazgos Anormales Clínicos y de Laboratorio no clasificados en otra parte (R00-R99)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Registrados. Dpto. Bioestadística. M.S.P.&amp; B.S.</t>
    </r>
  </si>
  <si>
    <t xml:space="preserve">CUADRO  25A</t>
  </si>
  <si>
    <t xml:space="preserve">DEFUNCIONES POR GRUPOS DE EDAD, SEGÚN CAUSAS</t>
  </si>
  <si>
    <t xml:space="preserve">PARAGUAY. AÑO 2005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IGN.</t>
  </si>
  <si>
    <t xml:space="preserve">1.  Enfermedad del Sistema Circulatorio (I00- I52;I70-I99)</t>
  </si>
  <si>
    <t xml:space="preserve">2.  Tumores  (C00-D48)</t>
  </si>
  <si>
    <t xml:space="preserve">4.  Enfermedad del Sistema Respiratorio (J00-J99)</t>
  </si>
  <si>
    <t xml:space="preserve">5.  Accidentes todas formas  (V01-X59)</t>
  </si>
  <si>
    <t xml:space="preserve">16. Embarazo, Parto y Puerperio (O00-O99;A34)</t>
  </si>
  <si>
    <t xml:space="preserve">17. Enfermedades Metabolicas /Transtornos de la Inmunidad (B20-B24;E70-E90)</t>
  </si>
  <si>
    <t xml:space="preserve">CUADRO 26</t>
  </si>
  <si>
    <t xml:space="preserve">DEFUNCIONES  SEGÚN LOS CAPITULOS DE LA CIE 10 POR REGIONES SANITARIAS </t>
  </si>
  <si>
    <t xml:space="preserve">PARAGUAY AÑO 2005</t>
  </si>
  <si>
    <t xml:space="preserve">CAPITULOS</t>
  </si>
  <si>
    <t xml:space="preserve">Ext.</t>
  </si>
  <si>
    <t xml:space="preserve">1. Ciertas enfermedades Infecciosas y Parasitarias</t>
  </si>
  <si>
    <t xml:space="preserve">2. Tumores</t>
  </si>
  <si>
    <t xml:space="preserve">3. Enfermedades de la Sangre y de los Organos Hematopoyéticos, y ciertos Trastornos que afectan el mecanismo de la Inmunidad</t>
  </si>
  <si>
    <t xml:space="preserve">4. Enfermedades Endocrinas, Nutricionales y Metabólicas</t>
  </si>
  <si>
    <t xml:space="preserve">5. Trastornos Mentales y de Comportamiento</t>
  </si>
  <si>
    <t xml:space="preserve">6. Enfermedades del Sistema Nervioso</t>
  </si>
  <si>
    <t xml:space="preserve">7. Enfermedades del Ojo y sus Anexos</t>
  </si>
  <si>
    <t xml:space="preserve">8. Enfermedades del Oído y de la Apófisis Mastoides</t>
  </si>
  <si>
    <t xml:space="preserve">9. Enfermedades del Sistema Circulatorio</t>
  </si>
  <si>
    <t xml:space="preserve">10. Enfermedades del Sistema Respiratorio  </t>
  </si>
  <si>
    <t xml:space="preserve">11. Enfermedades del Sistema Digestivo </t>
  </si>
  <si>
    <t xml:space="preserve">12. Enfermedades de la Piel y del Tejido Subcutáneo</t>
  </si>
  <si>
    <t xml:space="preserve">13. Enfermedades del Sistma Osteomuscular y Tejido Conjuntivo</t>
  </si>
  <si>
    <t xml:space="preserve">14. Enfermedades del Sistema Genito-Urinario</t>
  </si>
  <si>
    <t xml:space="preserve">15. Complicaciones del Embarazo, Parto y Puerperio </t>
  </si>
  <si>
    <t xml:space="preserve">16. Ciertas afecciones originadas en el Período Perinatal</t>
  </si>
  <si>
    <t xml:space="preserve">17. Malformaciones Congénitas, Deformidades y Anomalías Cromosómicas</t>
  </si>
  <si>
    <t xml:space="preserve">18. Síntomas Signos y Hallazgos Anormales Clínicos y de Laboratorio no clasificados en otra parte </t>
  </si>
  <si>
    <t xml:space="preserve">19. Traumatismos, Envenenamientos y algunas otras consecuencias de Causas Externas </t>
  </si>
  <si>
    <t xml:space="preserve">  No se usa para Mortalidad</t>
  </si>
  <si>
    <t xml:space="preserve">20. Causas Externas de Morbilidad y de Mortalidad</t>
  </si>
  <si>
    <t xml:space="preserve">21. Factores que influyen en el Estado de Salud y Contacto con los Servicios de Salud </t>
  </si>
  <si>
    <t xml:space="preserve">TOTAL PAIS</t>
  </si>
  <si>
    <t xml:space="preserve">CIE-10: CLASIFICACION ESTADISTICA INTERNACIONAL DE ENFERMEDADES Y PROBLEMAS RELACIONADOS CON LA SALUD, Decima Revisión.</t>
  </si>
  <si>
    <t xml:space="preserve">CUADRO 27</t>
  </si>
  <si>
    <t xml:space="preserve">PRINCIPALES INDICADORES DE MORTALIDAD EN MENORES DE 1 AÑO. </t>
  </si>
  <si>
    <t xml:space="preserve"> PARAGUAY, ( TASA  REGISTRADA X 1.000 NACIDOS  VIVOS) PERÍODO 1986-2005</t>
  </si>
  <si>
    <t xml:space="preserve">AÑOS</t>
  </si>
  <si>
    <t xml:space="preserve">POSTNEONATAL</t>
  </si>
  <si>
    <r>
      <rPr>
        <b val="true"/>
        <i val="true"/>
        <sz val="10"/>
        <color rgb="FF000000"/>
        <rFont val="Arial Narrow"/>
        <family val="2"/>
      </rPr>
      <t xml:space="preserve">Fuente:</t>
    </r>
    <r>
      <rPr>
        <i val="true"/>
        <sz val="10"/>
        <color rgb="FF000000"/>
        <rFont val="Arial Narrow"/>
        <family val="2"/>
      </rPr>
      <t xml:space="preserve"> Certificados de Defunción Registrados .Dpto. Bioestadística.M.S.P.y B.S.</t>
    </r>
  </si>
  <si>
    <t xml:space="preserve">CUADRO 28</t>
  </si>
  <si>
    <t xml:space="preserve">MORTALIDAD NEONATAL POR CAUSAS , SEGÚN AÑOS</t>
  </si>
  <si>
    <t xml:space="preserve"> PARAGUAY, ( TASA  REGISTRADA X 1.000 NACIDOS  VIVOS)</t>
  </si>
  <si>
    <t xml:space="preserve">1.   Lesiones Debidas al Parto</t>
  </si>
  <si>
    <t xml:space="preserve">2.   Infecciones del Recién Nacido </t>
  </si>
  <si>
    <t xml:space="preserve">3.   Prematuridad</t>
  </si>
  <si>
    <t xml:space="preserve">4.   Malformaciones Congénitas</t>
  </si>
  <si>
    <t xml:space="preserve">5.   Neumonía e Influenza </t>
  </si>
  <si>
    <t xml:space="preserve">6.   Diarrea </t>
  </si>
  <si>
    <t xml:space="preserve">7.   Tétanos Neonatal  </t>
  </si>
  <si>
    <t xml:space="preserve">8.   Signos y Sintomas Mal Definidos</t>
  </si>
  <si>
    <t xml:space="preserve">CUADRO  29</t>
  </si>
  <si>
    <t xml:space="preserve">MORTALIDAD POSNEONATAL POR CAUSAS SEGÚN AÑOS. </t>
  </si>
  <si>
    <t xml:space="preserve"> PARAGUAY, ( TASA X 1.000 NACIDOS  VIVOS)</t>
  </si>
  <si>
    <t xml:space="preserve">Nacidos Vivos Registrados  en el Año 2005 = 105808</t>
  </si>
  <si>
    <t xml:space="preserve">CUADRO 30</t>
  </si>
  <si>
    <t xml:space="preserve">MORTALIDAD INFANTIL POR CAUSAS  SEGÚN AÑOS </t>
  </si>
  <si>
    <t xml:space="preserve">PARAGUAY, (TASA REGISTRADA  X 1000 NACIDOS VIVOS). 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.Mal Definidos</t>
  </si>
  <si>
    <t xml:space="preserve">11.Resto</t>
  </si>
  <si>
    <t xml:space="preserve">CUADRO  31</t>
  </si>
  <si>
    <t xml:space="preserve">MORTALIDAD DE 1 - 4 AÑOS POR CAUSAS SEGÚN AÑOS</t>
  </si>
  <si>
    <t xml:space="preserve"> PARAGUAY, ( TASA REGISTRADA x 100.000 HBTES. DE 1 - 4 AÑOS)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De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CUADRO  32</t>
  </si>
  <si>
    <t xml:space="preserve">MORTALIDAD MATERNA POR CAUSAS  SEGÚN AÑOS</t>
  </si>
  <si>
    <t xml:space="preserve">PARAGUAY,( TASA REGISTRADA x 100.000 NACIDOS VIVOS)</t>
  </si>
  <si>
    <t xml:space="preserve">Razón</t>
  </si>
  <si>
    <t xml:space="preserve">1.  Aborto </t>
  </si>
  <si>
    <t xml:space="preserve">2.  Toxemia</t>
  </si>
  <si>
    <t xml:space="preserve">3.  Hemorragia</t>
  </si>
  <si>
    <t xml:space="preserve">4.  Sepsis</t>
  </si>
  <si>
    <t xml:space="preserve">5. Tétanos Obstétrico</t>
  </si>
  <si>
    <t xml:space="preserve">6. Sida</t>
  </si>
  <si>
    <t xml:space="preserve">7. Otras Compl.Emb.Parto y Puerperio</t>
  </si>
  <si>
    <t xml:space="preserve">NACIDOS VIVOS EN EL AÑO 1996 = 88.438</t>
  </si>
  <si>
    <t xml:space="preserve">NACIDOS VIVOS EN EL AÑO 2000 = 86.000</t>
  </si>
  <si>
    <t xml:space="preserve">NACIDOS VIVOS EN EL AÑO 2004 = 101.000</t>
  </si>
  <si>
    <t xml:space="preserve">NACIDOS VIVOS EN EL AÑO 1997 = 88.422</t>
  </si>
  <si>
    <t xml:space="preserve">NACIDOS VIVOS EN EL AÑO 2001 = 83.919</t>
  </si>
  <si>
    <t xml:space="preserve">NACIDOS VIVOS EN EL AÑO 2005 = 105.808</t>
  </si>
  <si>
    <t xml:space="preserve">NACIDOS VIVOS EN EL AÑO 1998 = 86.596 </t>
  </si>
  <si>
    <t xml:space="preserve">NACIDOS VIVOS EN EL AÑO 2002 = 90.085</t>
  </si>
  <si>
    <t xml:space="preserve">NACIDOS VIVOS EN EL AÑO 1999 = 90.007</t>
  </si>
  <si>
    <t xml:space="preserve">NACIDOS VIVOS EN EL AÑO 2003 = 86.739</t>
  </si>
  <si>
    <t xml:space="preserve">CUADRO 33</t>
  </si>
  <si>
    <t xml:space="preserve">DEFUNCIONES POR CAUSAS  SEGÚN AÑOS </t>
  </si>
  <si>
    <t xml:space="preserve"> PARAGUAY, PERIODO 1996 - 2005</t>
  </si>
  <si>
    <t xml:space="preserve">PRINCIPALES CAUSAS</t>
  </si>
  <si>
    <t xml:space="preserve">1.   Enfermedad del Sistema  Circulatorio</t>
  </si>
  <si>
    <t xml:space="preserve">2.   Tumores </t>
  </si>
  <si>
    <t xml:space="preserve">3.   Enfermedad Cerebro Vascular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Anomalía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.Nutricional Avitamin. y Anemias</t>
  </si>
  <si>
    <t xml:space="preserve">16. Compl. del Embarazo, Parto y Puerperio</t>
  </si>
  <si>
    <t xml:space="preserve">17. Enf. Metabólicas/Transtor. de la Inmunidad </t>
  </si>
  <si>
    <t xml:space="preserve">18. Hernia y Obstrucción Intestinal</t>
  </si>
  <si>
    <t xml:space="preserve">19. Signos y Síntomas Mal Definidos </t>
  </si>
  <si>
    <t xml:space="preserve">CUADRO 34</t>
  </si>
  <si>
    <t xml:space="preserve">DEFUNCIONES POR CAPITULOS DE LA CIE- 10, SEGÚN AÑOS</t>
  </si>
  <si>
    <t xml:space="preserve"> PARAGUAY, PERIODO 1996-2005</t>
  </si>
  <si>
    <t xml:space="preserve">1. Ciertas Enfermedades Infecciosas y Parasitarias</t>
  </si>
  <si>
    <t xml:space="preserve">No se usa para Mortalidad</t>
  </si>
  <si>
    <r>
      <rPr>
        <b val="true"/>
        <sz val="10"/>
        <rFont val="Arial Narrow"/>
        <family val="2"/>
      </rPr>
      <t xml:space="preserve">CIE 10</t>
    </r>
    <r>
      <rPr>
        <sz val="10"/>
        <rFont val="Arial Narrow"/>
        <family val="2"/>
      </rPr>
      <t xml:space="preserve">:DECIMA  CLASIFICACION INTERNACIONAL DE ENFERMEDADES.</t>
    </r>
  </si>
  <si>
    <t xml:space="preserve">CUADRO 35</t>
  </si>
  <si>
    <t xml:space="preserve"> DEFUNCIONES POR  GRUPOS DE EDAD SEGÚN AÑOS</t>
  </si>
  <si>
    <t xml:space="preserve">PARAGUAY ,PERIODO 1996-2005</t>
  </si>
  <si>
    <t xml:space="preserve">&lt; 28    días</t>
  </si>
  <si>
    <t xml:space="preserve">28 dias a 11 meses</t>
  </si>
  <si>
    <t xml:space="preserve">1- 4     años</t>
  </si>
  <si>
    <t xml:space="preserve">5- 9     años</t>
  </si>
  <si>
    <t xml:space="preserve">10-14 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   más</t>
  </si>
  <si>
    <t xml:space="preserve">CUADRO A</t>
  </si>
  <si>
    <t xml:space="preserve"> INDICADORES DEMOGRAFICOS ESTIMADOS POR QUINQUENIOS Y AÑOS INDIVIDUALES</t>
  </si>
  <si>
    <t xml:space="preserve"> PARAGUAY, PERÍODO 2001-2005</t>
  </si>
  <si>
    <t xml:space="preserve">INDICADORES</t>
  </si>
  <si>
    <t xml:space="preserve">QUINQUENIO</t>
  </si>
  <si>
    <t xml:space="preserve">PROM.</t>
  </si>
  <si>
    <t xml:space="preserve">DIFER.</t>
  </si>
  <si>
    <t xml:space="preserve">1995-2000</t>
  </si>
  <si>
    <t xml:space="preserve">2000-2005</t>
  </si>
  <si>
    <t xml:space="preserve">2005-2010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: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Paraguay. Estimación  y Proyección de la Población por Sexo y Edad. Periodo 2000-2050. Dirección Gral. De Estadísticas, Encuestas y Censos. Diciembre 2005</t>
    </r>
  </si>
  <si>
    <t xml:space="preserve">CUADRO B</t>
  </si>
  <si>
    <t xml:space="preserve">MORTALIDAD MATERNA REGISTRADA SEGÚN AÑOS </t>
  </si>
  <si>
    <t xml:space="preserve">PARAGUAY, PERÍODO 1986-2005</t>
  </si>
  <si>
    <t xml:space="preserve">NAC. ANUALES</t>
  </si>
  <si>
    <t xml:space="preserve">TASA REIGS. DE</t>
  </si>
  <si>
    <t xml:space="preserve">(EN MILES)</t>
  </si>
  <si>
    <t xml:space="preserve">MATERNA</t>
  </si>
  <si>
    <t xml:space="preserve"> (EN MILES )</t>
  </si>
  <si>
    <t xml:space="preserve">MORT. MATERNA</t>
  </si>
  <si>
    <t xml:space="preserve">ESTIMADOS</t>
  </si>
  <si>
    <t xml:space="preserve">REGISTRADA</t>
  </si>
  <si>
    <t xml:space="preserve">REGISTRADOS</t>
  </si>
  <si>
    <t xml:space="preserve">*100000 N.V.</t>
  </si>
  <si>
    <t xml:space="preserve">FUENTE: PROYECCION DE LA POBLACION POR SEXO Y GRUPO DE EDAD.  </t>
  </si>
  <si>
    <t xml:space="preserve">PERIODO 2000 - 2020 D.G.E.E.Y.C.</t>
  </si>
  <si>
    <t xml:space="preserve">INDICADORES DE MORTALIDAD. DPTO. BIOESTADISTICA. M.S.P Y B.S.</t>
  </si>
  <si>
    <t xml:space="preserve">Observación: Las estimaciones desde el año 2001 fueron hechas en base al censo del 2002</t>
  </si>
  <si>
    <t xml:space="preserve">CUADRO C</t>
  </si>
  <si>
    <t xml:space="preserve"> MORTALIDAD INFANTIL ESTIMADA Y REGISTRADA SEGÚN AÑOS </t>
  </si>
  <si>
    <t xml:space="preserve">PARAGUAY, PERIODO 1986-2005</t>
  </si>
  <si>
    <t xml:space="preserve">TASA ESTIMADA</t>
  </si>
  <si>
    <t xml:space="preserve">TASA REGISTRADA</t>
  </si>
  <si>
    <t xml:space="preserve">DE MORT. INFANTIL</t>
  </si>
  <si>
    <t xml:space="preserve">POR 1000 N.V.</t>
  </si>
  <si>
    <t xml:space="preserve">FUENTE: PARAGUAY. ESTIMACION Y PROYECCION DE LA POBLACION POR SEXO Y GRUPO DE EDAD.  </t>
  </si>
  <si>
    <t xml:space="preserve">PERIODO 1950 - 2050 D.G.E.E.Y.C.</t>
  </si>
  <si>
    <t xml:space="preserve">CUADRO D</t>
  </si>
  <si>
    <t xml:space="preserve"> ESTABLECIMIENTOS DEL MIN. SALUD Y  N° DE CAMAS POR REGIONES SANITARIAS</t>
  </si>
  <si>
    <t xml:space="preserve">AÑO 2005</t>
  </si>
  <si>
    <t xml:space="preserve">HR</t>
  </si>
  <si>
    <t xml:space="preserve">CS</t>
  </si>
  <si>
    <t xml:space="preserve">PS</t>
  </si>
  <si>
    <t xml:space="preserve">HD</t>
  </si>
  <si>
    <t xml:space="preserve">HE</t>
  </si>
  <si>
    <t xml:space="preserve">CE</t>
  </si>
  <si>
    <t xml:space="preserve">AI</t>
  </si>
  <si>
    <t xml:space="preserve">AC</t>
  </si>
  <si>
    <t xml:space="preserve">DISP.</t>
  </si>
  <si>
    <t xml:space="preserve">CAMAS</t>
  </si>
  <si>
    <t xml:space="preserve">TOTAL </t>
  </si>
  <si>
    <r>
      <rPr>
        <b val="true"/>
        <sz val="8"/>
        <rFont val="Tahoma"/>
        <family val="2"/>
      </rPr>
      <t xml:space="preserve">HR</t>
    </r>
    <r>
      <rPr>
        <sz val="8"/>
        <rFont val="Tahoma"/>
        <family val="2"/>
      </rPr>
      <t xml:space="preserve">.: Hospital Regional</t>
    </r>
  </si>
  <si>
    <r>
      <rPr>
        <b val="true"/>
        <sz val="8"/>
        <rFont val="Tahoma"/>
        <family val="2"/>
      </rPr>
      <t xml:space="preserve">C.E.</t>
    </r>
    <r>
      <rPr>
        <sz val="8"/>
        <rFont val="Tahoma"/>
        <family val="2"/>
      </rPr>
      <t xml:space="preserve"> Centro Especializado</t>
    </r>
  </si>
  <si>
    <r>
      <rPr>
        <b val="true"/>
        <sz val="8"/>
        <rFont val="Tahoma"/>
        <family val="2"/>
      </rPr>
      <t xml:space="preserve">C.S</t>
    </r>
    <r>
      <rPr>
        <sz val="8"/>
        <rFont val="Tahoma"/>
        <family val="2"/>
      </rPr>
      <t xml:space="preserve">. Centro de Salud</t>
    </r>
  </si>
  <si>
    <r>
      <rPr>
        <b val="true"/>
        <sz val="8"/>
        <rFont val="Tahoma"/>
        <family val="2"/>
      </rPr>
      <t xml:space="preserve">H.E.</t>
    </r>
    <r>
      <rPr>
        <sz val="8"/>
        <rFont val="Tahoma"/>
        <family val="2"/>
      </rPr>
      <t xml:space="preserve"> Hospital Especializado</t>
    </r>
  </si>
  <si>
    <r>
      <rPr>
        <b val="true"/>
        <sz val="8"/>
        <rFont val="Tahoma"/>
        <family val="2"/>
      </rPr>
      <t xml:space="preserve">P.S</t>
    </r>
    <r>
      <rPr>
        <sz val="8"/>
        <rFont val="Tahoma"/>
        <family val="2"/>
      </rPr>
      <t xml:space="preserve">. Puesto de Salud</t>
    </r>
  </si>
  <si>
    <r>
      <rPr>
        <b val="true"/>
        <sz val="8"/>
        <rFont val="Tahoma"/>
        <family val="2"/>
      </rPr>
      <t xml:space="preserve">Disp</t>
    </r>
    <r>
      <rPr>
        <sz val="8"/>
        <rFont val="Tahoma"/>
        <family val="2"/>
      </rPr>
      <t xml:space="preserve">. Dispensario</t>
    </r>
  </si>
  <si>
    <r>
      <rPr>
        <b val="true"/>
        <sz val="8"/>
        <rFont val="Tahoma"/>
        <family val="2"/>
      </rPr>
      <t xml:space="preserve">H.D.</t>
    </r>
    <r>
      <rPr>
        <sz val="8"/>
        <rFont val="Tahoma"/>
        <family val="2"/>
      </rPr>
      <t xml:space="preserve"> Hospital distrital</t>
    </r>
  </si>
  <si>
    <t xml:space="preserve"> FUENTE:Ficha de Censo y Egreso. Dpto de Bioestadistica. M.S.P.Y B.S.</t>
  </si>
  <si>
    <t xml:space="preserve">CUADRO E</t>
  </si>
  <si>
    <t xml:space="preserve">POBLACION  POR  GRUPOS DE EDADES Y REGIONES SANITARIAS</t>
  </si>
  <si>
    <t xml:space="preserve"> PARAGUAY, AÑO 2005</t>
  </si>
  <si>
    <t xml:space="preserve">MENORES</t>
  </si>
  <si>
    <t xml:space="preserve">1-4</t>
  </si>
  <si>
    <t xml:space="preserve">&lt; 5</t>
  </si>
  <si>
    <t xml:space="preserve">REG.SANITARIAS</t>
  </si>
  <si>
    <t xml:space="preserve">DE 1 AÑO</t>
  </si>
  <si>
    <t xml:space="preserve">PAIS</t>
  </si>
  <si>
    <t xml:space="preserve">        CUADRO  G                </t>
  </si>
  <si>
    <t xml:space="preserve">PARAGUAY  2005</t>
  </si>
  <si>
    <t xml:space="preserve">DISTRIBUCION</t>
  </si>
  <si>
    <t xml:space="preserve">DENSIDAD</t>
  </si>
  <si>
    <t xml:space="preserve">DEPARTAMENTOS</t>
  </si>
  <si>
    <t xml:space="preserve">POBLACION</t>
  </si>
  <si>
    <t xml:space="preserve">RELATIVA (%)</t>
  </si>
  <si>
    <t xml:space="preserve">SUPERFICIE</t>
  </si>
  <si>
    <t xml:space="preserve">HAB/KM2</t>
  </si>
  <si>
    <t xml:space="preserve">PERIODO 2000 - 2020 D.G.E.E.Y.C. DPTO. BIOESTADISTICA. M.S.P.Y B.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"/>
    <numFmt numFmtId="168" formatCode="0.00"/>
    <numFmt numFmtId="169" formatCode="General"/>
    <numFmt numFmtId="170" formatCode="@"/>
    <numFmt numFmtId="171" formatCode="_-* #,##0.00\ _p_t_a_-;\-* #,##0.00\ _p_t_a_-;_-* \-??\ _p_t_a_-;_-@_-"/>
    <numFmt numFmtId="172" formatCode="[$-409]d\-mmm"/>
    <numFmt numFmtId="173" formatCode="0.000"/>
    <numFmt numFmtId="174" formatCode="0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8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11"/>
      <color rgb="FFFF0000"/>
      <name val="Tahoma"/>
      <family val="2"/>
    </font>
    <font>
      <i val="true"/>
      <sz val="11"/>
      <color rgb="FF000000"/>
      <name val="Comic Sans MS"/>
      <family val="2"/>
    </font>
    <font>
      <sz val="7"/>
      <color rgb="FF000000"/>
      <name val="Arial"/>
      <family val="2"/>
    </font>
    <font>
      <sz val="10"/>
      <color rgb="FF000000"/>
      <name val="Comic Sans MS"/>
      <family val="2"/>
    </font>
    <font>
      <sz val="8"/>
      <color rgb="FF000000"/>
      <name val="Arial"/>
      <family val="2"/>
    </font>
    <font>
      <b val="true"/>
      <sz val="7"/>
      <color rgb="FF000000"/>
      <name val="Comic Sans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" xfId="20"/>
    <cellStyle name="Normal_CUADRO 10" xfId="21"/>
    <cellStyle name="Normal_CUADRO 11" xfId="22"/>
    <cellStyle name="Normal_CUADRO 12" xfId="23"/>
    <cellStyle name="Normal_CUADRO 14" xfId="24"/>
    <cellStyle name="Normal_CUADRO 15" xfId="25"/>
    <cellStyle name="Normal_CUADRO 17" xfId="26"/>
    <cellStyle name="Normal_CUADRO 19" xfId="27"/>
    <cellStyle name="Normal_CUADRO 22" xfId="28"/>
    <cellStyle name="Normal_CUADRO 23" xfId="29"/>
    <cellStyle name="Normal_CUADRO 3" xfId="30"/>
    <cellStyle name="Normal_CUADRO 5" xfId="31"/>
    <cellStyle name="Normal_CUADRO 6" xfId="32"/>
    <cellStyle name="Normal_CUADRO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i="1" sz="1100" spc="-1" strike="noStrike">
                <a:solidFill>
                  <a:srgbClr val="000000"/>
                </a:solidFill>
                <a:latin typeface="Comic Sans MS"/>
              </a:rPr>
              <a:t>Tasa de Mortalidad Materna. Periodo 1986-2005</a:t>
            </a:r>
          </a:p>
        </c:rich>
      </c:tx>
      <c:layout>
        <c:manualLayout>
          <c:xMode val="edge"/>
          <c:yMode val="edge"/>
          <c:x val="0.146423357664234"/>
          <c:y val="0.05375199574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17518248175"/>
          <c:y val="0.213145290047898"/>
          <c:w val="0.907591240875912"/>
          <c:h val="0.647684938797233"/>
        </c:manualLayout>
      </c:layout>
      <c:lineChart>
        <c:grouping val="standard"/>
        <c:varyColors val="0"/>
        <c:ser>
          <c:idx val="0"/>
          <c:order val="0"/>
          <c:tx>
            <c:strRef>
              <c:f>'CUADRO B'!$E$11:$E$13</c:f>
              <c:strCache>
                <c:ptCount val="1"/>
                <c:pt idx="0">
                  <c:v>TASA REIGS. DE MORT. MATERNA *100000 N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B'!$A$14:$A$3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CUADRO B'!$E$14:$E$33</c:f>
              <c:numCache>
                <c:formatCode>General</c:formatCode>
                <c:ptCount val="20"/>
                <c:pt idx="0">
                  <c:v>260.945741924661</c:v>
                </c:pt>
                <c:pt idx="1">
                  <c:v>194.054179927036</c:v>
                </c:pt>
                <c:pt idx="2">
                  <c:v>199.840127897682</c:v>
                </c:pt>
                <c:pt idx="3">
                  <c:v>160.039597426167</c:v>
                </c:pt>
                <c:pt idx="4">
                  <c:v>150.046698207095</c:v>
                </c:pt>
                <c:pt idx="5">
                  <c:v>165.830427757462</c:v>
                </c:pt>
                <c:pt idx="6">
                  <c:v>99.5011674803651</c:v>
                </c:pt>
                <c:pt idx="7">
                  <c:v>123.091125899142</c:v>
                </c:pt>
                <c:pt idx="8">
                  <c:v>139.491046182846</c:v>
                </c:pt>
                <c:pt idx="9">
                  <c:v>130.668040356322</c:v>
                </c:pt>
                <c:pt idx="10">
                  <c:v>123.250186571383</c:v>
                </c:pt>
                <c:pt idx="11">
                  <c:v>101.784623736174</c:v>
                </c:pt>
                <c:pt idx="12">
                  <c:v>110.859624001109</c:v>
                </c:pt>
                <c:pt idx="13">
                  <c:v>114.435543902141</c:v>
                </c:pt>
                <c:pt idx="14">
                  <c:v>163.953488372093</c:v>
                </c:pt>
                <c:pt idx="15">
                  <c:v>159.677784530321</c:v>
                </c:pt>
                <c:pt idx="16">
                  <c:v>182.05028584115</c:v>
                </c:pt>
                <c:pt idx="17">
                  <c:v>174.08547481525</c:v>
                </c:pt>
                <c:pt idx="18">
                  <c:v>153.465346534653</c:v>
                </c:pt>
                <c:pt idx="19">
                  <c:v>128.5347043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4805"/>
        <c:axId val="63673452"/>
      </c:lineChart>
      <c:catAx>
        <c:axId val="9216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7007299270073"/>
              <c:y val="0.8649547631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3452"/>
        <c:crossesAt val="0"/>
        <c:auto val="1"/>
        <c:lblAlgn val="ctr"/>
        <c:lblOffset val="100"/>
        <c:noMultiLvlLbl val="0"/>
      </c:catAx>
      <c:valAx>
        <c:axId val="6367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omic Sans MS"/>
                  </a:rPr>
                  <a:t>Tasa por 100.000 Nacidos Vivos.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-0.3255721128259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48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4176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56880"/>
          <a:ext cx="77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8</xdr:row>
      <xdr:rowOff>37800</xdr:rowOff>
    </xdr:from>
    <xdr:to>
      <xdr:col>4</xdr:col>
      <xdr:colOff>91764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120960" y="8136000"/>
        <a:ext cx="4931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0</xdr:col>
      <xdr:colOff>775800</xdr:colOff>
      <xdr:row>5</xdr:row>
      <xdr:rowOff>1908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29880" y="19080"/>
          <a:ext cx="745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736200</xdr:colOff>
      <xdr:row>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0"/>
          <a:ext cx="66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5400</xdr:rowOff>
    </xdr:from>
    <xdr:to>
      <xdr:col>0</xdr:col>
      <xdr:colOff>997200</xdr:colOff>
      <xdr:row>6</xdr:row>
      <xdr:rowOff>7596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01520" y="95400"/>
          <a:ext cx="89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776160</xdr:colOff>
      <xdr:row>5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520" y="19080"/>
          <a:ext cx="74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14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F3" s="2"/>
      <c r="G3" s="2"/>
      <c r="H3" s="2"/>
      <c r="I3" s="2"/>
      <c r="J3" s="2"/>
    </row>
    <row r="4" customFormat="false" ht="16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0"/>
      <c r="G8" s="9" t="s">
        <v>7</v>
      </c>
      <c r="H8" s="9"/>
      <c r="I8" s="11" t="s">
        <v>8</v>
      </c>
      <c r="J8" s="11"/>
      <c r="L8" s="12"/>
    </row>
    <row r="9" customFormat="false" ht="24.95" hidden="false" customHeight="true" outlineLevel="0" collapsed="false">
      <c r="A9" s="7"/>
      <c r="B9" s="8"/>
      <c r="C9" s="13" t="s">
        <v>9</v>
      </c>
      <c r="D9" s="13" t="s">
        <v>10</v>
      </c>
      <c r="E9" s="13" t="s">
        <v>9</v>
      </c>
      <c r="F9" s="13" t="s">
        <v>10</v>
      </c>
      <c r="G9" s="13" t="s">
        <v>9</v>
      </c>
      <c r="H9" s="13" t="s">
        <v>10</v>
      </c>
      <c r="I9" s="13" t="s">
        <v>9</v>
      </c>
      <c r="J9" s="14" t="s">
        <v>10</v>
      </c>
      <c r="L9" s="12"/>
    </row>
    <row r="10" customFormat="false" ht="20.1" hidden="false" customHeight="true" outlineLevel="0" collapsed="false">
      <c r="A10" s="15" t="s">
        <v>11</v>
      </c>
      <c r="B10" s="16" t="n">
        <v>4286</v>
      </c>
      <c r="C10" s="17" t="n">
        <v>84</v>
      </c>
      <c r="D10" s="18" t="n">
        <f aca="false">C10/B10*1000</f>
        <v>19.5986934204386</v>
      </c>
      <c r="E10" s="17" t="n">
        <v>41</v>
      </c>
      <c r="F10" s="18" t="n">
        <f aca="false">E10/B10*1000</f>
        <v>9.56602893140457</v>
      </c>
      <c r="G10" s="17" t="n">
        <v>125</v>
      </c>
      <c r="H10" s="18" t="n">
        <f aca="false">G10/B10*1000</f>
        <v>29.1647223518432</v>
      </c>
      <c r="I10" s="17" t="n">
        <v>142</v>
      </c>
      <c r="J10" s="19" t="n">
        <f aca="false">I10/B10*1000</f>
        <v>33.1311245916939</v>
      </c>
      <c r="K10" s="20"/>
      <c r="L10" s="12"/>
    </row>
    <row r="11" customFormat="false" ht="20.1" hidden="false" customHeight="true" outlineLevel="0" collapsed="false">
      <c r="A11" s="21" t="s">
        <v>12</v>
      </c>
      <c r="B11" s="22" t="n">
        <v>6592</v>
      </c>
      <c r="C11" s="6" t="n">
        <v>73</v>
      </c>
      <c r="D11" s="23" t="n">
        <f aca="false">C11/B11*1000</f>
        <v>11.0740291262136</v>
      </c>
      <c r="E11" s="24" t="n">
        <v>39</v>
      </c>
      <c r="F11" s="23" t="n">
        <f aca="false">E11/B11*1000</f>
        <v>5.91626213592233</v>
      </c>
      <c r="G11" s="24" t="n">
        <v>112</v>
      </c>
      <c r="H11" s="23" t="n">
        <f aca="false">G11/B11*1000</f>
        <v>16.9902912621359</v>
      </c>
      <c r="I11" s="24" t="n">
        <v>138</v>
      </c>
      <c r="J11" s="25" t="n">
        <f aca="false">I11/B11*1000</f>
        <v>20.9344660194175</v>
      </c>
      <c r="K11" s="20"/>
      <c r="L11" s="12"/>
    </row>
    <row r="12" customFormat="false" ht="20.1" hidden="false" customHeight="true" outlineLevel="0" collapsed="false">
      <c r="A12" s="21" t="s">
        <v>13</v>
      </c>
      <c r="B12" s="22" t="n">
        <v>4646</v>
      </c>
      <c r="C12" s="6" t="n">
        <v>61</v>
      </c>
      <c r="D12" s="23" t="n">
        <f aca="false">C12/B12*1000</f>
        <v>13.1295738269479</v>
      </c>
      <c r="E12" s="6" t="n">
        <v>21</v>
      </c>
      <c r="F12" s="23" t="n">
        <f aca="false">E12/B12*1000</f>
        <v>4.52001721911322</v>
      </c>
      <c r="G12" s="6" t="n">
        <v>82</v>
      </c>
      <c r="H12" s="23" t="n">
        <f aca="false">G12/B12*1000</f>
        <v>17.6495910460611</v>
      </c>
      <c r="I12" s="6" t="n">
        <v>99</v>
      </c>
      <c r="J12" s="25" t="n">
        <f aca="false">I12/B12*1000</f>
        <v>21.3086526043909</v>
      </c>
      <c r="K12" s="20"/>
      <c r="L12" s="12"/>
    </row>
    <row r="13" customFormat="false" ht="20.1" hidden="false" customHeight="true" outlineLevel="0" collapsed="false">
      <c r="A13" s="21" t="s">
        <v>14</v>
      </c>
      <c r="B13" s="22" t="n">
        <v>3523</v>
      </c>
      <c r="C13" s="6" t="n">
        <v>55</v>
      </c>
      <c r="D13" s="23" t="n">
        <f aca="false">C13/B13*1000</f>
        <v>15.6116945784842</v>
      </c>
      <c r="E13" s="6" t="n">
        <v>21</v>
      </c>
      <c r="F13" s="23" t="n">
        <f aca="false">E13/B13*1000</f>
        <v>5.96082883905762</v>
      </c>
      <c r="G13" s="6" t="n">
        <v>76</v>
      </c>
      <c r="H13" s="23" t="n">
        <f aca="false">G13/B13*1000</f>
        <v>21.5725234175419</v>
      </c>
      <c r="I13" s="6" t="n">
        <v>85</v>
      </c>
      <c r="J13" s="25" t="n">
        <f aca="false">I13/B13*1000</f>
        <v>24.1271643485666</v>
      </c>
      <c r="K13" s="20"/>
      <c r="L13" s="12"/>
    </row>
    <row r="14" customFormat="false" ht="20.1" hidden="false" customHeight="true" outlineLevel="0" collapsed="false">
      <c r="A14" s="21" t="s">
        <v>15</v>
      </c>
      <c r="B14" s="22" t="n">
        <v>8371</v>
      </c>
      <c r="C14" s="6" t="n">
        <v>84</v>
      </c>
      <c r="D14" s="23" t="n">
        <f aca="false">C14/B14*1000</f>
        <v>10.0346434117788</v>
      </c>
      <c r="E14" s="6" t="n">
        <v>53</v>
      </c>
      <c r="F14" s="23" t="n">
        <f aca="false">E14/B14*1000</f>
        <v>6.33138215266993</v>
      </c>
      <c r="G14" s="6" t="n">
        <v>137</v>
      </c>
      <c r="H14" s="23" t="n">
        <f aca="false">G14/B14*1000</f>
        <v>16.3660255644487</v>
      </c>
      <c r="I14" s="6" t="n">
        <v>174</v>
      </c>
      <c r="J14" s="25" t="n">
        <f aca="false">I14/B14*1000</f>
        <v>20.786047067256</v>
      </c>
      <c r="K14" s="20"/>
      <c r="L14" s="12"/>
    </row>
    <row r="15" customFormat="false" ht="20.1" hidden="false" customHeight="true" outlineLevel="0" collapsed="false">
      <c r="A15" s="21" t="s">
        <v>16</v>
      </c>
      <c r="B15" s="22" t="n">
        <v>3220</v>
      </c>
      <c r="C15" s="6" t="n">
        <v>26</v>
      </c>
      <c r="D15" s="23" t="n">
        <f aca="false">C15/B15*1000</f>
        <v>8.07453416149068</v>
      </c>
      <c r="E15" s="6" t="n">
        <v>21</v>
      </c>
      <c r="F15" s="23" t="n">
        <f aca="false">E15/B15*1000</f>
        <v>6.52173913043478</v>
      </c>
      <c r="G15" s="6" t="n">
        <v>47</v>
      </c>
      <c r="H15" s="23" t="n">
        <f aca="false">G15/B15*1000</f>
        <v>14.5962732919255</v>
      </c>
      <c r="I15" s="6" t="n">
        <v>68</v>
      </c>
      <c r="J15" s="25" t="n">
        <f aca="false">I15/B15*1000</f>
        <v>21.1180124223603</v>
      </c>
      <c r="K15" s="20"/>
      <c r="L15" s="12"/>
    </row>
    <row r="16" customFormat="false" ht="20.1" hidden="false" customHeight="true" outlineLevel="0" collapsed="false">
      <c r="A16" s="21" t="s">
        <v>17</v>
      </c>
      <c r="B16" s="22" t="n">
        <v>9326</v>
      </c>
      <c r="C16" s="6" t="n">
        <v>89</v>
      </c>
      <c r="D16" s="23" t="n">
        <f aca="false">C16/B16*1000</f>
        <v>9.5432125241261</v>
      </c>
      <c r="E16" s="6" t="n">
        <v>46</v>
      </c>
      <c r="F16" s="23" t="n">
        <f aca="false">E16/B16*1000</f>
        <v>4.93244692258203</v>
      </c>
      <c r="G16" s="6" t="n">
        <v>135</v>
      </c>
      <c r="H16" s="23" t="n">
        <f aca="false">G16/B16*1000</f>
        <v>14.4756594467081</v>
      </c>
      <c r="I16" s="6" t="n">
        <v>173</v>
      </c>
      <c r="J16" s="25" t="n">
        <f aca="false">I16/B16*1000</f>
        <v>18.5502895131889</v>
      </c>
      <c r="K16" s="20"/>
      <c r="L16" s="12"/>
    </row>
    <row r="17" customFormat="false" ht="20.1" hidden="false" customHeight="true" outlineLevel="0" collapsed="false">
      <c r="A17" s="21" t="s">
        <v>18</v>
      </c>
      <c r="B17" s="22" t="n">
        <v>2027</v>
      </c>
      <c r="C17" s="6" t="n">
        <v>29</v>
      </c>
      <c r="D17" s="23" t="n">
        <f aca="false">C17/B17*1000</f>
        <v>14.3068574247657</v>
      </c>
      <c r="E17" s="6" t="n">
        <v>15</v>
      </c>
      <c r="F17" s="23" t="n">
        <f aca="false">E17/B17*1000</f>
        <v>7.40009866798224</v>
      </c>
      <c r="G17" s="6" t="n">
        <v>44</v>
      </c>
      <c r="H17" s="23" t="n">
        <f aca="false">G17/B17*1000</f>
        <v>21.7069560927479</v>
      </c>
      <c r="I17" s="6" t="n">
        <v>54</v>
      </c>
      <c r="J17" s="25" t="n">
        <f aca="false">I17/B17*1000</f>
        <v>26.6403552047361</v>
      </c>
      <c r="K17" s="20"/>
      <c r="L17" s="12"/>
    </row>
    <row r="18" customFormat="false" ht="20.1" hidden="false" customHeight="true" outlineLevel="0" collapsed="false">
      <c r="A18" s="21" t="s">
        <v>19</v>
      </c>
      <c r="B18" s="22" t="n">
        <v>3826</v>
      </c>
      <c r="C18" s="6" t="n">
        <v>46</v>
      </c>
      <c r="D18" s="23" t="n">
        <f aca="false">C18/B18*1000</f>
        <v>12.0230005227392</v>
      </c>
      <c r="E18" s="6" t="n">
        <v>18</v>
      </c>
      <c r="F18" s="23" t="n">
        <f aca="false">E18/B18*1000</f>
        <v>4.70465237846315</v>
      </c>
      <c r="G18" s="6" t="n">
        <v>64</v>
      </c>
      <c r="H18" s="23" t="n">
        <f aca="false">G18/B18*1000</f>
        <v>16.7276529012023</v>
      </c>
      <c r="I18" s="6" t="n">
        <v>85</v>
      </c>
      <c r="J18" s="25" t="n">
        <f aca="false">I18/B18*1000</f>
        <v>22.2164140094093</v>
      </c>
      <c r="K18" s="20"/>
      <c r="L18" s="12"/>
    </row>
    <row r="19" customFormat="false" ht="20.1" hidden="false" customHeight="true" outlineLevel="0" collapsed="false">
      <c r="A19" s="21" t="s">
        <v>20</v>
      </c>
      <c r="B19" s="22" t="n">
        <v>12643</v>
      </c>
      <c r="C19" s="6" t="n">
        <v>149</v>
      </c>
      <c r="D19" s="23" t="n">
        <f aca="false">C19/B19*1000</f>
        <v>11.785177568615</v>
      </c>
      <c r="E19" s="6" t="n">
        <v>106</v>
      </c>
      <c r="F19" s="23" t="n">
        <f aca="false">E19/B19*1000</f>
        <v>8.3840860555248</v>
      </c>
      <c r="G19" s="6" t="n">
        <v>255</v>
      </c>
      <c r="H19" s="23" t="n">
        <f aca="false">G19/B19*1000</f>
        <v>20.1692636241398</v>
      </c>
      <c r="I19" s="6" t="n">
        <v>312</v>
      </c>
      <c r="J19" s="25" t="n">
        <f aca="false">I19/B19*1000</f>
        <v>24.6776872577711</v>
      </c>
      <c r="K19" s="20"/>
      <c r="L19" s="12"/>
    </row>
    <row r="20" customFormat="false" ht="20.1" hidden="false" customHeight="true" outlineLevel="0" collapsed="false">
      <c r="A20" s="21" t="s">
        <v>21</v>
      </c>
      <c r="B20" s="22" t="n">
        <v>29014</v>
      </c>
      <c r="C20" s="6" t="n">
        <v>275</v>
      </c>
      <c r="D20" s="23" t="n">
        <f aca="false">C20/B20*1000</f>
        <v>9.47818294616392</v>
      </c>
      <c r="E20" s="6" t="n">
        <v>134</v>
      </c>
      <c r="F20" s="23" t="n">
        <f aca="false">E20/B20*1000</f>
        <v>4.61846005376715</v>
      </c>
      <c r="G20" s="6" t="n">
        <v>409</v>
      </c>
      <c r="H20" s="23" t="n">
        <f aca="false">G20/B20*1000</f>
        <v>14.0966429999311</v>
      </c>
      <c r="I20" s="6" t="n">
        <v>495</v>
      </c>
      <c r="J20" s="25" t="n">
        <f aca="false">I20/B20*1000</f>
        <v>17.0607293030951</v>
      </c>
      <c r="K20" s="20"/>
      <c r="L20" s="12"/>
    </row>
    <row r="21" customFormat="false" ht="20.1" hidden="false" customHeight="true" outlineLevel="0" collapsed="false">
      <c r="A21" s="21" t="s">
        <v>22</v>
      </c>
      <c r="B21" s="22" t="n">
        <v>1104</v>
      </c>
      <c r="C21" s="6" t="n">
        <v>28</v>
      </c>
      <c r="D21" s="23" t="n">
        <f aca="false">C21/B21*1000</f>
        <v>25.3623188405797</v>
      </c>
      <c r="E21" s="6" t="n">
        <v>8</v>
      </c>
      <c r="F21" s="23" t="n">
        <f aca="false">E21/B21*1000</f>
        <v>7.2463768115942</v>
      </c>
      <c r="G21" s="6" t="n">
        <v>36</v>
      </c>
      <c r="H21" s="23" t="n">
        <f aca="false">G21/B21*1000</f>
        <v>32.6086956521739</v>
      </c>
      <c r="I21" s="6" t="n">
        <v>39</v>
      </c>
      <c r="J21" s="25" t="n">
        <f aca="false">I21/B21*1000</f>
        <v>35.3260869565217</v>
      </c>
      <c r="K21" s="20"/>
      <c r="L21" s="12"/>
    </row>
    <row r="22" customFormat="false" ht="20.1" hidden="false" customHeight="true" outlineLevel="0" collapsed="false">
      <c r="A22" s="21" t="s">
        <v>23</v>
      </c>
      <c r="B22" s="22" t="n">
        <v>1917</v>
      </c>
      <c r="C22" s="6" t="n">
        <v>17</v>
      </c>
      <c r="D22" s="23" t="n">
        <f aca="false">C22/B22*1000</f>
        <v>8.86802295253</v>
      </c>
      <c r="E22" s="6" t="n">
        <v>13</v>
      </c>
      <c r="F22" s="23" t="n">
        <f aca="false">E22/B22*1000</f>
        <v>6.78142931664058</v>
      </c>
      <c r="G22" s="6" t="n">
        <v>30</v>
      </c>
      <c r="H22" s="23" t="n">
        <f aca="false">G22/B22*1000</f>
        <v>15.6494522691706</v>
      </c>
      <c r="I22" s="6" t="n">
        <v>38</v>
      </c>
      <c r="J22" s="25" t="n">
        <f aca="false">I22/B22*1000</f>
        <v>19.8226395409494</v>
      </c>
      <c r="K22" s="20"/>
      <c r="L22" s="12"/>
    </row>
    <row r="23" customFormat="false" ht="20.1" hidden="false" customHeight="true" outlineLevel="0" collapsed="false">
      <c r="A23" s="21" t="s">
        <v>24</v>
      </c>
      <c r="B23" s="22" t="n">
        <v>2196</v>
      </c>
      <c r="C23" s="6" t="n">
        <v>37</v>
      </c>
      <c r="D23" s="23" t="n">
        <f aca="false">C23/B23*1000</f>
        <v>16.8488160291439</v>
      </c>
      <c r="E23" s="6" t="n">
        <v>27</v>
      </c>
      <c r="F23" s="23" t="n">
        <f aca="false">E23/B23*1000</f>
        <v>12.2950819672131</v>
      </c>
      <c r="G23" s="6" t="n">
        <v>64</v>
      </c>
      <c r="H23" s="23" t="n">
        <f aca="false">G23/B23*1000</f>
        <v>29.143897996357</v>
      </c>
      <c r="I23" s="6" t="n">
        <v>76</v>
      </c>
      <c r="J23" s="25" t="n">
        <f aca="false">I23/B23*1000</f>
        <v>34.608378870674</v>
      </c>
      <c r="K23" s="20"/>
      <c r="L23" s="12"/>
    </row>
    <row r="24" customFormat="false" ht="20.1" hidden="false" customHeight="true" outlineLevel="0" collapsed="false">
      <c r="A24" s="21" t="s">
        <v>25</v>
      </c>
      <c r="B24" s="22" t="n">
        <v>1869</v>
      </c>
      <c r="C24" s="6" t="n">
        <v>23</v>
      </c>
      <c r="D24" s="23" t="n">
        <f aca="false">C24/B24*1000</f>
        <v>12.3060460139112</v>
      </c>
      <c r="E24" s="6" t="n">
        <v>26</v>
      </c>
      <c r="F24" s="23" t="n">
        <f aca="false">E24/B24*1000</f>
        <v>13.9111824505083</v>
      </c>
      <c r="G24" s="6" t="n">
        <v>49</v>
      </c>
      <c r="H24" s="23" t="n">
        <f aca="false">G24/B24*1000</f>
        <v>26.2172284644195</v>
      </c>
      <c r="I24" s="6" t="n">
        <v>70</v>
      </c>
      <c r="J24" s="25" t="n">
        <f aca="false">I24/B24*1000</f>
        <v>37.4531835205993</v>
      </c>
      <c r="K24" s="20"/>
      <c r="L24" s="12"/>
    </row>
    <row r="25" customFormat="false" ht="20.1" hidden="false" customHeight="true" outlineLevel="0" collapsed="false">
      <c r="A25" s="21" t="s">
        <v>26</v>
      </c>
      <c r="B25" s="22" t="n">
        <v>290</v>
      </c>
      <c r="C25" s="6" t="n">
        <v>1</v>
      </c>
      <c r="D25" s="23" t="n">
        <f aca="false">C25/B25*1000</f>
        <v>3.44827586206897</v>
      </c>
      <c r="E25" s="6" t="n">
        <v>1</v>
      </c>
      <c r="F25" s="23" t="n">
        <f aca="false">E25/B25*1000</f>
        <v>3.44827586206897</v>
      </c>
      <c r="G25" s="6" t="n">
        <v>2</v>
      </c>
      <c r="H25" s="23" t="n">
        <f aca="false">G25/B25*1000</f>
        <v>6.89655172413793</v>
      </c>
      <c r="I25" s="6" t="n">
        <v>2</v>
      </c>
      <c r="J25" s="25" t="n">
        <f aca="false">I25/B25*1000</f>
        <v>6.89655172413793</v>
      </c>
      <c r="K25" s="20"/>
      <c r="L25" s="12"/>
    </row>
    <row r="26" customFormat="false" ht="20.1" hidden="false" customHeight="true" outlineLevel="0" collapsed="false">
      <c r="A26" s="21" t="s">
        <v>27</v>
      </c>
      <c r="B26" s="22" t="n">
        <v>1208</v>
      </c>
      <c r="C26" s="6" t="n">
        <v>25</v>
      </c>
      <c r="D26" s="23" t="n">
        <f aca="false">C26/B26*1000</f>
        <v>20.6953642384106</v>
      </c>
      <c r="E26" s="6" t="n">
        <v>15</v>
      </c>
      <c r="F26" s="23" t="n">
        <f aca="false">E26/B26*1000</f>
        <v>12.4172185430464</v>
      </c>
      <c r="G26" s="6" t="n">
        <v>40</v>
      </c>
      <c r="H26" s="23" t="n">
        <f aca="false">G26/B26*1000</f>
        <v>33.112582781457</v>
      </c>
      <c r="I26" s="6" t="n">
        <v>48</v>
      </c>
      <c r="J26" s="25" t="n">
        <f aca="false">I26/B26*1000</f>
        <v>39.7350993377483</v>
      </c>
      <c r="K26" s="20"/>
      <c r="L26" s="12"/>
    </row>
    <row r="27" customFormat="false" ht="20.1" hidden="false" customHeight="true" outlineLevel="0" collapsed="false">
      <c r="A27" s="21" t="s">
        <v>28</v>
      </c>
      <c r="B27" s="22" t="n">
        <v>9704</v>
      </c>
      <c r="C27" s="6" t="n">
        <v>133</v>
      </c>
      <c r="D27" s="23" t="n">
        <f aca="false">C27/B27*1000</f>
        <v>13.7056883759275</v>
      </c>
      <c r="E27" s="6" t="n">
        <v>37</v>
      </c>
      <c r="F27" s="23" t="n">
        <f aca="false">E27/B27*1000</f>
        <v>3.81286067600989</v>
      </c>
      <c r="G27" s="6" t="n">
        <v>170</v>
      </c>
      <c r="H27" s="23" t="n">
        <f aca="false">G27/B27*1000</f>
        <v>17.5185490519373</v>
      </c>
      <c r="I27" s="6" t="n">
        <v>204</v>
      </c>
      <c r="J27" s="25" t="n">
        <f aca="false">I27/B27*1000</f>
        <v>21.0222588623248</v>
      </c>
      <c r="K27" s="20"/>
      <c r="L27" s="12"/>
    </row>
    <row r="28" customFormat="false" ht="20.1" hidden="false" customHeight="true" outlineLevel="0" collapsed="false">
      <c r="A28" s="26" t="s">
        <v>29</v>
      </c>
      <c r="B28" s="27" t="n">
        <v>46</v>
      </c>
      <c r="C28" s="28" t="n">
        <v>2</v>
      </c>
      <c r="D28" s="29" t="n">
        <f aca="false">C28/B28*1000</f>
        <v>43.4782608695652</v>
      </c>
      <c r="E28" s="30" t="n">
        <v>0</v>
      </c>
      <c r="F28" s="29" t="n">
        <f aca="false">E28/B28*1000</f>
        <v>0</v>
      </c>
      <c r="G28" s="28" t="n">
        <v>2</v>
      </c>
      <c r="H28" s="29" t="n">
        <f aca="false">G28/B28*1000</f>
        <v>43.4782608695652</v>
      </c>
      <c r="I28" s="28" t="n">
        <v>3</v>
      </c>
      <c r="J28" s="31" t="n">
        <f aca="false">I28/B28*1000</f>
        <v>65.2173913043478</v>
      </c>
      <c r="K28" s="20"/>
      <c r="L28" s="12"/>
    </row>
    <row r="29" customFormat="false" ht="36.75" hidden="false" customHeight="true" outlineLevel="0" collapsed="false">
      <c r="A29" s="32" t="s">
        <v>30</v>
      </c>
      <c r="B29" s="33" t="n">
        <f aca="false">SUM(B10:B28)</f>
        <v>105808</v>
      </c>
      <c r="C29" s="33" t="n">
        <f aca="false">SUM(C10:C28)</f>
        <v>1237</v>
      </c>
      <c r="D29" s="34" t="n">
        <f aca="false">C29/B29*1000</f>
        <v>11.6909874489642</v>
      </c>
      <c r="E29" s="13" t="n">
        <f aca="false">SUM(E10:E28)</f>
        <v>642</v>
      </c>
      <c r="F29" s="34" t="n">
        <f aca="false">E29/B29*1000</f>
        <v>6.06759413276879</v>
      </c>
      <c r="G29" s="33" t="n">
        <f aca="false">SUM(G10:G28)</f>
        <v>1879</v>
      </c>
      <c r="H29" s="34" t="n">
        <f aca="false">G29/B29*1000</f>
        <v>17.7585815817329</v>
      </c>
      <c r="I29" s="33" t="n">
        <f aca="false">SUM(I10:I28)</f>
        <v>2305</v>
      </c>
      <c r="J29" s="35" t="n">
        <f aca="false">I29/B29*1000</f>
        <v>21.7847421745048</v>
      </c>
      <c r="K29" s="20"/>
      <c r="L29" s="12"/>
    </row>
    <row r="30" customFormat="false" ht="20.1" hidden="false" customHeight="true" outlineLevel="0" collapsed="false">
      <c r="A30" s="36"/>
      <c r="E30" s="37"/>
      <c r="G30" s="37"/>
      <c r="J30" s="23"/>
    </row>
    <row r="31" customFormat="false" ht="12.75" hidden="false" customHeight="false" outlineLevel="0" collapsed="false">
      <c r="A31" s="38" t="s">
        <v>31</v>
      </c>
    </row>
    <row r="33" customFormat="false" ht="12.75" hidden="false" customHeight="false" outlineLevel="0" collapsed="false">
      <c r="A33" s="39"/>
    </row>
  </sheetData>
  <mergeCells count="10">
    <mergeCell ref="A4:J4"/>
    <mergeCell ref="A5:J5"/>
    <mergeCell ref="A6:J6"/>
    <mergeCell ref="A7:C7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false" hidden="false" outlineLevel="0" max="5" min="5" style="61" width="11.42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5" t="s">
        <v>131</v>
      </c>
      <c r="B2" s="5"/>
      <c r="C2" s="5"/>
      <c r="D2" s="5"/>
    </row>
    <row r="3" customFormat="false" ht="12.75" hidden="false" customHeight="false" outlineLevel="0" collapsed="false">
      <c r="A3" s="5" t="s">
        <v>132</v>
      </c>
      <c r="B3" s="5"/>
      <c r="C3" s="5"/>
      <c r="D3" s="5"/>
    </row>
    <row r="4" customFormat="false" ht="12.75" hidden="false" customHeight="false" outlineLevel="0" collapsed="false">
      <c r="A4" s="5" t="s">
        <v>133</v>
      </c>
      <c r="B4" s="5"/>
      <c r="C4" s="5"/>
      <c r="D4" s="5"/>
    </row>
    <row r="5" customFormat="false" ht="13.5" hidden="false" customHeight="false" outlineLevel="0" collapsed="false">
      <c r="E5" s="56"/>
    </row>
    <row r="6" customFormat="false" ht="27.95" hidden="false" customHeight="true" outlineLevel="0" collapsed="false">
      <c r="A6" s="103" t="s">
        <v>79</v>
      </c>
      <c r="B6" s="9" t="s">
        <v>50</v>
      </c>
      <c r="C6" s="9" t="s">
        <v>95</v>
      </c>
      <c r="D6" s="11" t="s">
        <v>80</v>
      </c>
      <c r="E6" s="56"/>
      <c r="F6" s="104"/>
    </row>
    <row r="7" customFormat="false" ht="21.95" hidden="false" customHeight="true" outlineLevel="0" collapsed="false">
      <c r="A7" s="46" t="s">
        <v>134</v>
      </c>
      <c r="B7" s="17" t="n">
        <v>37</v>
      </c>
      <c r="C7" s="18" t="n">
        <f aca="false">B7/$B$14*100</f>
        <v>27.2058823529412</v>
      </c>
      <c r="D7" s="105" t="n">
        <f aca="false">B7/105808*100000</f>
        <v>34.9690004536519</v>
      </c>
      <c r="E7" s="56"/>
      <c r="F7" s="104"/>
    </row>
    <row r="8" customFormat="false" ht="21.95" hidden="false" customHeight="true" outlineLevel="0" collapsed="false">
      <c r="A8" s="47" t="s">
        <v>135</v>
      </c>
      <c r="B8" s="6" t="n">
        <v>27</v>
      </c>
      <c r="C8" s="23" t="n">
        <f aca="false">B8/$B$14*100</f>
        <v>19.8529411764706</v>
      </c>
      <c r="D8" s="106" t="n">
        <f aca="false">B8/105808*100000</f>
        <v>25.5179192499622</v>
      </c>
      <c r="E8" s="56"/>
      <c r="F8" s="104"/>
    </row>
    <row r="9" customFormat="false" ht="21.95" hidden="false" customHeight="true" outlineLevel="0" collapsed="false">
      <c r="A9" s="47" t="s">
        <v>136</v>
      </c>
      <c r="B9" s="6" t="n">
        <v>26</v>
      </c>
      <c r="C9" s="23" t="n">
        <f aca="false">B9/$B$14*100</f>
        <v>19.1176470588235</v>
      </c>
      <c r="D9" s="106" t="n">
        <f aca="false">B9/105808*100000</f>
        <v>24.5728111295932</v>
      </c>
      <c r="E9" s="56"/>
      <c r="F9" s="104"/>
    </row>
    <row r="10" customFormat="false" ht="21.95" hidden="false" customHeight="true" outlineLevel="0" collapsed="false">
      <c r="A10" s="47" t="s">
        <v>137</v>
      </c>
      <c r="B10" s="6" t="n">
        <v>15</v>
      </c>
      <c r="C10" s="23" t="n">
        <f aca="false">B10/$B$14*100</f>
        <v>11.0294117647059</v>
      </c>
      <c r="D10" s="106" t="n">
        <f aca="false">B10/105808*100000</f>
        <v>14.1766218055346</v>
      </c>
      <c r="E10" s="56"/>
      <c r="F10" s="104"/>
    </row>
    <row r="11" customFormat="false" ht="21.95" hidden="false" customHeight="true" outlineLevel="0" collapsed="false">
      <c r="A11" s="47" t="s">
        <v>138</v>
      </c>
      <c r="B11" s="6" t="n">
        <v>0</v>
      </c>
      <c r="C11" s="23" t="n">
        <f aca="false">B11/$B$14*100</f>
        <v>0</v>
      </c>
      <c r="D11" s="106" t="n">
        <f aca="false">B11/105808*100000</f>
        <v>0</v>
      </c>
      <c r="E11" s="56"/>
      <c r="F11" s="104"/>
    </row>
    <row r="12" customFormat="false" ht="21.95" hidden="false" customHeight="true" outlineLevel="0" collapsed="false">
      <c r="A12" s="47" t="s">
        <v>139</v>
      </c>
      <c r="B12" s="6" t="n">
        <v>0</v>
      </c>
      <c r="C12" s="23" t="n">
        <f aca="false">B12/$B$14*100</f>
        <v>0</v>
      </c>
      <c r="D12" s="106" t="n">
        <f aca="false">B12/105808*100000</f>
        <v>0</v>
      </c>
      <c r="E12" s="56"/>
      <c r="F12" s="104"/>
    </row>
    <row r="13" customFormat="false" ht="35.25" hidden="false" customHeight="true" outlineLevel="0" collapsed="false">
      <c r="A13" s="72" t="s">
        <v>140</v>
      </c>
      <c r="B13" s="6" t="n">
        <v>31</v>
      </c>
      <c r="C13" s="23" t="n">
        <f aca="false">B13/$B$14*100</f>
        <v>22.7941176470588</v>
      </c>
      <c r="D13" s="106" t="n">
        <f aca="false">B13/105808*100000</f>
        <v>29.2983517314381</v>
      </c>
      <c r="E13" s="56"/>
      <c r="F13" s="104"/>
    </row>
    <row r="14" customFormat="false" ht="29.25" hidden="false" customHeight="true" outlineLevel="0" collapsed="false">
      <c r="A14" s="107" t="s">
        <v>141</v>
      </c>
      <c r="B14" s="13" t="n">
        <f aca="false">SUM(B7:B13)</f>
        <v>136</v>
      </c>
      <c r="C14" s="34" t="n">
        <f aca="false">B14/$B$14*100</f>
        <v>100</v>
      </c>
      <c r="D14" s="35" t="n">
        <f aca="false">B14/105808*100000</f>
        <v>128.53470437018</v>
      </c>
      <c r="E14" s="56"/>
    </row>
    <row r="15" customFormat="false" ht="12.75" hidden="false" customHeight="false" outlineLevel="0" collapsed="false">
      <c r="B15" s="108"/>
      <c r="C15" s="108"/>
      <c r="E15" s="56"/>
    </row>
    <row r="16" customFormat="false" ht="12.75" hidden="false" customHeight="false" outlineLevel="0" collapsed="false">
      <c r="A16" s="36" t="s">
        <v>99</v>
      </c>
      <c r="E16" s="56"/>
    </row>
    <row r="17" customFormat="false" ht="12.75" hidden="false" customHeight="false" outlineLevel="0" collapsed="false">
      <c r="A17" s="38" t="s">
        <v>100</v>
      </c>
      <c r="E17" s="56"/>
    </row>
    <row r="18" customFormat="false" ht="12.75" hidden="false" customHeight="false" outlineLevel="0" collapsed="false">
      <c r="A18" s="39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2.75" hidden="false" customHeight="false" outlineLevel="0" collapsed="false">
      <c r="A21" s="61"/>
      <c r="B21" s="61"/>
      <c r="C21" s="61"/>
      <c r="D21" s="61"/>
    </row>
    <row r="22" customFormat="false" ht="12.75" hidden="false" customHeight="false" outlineLevel="0" collapsed="false">
      <c r="A22" s="61"/>
      <c r="B22" s="61"/>
      <c r="C22" s="61"/>
      <c r="D22" s="61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60"/>
      <c r="B24" s="60"/>
      <c r="C24" s="60"/>
      <c r="D24" s="60"/>
    </row>
    <row r="25" customFormat="false" ht="12.75" hidden="false" customHeight="false" outlineLevel="0" collapsed="false">
      <c r="A25" s="68"/>
      <c r="B25" s="68"/>
      <c r="C25" s="68"/>
      <c r="D25" s="68"/>
    </row>
  </sheetData>
  <mergeCells count="6">
    <mergeCell ref="A2:D2"/>
    <mergeCell ref="A3:D3"/>
    <mergeCell ref="A4:D4"/>
    <mergeCell ref="A23:D2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1" width="12.7"/>
    <col collapsed="false" customWidth="false" hidden="false" outlineLevel="0" max="4" min="4" style="61" width="11.42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5" t="s">
        <v>142</v>
      </c>
      <c r="B2" s="5"/>
      <c r="C2" s="5"/>
    </row>
    <row r="3" customFormat="false" ht="12.75" hidden="false" customHeight="false" outlineLevel="0" collapsed="false">
      <c r="A3" s="5" t="s">
        <v>143</v>
      </c>
      <c r="B3" s="5"/>
      <c r="C3" s="5"/>
    </row>
    <row r="4" customFormat="false" ht="12.75" hidden="false" customHeight="false" outlineLevel="0" collapsed="false">
      <c r="A4" s="5" t="s">
        <v>42</v>
      </c>
      <c r="B4" s="5"/>
      <c r="C4" s="5"/>
    </row>
    <row r="5" customFormat="false" ht="13.5" hidden="false" customHeight="false" outlineLevel="0" collapsed="false"/>
    <row r="6" customFormat="false" ht="33" hidden="false" customHeight="true" outlineLevel="0" collapsed="false">
      <c r="A6" s="59" t="s">
        <v>79</v>
      </c>
      <c r="B6" s="13" t="s">
        <v>50</v>
      </c>
      <c r="C6" s="14" t="s">
        <v>44</v>
      </c>
      <c r="E6" s="109"/>
    </row>
    <row r="7" customFormat="false" ht="18" hidden="false" customHeight="true" outlineLevel="0" collapsed="false">
      <c r="A7" s="46" t="s">
        <v>144</v>
      </c>
      <c r="B7" s="16" t="n">
        <v>3366</v>
      </c>
      <c r="C7" s="19" t="n">
        <f aca="false">B7/$B$27*100</f>
        <v>15.224569179972</v>
      </c>
      <c r="E7" s="109"/>
    </row>
    <row r="8" customFormat="false" ht="18" hidden="false" customHeight="true" outlineLevel="0" collapsed="false">
      <c r="A8" s="47" t="s">
        <v>145</v>
      </c>
      <c r="B8" s="22" t="n">
        <v>3116</v>
      </c>
      <c r="C8" s="25" t="n">
        <f aca="false">B8/$B$27*100</f>
        <v>14.093807951513</v>
      </c>
      <c r="E8" s="109"/>
    </row>
    <row r="9" customFormat="false" ht="18" hidden="false" customHeight="true" outlineLevel="0" collapsed="false">
      <c r="A9" s="47" t="s">
        <v>146</v>
      </c>
      <c r="B9" s="22" t="n">
        <v>2008</v>
      </c>
      <c r="C9" s="25" t="n">
        <f aca="false">B9/$B$27*100</f>
        <v>9.08227418698268</v>
      </c>
      <c r="E9" s="109"/>
    </row>
    <row r="10" customFormat="false" ht="18" hidden="false" customHeight="true" outlineLevel="0" collapsed="false">
      <c r="A10" s="47" t="s">
        <v>147</v>
      </c>
      <c r="B10" s="22" t="n">
        <v>1328</v>
      </c>
      <c r="C10" s="25" t="n">
        <f aca="false">B10/$B$27*100</f>
        <v>6.0066036455742</v>
      </c>
      <c r="E10" s="109"/>
    </row>
    <row r="11" customFormat="false" ht="18" hidden="false" customHeight="true" outlineLevel="0" collapsed="false">
      <c r="A11" s="47" t="s">
        <v>148</v>
      </c>
      <c r="B11" s="22" t="n">
        <v>1275</v>
      </c>
      <c r="C11" s="25" t="n">
        <f aca="false">B11/$B$27*100</f>
        <v>5.76688226514089</v>
      </c>
      <c r="E11" s="109"/>
    </row>
    <row r="12" customFormat="false" ht="18" hidden="false" customHeight="true" outlineLevel="0" collapsed="false">
      <c r="A12" s="47" t="s">
        <v>149</v>
      </c>
      <c r="B12" s="22" t="n">
        <v>1015</v>
      </c>
      <c r="C12" s="25" t="n">
        <f aca="false">B12/$B$27*100</f>
        <v>4.59089058754354</v>
      </c>
      <c r="E12" s="109"/>
    </row>
    <row r="13" customFormat="false" ht="18" hidden="false" customHeight="true" outlineLevel="0" collapsed="false">
      <c r="A13" s="47" t="s">
        <v>150</v>
      </c>
      <c r="B13" s="22" t="n">
        <v>1495</v>
      </c>
      <c r="C13" s="25" t="n">
        <f aca="false">B13/$B$27*100</f>
        <v>6.76195214618481</v>
      </c>
      <c r="E13" s="109"/>
    </row>
    <row r="14" customFormat="false" ht="18" hidden="false" customHeight="true" outlineLevel="0" collapsed="false">
      <c r="A14" s="47" t="s">
        <v>151</v>
      </c>
      <c r="B14" s="22" t="n">
        <v>267</v>
      </c>
      <c r="C14" s="25" t="n">
        <f aca="false">B14/$B$27*100</f>
        <v>1.20765299199421</v>
      </c>
      <c r="E14" s="109"/>
    </row>
    <row r="15" customFormat="false" ht="18" hidden="false" customHeight="true" outlineLevel="0" collapsed="false">
      <c r="A15" s="47" t="s">
        <v>152</v>
      </c>
      <c r="B15" s="22" t="n">
        <v>711</v>
      </c>
      <c r="C15" s="25" t="n">
        <f aca="false">B15/$B$27*100</f>
        <v>3.21588493373739</v>
      </c>
      <c r="E15" s="109"/>
    </row>
    <row r="16" customFormat="false" ht="18" hidden="false" customHeight="true" outlineLevel="0" collapsed="false">
      <c r="A16" s="47" t="s">
        <v>153</v>
      </c>
      <c r="B16" s="22" t="n">
        <v>331</v>
      </c>
      <c r="C16" s="25" t="n">
        <f aca="false">B16/$B$27*100</f>
        <v>1.49712786647971</v>
      </c>
      <c r="E16" s="109"/>
    </row>
    <row r="17" customFormat="false" ht="18" hidden="false" customHeight="true" outlineLevel="0" collapsed="false">
      <c r="A17" s="47" t="s">
        <v>154</v>
      </c>
      <c r="B17" s="22" t="n">
        <v>367</v>
      </c>
      <c r="C17" s="25" t="n">
        <f aca="false">B17/$B$27*100</f>
        <v>1.65995748337781</v>
      </c>
      <c r="E17" s="109"/>
      <c r="G17" s="1" t="s">
        <v>155</v>
      </c>
    </row>
    <row r="18" customFormat="false" ht="18" hidden="false" customHeight="true" outlineLevel="0" collapsed="false">
      <c r="A18" s="47" t="s">
        <v>156</v>
      </c>
      <c r="B18" s="22" t="n">
        <v>414</v>
      </c>
      <c r="C18" s="25" t="n">
        <f aca="false">B18/$B$27*100</f>
        <v>1.8725405943281</v>
      </c>
      <c r="E18" s="109"/>
    </row>
    <row r="19" customFormat="false" ht="18" hidden="false" customHeight="true" outlineLevel="0" collapsed="false">
      <c r="A19" s="47" t="s">
        <v>157</v>
      </c>
      <c r="B19" s="22" t="n">
        <v>117</v>
      </c>
      <c r="C19" s="25" t="n">
        <f aca="false">B19/$B$27*100</f>
        <v>0.529196254918811</v>
      </c>
      <c r="E19" s="109"/>
    </row>
    <row r="20" customFormat="false" ht="18" hidden="false" customHeight="true" outlineLevel="0" collapsed="false">
      <c r="A20" s="47" t="s">
        <v>158</v>
      </c>
      <c r="B20" s="22" t="n">
        <v>186</v>
      </c>
      <c r="C20" s="25" t="n">
        <f aca="false">B20/$B$27*100</f>
        <v>0.841286353973495</v>
      </c>
      <c r="E20" s="109"/>
    </row>
    <row r="21" customFormat="false" ht="18" hidden="false" customHeight="true" outlineLevel="0" collapsed="false">
      <c r="A21" s="72" t="s">
        <v>159</v>
      </c>
      <c r="B21" s="22" t="n">
        <v>221</v>
      </c>
      <c r="C21" s="25" t="n">
        <f aca="false">B21/$B$27*100</f>
        <v>0.999592925957755</v>
      </c>
      <c r="E21" s="109"/>
    </row>
    <row r="22" customFormat="false" ht="18" hidden="false" customHeight="true" outlineLevel="0" collapsed="false">
      <c r="A22" s="47" t="s">
        <v>160</v>
      </c>
      <c r="B22" s="22" t="n">
        <v>136</v>
      </c>
      <c r="C22" s="25" t="n">
        <f aca="false">B22/$B$27*100</f>
        <v>0.615134108281695</v>
      </c>
      <c r="E22" s="109"/>
    </row>
    <row r="23" customFormat="false" ht="18" hidden="false" customHeight="true" outlineLevel="0" collapsed="false">
      <c r="A23" s="72" t="s">
        <v>161</v>
      </c>
      <c r="B23" s="22" t="n">
        <v>261</v>
      </c>
      <c r="C23" s="25" t="n">
        <f aca="false">B23/$B$27*100</f>
        <v>1.18051472251119</v>
      </c>
      <c r="E23" s="109"/>
    </row>
    <row r="24" customFormat="false" ht="18" hidden="false" customHeight="true" outlineLevel="0" collapsed="false">
      <c r="A24" s="47" t="s">
        <v>162</v>
      </c>
      <c r="B24" s="22" t="n">
        <v>91</v>
      </c>
      <c r="C24" s="25" t="n">
        <f aca="false">B24/$B$27*100</f>
        <v>0.411597087159075</v>
      </c>
      <c r="E24" s="109"/>
    </row>
    <row r="25" customFormat="false" ht="28.5" hidden="false" customHeight="true" outlineLevel="0" collapsed="false">
      <c r="A25" s="72" t="s">
        <v>163</v>
      </c>
      <c r="B25" s="22" t="n">
        <v>3722</v>
      </c>
      <c r="C25" s="25" t="n">
        <f aca="false">B25/$B$27*100</f>
        <v>16.8347731692976</v>
      </c>
      <c r="E25" s="109"/>
    </row>
    <row r="26" customFormat="false" ht="18" hidden="false" customHeight="true" outlineLevel="0" collapsed="false">
      <c r="A26" s="48" t="s">
        <v>164</v>
      </c>
      <c r="B26" s="27" t="n">
        <v>1682</v>
      </c>
      <c r="C26" s="31" t="n">
        <f aca="false">B26/$B$27*100</f>
        <v>7.60776154507214</v>
      </c>
      <c r="E26" s="109"/>
    </row>
    <row r="27" customFormat="false" ht="27.75" hidden="false" customHeight="true" outlineLevel="0" collapsed="false">
      <c r="A27" s="59" t="s">
        <v>30</v>
      </c>
      <c r="B27" s="33" t="n">
        <f aca="false">SUM(B7:B26)</f>
        <v>22109</v>
      </c>
      <c r="C27" s="35" t="n">
        <f aca="false">B27/$B$27*100</f>
        <v>100</v>
      </c>
      <c r="E27" s="109"/>
    </row>
    <row r="28" customFormat="false" ht="12.75" hidden="false" customHeight="false" outlineLevel="0" collapsed="false">
      <c r="E28" s="109"/>
    </row>
    <row r="29" customFormat="false" ht="12.75" hidden="false" customHeight="false" outlineLevel="0" collapsed="false">
      <c r="A29" s="38" t="s">
        <v>31</v>
      </c>
    </row>
    <row r="35" customFormat="false" ht="12.75" hidden="false" customHeight="false" outlineLevel="0" collapsed="false">
      <c r="A35" s="36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3" min="2" style="1" width="10.71"/>
    <col collapsed="false" customWidth="true" hidden="false" outlineLevel="0" max="4" min="4" style="1" width="8.56"/>
    <col collapsed="false" customWidth="false" hidden="false" outlineLevel="0" max="5" min="5" style="61" width="11.42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5" t="s">
        <v>165</v>
      </c>
      <c r="B2" s="5"/>
      <c r="C2" s="5"/>
      <c r="D2" s="5"/>
    </row>
    <row r="3" customFormat="false" ht="12.75" hidden="false" customHeight="false" outlineLevel="0" collapsed="false">
      <c r="A3" s="5" t="s">
        <v>166</v>
      </c>
      <c r="B3" s="5"/>
      <c r="C3" s="5"/>
      <c r="D3" s="5"/>
    </row>
    <row r="4" customFormat="false" ht="12.75" hidden="false" customHeight="false" outlineLevel="0" collapsed="false">
      <c r="A4" s="5" t="s">
        <v>167</v>
      </c>
      <c r="B4" s="5"/>
      <c r="C4" s="5"/>
      <c r="D4" s="5"/>
    </row>
    <row r="5" customFormat="false" ht="13.5" hidden="false" customHeight="false" outlineLevel="0" collapsed="false"/>
    <row r="6" customFormat="false" ht="24.95" hidden="false" customHeight="true" outlineLevel="0" collapsed="false">
      <c r="A6" s="59" t="s">
        <v>79</v>
      </c>
      <c r="B6" s="13" t="s">
        <v>50</v>
      </c>
      <c r="C6" s="13" t="s">
        <v>95</v>
      </c>
      <c r="D6" s="14" t="s">
        <v>80</v>
      </c>
      <c r="F6" s="110"/>
    </row>
    <row r="7" customFormat="false" ht="20.1" hidden="false" customHeight="true" outlineLevel="0" collapsed="false">
      <c r="A7" s="46" t="s">
        <v>168</v>
      </c>
      <c r="B7" s="17" t="n">
        <v>52</v>
      </c>
      <c r="C7" s="18" t="n">
        <f aca="false">B7/$B$18*100</f>
        <v>12.2065727699531</v>
      </c>
      <c r="D7" s="70" t="n">
        <f aca="false">B7/580681*100000</f>
        <v>8.9550028328807</v>
      </c>
      <c r="F7" s="110"/>
    </row>
    <row r="8" customFormat="false" ht="19.9" hidden="false" customHeight="true" outlineLevel="0" collapsed="false">
      <c r="A8" s="47" t="s">
        <v>169</v>
      </c>
      <c r="B8" s="6" t="n">
        <v>46</v>
      </c>
      <c r="C8" s="23" t="n">
        <f aca="false">B8/$B$18*100</f>
        <v>10.7981220657277</v>
      </c>
      <c r="D8" s="71" t="n">
        <f aca="false">B8/580681*100000</f>
        <v>7.92173327524062</v>
      </c>
      <c r="F8" s="110"/>
    </row>
    <row r="9" customFormat="false" ht="20.1" hidden="false" customHeight="true" outlineLevel="0" collapsed="false">
      <c r="A9" s="47" t="s">
        <v>170</v>
      </c>
      <c r="B9" s="6" t="n">
        <v>60</v>
      </c>
      <c r="C9" s="23" t="n">
        <f aca="false">B9/$B$18*100</f>
        <v>14.0845070422535</v>
      </c>
      <c r="D9" s="71" t="n">
        <f aca="false">B9/580681*100000</f>
        <v>10.3326955764008</v>
      </c>
      <c r="F9" s="110"/>
    </row>
    <row r="10" customFormat="false" ht="20.1" hidden="false" customHeight="true" outlineLevel="0" collapsed="false">
      <c r="A10" s="47" t="s">
        <v>171</v>
      </c>
      <c r="B10" s="6" t="n">
        <v>23</v>
      </c>
      <c r="C10" s="23" t="n">
        <f aca="false">B10/$B$18*100</f>
        <v>5.39906103286385</v>
      </c>
      <c r="D10" s="71" t="n">
        <f aca="false">B10/580681*100000</f>
        <v>3.96086663762031</v>
      </c>
      <c r="F10" s="110"/>
    </row>
    <row r="11" customFormat="false" ht="20.1" hidden="false" customHeight="true" outlineLevel="0" collapsed="false">
      <c r="A11" s="47" t="s">
        <v>172</v>
      </c>
      <c r="B11" s="6" t="n">
        <v>32</v>
      </c>
      <c r="C11" s="23" t="n">
        <f aca="false">B11/$B$18*100</f>
        <v>7.51173708920188</v>
      </c>
      <c r="D11" s="71" t="n">
        <f aca="false">B11/580681*100000</f>
        <v>5.51077097408043</v>
      </c>
      <c r="F11" s="110"/>
    </row>
    <row r="12" customFormat="false" ht="20.1" hidden="false" customHeight="true" outlineLevel="0" collapsed="false">
      <c r="A12" s="47" t="s">
        <v>173</v>
      </c>
      <c r="B12" s="6" t="n">
        <v>32</v>
      </c>
      <c r="C12" s="23" t="n">
        <f aca="false">B12/$B$18*100</f>
        <v>7.51173708920188</v>
      </c>
      <c r="D12" s="71" t="n">
        <f aca="false">B12/580681*100000</f>
        <v>5.51077097408043</v>
      </c>
      <c r="F12" s="110"/>
    </row>
    <row r="13" customFormat="false" ht="20.1" hidden="false" customHeight="true" outlineLevel="0" collapsed="false">
      <c r="A13" s="47" t="s">
        <v>174</v>
      </c>
      <c r="B13" s="6" t="n">
        <v>13</v>
      </c>
      <c r="C13" s="23" t="n">
        <f aca="false">B13/$B$18*100</f>
        <v>3.05164319248826</v>
      </c>
      <c r="D13" s="71" t="n">
        <f aca="false">B13/580681*100000</f>
        <v>2.23875070822018</v>
      </c>
      <c r="F13" s="110"/>
    </row>
    <row r="14" customFormat="false" ht="20.1" hidden="false" customHeight="true" outlineLevel="0" collapsed="false">
      <c r="A14" s="47" t="s">
        <v>175</v>
      </c>
      <c r="B14" s="6" t="n">
        <v>32</v>
      </c>
      <c r="C14" s="23" t="n">
        <f aca="false">B14/$B$18*100</f>
        <v>7.51173708920188</v>
      </c>
      <c r="D14" s="71" t="n">
        <f aca="false">B14/580681*100000</f>
        <v>5.51077097408043</v>
      </c>
      <c r="F14" s="110"/>
    </row>
    <row r="15" customFormat="false" ht="20.1" hidden="false" customHeight="true" outlineLevel="0" collapsed="false">
      <c r="A15" s="47" t="s">
        <v>176</v>
      </c>
      <c r="B15" s="6" t="n">
        <v>0</v>
      </c>
      <c r="C15" s="23" t="n">
        <f aca="false">B15/$B$18*100</f>
        <v>0</v>
      </c>
      <c r="D15" s="71" t="n">
        <f aca="false">B15/580681*100000</f>
        <v>0</v>
      </c>
      <c r="F15" s="110"/>
    </row>
    <row r="16" customFormat="false" ht="28.5" hidden="false" customHeight="true" outlineLevel="0" collapsed="false">
      <c r="A16" s="72" t="s">
        <v>113</v>
      </c>
      <c r="B16" s="6" t="n">
        <v>49</v>
      </c>
      <c r="C16" s="23" t="n">
        <f aca="false">B16/$B$18*100</f>
        <v>11.5023474178404</v>
      </c>
      <c r="D16" s="71" t="n">
        <f aca="false">B16/580681*100000</f>
        <v>8.43836805406066</v>
      </c>
      <c r="F16" s="110"/>
    </row>
    <row r="17" customFormat="false" ht="20.1" hidden="false" customHeight="true" outlineLevel="0" collapsed="false">
      <c r="A17" s="48" t="s">
        <v>177</v>
      </c>
      <c r="B17" s="28" t="n">
        <v>87</v>
      </c>
      <c r="C17" s="29" t="n">
        <f aca="false">B17/$B$18*100</f>
        <v>20.4225352112676</v>
      </c>
      <c r="D17" s="73" t="n">
        <f aca="false">B17/580681*100000</f>
        <v>14.9824085857812</v>
      </c>
      <c r="F17" s="110"/>
    </row>
    <row r="18" s="36" customFormat="true" ht="24.75" hidden="false" customHeight="true" outlineLevel="0" collapsed="false">
      <c r="A18" s="59" t="s">
        <v>30</v>
      </c>
      <c r="B18" s="13" t="n">
        <f aca="false">SUM(B7:B17)</f>
        <v>426</v>
      </c>
      <c r="C18" s="13" t="n">
        <f aca="false">SUM(C7:C17)</f>
        <v>100</v>
      </c>
      <c r="D18" s="74" t="n">
        <f aca="false">B18/580681*100000</f>
        <v>73.3621385924458</v>
      </c>
      <c r="E18" s="61"/>
      <c r="F18" s="110"/>
    </row>
    <row r="19" customFormat="false" ht="12.75" hidden="false" customHeight="false" outlineLevel="0" collapsed="false">
      <c r="B19" s="3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A21" s="36" t="s">
        <v>178</v>
      </c>
    </row>
    <row r="22" customFormat="false" ht="12.75" hidden="false" customHeight="false" outlineLevel="0" collapsed="false">
      <c r="A22" s="38" t="s">
        <v>1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3" min="2" style="1" width="10.71"/>
    <col collapsed="false" customWidth="true" hidden="false" outlineLevel="0" max="4" min="4" style="39" width="10.71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5" t="s">
        <v>179</v>
      </c>
      <c r="B2" s="5"/>
      <c r="C2" s="5"/>
      <c r="D2" s="5"/>
      <c r="E2" s="2"/>
    </row>
    <row r="3" customFormat="false" ht="12.75" hidden="false" customHeight="false" outlineLevel="0" collapsed="false">
      <c r="A3" s="5" t="s">
        <v>180</v>
      </c>
      <c r="B3" s="5"/>
      <c r="C3" s="5"/>
      <c r="D3" s="5"/>
      <c r="E3" s="2"/>
    </row>
    <row r="4" customFormat="false" ht="12.75" hidden="false" customHeight="false" outlineLevel="0" collapsed="false">
      <c r="A4" s="5" t="s">
        <v>181</v>
      </c>
      <c r="B4" s="5"/>
      <c r="C4" s="5"/>
      <c r="D4" s="5"/>
      <c r="E4" s="2"/>
    </row>
    <row r="5" customFormat="false" ht="13.5" hidden="false" customHeight="false" outlineLevel="0" collapsed="false"/>
    <row r="6" customFormat="false" ht="24.95" hidden="false" customHeight="true" outlineLevel="0" collapsed="false">
      <c r="A6" s="59" t="s">
        <v>79</v>
      </c>
      <c r="B6" s="13" t="s">
        <v>50</v>
      </c>
      <c r="C6" s="13" t="s">
        <v>95</v>
      </c>
      <c r="D6" s="14" t="s">
        <v>80</v>
      </c>
    </row>
    <row r="7" customFormat="false" ht="20.1" hidden="false" customHeight="true" outlineLevel="0" collapsed="false">
      <c r="A7" s="46" t="s">
        <v>96</v>
      </c>
      <c r="B7" s="16" t="n">
        <v>590</v>
      </c>
      <c r="C7" s="18" t="n">
        <f aca="false">B7/$B$20*100</f>
        <v>25.5965292841649</v>
      </c>
      <c r="D7" s="70" t="n">
        <f aca="false">B7/105808*1000</f>
        <v>5.57613791017692</v>
      </c>
      <c r="E7" s="24"/>
    </row>
    <row r="8" customFormat="false" ht="20.1" hidden="false" customHeight="true" outlineLevel="0" collapsed="false">
      <c r="A8" s="72" t="s">
        <v>182</v>
      </c>
      <c r="B8" s="22" t="n">
        <v>266</v>
      </c>
      <c r="C8" s="23" t="n">
        <f aca="false">B8/$B$20*100</f>
        <v>11.5401301518438</v>
      </c>
      <c r="D8" s="71" t="n">
        <f aca="false">B8/105808*1000</f>
        <v>2.51398760018146</v>
      </c>
      <c r="E8" s="24"/>
    </row>
    <row r="9" customFormat="false" ht="20.1" hidden="false" customHeight="true" outlineLevel="0" collapsed="false">
      <c r="A9" s="47" t="s">
        <v>183</v>
      </c>
      <c r="B9" s="22" t="n">
        <v>139</v>
      </c>
      <c r="C9" s="23" t="n">
        <f aca="false">B9/$B$20*100</f>
        <v>6.03036876355748</v>
      </c>
      <c r="D9" s="71" t="n">
        <f aca="false">B9/105808*1000</f>
        <v>1.31370028731287</v>
      </c>
      <c r="E9" s="24"/>
    </row>
    <row r="10" customFormat="false" ht="20.1" hidden="false" customHeight="true" outlineLevel="0" collapsed="false">
      <c r="A10" s="47" t="s">
        <v>184</v>
      </c>
      <c r="B10" s="22" t="n">
        <v>149</v>
      </c>
      <c r="C10" s="23" t="n">
        <f aca="false">B10/$B$20*100</f>
        <v>6.46420824295011</v>
      </c>
      <c r="D10" s="71" t="n">
        <f aca="false">B10/105808*1000</f>
        <v>1.40821109934977</v>
      </c>
      <c r="E10" s="24"/>
    </row>
    <row r="11" customFormat="false" ht="20.1" hidden="false" customHeight="true" outlineLevel="0" collapsed="false">
      <c r="A11" s="47" t="s">
        <v>108</v>
      </c>
      <c r="B11" s="22" t="n">
        <v>325</v>
      </c>
      <c r="C11" s="23" t="n">
        <f aca="false">B11/$B$20*100</f>
        <v>14.0997830802603</v>
      </c>
      <c r="D11" s="71" t="n">
        <f aca="false">B11/105808*1000</f>
        <v>3.07160139119915</v>
      </c>
      <c r="E11" s="24"/>
    </row>
    <row r="12" customFormat="false" ht="20.1" hidden="false" customHeight="true" outlineLevel="0" collapsed="false">
      <c r="A12" s="47" t="s">
        <v>185</v>
      </c>
      <c r="B12" s="22" t="n">
        <v>112</v>
      </c>
      <c r="C12" s="23" t="n">
        <f aca="false">B12/$B$20*100</f>
        <v>4.8590021691974</v>
      </c>
      <c r="D12" s="71" t="n">
        <f aca="false">B12/105808*1000</f>
        <v>1.05852109481325</v>
      </c>
      <c r="E12" s="24"/>
    </row>
    <row r="13" customFormat="false" ht="20.1" hidden="false" customHeight="true" outlineLevel="0" collapsed="false">
      <c r="A13" s="47" t="s">
        <v>186</v>
      </c>
      <c r="B13" s="22" t="n">
        <v>82</v>
      </c>
      <c r="C13" s="23" t="n">
        <f aca="false">B13/$B$20*100</f>
        <v>3.55748373101952</v>
      </c>
      <c r="D13" s="71" t="n">
        <f aca="false">B13/105808*1000</f>
        <v>0.774988658702556</v>
      </c>
      <c r="E13" s="24"/>
    </row>
    <row r="14" customFormat="false" ht="20.1" hidden="false" customHeight="true" outlineLevel="0" collapsed="false">
      <c r="A14" s="47" t="s">
        <v>187</v>
      </c>
      <c r="B14" s="22" t="n">
        <v>42</v>
      </c>
      <c r="C14" s="23" t="n">
        <f aca="false">B14/$B$20*100</f>
        <v>1.82212581344902</v>
      </c>
      <c r="D14" s="71" t="n">
        <f aca="false">B14/105808*1000</f>
        <v>0.396945410554967</v>
      </c>
      <c r="E14" s="24"/>
    </row>
    <row r="15" customFormat="false" ht="20.1" hidden="false" customHeight="true" outlineLevel="0" collapsed="false">
      <c r="A15" s="47" t="s">
        <v>188</v>
      </c>
      <c r="B15" s="22" t="n">
        <v>2</v>
      </c>
      <c r="C15" s="23" t="n">
        <f aca="false">B15/$B$20*100</f>
        <v>0.0867678958785249</v>
      </c>
      <c r="D15" s="71" t="n">
        <f aca="false">B15/105808*1000</f>
        <v>0.0189021624073794</v>
      </c>
      <c r="E15" s="24"/>
    </row>
    <row r="16" customFormat="false" ht="20.1" hidden="false" customHeight="true" outlineLevel="0" collapsed="false">
      <c r="A16" s="47" t="s">
        <v>189</v>
      </c>
      <c r="B16" s="22" t="n">
        <v>0</v>
      </c>
      <c r="C16" s="23" t="n">
        <f aca="false">B16/$B$20*100</f>
        <v>0</v>
      </c>
      <c r="D16" s="71" t="n">
        <f aca="false">B16/105808*1000</f>
        <v>0</v>
      </c>
      <c r="E16" s="24"/>
    </row>
    <row r="17" customFormat="false" ht="20.1" hidden="false" customHeight="true" outlineLevel="0" collapsed="false">
      <c r="A17" s="72" t="s">
        <v>190</v>
      </c>
      <c r="B17" s="22" t="n">
        <v>84</v>
      </c>
      <c r="C17" s="23" t="n">
        <f aca="false">B17/$B$20*100</f>
        <v>3.64425162689805</v>
      </c>
      <c r="D17" s="71" t="n">
        <f aca="false">B17/105808*1000</f>
        <v>0.793890821109935</v>
      </c>
      <c r="E17" s="24"/>
    </row>
    <row r="18" customFormat="false" ht="30.75" hidden="false" customHeight="true" outlineLevel="0" collapsed="false">
      <c r="A18" s="72" t="s">
        <v>191</v>
      </c>
      <c r="B18" s="22" t="n">
        <v>138</v>
      </c>
      <c r="C18" s="23" t="n">
        <f aca="false">B18/$B$20*100</f>
        <v>5.98698481561822</v>
      </c>
      <c r="D18" s="71" t="n">
        <f aca="false">B18/105808*1000</f>
        <v>1.30424920610918</v>
      </c>
      <c r="E18" s="24"/>
    </row>
    <row r="19" customFormat="false" ht="20.1" hidden="false" customHeight="true" outlineLevel="0" collapsed="false">
      <c r="A19" s="48" t="s">
        <v>192</v>
      </c>
      <c r="B19" s="27" t="n">
        <v>376</v>
      </c>
      <c r="C19" s="29" t="n">
        <f aca="false">B19/$B$20*100</f>
        <v>16.3123644251627</v>
      </c>
      <c r="D19" s="73" t="n">
        <f aca="false">B19/105808*1000</f>
        <v>3.55360653258733</v>
      </c>
      <c r="E19" s="24"/>
    </row>
    <row r="20" s="36" customFormat="true" ht="26.25" hidden="false" customHeight="true" outlineLevel="0" collapsed="false">
      <c r="A20" s="59" t="s">
        <v>30</v>
      </c>
      <c r="B20" s="33" t="n">
        <f aca="false">SUM(B7:B19)</f>
        <v>2305</v>
      </c>
      <c r="C20" s="34" t="n">
        <f aca="false">B20/$B$20*100</f>
        <v>100</v>
      </c>
      <c r="D20" s="74" t="n">
        <f aca="false">B20/105808*1000</f>
        <v>21.7847421745048</v>
      </c>
      <c r="E20" s="81"/>
    </row>
    <row r="21" customFormat="false" ht="15.6" hidden="false" customHeight="true" outlineLevel="0" collapsed="false">
      <c r="B21" s="36"/>
      <c r="C21" s="36"/>
    </row>
    <row r="22" customFormat="false" ht="12.75" hidden="false" customHeight="false" outlineLevel="0" collapsed="false">
      <c r="A22" s="36" t="s">
        <v>99</v>
      </c>
    </row>
    <row r="23" customFormat="false" ht="12.75" hidden="false" customHeight="false" outlineLevel="0" collapsed="false">
      <c r="A23" s="38" t="s">
        <v>100</v>
      </c>
    </row>
    <row r="24" customFormat="false" ht="16.5" hidden="false" customHeight="false" outlineLevel="0" collapsed="false">
      <c r="A24" s="5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5" t="s">
        <v>193</v>
      </c>
      <c r="B2" s="5"/>
      <c r="C2" s="5"/>
      <c r="D2" s="5"/>
    </row>
    <row r="3" customFormat="false" ht="12.75" hidden="false" customHeight="false" outlineLevel="0" collapsed="false">
      <c r="A3" s="5" t="s">
        <v>194</v>
      </c>
      <c r="B3" s="5"/>
      <c r="C3" s="5"/>
      <c r="D3" s="5"/>
    </row>
    <row r="4" customFormat="false" ht="12.75" hidden="false" customHeight="false" outlineLevel="0" collapsed="false">
      <c r="A4" s="5" t="s">
        <v>195</v>
      </c>
      <c r="B4" s="5"/>
      <c r="C4" s="5"/>
      <c r="D4" s="5"/>
    </row>
    <row r="5" customFormat="false" ht="13.5" hidden="false" customHeight="false" outlineLevel="0" collapsed="false"/>
    <row r="6" customFormat="false" ht="24.95" hidden="false" customHeight="true" outlineLevel="0" collapsed="false">
      <c r="A6" s="59" t="s">
        <v>79</v>
      </c>
      <c r="B6" s="13" t="s">
        <v>50</v>
      </c>
      <c r="C6" s="13" t="s">
        <v>95</v>
      </c>
      <c r="D6" s="14" t="s">
        <v>80</v>
      </c>
      <c r="F6" s="111"/>
    </row>
    <row r="7" customFormat="false" ht="19.9" hidden="false" customHeight="true" outlineLevel="0" collapsed="false">
      <c r="A7" s="83" t="s">
        <v>196</v>
      </c>
      <c r="B7" s="112" t="n">
        <v>53</v>
      </c>
      <c r="C7" s="85" t="n">
        <f aca="false">B7/$B$19*100</f>
        <v>25.2380952380952</v>
      </c>
      <c r="D7" s="113" t="n">
        <f aca="false">B7/706173*100000</f>
        <v>7.5052430495077</v>
      </c>
      <c r="F7" s="111"/>
    </row>
    <row r="8" customFormat="false" ht="19.9" hidden="false" customHeight="true" outlineLevel="0" collapsed="false">
      <c r="A8" s="87" t="s">
        <v>197</v>
      </c>
      <c r="B8" s="114" t="n">
        <v>29</v>
      </c>
      <c r="C8" s="89" t="n">
        <f aca="false">B8/$B$19*100</f>
        <v>13.8095238095238</v>
      </c>
      <c r="D8" s="115" t="n">
        <f aca="false">B8/706173*100000</f>
        <v>4.10664242331553</v>
      </c>
      <c r="F8" s="111"/>
    </row>
    <row r="9" customFormat="false" ht="19.9" hidden="false" customHeight="true" outlineLevel="0" collapsed="false">
      <c r="A9" s="87" t="s">
        <v>198</v>
      </c>
      <c r="B9" s="114" t="n">
        <v>25</v>
      </c>
      <c r="C9" s="89" t="n">
        <f aca="false">B9/$B$19*100</f>
        <v>11.9047619047619</v>
      </c>
      <c r="D9" s="115" t="n">
        <f aca="false">B9/706173*100000</f>
        <v>3.54020898561684</v>
      </c>
      <c r="F9" s="111"/>
    </row>
    <row r="10" customFormat="false" ht="19.9" hidden="false" customHeight="true" outlineLevel="0" collapsed="false">
      <c r="A10" s="87" t="s">
        <v>199</v>
      </c>
      <c r="B10" s="114" t="n">
        <v>10</v>
      </c>
      <c r="C10" s="89" t="n">
        <f aca="false">B10/$B$19*100</f>
        <v>4.76190476190476</v>
      </c>
      <c r="D10" s="115" t="n">
        <f aca="false">B10/706173*100000</f>
        <v>1.41608359424674</v>
      </c>
      <c r="F10" s="111"/>
    </row>
    <row r="11" customFormat="false" ht="19.9" hidden="false" customHeight="true" outlineLevel="0" collapsed="false">
      <c r="A11" s="87" t="s">
        <v>200</v>
      </c>
      <c r="B11" s="114" t="n">
        <v>14</v>
      </c>
      <c r="C11" s="89" t="n">
        <f aca="false">B11/$B$19*100</f>
        <v>6.66666666666667</v>
      </c>
      <c r="D11" s="115" t="n">
        <f aca="false">B11/706173*100000</f>
        <v>1.98251703194543</v>
      </c>
      <c r="F11" s="111"/>
    </row>
    <row r="12" customFormat="false" ht="19.9" hidden="false" customHeight="true" outlineLevel="0" collapsed="false">
      <c r="A12" s="87" t="s">
        <v>201</v>
      </c>
      <c r="B12" s="114" t="n">
        <v>9</v>
      </c>
      <c r="C12" s="89" t="n">
        <f aca="false">B12/$B$19*100</f>
        <v>4.28571428571429</v>
      </c>
      <c r="D12" s="115" t="n">
        <f aca="false">B12/706173*100000</f>
        <v>1.27447523482206</v>
      </c>
      <c r="F12" s="111"/>
    </row>
    <row r="13" customFormat="false" ht="19.9" hidden="false" customHeight="true" outlineLevel="0" collapsed="false">
      <c r="A13" s="87" t="s">
        <v>202</v>
      </c>
      <c r="B13" s="114" t="n">
        <v>6</v>
      </c>
      <c r="C13" s="89" t="n">
        <f aca="false">B13/$B$19*100</f>
        <v>2.85714285714286</v>
      </c>
      <c r="D13" s="115" t="n">
        <f aca="false">B13/706173*100000</f>
        <v>0.849650156548041</v>
      </c>
      <c r="E13" s="116"/>
      <c r="F13" s="111"/>
    </row>
    <row r="14" customFormat="false" ht="19.9" hidden="false" customHeight="true" outlineLevel="0" collapsed="false">
      <c r="A14" s="87" t="s">
        <v>175</v>
      </c>
      <c r="B14" s="114" t="n">
        <v>8</v>
      </c>
      <c r="C14" s="89" t="n">
        <f aca="false">B14/$B$19*100</f>
        <v>3.80952380952381</v>
      </c>
      <c r="D14" s="115" t="n">
        <f aca="false">B14/706173*100000</f>
        <v>1.13286687539739</v>
      </c>
      <c r="F14" s="111"/>
    </row>
    <row r="15" customFormat="false" ht="19.9" hidden="false" customHeight="true" outlineLevel="0" collapsed="false">
      <c r="A15" s="87" t="s">
        <v>203</v>
      </c>
      <c r="B15" s="114" t="n">
        <v>5</v>
      </c>
      <c r="C15" s="89" t="n">
        <f aca="false">B15/$B$19*100</f>
        <v>2.38095238095238</v>
      </c>
      <c r="D15" s="115" t="n">
        <f aca="false">B15/706173*100000</f>
        <v>0.708041797123368</v>
      </c>
      <c r="F15" s="111"/>
    </row>
    <row r="16" customFormat="false" ht="19.9" hidden="false" customHeight="true" outlineLevel="0" collapsed="false">
      <c r="A16" s="87" t="s">
        <v>204</v>
      </c>
      <c r="B16" s="114" t="n">
        <v>0</v>
      </c>
      <c r="C16" s="89" t="n">
        <f aca="false">B16/$B$19*100</f>
        <v>0</v>
      </c>
      <c r="D16" s="115" t="n">
        <f aca="false">B16/706173*100000</f>
        <v>0</v>
      </c>
      <c r="F16" s="111"/>
    </row>
    <row r="17" customFormat="false" ht="27.75" hidden="false" customHeight="true" outlineLevel="0" collapsed="false">
      <c r="A17" s="91" t="s">
        <v>205</v>
      </c>
      <c r="B17" s="114" t="n">
        <v>17</v>
      </c>
      <c r="C17" s="89" t="n">
        <f aca="false">B17/$B$19*100</f>
        <v>8.0952380952381</v>
      </c>
      <c r="D17" s="115" t="n">
        <f aca="false">B17/706173*100000</f>
        <v>2.40734211021945</v>
      </c>
      <c r="F17" s="111"/>
    </row>
    <row r="18" customFormat="false" ht="19.9" hidden="false" customHeight="true" outlineLevel="0" collapsed="false">
      <c r="A18" s="92" t="s">
        <v>206</v>
      </c>
      <c r="B18" s="117" t="n">
        <v>34</v>
      </c>
      <c r="C18" s="94" t="n">
        <f aca="false">B18/$B$19*100</f>
        <v>16.1904761904762</v>
      </c>
      <c r="D18" s="118" t="n">
        <f aca="false">B18/706173*100000</f>
        <v>4.8146842204389</v>
      </c>
      <c r="F18" s="111"/>
    </row>
    <row r="19" s="36" customFormat="true" ht="26.25" hidden="false" customHeight="true" outlineLevel="0" collapsed="false">
      <c r="A19" s="59" t="s">
        <v>30</v>
      </c>
      <c r="B19" s="13" t="n">
        <f aca="false">SUM(B7:B18)</f>
        <v>210</v>
      </c>
      <c r="C19" s="13" t="n">
        <f aca="false">SUM(C7:C18)</f>
        <v>100</v>
      </c>
      <c r="D19" s="35" t="n">
        <f aca="false">B19/706173*100000</f>
        <v>29.7377554791815</v>
      </c>
      <c r="F19" s="111"/>
    </row>
    <row r="20" customFormat="false" ht="20.1" hidden="false" customHeight="true" outlineLevel="0" collapsed="false">
      <c r="A20" s="5"/>
      <c r="B20" s="5"/>
      <c r="C20" s="5"/>
      <c r="D20" s="82"/>
    </row>
    <row r="21" customFormat="false" ht="20.1" hidden="false" customHeight="true" outlineLevel="0" collapsed="false">
      <c r="A21" s="36" t="s">
        <v>207</v>
      </c>
      <c r="C21" s="5"/>
      <c r="D21" s="82"/>
    </row>
    <row r="22" customFormat="false" ht="12.75" hidden="false" customHeight="false" outlineLevel="0" collapsed="false">
      <c r="A22" s="38" t="s">
        <v>1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1" width="10.71"/>
    <col collapsed="false" customWidth="true" hidden="false" outlineLevel="0" max="4" min="4" style="39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5" t="s">
        <v>208</v>
      </c>
      <c r="B2" s="5"/>
      <c r="C2" s="5"/>
      <c r="D2" s="5"/>
    </row>
    <row r="3" customFormat="false" ht="12.75" hidden="false" customHeight="false" outlineLevel="0" collapsed="false">
      <c r="A3" s="5" t="s">
        <v>209</v>
      </c>
      <c r="B3" s="5"/>
      <c r="C3" s="5"/>
      <c r="D3" s="5"/>
    </row>
    <row r="4" customFormat="false" ht="12.75" hidden="false" customHeight="false" outlineLevel="0" collapsed="false">
      <c r="A4" s="5" t="s">
        <v>210</v>
      </c>
      <c r="B4" s="5"/>
      <c r="C4" s="5"/>
      <c r="D4" s="5"/>
    </row>
    <row r="5" customFormat="false" ht="13.5" hidden="false" customHeight="false" outlineLevel="0" collapsed="false"/>
    <row r="6" customFormat="false" ht="30" hidden="false" customHeight="true" outlineLevel="0" collapsed="false">
      <c r="A6" s="59" t="s">
        <v>79</v>
      </c>
      <c r="B6" s="13" t="s">
        <v>50</v>
      </c>
      <c r="C6" s="13" t="s">
        <v>95</v>
      </c>
      <c r="D6" s="14" t="s">
        <v>80</v>
      </c>
      <c r="F6" s="119"/>
    </row>
    <row r="7" customFormat="false" ht="20.1" hidden="false" customHeight="true" outlineLevel="0" collapsed="false">
      <c r="A7" s="46" t="s">
        <v>196</v>
      </c>
      <c r="B7" s="17" t="n">
        <v>327</v>
      </c>
      <c r="C7" s="18" t="n">
        <f aca="false">B7/$B$19*100</f>
        <v>52.4879614767255</v>
      </c>
      <c r="D7" s="19" t="n">
        <f aca="false">B7/1323620*100000</f>
        <v>24.7049757483266</v>
      </c>
      <c r="F7" s="119"/>
    </row>
    <row r="8" customFormat="false" ht="20.1" hidden="false" customHeight="true" outlineLevel="0" collapsed="false">
      <c r="A8" s="47" t="s">
        <v>197</v>
      </c>
      <c r="B8" s="6" t="n">
        <v>71</v>
      </c>
      <c r="C8" s="23" t="n">
        <f aca="false">B8/$B$19*100</f>
        <v>11.3964686998395</v>
      </c>
      <c r="D8" s="25" t="n">
        <f aca="false">B8/1323620*100000</f>
        <v>5.36407730315347</v>
      </c>
      <c r="F8" s="119"/>
    </row>
    <row r="9" customFormat="false" ht="20.1" hidden="false" customHeight="true" outlineLevel="0" collapsed="false">
      <c r="A9" s="47" t="s">
        <v>211</v>
      </c>
      <c r="B9" s="6" t="n">
        <v>12</v>
      </c>
      <c r="C9" s="23" t="n">
        <f aca="false">B9/$B$19*100</f>
        <v>1.92616372391653</v>
      </c>
      <c r="D9" s="25" t="n">
        <f aca="false">B9/1323620*100000</f>
        <v>0.906604614617488</v>
      </c>
      <c r="F9" s="119"/>
    </row>
    <row r="10" customFormat="false" ht="20.1" hidden="false" customHeight="true" outlineLevel="0" collapsed="false">
      <c r="A10" s="47" t="s">
        <v>212</v>
      </c>
      <c r="B10" s="6" t="n">
        <v>11</v>
      </c>
      <c r="C10" s="23" t="n">
        <f aca="false">B10/$B$19*100</f>
        <v>1.76565008025682</v>
      </c>
      <c r="D10" s="25" t="n">
        <f aca="false">B10/1323620*100000</f>
        <v>0.831054230066031</v>
      </c>
      <c r="F10" s="119"/>
    </row>
    <row r="11" customFormat="false" ht="20.1" hidden="false" customHeight="true" outlineLevel="0" collapsed="false">
      <c r="A11" s="47" t="s">
        <v>213</v>
      </c>
      <c r="B11" s="6" t="n">
        <v>24</v>
      </c>
      <c r="C11" s="23" t="n">
        <f aca="false">B11/$B$19*100</f>
        <v>3.85232744783307</v>
      </c>
      <c r="D11" s="25" t="n">
        <f aca="false">B11/1323620*100000</f>
        <v>1.81320922923498</v>
      </c>
      <c r="F11" s="119"/>
    </row>
    <row r="12" customFormat="false" ht="20.1" hidden="false" customHeight="true" outlineLevel="0" collapsed="false">
      <c r="A12" s="47" t="s">
        <v>214</v>
      </c>
      <c r="B12" s="6" t="n">
        <v>16</v>
      </c>
      <c r="C12" s="23" t="n">
        <f aca="false">B12/$B$19*100</f>
        <v>2.56821829855538</v>
      </c>
      <c r="D12" s="25" t="n">
        <f aca="false">B12/1323620*100000</f>
        <v>1.20880615282332</v>
      </c>
      <c r="F12" s="119"/>
    </row>
    <row r="13" customFormat="false" ht="20.1" hidden="false" customHeight="true" outlineLevel="0" collapsed="false">
      <c r="A13" s="47" t="s">
        <v>215</v>
      </c>
      <c r="B13" s="6" t="n">
        <v>14</v>
      </c>
      <c r="C13" s="23" t="n">
        <f aca="false">B13/$B$19*100</f>
        <v>2.24719101123596</v>
      </c>
      <c r="D13" s="25" t="n">
        <f aca="false">B13/1323620*100000</f>
        <v>1.0577053837204</v>
      </c>
      <c r="F13" s="119"/>
    </row>
    <row r="14" customFormat="false" ht="20.1" hidden="false" customHeight="true" outlineLevel="0" collapsed="false">
      <c r="A14" s="47" t="s">
        <v>216</v>
      </c>
      <c r="B14" s="6" t="n">
        <v>19</v>
      </c>
      <c r="C14" s="23" t="n">
        <f aca="false">B14/$B$19*100</f>
        <v>3.04975922953451</v>
      </c>
      <c r="D14" s="25" t="n">
        <f aca="false">B14/1323620*100000</f>
        <v>1.43545730647769</v>
      </c>
      <c r="F14" s="119"/>
    </row>
    <row r="15" customFormat="false" ht="20.1" hidden="false" customHeight="true" outlineLevel="0" collapsed="false">
      <c r="A15" s="47" t="s">
        <v>217</v>
      </c>
      <c r="B15" s="6" t="n">
        <v>8</v>
      </c>
      <c r="C15" s="23" t="n">
        <f aca="false">B15/$B$19*100</f>
        <v>1.28410914927769</v>
      </c>
      <c r="D15" s="25" t="n">
        <f aca="false">B15/1323620*100000</f>
        <v>0.604403076411659</v>
      </c>
      <c r="F15" s="119"/>
    </row>
    <row r="16" customFormat="false" ht="20.1" hidden="false" customHeight="true" outlineLevel="0" collapsed="false">
      <c r="A16" s="72" t="s">
        <v>218</v>
      </c>
      <c r="B16" s="6" t="n">
        <v>4</v>
      </c>
      <c r="C16" s="23" t="n">
        <f aca="false">B16/$B$19*100</f>
        <v>0.642054574638844</v>
      </c>
      <c r="D16" s="25" t="n">
        <f aca="false">B16/1323620*100000</f>
        <v>0.302201538205829</v>
      </c>
      <c r="F16" s="119"/>
    </row>
    <row r="17" customFormat="false" ht="25.5" hidden="false" customHeight="true" outlineLevel="0" collapsed="false">
      <c r="A17" s="72" t="s">
        <v>205</v>
      </c>
      <c r="B17" s="6" t="n">
        <v>31</v>
      </c>
      <c r="C17" s="23" t="n">
        <f aca="false">B17/$B$19*100</f>
        <v>4.97592295345104</v>
      </c>
      <c r="D17" s="25" t="n">
        <f aca="false">B17/1323620*100000</f>
        <v>2.34206192109518</v>
      </c>
      <c r="F17" s="119"/>
    </row>
    <row r="18" customFormat="false" ht="20.1" hidden="false" customHeight="true" outlineLevel="0" collapsed="false">
      <c r="A18" s="48" t="s">
        <v>206</v>
      </c>
      <c r="B18" s="28" t="n">
        <v>86</v>
      </c>
      <c r="C18" s="29" t="n">
        <f aca="false">B18/$B$19*100</f>
        <v>13.8041733547352</v>
      </c>
      <c r="D18" s="31" t="n">
        <f aca="false">B18/1323620*100000</f>
        <v>6.49733307142533</v>
      </c>
      <c r="F18" s="119"/>
    </row>
    <row r="19" s="36" customFormat="true" ht="20.1" hidden="false" customHeight="true" outlineLevel="0" collapsed="false">
      <c r="A19" s="59" t="s">
        <v>30</v>
      </c>
      <c r="B19" s="13" t="n">
        <f aca="false">SUM(B7:B18)</f>
        <v>623</v>
      </c>
      <c r="C19" s="34" t="n">
        <f aca="false">SUM(C7:C18)</f>
        <v>100</v>
      </c>
      <c r="D19" s="35" t="n">
        <f aca="false">B19/1323620*100000</f>
        <v>47.0678895755579</v>
      </c>
      <c r="F19" s="119"/>
    </row>
    <row r="20" customFormat="false" ht="12.75" hidden="false" customHeight="false" outlineLevel="0" collapsed="false">
      <c r="B20" s="36"/>
      <c r="C20" s="36"/>
      <c r="D20" s="1"/>
      <c r="F20" s="119"/>
    </row>
    <row r="21" customFormat="false" ht="12.75" hidden="false" customHeight="false" outlineLevel="0" collapsed="false">
      <c r="A21" s="36" t="s">
        <v>219</v>
      </c>
    </row>
    <row r="23" customFormat="false" ht="12.75" hidden="false" customHeight="false" outlineLevel="0" collapsed="false">
      <c r="A23" s="38" t="s">
        <v>1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57" width="6.13"/>
    <col collapsed="false" customWidth="true" hidden="false" outlineLevel="0" max="5" min="5" style="57" width="5.85"/>
    <col collapsed="false" customWidth="true" hidden="false" outlineLevel="0" max="9" min="6" style="57" width="6.28"/>
    <col collapsed="false" customWidth="true" hidden="false" outlineLevel="0" max="10" min="10" style="57" width="7.7"/>
    <col collapsed="false" customWidth="true" hidden="false" outlineLevel="0" max="11" min="11" style="1" width="5.85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9" t="s">
        <v>79</v>
      </c>
      <c r="B6" s="11" t="s">
        <v>222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59"/>
      <c r="B7" s="13" t="s">
        <v>223</v>
      </c>
      <c r="C7" s="13" t="s">
        <v>224</v>
      </c>
      <c r="D7" s="13" t="s">
        <v>225</v>
      </c>
      <c r="E7" s="13" t="s">
        <v>226</v>
      </c>
      <c r="F7" s="13" t="s">
        <v>227</v>
      </c>
      <c r="G7" s="13" t="s">
        <v>228</v>
      </c>
      <c r="H7" s="13" t="s">
        <v>229</v>
      </c>
      <c r="I7" s="13" t="s">
        <v>230</v>
      </c>
      <c r="J7" s="45" t="s">
        <v>50</v>
      </c>
    </row>
    <row r="8" customFormat="false" ht="20.1" hidden="false" customHeight="true" outlineLevel="0" collapsed="false">
      <c r="A8" s="46" t="s">
        <v>231</v>
      </c>
      <c r="B8" s="16" t="n">
        <v>15</v>
      </c>
      <c r="C8" s="16" t="n">
        <v>19</v>
      </c>
      <c r="D8" s="16" t="n">
        <v>10</v>
      </c>
      <c r="E8" s="16" t="n">
        <v>19</v>
      </c>
      <c r="F8" s="16" t="n">
        <v>32</v>
      </c>
      <c r="G8" s="16" t="n">
        <v>56</v>
      </c>
      <c r="H8" s="16" t="n">
        <v>87</v>
      </c>
      <c r="I8" s="16" t="n">
        <v>108</v>
      </c>
      <c r="J8" s="120" t="n">
        <f aca="false">SUM(B8:I8)</f>
        <v>346</v>
      </c>
      <c r="L8" s="5"/>
    </row>
    <row r="9" customFormat="false" ht="20.1" hidden="false" customHeight="true" outlineLevel="0" collapsed="false">
      <c r="A9" s="47" t="s">
        <v>232</v>
      </c>
      <c r="B9" s="22" t="n">
        <v>25</v>
      </c>
      <c r="C9" s="22" t="n">
        <v>49</v>
      </c>
      <c r="D9" s="22" t="n">
        <v>53</v>
      </c>
      <c r="E9" s="22" t="n">
        <v>24</v>
      </c>
      <c r="F9" s="22" t="n">
        <v>20</v>
      </c>
      <c r="G9" s="22" t="n">
        <v>30</v>
      </c>
      <c r="H9" s="22" t="n">
        <v>26</v>
      </c>
      <c r="I9" s="22" t="n">
        <v>14</v>
      </c>
      <c r="J9" s="121" t="n">
        <f aca="false">SUM(B9:I9)</f>
        <v>241</v>
      </c>
      <c r="L9" s="5"/>
    </row>
    <row r="10" customFormat="false" ht="20.1" hidden="false" customHeight="true" outlineLevel="0" collapsed="false">
      <c r="A10" s="47" t="s">
        <v>233</v>
      </c>
      <c r="B10" s="22" t="n">
        <v>4</v>
      </c>
      <c r="C10" s="22" t="n">
        <v>3</v>
      </c>
      <c r="D10" s="22" t="n">
        <v>7</v>
      </c>
      <c r="E10" s="22" t="n">
        <v>7</v>
      </c>
      <c r="F10" s="22" t="n">
        <v>17</v>
      </c>
      <c r="G10" s="22" t="n">
        <v>25</v>
      </c>
      <c r="H10" s="22" t="n">
        <v>32</v>
      </c>
      <c r="I10" s="22" t="n">
        <v>36</v>
      </c>
      <c r="J10" s="121" t="n">
        <f aca="false">SUM(B10:I10)</f>
        <v>131</v>
      </c>
      <c r="L10" s="5"/>
    </row>
    <row r="11" customFormat="false" ht="20.1" hidden="false" customHeight="true" outlineLevel="0" collapsed="false">
      <c r="A11" s="47" t="s">
        <v>234</v>
      </c>
      <c r="B11" s="22" t="n">
        <v>0</v>
      </c>
      <c r="C11" s="22" t="n">
        <v>16</v>
      </c>
      <c r="D11" s="22" t="n">
        <v>33</v>
      </c>
      <c r="E11" s="22" t="n">
        <v>21</v>
      </c>
      <c r="F11" s="22" t="n">
        <v>30</v>
      </c>
      <c r="G11" s="22" t="n">
        <v>23</v>
      </c>
      <c r="H11" s="22" t="n">
        <v>13</v>
      </c>
      <c r="I11" s="22" t="n">
        <v>0</v>
      </c>
      <c r="J11" s="121" t="n">
        <f aca="false">SUM(B11:I11)</f>
        <v>136</v>
      </c>
      <c r="L11" s="5"/>
    </row>
    <row r="12" customFormat="false" ht="20.1" hidden="false" customHeight="true" outlineLevel="0" collapsed="false">
      <c r="A12" s="47" t="s">
        <v>235</v>
      </c>
      <c r="B12" s="22" t="n">
        <v>1</v>
      </c>
      <c r="C12" s="22" t="n">
        <v>2</v>
      </c>
      <c r="D12" s="22" t="n">
        <v>3</v>
      </c>
      <c r="E12" s="22" t="n">
        <v>7</v>
      </c>
      <c r="F12" s="22" t="n">
        <v>6</v>
      </c>
      <c r="G12" s="22" t="n">
        <v>13</v>
      </c>
      <c r="H12" s="22" t="n">
        <v>33</v>
      </c>
      <c r="I12" s="22" t="n">
        <v>48</v>
      </c>
      <c r="J12" s="121" t="n">
        <f aca="false">SUM(B12:I12)</f>
        <v>113</v>
      </c>
      <c r="L12" s="5"/>
    </row>
    <row r="13" customFormat="false" ht="20.1" hidden="false" customHeight="true" outlineLevel="0" collapsed="false">
      <c r="A13" s="47" t="s">
        <v>236</v>
      </c>
      <c r="B13" s="22" t="n">
        <v>4</v>
      </c>
      <c r="C13" s="22" t="n">
        <v>3</v>
      </c>
      <c r="D13" s="22" t="n">
        <v>5</v>
      </c>
      <c r="E13" s="22" t="n">
        <v>4</v>
      </c>
      <c r="F13" s="22" t="n">
        <v>7</v>
      </c>
      <c r="G13" s="22" t="n">
        <v>6</v>
      </c>
      <c r="H13" s="22" t="n">
        <v>10</v>
      </c>
      <c r="I13" s="22" t="n">
        <v>9</v>
      </c>
      <c r="J13" s="121" t="n">
        <f aca="false">SUM(B13:I13)</f>
        <v>48</v>
      </c>
      <c r="L13" s="5"/>
    </row>
    <row r="14" customFormat="false" ht="20.1" hidden="false" customHeight="true" outlineLevel="0" collapsed="false">
      <c r="A14" s="47" t="s">
        <v>237</v>
      </c>
      <c r="B14" s="22" t="n">
        <v>2</v>
      </c>
      <c r="C14" s="22" t="n">
        <v>2</v>
      </c>
      <c r="D14" s="22" t="n">
        <v>3</v>
      </c>
      <c r="E14" s="22" t="n">
        <v>2</v>
      </c>
      <c r="F14" s="22" t="n">
        <v>2</v>
      </c>
      <c r="G14" s="22" t="n">
        <v>1</v>
      </c>
      <c r="H14" s="22" t="n">
        <v>0</v>
      </c>
      <c r="I14" s="22" t="n">
        <v>2</v>
      </c>
      <c r="J14" s="121" t="n">
        <f aca="false">SUM(B14:I14)</f>
        <v>14</v>
      </c>
      <c r="L14" s="5"/>
    </row>
    <row r="15" customFormat="false" ht="20.1" hidden="false" customHeight="true" outlineLevel="0" collapsed="false">
      <c r="A15" s="47" t="s">
        <v>238</v>
      </c>
      <c r="B15" s="22" t="n">
        <v>9</v>
      </c>
      <c r="C15" s="22" t="n">
        <v>6</v>
      </c>
      <c r="D15" s="22" t="n">
        <v>5</v>
      </c>
      <c r="E15" s="22" t="n">
        <v>4</v>
      </c>
      <c r="F15" s="22" t="n">
        <v>8</v>
      </c>
      <c r="G15" s="22" t="n">
        <v>4</v>
      </c>
      <c r="H15" s="22" t="n">
        <v>3</v>
      </c>
      <c r="I15" s="22" t="n">
        <v>3</v>
      </c>
      <c r="J15" s="121" t="n">
        <f aca="false">SUM(B15:I15)</f>
        <v>42</v>
      </c>
      <c r="L15" s="5"/>
    </row>
    <row r="16" customFormat="false" ht="20.1" hidden="false" customHeight="true" outlineLevel="0" collapsed="false">
      <c r="A16" s="47" t="s">
        <v>239</v>
      </c>
      <c r="B16" s="22" t="n">
        <v>1</v>
      </c>
      <c r="C16" s="22" t="n">
        <v>4</v>
      </c>
      <c r="D16" s="22" t="n">
        <v>3</v>
      </c>
      <c r="E16" s="22" t="n">
        <v>2</v>
      </c>
      <c r="F16" s="22" t="n">
        <v>3</v>
      </c>
      <c r="G16" s="22" t="n">
        <v>3</v>
      </c>
      <c r="H16" s="22" t="n">
        <v>12</v>
      </c>
      <c r="I16" s="22" t="n">
        <v>24</v>
      </c>
      <c r="J16" s="121" t="n">
        <f aca="false">SUM(B16:I16)</f>
        <v>52</v>
      </c>
      <c r="L16" s="5"/>
    </row>
    <row r="17" customFormat="false" ht="20.1" hidden="false" customHeight="true" outlineLevel="0" collapsed="false">
      <c r="A17" s="47" t="s">
        <v>240</v>
      </c>
      <c r="B17" s="22" t="n">
        <v>1</v>
      </c>
      <c r="C17" s="22" t="n">
        <v>5</v>
      </c>
      <c r="D17" s="22" t="n">
        <v>2</v>
      </c>
      <c r="E17" s="22" t="n">
        <v>9</v>
      </c>
      <c r="F17" s="22" t="n">
        <v>3</v>
      </c>
      <c r="G17" s="22" t="n">
        <v>6</v>
      </c>
      <c r="H17" s="22" t="n">
        <v>4</v>
      </c>
      <c r="I17" s="22" t="n">
        <v>6</v>
      </c>
      <c r="J17" s="121" t="n">
        <f aca="false">SUM(B17:I17)</f>
        <v>36</v>
      </c>
      <c r="L17" s="5"/>
    </row>
    <row r="18" customFormat="false" ht="20.1" hidden="false" customHeight="true" outlineLevel="0" collapsed="false">
      <c r="A18" s="47" t="s">
        <v>241</v>
      </c>
      <c r="B18" s="22" t="n">
        <v>4</v>
      </c>
      <c r="C18" s="22" t="n">
        <v>3</v>
      </c>
      <c r="D18" s="22" t="n">
        <v>3</v>
      </c>
      <c r="E18" s="22" t="n">
        <v>3</v>
      </c>
      <c r="F18" s="22" t="n">
        <v>3</v>
      </c>
      <c r="G18" s="22" t="n">
        <v>4</v>
      </c>
      <c r="H18" s="22" t="n">
        <v>5</v>
      </c>
      <c r="I18" s="22" t="n">
        <v>4</v>
      </c>
      <c r="J18" s="121" t="n">
        <f aca="false">SUM(B18:I18)</f>
        <v>29</v>
      </c>
      <c r="L18" s="5"/>
    </row>
    <row r="19" customFormat="false" ht="20.1" hidden="false" customHeight="true" outlineLevel="0" collapsed="false">
      <c r="A19" s="47" t="s">
        <v>242</v>
      </c>
      <c r="B19" s="22" t="n">
        <v>3</v>
      </c>
      <c r="C19" s="22" t="n">
        <v>0</v>
      </c>
      <c r="D19" s="22" t="n">
        <v>3</v>
      </c>
      <c r="E19" s="22" t="n">
        <v>4</v>
      </c>
      <c r="F19" s="22" t="n">
        <v>2</v>
      </c>
      <c r="G19" s="22" t="n">
        <v>3</v>
      </c>
      <c r="H19" s="22" t="n">
        <v>2</v>
      </c>
      <c r="I19" s="22" t="n">
        <v>0</v>
      </c>
      <c r="J19" s="121" t="n">
        <f aca="false">SUM(B19:I19)</f>
        <v>17</v>
      </c>
      <c r="L19" s="5"/>
    </row>
    <row r="20" customFormat="false" ht="31.5" hidden="false" customHeight="true" outlineLevel="0" collapsed="false">
      <c r="A20" s="72" t="s">
        <v>243</v>
      </c>
      <c r="B20" s="22" t="n">
        <v>9</v>
      </c>
      <c r="C20" s="22" t="n">
        <v>8</v>
      </c>
      <c r="D20" s="22" t="n">
        <v>7</v>
      </c>
      <c r="E20" s="22" t="n">
        <v>13</v>
      </c>
      <c r="F20" s="22" t="n">
        <v>16</v>
      </c>
      <c r="G20" s="22" t="n">
        <v>8</v>
      </c>
      <c r="H20" s="22" t="n">
        <v>27</v>
      </c>
      <c r="I20" s="22" t="n">
        <v>35</v>
      </c>
      <c r="J20" s="121" t="n">
        <f aca="false">SUM(B20:I20)</f>
        <v>123</v>
      </c>
      <c r="L20" s="5"/>
    </row>
    <row r="21" customFormat="false" ht="20.1" hidden="false" customHeight="true" outlineLevel="0" collapsed="false">
      <c r="A21" s="48" t="s">
        <v>244</v>
      </c>
      <c r="B21" s="27" t="n">
        <v>15</v>
      </c>
      <c r="C21" s="27" t="n">
        <v>13</v>
      </c>
      <c r="D21" s="27" t="n">
        <v>22</v>
      </c>
      <c r="E21" s="27" t="n">
        <v>16</v>
      </c>
      <c r="F21" s="27" t="n">
        <v>26</v>
      </c>
      <c r="G21" s="27" t="n">
        <v>23</v>
      </c>
      <c r="H21" s="27" t="n">
        <v>23</v>
      </c>
      <c r="I21" s="27" t="n">
        <v>24</v>
      </c>
      <c r="J21" s="122" t="n">
        <v>162</v>
      </c>
      <c r="L21" s="5"/>
    </row>
    <row r="22" customFormat="false" ht="24.75" hidden="false" customHeight="true" outlineLevel="0" collapsed="false">
      <c r="A22" s="59" t="s">
        <v>30</v>
      </c>
      <c r="B22" s="33" t="n">
        <f aca="false">SUM(B8:B21)</f>
        <v>93</v>
      </c>
      <c r="C22" s="33" t="n">
        <f aca="false">SUM(C8:C21)</f>
        <v>133</v>
      </c>
      <c r="D22" s="33" t="n">
        <f aca="false">SUM(D8:D21)</f>
        <v>159</v>
      </c>
      <c r="E22" s="33" t="n">
        <f aca="false">SUM(E8:E21)</f>
        <v>135</v>
      </c>
      <c r="F22" s="33" t="n">
        <f aca="false">SUM(F8:F21)</f>
        <v>175</v>
      </c>
      <c r="G22" s="33" t="n">
        <f aca="false">SUM(G8:G21)</f>
        <v>205</v>
      </c>
      <c r="H22" s="33" t="n">
        <f aca="false">SUM(H8:H21)</f>
        <v>277</v>
      </c>
      <c r="I22" s="33" t="n">
        <f aca="false">SUM(I8:I21)</f>
        <v>313</v>
      </c>
      <c r="J22" s="67" t="n">
        <f aca="false">SUM(J8:J21)</f>
        <v>1490</v>
      </c>
      <c r="L22" s="5"/>
    </row>
    <row r="23" customFormat="false" ht="12.75" hidden="false" customHeight="false" outlineLevel="0" collapsed="false">
      <c r="A23" s="56"/>
      <c r="B23" s="6"/>
    </row>
    <row r="24" customFormat="false" ht="12.75" hidden="false" customHeight="false" outlineLevel="0" collapsed="false">
      <c r="A24" s="56" t="s">
        <v>245</v>
      </c>
      <c r="K24" s="57"/>
    </row>
    <row r="25" customFormat="false" ht="12.75" hidden="false" customHeight="false" outlineLevel="0" collapsed="false">
      <c r="A25" s="123" t="s">
        <v>246</v>
      </c>
    </row>
    <row r="26" customFormat="false" ht="12.75" hidden="false" customHeight="false" outlineLevel="0" collapsed="false">
      <c r="A26" s="38" t="s">
        <v>247</v>
      </c>
    </row>
  </sheetData>
  <mergeCells count="5">
    <mergeCell ref="A2:J2"/>
    <mergeCell ref="A3:J3"/>
    <mergeCell ref="A4:J4"/>
    <mergeCell ref="A6:A7"/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1" width="10.71"/>
    <col collapsed="false" customWidth="true" hidden="false" outlineLevel="0" max="4" min="4" style="39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5" t="s">
        <v>248</v>
      </c>
      <c r="B2" s="5"/>
      <c r="C2" s="5"/>
      <c r="D2" s="5"/>
    </row>
    <row r="3" customFormat="false" ht="12.75" hidden="false" customHeight="false" outlineLevel="0" collapsed="false">
      <c r="A3" s="5" t="s">
        <v>249</v>
      </c>
      <c r="B3" s="5"/>
      <c r="C3" s="5"/>
      <c r="D3" s="5"/>
    </row>
    <row r="4" customFormat="false" ht="12.75" hidden="false" customHeight="false" outlineLevel="0" collapsed="false">
      <c r="A4" s="5" t="s">
        <v>250</v>
      </c>
      <c r="B4" s="5"/>
      <c r="C4" s="5"/>
      <c r="D4" s="5"/>
    </row>
    <row r="5" customFormat="false" ht="13.5" hidden="false" customHeight="false" outlineLevel="0" collapsed="false"/>
    <row r="6" customFormat="false" ht="24.95" hidden="false" customHeight="true" outlineLevel="0" collapsed="false">
      <c r="A6" s="59" t="s">
        <v>79</v>
      </c>
      <c r="B6" s="13" t="s">
        <v>50</v>
      </c>
      <c r="C6" s="13" t="s">
        <v>95</v>
      </c>
      <c r="D6" s="14" t="s">
        <v>80</v>
      </c>
      <c r="E6" s="56"/>
      <c r="F6" s="124"/>
    </row>
    <row r="7" customFormat="false" ht="20.1" hidden="false" customHeight="true" outlineLevel="0" collapsed="false">
      <c r="A7" s="46" t="s">
        <v>251</v>
      </c>
      <c r="B7" s="16" t="n">
        <v>2098</v>
      </c>
      <c r="C7" s="18" t="n">
        <f aca="false">B7/$B$20*100</f>
        <v>16.4458728541193</v>
      </c>
      <c r="D7" s="19" t="n">
        <f aca="false">B7/406751*1000</f>
        <v>5.15794675366502</v>
      </c>
      <c r="E7" s="6"/>
      <c r="F7" s="124"/>
    </row>
    <row r="8" customFormat="false" ht="20.1" hidden="false" customHeight="true" outlineLevel="0" collapsed="false">
      <c r="A8" s="47" t="s">
        <v>252</v>
      </c>
      <c r="B8" s="22" t="n">
        <v>1530</v>
      </c>
      <c r="C8" s="23" t="n">
        <f aca="false">B8/$B$20*100</f>
        <v>11.9934153797915</v>
      </c>
      <c r="D8" s="25" t="n">
        <f aca="false">B8/406751*1000</f>
        <v>3.76151503007983</v>
      </c>
      <c r="E8" s="6"/>
      <c r="F8" s="124"/>
    </row>
    <row r="9" customFormat="false" ht="20.1" hidden="false" customHeight="true" outlineLevel="0" collapsed="false">
      <c r="A9" s="47" t="s">
        <v>253</v>
      </c>
      <c r="B9" s="22" t="n">
        <v>1933</v>
      </c>
      <c r="C9" s="23" t="n">
        <f aca="false">B9/$B$20*100</f>
        <v>15.1524653131614</v>
      </c>
      <c r="D9" s="25" t="n">
        <f aca="false">B9/406751*1000</f>
        <v>4.75229317198974</v>
      </c>
      <c r="E9" s="6"/>
      <c r="F9" s="124"/>
    </row>
    <row r="10" customFormat="false" ht="20.1" hidden="false" customHeight="true" outlineLevel="0" collapsed="false">
      <c r="A10" s="47" t="s">
        <v>254</v>
      </c>
      <c r="B10" s="22" t="n">
        <v>1166</v>
      </c>
      <c r="C10" s="23" t="n">
        <f aca="false">B10/$B$20*100</f>
        <v>9.14007995610253</v>
      </c>
      <c r="D10" s="25" t="n">
        <f aca="false">B10/406751*1000</f>
        <v>2.86661864383861</v>
      </c>
      <c r="E10" s="6"/>
      <c r="F10" s="124"/>
    </row>
    <row r="11" customFormat="false" ht="20.1" hidden="false" customHeight="true" outlineLevel="0" collapsed="false">
      <c r="A11" s="47" t="s">
        <v>255</v>
      </c>
      <c r="B11" s="22" t="n">
        <v>445</v>
      </c>
      <c r="C11" s="23" t="n">
        <f aca="false">B11/$B$20*100</f>
        <v>3.48828094379556</v>
      </c>
      <c r="D11" s="25" t="n">
        <f aca="false">B11/406751*1000</f>
        <v>1.09403541724544</v>
      </c>
      <c r="E11" s="6"/>
      <c r="F11" s="124"/>
    </row>
    <row r="12" customFormat="false" ht="20.1" hidden="false" customHeight="true" outlineLevel="0" collapsed="false">
      <c r="A12" s="47" t="s">
        <v>256</v>
      </c>
      <c r="B12" s="22" t="n">
        <v>457</v>
      </c>
      <c r="C12" s="23" t="n">
        <f aca="false">B12/$B$20*100</f>
        <v>3.58234694677432</v>
      </c>
      <c r="D12" s="25" t="n">
        <f aca="false">B12/406751*1000</f>
        <v>1.12353749591273</v>
      </c>
      <c r="E12" s="6"/>
      <c r="F12" s="124"/>
    </row>
    <row r="13" customFormat="false" ht="20.1" hidden="false" customHeight="true" outlineLevel="0" collapsed="false">
      <c r="A13" s="47" t="s">
        <v>257</v>
      </c>
      <c r="B13" s="22" t="n">
        <v>282</v>
      </c>
      <c r="C13" s="23" t="n">
        <f aca="false">B13/$B$20*100</f>
        <v>2.21055107000078</v>
      </c>
      <c r="D13" s="25" t="n">
        <f aca="false">B13/406751*1000</f>
        <v>0.69329884868138</v>
      </c>
      <c r="E13" s="6"/>
      <c r="F13" s="124"/>
    </row>
    <row r="14" customFormat="false" ht="20.1" hidden="false" customHeight="true" outlineLevel="0" collapsed="false">
      <c r="A14" s="47" t="s">
        <v>258</v>
      </c>
      <c r="B14" s="22" t="n">
        <v>71</v>
      </c>
      <c r="C14" s="23" t="n">
        <f aca="false">B14/$B$20*100</f>
        <v>0.556557184290978</v>
      </c>
      <c r="D14" s="25" t="n">
        <f aca="false">B14/406751*1000</f>
        <v>0.174553965448149</v>
      </c>
      <c r="E14" s="6"/>
      <c r="F14" s="124"/>
    </row>
    <row r="15" customFormat="false" ht="20.1" hidden="false" customHeight="true" outlineLevel="0" collapsed="false">
      <c r="A15" s="47" t="s">
        <v>259</v>
      </c>
      <c r="B15" s="22" t="n">
        <v>50</v>
      </c>
      <c r="C15" s="23" t="n">
        <f aca="false">B15/$B$20*100</f>
        <v>0.391941679078153</v>
      </c>
      <c r="D15" s="25" t="n">
        <f aca="false">B15/406751*1000</f>
        <v>0.122925327780387</v>
      </c>
      <c r="E15" s="6"/>
      <c r="F15" s="124"/>
    </row>
    <row r="16" customFormat="false" ht="20.1" hidden="false" customHeight="true" outlineLevel="0" collapsed="false">
      <c r="A16" s="47" t="s">
        <v>153</v>
      </c>
      <c r="B16" s="22" t="n">
        <v>169</v>
      </c>
      <c r="C16" s="23" t="n">
        <f aca="false">B16/$B$20*100</f>
        <v>1.32476287528416</v>
      </c>
      <c r="D16" s="25" t="n">
        <f aca="false">B16/406751*1000</f>
        <v>0.415487607897707</v>
      </c>
      <c r="E16" s="6"/>
      <c r="F16" s="124"/>
    </row>
    <row r="17" customFormat="false" ht="20.1" hidden="false" customHeight="true" outlineLevel="0" collapsed="false">
      <c r="A17" s="47" t="s">
        <v>260</v>
      </c>
      <c r="B17" s="22" t="n">
        <v>46</v>
      </c>
      <c r="C17" s="23" t="n">
        <f aca="false">B17/$B$20*100</f>
        <v>0.360586344751901</v>
      </c>
      <c r="D17" s="25" t="n">
        <f aca="false">B17/406751*1000</f>
        <v>0.113091301557956</v>
      </c>
      <c r="E17" s="6"/>
      <c r="F17" s="124"/>
    </row>
    <row r="18" customFormat="false" ht="28.5" hidden="false" customHeight="true" outlineLevel="0" collapsed="false">
      <c r="A18" s="72" t="s">
        <v>261</v>
      </c>
      <c r="B18" s="22" t="n">
        <v>2889</v>
      </c>
      <c r="C18" s="23" t="n">
        <f aca="false">B18/$B$20*100</f>
        <v>22.6463902171357</v>
      </c>
      <c r="D18" s="25" t="n">
        <f aca="false">B18/406751*1000</f>
        <v>7.10262543915073</v>
      </c>
      <c r="E18" s="6"/>
      <c r="F18" s="124"/>
    </row>
    <row r="19" customFormat="false" ht="20.1" hidden="false" customHeight="true" outlineLevel="0" collapsed="false">
      <c r="A19" s="48" t="s">
        <v>262</v>
      </c>
      <c r="B19" s="27" t="n">
        <v>1621</v>
      </c>
      <c r="C19" s="29" t="n">
        <f aca="false">B19/$B$20*100</f>
        <v>12.7067492357137</v>
      </c>
      <c r="D19" s="31" t="n">
        <f aca="false">B19/406751*1000</f>
        <v>3.98523912664013</v>
      </c>
      <c r="E19" s="6"/>
      <c r="F19" s="124"/>
    </row>
    <row r="20" customFormat="false" ht="25.5" hidden="false" customHeight="true" outlineLevel="0" collapsed="false">
      <c r="A20" s="59" t="s">
        <v>30</v>
      </c>
      <c r="B20" s="33" t="n">
        <f aca="false">SUM(B7:B19)</f>
        <v>12757</v>
      </c>
      <c r="C20" s="34" t="n">
        <f aca="false">SUM(C7:C19)</f>
        <v>100</v>
      </c>
      <c r="D20" s="35" t="n">
        <f aca="false">B20/406751*1000</f>
        <v>31.3631681298878</v>
      </c>
      <c r="E20" s="5"/>
      <c r="F20" s="124"/>
    </row>
    <row r="21" customFormat="false" ht="12.75" hidden="false" customHeight="false" outlineLevel="0" collapsed="false">
      <c r="B21" s="36"/>
      <c r="C21" s="36"/>
      <c r="F21" s="124"/>
    </row>
    <row r="22" customFormat="false" ht="12.75" hidden="false" customHeight="false" outlineLevel="0" collapsed="false">
      <c r="A22" s="36" t="s">
        <v>263</v>
      </c>
    </row>
    <row r="23" customFormat="false" ht="12.75" hidden="false" customHeight="false" outlineLevel="0" collapsed="false">
      <c r="A23" s="38" t="s">
        <v>247</v>
      </c>
      <c r="B23" s="36"/>
      <c r="C23" s="36"/>
    </row>
    <row r="24" customFormat="false" ht="12.75" hidden="false" customHeight="false" outlineLevel="0" collapsed="false">
      <c r="B24" s="36"/>
      <c r="C24" s="36"/>
    </row>
    <row r="25" customFormat="false" ht="12.75" hidden="false" customHeight="false" outlineLevel="0" collapsed="false">
      <c r="A25" s="36"/>
      <c r="B25" s="36"/>
      <c r="C25" s="3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1" min="2" style="1" width="5.71"/>
    <col collapsed="false" customWidth="false" hidden="false" outlineLevel="0" max="257" min="32" style="1" width="11.42"/>
  </cols>
  <sheetData>
    <row r="2" customFormat="false" ht="16.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2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95" hidden="false" customHeight="true" outlineLevel="0" collapsed="false">
      <c r="A6" s="7" t="s">
        <v>3</v>
      </c>
      <c r="B6" s="9" t="s">
        <v>267</v>
      </c>
      <c r="C6" s="9"/>
      <c r="D6" s="9"/>
      <c r="E6" s="9" t="s">
        <v>268</v>
      </c>
      <c r="F6" s="9"/>
      <c r="G6" s="9"/>
      <c r="H6" s="9" t="s">
        <v>269</v>
      </c>
      <c r="I6" s="9"/>
      <c r="J6" s="9"/>
      <c r="K6" s="9" t="s">
        <v>270</v>
      </c>
      <c r="L6" s="9"/>
      <c r="M6" s="9"/>
      <c r="N6" s="14" t="s">
        <v>50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</row>
    <row r="7" customFormat="false" ht="21.95" hidden="false" customHeight="true" outlineLevel="0" collapsed="false">
      <c r="A7" s="7"/>
      <c r="B7" s="44" t="s">
        <v>271</v>
      </c>
      <c r="C7" s="44" t="s">
        <v>272</v>
      </c>
      <c r="D7" s="44" t="s">
        <v>273</v>
      </c>
      <c r="E7" s="44" t="s">
        <v>271</v>
      </c>
      <c r="F7" s="44" t="s">
        <v>272</v>
      </c>
      <c r="G7" s="44" t="s">
        <v>273</v>
      </c>
      <c r="H7" s="44" t="s">
        <v>271</v>
      </c>
      <c r="I7" s="44" t="s">
        <v>272</v>
      </c>
      <c r="J7" s="44" t="s">
        <v>273</v>
      </c>
      <c r="K7" s="44" t="s">
        <v>271</v>
      </c>
      <c r="L7" s="44" t="s">
        <v>272</v>
      </c>
      <c r="M7" s="44" t="s">
        <v>273</v>
      </c>
      <c r="N7" s="14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</row>
    <row r="8" customFormat="false" ht="20.1" hidden="false" customHeight="true" outlineLevel="0" collapsed="false">
      <c r="A8" s="46" t="s">
        <v>11</v>
      </c>
      <c r="B8" s="16" t="n">
        <v>30</v>
      </c>
      <c r="C8" s="16" t="n">
        <v>2</v>
      </c>
      <c r="D8" s="16" t="n">
        <v>0</v>
      </c>
      <c r="E8" s="16" t="n">
        <v>36</v>
      </c>
      <c r="F8" s="16" t="n">
        <v>1</v>
      </c>
      <c r="G8" s="16" t="n">
        <v>2</v>
      </c>
      <c r="H8" s="16" t="n">
        <v>10</v>
      </c>
      <c r="I8" s="16" t="n">
        <v>0</v>
      </c>
      <c r="J8" s="16" t="n">
        <v>3</v>
      </c>
      <c r="K8" s="16" t="n">
        <v>31</v>
      </c>
      <c r="L8" s="16" t="n">
        <v>10</v>
      </c>
      <c r="M8" s="16" t="n">
        <v>0</v>
      </c>
      <c r="N8" s="120" t="n">
        <f aca="false">SUM(B8:M8)</f>
        <v>1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</row>
    <row r="9" customFormat="false" ht="20.1" hidden="false" customHeight="true" outlineLevel="0" collapsed="false">
      <c r="A9" s="47" t="s">
        <v>12</v>
      </c>
      <c r="B9" s="22" t="n">
        <v>23</v>
      </c>
      <c r="C9" s="22" t="n">
        <v>9</v>
      </c>
      <c r="D9" s="22" t="n">
        <v>0</v>
      </c>
      <c r="E9" s="22" t="n">
        <v>21</v>
      </c>
      <c r="F9" s="22" t="n">
        <v>1</v>
      </c>
      <c r="G9" s="22" t="n">
        <v>0</v>
      </c>
      <c r="H9" s="22" t="n">
        <v>16</v>
      </c>
      <c r="I9" s="22" t="n">
        <v>3</v>
      </c>
      <c r="J9" s="22" t="n">
        <v>0</v>
      </c>
      <c r="K9" s="22" t="n">
        <v>32</v>
      </c>
      <c r="L9" s="22" t="n">
        <v>5</v>
      </c>
      <c r="M9" s="22" t="n">
        <v>2</v>
      </c>
      <c r="N9" s="121" t="n">
        <f aca="false">SUM(B9:M9)</f>
        <v>112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</row>
    <row r="10" customFormat="false" ht="20.1" hidden="false" customHeight="true" outlineLevel="0" collapsed="false">
      <c r="A10" s="47" t="s">
        <v>13</v>
      </c>
      <c r="B10" s="22" t="n">
        <v>26</v>
      </c>
      <c r="C10" s="22" t="n">
        <v>2</v>
      </c>
      <c r="D10" s="22" t="n">
        <v>3</v>
      </c>
      <c r="E10" s="22" t="n">
        <v>12</v>
      </c>
      <c r="F10" s="22" t="n">
        <v>4</v>
      </c>
      <c r="G10" s="22" t="n">
        <v>0</v>
      </c>
      <c r="H10" s="22" t="n">
        <v>13</v>
      </c>
      <c r="I10" s="22" t="n">
        <v>1</v>
      </c>
      <c r="J10" s="22" t="n">
        <v>0</v>
      </c>
      <c r="K10" s="22" t="n">
        <v>18</v>
      </c>
      <c r="L10" s="22" t="n">
        <v>3</v>
      </c>
      <c r="M10" s="22" t="n">
        <v>0</v>
      </c>
      <c r="N10" s="121" t="n">
        <f aca="false">SUM(B10:M10)</f>
        <v>82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customFormat="false" ht="20.1" hidden="false" customHeight="true" outlineLevel="0" collapsed="false">
      <c r="A11" s="47" t="s">
        <v>14</v>
      </c>
      <c r="B11" s="22" t="n">
        <v>15</v>
      </c>
      <c r="C11" s="22" t="n">
        <v>1</v>
      </c>
      <c r="D11" s="22" t="n">
        <v>1</v>
      </c>
      <c r="E11" s="22" t="n">
        <v>23</v>
      </c>
      <c r="F11" s="22" t="n">
        <v>1</v>
      </c>
      <c r="G11" s="22" t="n">
        <v>1</v>
      </c>
      <c r="H11" s="22" t="n">
        <v>13</v>
      </c>
      <c r="I11" s="22" t="n">
        <v>0</v>
      </c>
      <c r="J11" s="22" t="n">
        <v>0</v>
      </c>
      <c r="K11" s="22" t="n">
        <v>13</v>
      </c>
      <c r="L11" s="22" t="n">
        <v>8</v>
      </c>
      <c r="M11" s="22" t="n">
        <v>0</v>
      </c>
      <c r="N11" s="121" t="n">
        <f aca="false">SUM(B11:M11)</f>
        <v>76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customFormat="false" ht="20.1" hidden="false" customHeight="true" outlineLevel="0" collapsed="false">
      <c r="A12" s="47" t="s">
        <v>15</v>
      </c>
      <c r="B12" s="22" t="n">
        <v>31</v>
      </c>
      <c r="C12" s="22" t="n">
        <v>2</v>
      </c>
      <c r="D12" s="22" t="n">
        <v>0</v>
      </c>
      <c r="E12" s="22" t="n">
        <v>34</v>
      </c>
      <c r="F12" s="22" t="n">
        <v>3</v>
      </c>
      <c r="G12" s="22" t="n">
        <v>1</v>
      </c>
      <c r="H12" s="22" t="n">
        <v>11</v>
      </c>
      <c r="I12" s="22" t="n">
        <v>2</v>
      </c>
      <c r="J12" s="22" t="n">
        <v>0</v>
      </c>
      <c r="K12" s="22" t="n">
        <v>36</v>
      </c>
      <c r="L12" s="22" t="n">
        <v>15</v>
      </c>
      <c r="M12" s="22" t="n">
        <v>2</v>
      </c>
      <c r="N12" s="121" t="n">
        <f aca="false">SUM(B12:M12)</f>
        <v>137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</row>
    <row r="13" customFormat="false" ht="20.1" hidden="false" customHeight="true" outlineLevel="0" collapsed="false">
      <c r="A13" s="47" t="s">
        <v>16</v>
      </c>
      <c r="B13" s="22" t="n">
        <v>8</v>
      </c>
      <c r="C13" s="22" t="n">
        <v>0</v>
      </c>
      <c r="D13" s="22" t="n">
        <v>3</v>
      </c>
      <c r="E13" s="22" t="n">
        <v>8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2" t="n">
        <v>17</v>
      </c>
      <c r="L13" s="22" t="n">
        <v>4</v>
      </c>
      <c r="M13" s="22" t="n">
        <v>0</v>
      </c>
      <c r="N13" s="121" t="n">
        <f aca="false">SUM(B13:M13)</f>
        <v>47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</row>
    <row r="14" customFormat="false" ht="20.1" hidden="false" customHeight="true" outlineLevel="0" collapsed="false">
      <c r="A14" s="47" t="s">
        <v>17</v>
      </c>
      <c r="B14" s="22" t="n">
        <v>26</v>
      </c>
      <c r="C14" s="22" t="n">
        <v>7</v>
      </c>
      <c r="D14" s="22" t="n">
        <v>5</v>
      </c>
      <c r="E14" s="22" t="n">
        <v>31</v>
      </c>
      <c r="F14" s="22" t="n">
        <v>4</v>
      </c>
      <c r="G14" s="22" t="n">
        <v>1</v>
      </c>
      <c r="H14" s="22" t="n">
        <v>11</v>
      </c>
      <c r="I14" s="22" t="n">
        <v>2</v>
      </c>
      <c r="J14" s="22" t="n">
        <v>2</v>
      </c>
      <c r="K14" s="22" t="n">
        <v>28</v>
      </c>
      <c r="L14" s="22" t="n">
        <v>16</v>
      </c>
      <c r="M14" s="22" t="n">
        <v>2</v>
      </c>
      <c r="N14" s="121" t="n">
        <f aca="false">SUM(B14:M14)</f>
        <v>135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</row>
    <row r="15" customFormat="false" ht="20.1" hidden="false" customHeight="true" outlineLevel="0" collapsed="false">
      <c r="A15" s="47" t="s">
        <v>18</v>
      </c>
      <c r="B15" s="22" t="n">
        <v>14</v>
      </c>
      <c r="C15" s="22" t="n">
        <v>0</v>
      </c>
      <c r="D15" s="22" t="n">
        <v>1</v>
      </c>
      <c r="E15" s="22" t="n">
        <v>8</v>
      </c>
      <c r="F15" s="22" t="n">
        <v>0</v>
      </c>
      <c r="G15" s="22" t="n">
        <v>1</v>
      </c>
      <c r="H15" s="22" t="n">
        <v>4</v>
      </c>
      <c r="I15" s="22" t="n">
        <v>1</v>
      </c>
      <c r="J15" s="22" t="n">
        <v>0</v>
      </c>
      <c r="K15" s="22" t="n">
        <v>11</v>
      </c>
      <c r="L15" s="22" t="n">
        <v>4</v>
      </c>
      <c r="M15" s="22" t="n">
        <v>0</v>
      </c>
      <c r="N15" s="121" t="n">
        <f aca="false">SUM(B15:M15)</f>
        <v>44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</row>
    <row r="16" customFormat="false" ht="20.1" hidden="false" customHeight="true" outlineLevel="0" collapsed="false">
      <c r="A16" s="47" t="s">
        <v>19</v>
      </c>
      <c r="B16" s="22" t="n">
        <v>11</v>
      </c>
      <c r="C16" s="22" t="n">
        <v>2</v>
      </c>
      <c r="D16" s="22" t="n">
        <v>2</v>
      </c>
      <c r="E16" s="22" t="n">
        <v>21</v>
      </c>
      <c r="F16" s="22" t="n">
        <v>0</v>
      </c>
      <c r="G16" s="22" t="n">
        <v>1</v>
      </c>
      <c r="H16" s="22" t="n">
        <v>8</v>
      </c>
      <c r="I16" s="22" t="n">
        <v>1</v>
      </c>
      <c r="J16" s="22" t="n">
        <v>0</v>
      </c>
      <c r="K16" s="22" t="n">
        <v>13</v>
      </c>
      <c r="L16" s="22" t="n">
        <v>5</v>
      </c>
      <c r="M16" s="22" t="n">
        <v>0</v>
      </c>
      <c r="N16" s="121" t="n">
        <f aca="false">SUM(B16:M16)</f>
        <v>64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</row>
    <row r="17" customFormat="false" ht="20.1" hidden="false" customHeight="true" outlineLevel="0" collapsed="false">
      <c r="A17" s="47" t="s">
        <v>20</v>
      </c>
      <c r="B17" s="22" t="n">
        <v>58</v>
      </c>
      <c r="C17" s="22" t="n">
        <v>6</v>
      </c>
      <c r="D17" s="22" t="n">
        <v>0</v>
      </c>
      <c r="E17" s="22" t="n">
        <v>51</v>
      </c>
      <c r="F17" s="22" t="n">
        <v>4</v>
      </c>
      <c r="G17" s="22" t="n">
        <v>1</v>
      </c>
      <c r="H17" s="22" t="n">
        <v>26</v>
      </c>
      <c r="I17" s="22" t="n">
        <v>2</v>
      </c>
      <c r="J17" s="22" t="n">
        <v>1</v>
      </c>
      <c r="K17" s="22" t="n">
        <v>79</v>
      </c>
      <c r="L17" s="22" t="n">
        <v>23</v>
      </c>
      <c r="M17" s="22" t="n">
        <v>4</v>
      </c>
      <c r="N17" s="121" t="n">
        <f aca="false">SUM(B17:M17)</f>
        <v>255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</row>
    <row r="18" customFormat="false" ht="20.1" hidden="false" customHeight="true" outlineLevel="0" collapsed="false">
      <c r="A18" s="47" t="s">
        <v>21</v>
      </c>
      <c r="B18" s="22" t="n">
        <v>114</v>
      </c>
      <c r="C18" s="22" t="n">
        <v>6</v>
      </c>
      <c r="D18" s="22" t="n">
        <v>9</v>
      </c>
      <c r="E18" s="22" t="n">
        <v>80</v>
      </c>
      <c r="F18" s="22" t="n">
        <v>5</v>
      </c>
      <c r="G18" s="22" t="n">
        <v>5</v>
      </c>
      <c r="H18" s="22" t="n">
        <v>51</v>
      </c>
      <c r="I18" s="22" t="n">
        <v>3</v>
      </c>
      <c r="J18" s="22" t="n">
        <v>2</v>
      </c>
      <c r="K18" s="22" t="n">
        <v>105</v>
      </c>
      <c r="L18" s="22" t="n">
        <v>24</v>
      </c>
      <c r="M18" s="22" t="n">
        <v>5</v>
      </c>
      <c r="N18" s="121" t="n">
        <f aca="false">SUM(B18:M18)</f>
        <v>409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1" hidden="false" customHeight="true" outlineLevel="0" collapsed="false">
      <c r="A19" s="47" t="s">
        <v>22</v>
      </c>
      <c r="B19" s="22" t="n">
        <v>6</v>
      </c>
      <c r="C19" s="22" t="n">
        <v>0</v>
      </c>
      <c r="D19" s="22" t="n">
        <v>1</v>
      </c>
      <c r="E19" s="22" t="n">
        <v>15</v>
      </c>
      <c r="F19" s="22" t="n">
        <v>3</v>
      </c>
      <c r="G19" s="22" t="n">
        <v>0</v>
      </c>
      <c r="H19" s="22" t="n">
        <v>2</v>
      </c>
      <c r="I19" s="22" t="n">
        <v>1</v>
      </c>
      <c r="J19" s="22" t="n">
        <v>0</v>
      </c>
      <c r="K19" s="22" t="n">
        <v>7</v>
      </c>
      <c r="L19" s="22" t="n">
        <v>0</v>
      </c>
      <c r="M19" s="22" t="n">
        <v>1</v>
      </c>
      <c r="N19" s="121" t="n">
        <f aca="false">SUM(B19:M19)</f>
        <v>36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1" hidden="false" customHeight="true" outlineLevel="0" collapsed="false">
      <c r="A20" s="47" t="s">
        <v>23</v>
      </c>
      <c r="B20" s="22" t="n">
        <v>6</v>
      </c>
      <c r="C20" s="22" t="n">
        <v>0</v>
      </c>
      <c r="D20" s="22" t="n">
        <v>0</v>
      </c>
      <c r="E20" s="22" t="n">
        <v>9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v>0</v>
      </c>
      <c r="K20" s="22" t="n">
        <v>11</v>
      </c>
      <c r="L20" s="22" t="n">
        <v>2</v>
      </c>
      <c r="M20" s="22" t="n">
        <v>0</v>
      </c>
      <c r="N20" s="121" t="n">
        <f aca="false">SUM(B20:M20)</f>
        <v>3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20.1" hidden="false" customHeight="true" outlineLevel="0" collapsed="false">
      <c r="A21" s="47" t="s">
        <v>24</v>
      </c>
      <c r="B21" s="22" t="n">
        <v>18</v>
      </c>
      <c r="C21" s="22" t="n">
        <v>3</v>
      </c>
      <c r="D21" s="22" t="n">
        <v>1</v>
      </c>
      <c r="E21" s="22" t="n">
        <v>11</v>
      </c>
      <c r="F21" s="22" t="n">
        <v>0</v>
      </c>
      <c r="G21" s="22" t="n">
        <v>0</v>
      </c>
      <c r="H21" s="22" t="n">
        <v>4</v>
      </c>
      <c r="I21" s="22" t="n">
        <v>0</v>
      </c>
      <c r="J21" s="22" t="n">
        <v>0</v>
      </c>
      <c r="K21" s="22" t="n">
        <v>19</v>
      </c>
      <c r="L21" s="22" t="n">
        <v>8</v>
      </c>
      <c r="M21" s="22" t="n">
        <v>0</v>
      </c>
      <c r="N21" s="121" t="n">
        <f aca="false">SUM(B21:M21)</f>
        <v>64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20.1" hidden="false" customHeight="true" outlineLevel="0" collapsed="false">
      <c r="A22" s="47" t="s">
        <v>25</v>
      </c>
      <c r="B22" s="22" t="n">
        <v>5</v>
      </c>
      <c r="C22" s="22" t="n">
        <v>1</v>
      </c>
      <c r="D22" s="22" t="n">
        <v>1</v>
      </c>
      <c r="E22" s="22" t="n">
        <v>6</v>
      </c>
      <c r="F22" s="22" t="n">
        <v>1</v>
      </c>
      <c r="G22" s="22" t="n">
        <v>1</v>
      </c>
      <c r="H22" s="22" t="n">
        <v>5</v>
      </c>
      <c r="I22" s="22" t="n">
        <v>2</v>
      </c>
      <c r="J22" s="22" t="n">
        <v>1</v>
      </c>
      <c r="K22" s="22" t="n">
        <v>16</v>
      </c>
      <c r="L22" s="22" t="n">
        <v>10</v>
      </c>
      <c r="M22" s="22" t="n">
        <v>0</v>
      </c>
      <c r="N22" s="121" t="n">
        <f aca="false">SUM(B22:M22)</f>
        <v>49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20.1" hidden="false" customHeight="true" outlineLevel="0" collapsed="false">
      <c r="A23" s="47" t="s">
        <v>26</v>
      </c>
      <c r="B23" s="22" t="n">
        <v>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0</v>
      </c>
      <c r="M23" s="22" t="n">
        <v>0</v>
      </c>
      <c r="N23" s="121" t="n">
        <f aca="false">SUM(B23:M23)</f>
        <v>2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20.1" hidden="false" customHeight="true" outlineLevel="0" collapsed="false">
      <c r="A24" s="47" t="s">
        <v>27</v>
      </c>
      <c r="B24" s="22" t="n">
        <v>8</v>
      </c>
      <c r="C24" s="22" t="n">
        <v>1</v>
      </c>
      <c r="D24" s="22" t="n">
        <v>4</v>
      </c>
      <c r="E24" s="22" t="n">
        <v>3</v>
      </c>
      <c r="F24" s="22" t="n">
        <v>0</v>
      </c>
      <c r="G24" s="22" t="n">
        <v>2</v>
      </c>
      <c r="H24" s="22" t="n">
        <v>3</v>
      </c>
      <c r="I24" s="22" t="n">
        <v>4</v>
      </c>
      <c r="J24" s="22" t="n">
        <v>0</v>
      </c>
      <c r="K24" s="22" t="n">
        <v>11</v>
      </c>
      <c r="L24" s="22" t="n">
        <v>2</v>
      </c>
      <c r="M24" s="22" t="n">
        <v>2</v>
      </c>
      <c r="N24" s="121" t="n">
        <f aca="false">SUM(B24:M24)</f>
        <v>4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20.1" hidden="false" customHeight="true" outlineLevel="0" collapsed="false">
      <c r="A25" s="47" t="s">
        <v>28</v>
      </c>
      <c r="B25" s="22" t="n">
        <v>54</v>
      </c>
      <c r="C25" s="22" t="n">
        <v>2</v>
      </c>
      <c r="D25" s="22" t="n">
        <v>10</v>
      </c>
      <c r="E25" s="22" t="n">
        <v>36</v>
      </c>
      <c r="F25" s="22" t="n">
        <v>1</v>
      </c>
      <c r="G25" s="22" t="n">
        <v>3</v>
      </c>
      <c r="H25" s="22" t="n">
        <v>25</v>
      </c>
      <c r="I25" s="22" t="n">
        <v>1</v>
      </c>
      <c r="J25" s="22" t="n">
        <v>1</v>
      </c>
      <c r="K25" s="22" t="n">
        <v>34</v>
      </c>
      <c r="L25" s="22" t="n">
        <v>1</v>
      </c>
      <c r="M25" s="22" t="n">
        <v>2</v>
      </c>
      <c r="N25" s="121" t="n">
        <f aca="false">SUM(B25:M25)</f>
        <v>17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20.1" hidden="false" customHeight="true" outlineLevel="0" collapsed="false">
      <c r="A26" s="48" t="s">
        <v>37</v>
      </c>
      <c r="B26" s="27" t="n">
        <v>0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122" t="n">
        <f aca="false">SUM(B26:M26)</f>
        <v>2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24.75" hidden="false" customHeight="true" outlineLevel="0" collapsed="false">
      <c r="A27" s="125" t="s">
        <v>30</v>
      </c>
      <c r="B27" s="33" t="n">
        <v>454</v>
      </c>
      <c r="C27" s="33" t="n">
        <v>44</v>
      </c>
      <c r="D27" s="33" t="n">
        <v>41</v>
      </c>
      <c r="E27" s="33" t="n">
        <v>406</v>
      </c>
      <c r="F27" s="33" t="n">
        <v>28</v>
      </c>
      <c r="G27" s="33" t="n">
        <v>19</v>
      </c>
      <c r="H27" s="33" t="n">
        <v>212</v>
      </c>
      <c r="I27" s="33" t="n">
        <v>23</v>
      </c>
      <c r="J27" s="33" t="n">
        <v>10</v>
      </c>
      <c r="K27" s="33" t="n">
        <v>482</v>
      </c>
      <c r="L27" s="33" t="n">
        <v>140</v>
      </c>
      <c r="M27" s="33" t="n">
        <v>20</v>
      </c>
      <c r="N27" s="67" t="n">
        <f aca="false">SUM(B27:M27)</f>
        <v>1879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2.75" hidden="false" customHeight="false" outlineLevel="0" collapsed="false"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2.75" hidden="false" customHeight="false" outlineLevel="0" collapsed="false">
      <c r="A29" s="1" t="s">
        <v>274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2.75" hidden="false" customHeight="false" outlineLevel="0" collapsed="false">
      <c r="A30" s="1" t="s">
        <v>275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2.75" hidden="false" customHeight="false" outlineLevel="0" collapsed="false">
      <c r="A31" s="1" t="s">
        <v>276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</row>
    <row r="32" customFormat="false" ht="12.75" hidden="false" customHeight="false" outlineLevel="0" collapsed="false">
      <c r="A32" s="38" t="s">
        <v>247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</row>
    <row r="33" customFormat="false" ht="12.75" hidden="false" customHeight="false" outlineLevel="0" collapsed="false"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</row>
    <row r="34" customFormat="false" ht="12.75" hidden="false" customHeight="false" outlineLevel="0" collapsed="false"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</row>
  </sheetData>
  <mergeCells count="10">
    <mergeCell ref="A2:N2"/>
    <mergeCell ref="A3:N3"/>
    <mergeCell ref="A4:N4"/>
    <mergeCell ref="A5:L5"/>
    <mergeCell ref="A6:A7"/>
    <mergeCell ref="B6:D6"/>
    <mergeCell ref="E6:G6"/>
    <mergeCell ref="H6:J6"/>
    <mergeCell ref="K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5" t="s">
        <v>277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78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1.95" hidden="false" customHeight="true" outlineLevel="0" collapsed="false">
      <c r="A6" s="7" t="s">
        <v>48</v>
      </c>
      <c r="B6" s="9" t="s">
        <v>279</v>
      </c>
      <c r="C6" s="9"/>
      <c r="D6" s="9" t="s">
        <v>280</v>
      </c>
      <c r="E6" s="9"/>
      <c r="F6" s="9" t="s">
        <v>281</v>
      </c>
      <c r="G6" s="9"/>
      <c r="H6" s="14" t="s">
        <v>50</v>
      </c>
    </row>
    <row r="7" customFormat="false" ht="21.95" hidden="false" customHeight="true" outlineLevel="0" collapsed="false">
      <c r="A7" s="7"/>
      <c r="B7" s="44" t="s">
        <v>9</v>
      </c>
      <c r="C7" s="44" t="s">
        <v>44</v>
      </c>
      <c r="D7" s="44" t="s">
        <v>9</v>
      </c>
      <c r="E7" s="44" t="s">
        <v>44</v>
      </c>
      <c r="F7" s="44" t="s">
        <v>9</v>
      </c>
      <c r="G7" s="44" t="s">
        <v>44</v>
      </c>
      <c r="H7" s="14"/>
    </row>
    <row r="8" customFormat="false" ht="21" hidden="false" customHeight="true" outlineLevel="0" collapsed="false">
      <c r="A8" s="46" t="s">
        <v>282</v>
      </c>
      <c r="B8" s="16" t="n">
        <v>454</v>
      </c>
      <c r="C8" s="16" t="n">
        <f aca="false">B8/H8*100</f>
        <v>84.2300556586271</v>
      </c>
      <c r="D8" s="16" t="n">
        <v>44</v>
      </c>
      <c r="E8" s="16" t="n">
        <f aca="false">D8/H8*100</f>
        <v>8.16326530612245</v>
      </c>
      <c r="F8" s="16" t="n">
        <v>41</v>
      </c>
      <c r="G8" s="16" t="n">
        <f aca="false">F8/H8*100</f>
        <v>7.60667903525046</v>
      </c>
      <c r="H8" s="62" t="n">
        <f aca="false">B8+D8+F8</f>
        <v>539</v>
      </c>
    </row>
    <row r="9" customFormat="false" ht="21" hidden="false" customHeight="true" outlineLevel="0" collapsed="false">
      <c r="A9" s="47" t="s">
        <v>283</v>
      </c>
      <c r="B9" s="22" t="n">
        <v>406</v>
      </c>
      <c r="C9" s="22" t="n">
        <f aca="false">B9/H9*100</f>
        <v>89.6247240618102</v>
      </c>
      <c r="D9" s="22" t="n">
        <v>28</v>
      </c>
      <c r="E9" s="22" t="n">
        <f aca="false">D9/H9*100</f>
        <v>6.18101545253863</v>
      </c>
      <c r="F9" s="22" t="n">
        <v>19</v>
      </c>
      <c r="G9" s="22" t="n">
        <f aca="false">F9/H9*100</f>
        <v>4.19426048565121</v>
      </c>
      <c r="H9" s="65" t="n">
        <f aca="false">B9+D9+F9</f>
        <v>453</v>
      </c>
    </row>
    <row r="10" customFormat="false" ht="21" hidden="false" customHeight="true" outlineLevel="0" collapsed="false">
      <c r="A10" s="47" t="s">
        <v>284</v>
      </c>
      <c r="B10" s="22" t="n">
        <v>212</v>
      </c>
      <c r="C10" s="22" t="n">
        <f aca="false">B10/H10*100</f>
        <v>86.530612244898</v>
      </c>
      <c r="D10" s="22" t="n">
        <v>23</v>
      </c>
      <c r="E10" s="22" t="n">
        <f aca="false">D10/H10*100</f>
        <v>9.38775510204082</v>
      </c>
      <c r="F10" s="22" t="n">
        <v>10</v>
      </c>
      <c r="G10" s="22" t="n">
        <f aca="false">F10/H10*100</f>
        <v>4.08163265306123</v>
      </c>
      <c r="H10" s="65" t="n">
        <f aca="false">B10+D10+F10</f>
        <v>245</v>
      </c>
    </row>
    <row r="11" customFormat="false" ht="21" hidden="false" customHeight="true" outlineLevel="0" collapsed="false">
      <c r="A11" s="48" t="s">
        <v>285</v>
      </c>
      <c r="B11" s="27" t="n">
        <v>482</v>
      </c>
      <c r="C11" s="27" t="n">
        <f aca="false">B11/H11*100</f>
        <v>75.0778816199377</v>
      </c>
      <c r="D11" s="27" t="n">
        <v>140</v>
      </c>
      <c r="E11" s="27" t="n">
        <f aca="false">D11/H11*100</f>
        <v>21.8068535825545</v>
      </c>
      <c r="F11" s="27" t="n">
        <v>20</v>
      </c>
      <c r="G11" s="27" t="n">
        <f aca="false">F11/H11*100</f>
        <v>3.11526479750779</v>
      </c>
      <c r="H11" s="66" t="n">
        <f aca="false">B11+D11+F11</f>
        <v>642</v>
      </c>
    </row>
    <row r="12" customFormat="false" ht="24" hidden="false" customHeight="true" outlineLevel="0" collapsed="false">
      <c r="A12" s="59" t="s">
        <v>50</v>
      </c>
      <c r="B12" s="33" t="n">
        <f aca="false">SUM(B8:B11)</f>
        <v>1554</v>
      </c>
      <c r="C12" s="33" t="n">
        <f aca="false">B12/H12*100</f>
        <v>82.7035657264502</v>
      </c>
      <c r="D12" s="33" t="n">
        <f aca="false">SUM(D8:D11)</f>
        <v>235</v>
      </c>
      <c r="E12" s="33" t="n">
        <f aca="false">D12/H12*100</f>
        <v>12.5066524747206</v>
      </c>
      <c r="F12" s="33" t="n">
        <f aca="false">SUM(F8:F11)</f>
        <v>90</v>
      </c>
      <c r="G12" s="126" t="n">
        <f aca="false">F12/H12*100</f>
        <v>4.78978179882916</v>
      </c>
      <c r="H12" s="67" t="n">
        <f aca="false">B12+D12+F12</f>
        <v>1879</v>
      </c>
    </row>
    <row r="14" customFormat="false" ht="12.75" hidden="false" customHeight="false" outlineLevel="0" collapsed="false">
      <c r="A14" s="38" t="s">
        <v>247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</sheetData>
  <mergeCells count="8">
    <mergeCell ref="A2:H2"/>
    <mergeCell ref="A3:H3"/>
    <mergeCell ref="A4:H4"/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7.42"/>
    <col collapsed="false" customWidth="true" hidden="false" outlineLevel="0" max="4" min="3" style="1" width="8.14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false" hidden="false" outlineLevel="0" max="257" min="9" style="1" width="11.56"/>
  </cols>
  <sheetData>
    <row r="2" customFormat="false" ht="12.7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40"/>
      <c r="B5" s="40"/>
      <c r="C5" s="41"/>
      <c r="D5" s="41"/>
      <c r="E5" s="41"/>
      <c r="F5" s="41"/>
      <c r="G5" s="42"/>
      <c r="H5" s="42"/>
    </row>
    <row r="6" customFormat="false" ht="24.95" hidden="false" customHeight="true" outlineLevel="0" collapsed="false">
      <c r="A6" s="7" t="s">
        <v>3</v>
      </c>
      <c r="B6" s="43" t="s">
        <v>4</v>
      </c>
      <c r="C6" s="9" t="s">
        <v>34</v>
      </c>
      <c r="D6" s="9"/>
      <c r="E6" s="9" t="s">
        <v>35</v>
      </c>
      <c r="F6" s="9"/>
      <c r="G6" s="11" t="s">
        <v>36</v>
      </c>
      <c r="H6" s="11"/>
    </row>
    <row r="7" customFormat="false" ht="24.95" hidden="false" customHeight="true" outlineLevel="0" collapsed="false">
      <c r="A7" s="7"/>
      <c r="B7" s="43"/>
      <c r="C7" s="44" t="s">
        <v>9</v>
      </c>
      <c r="D7" s="44" t="s">
        <v>10</v>
      </c>
      <c r="E7" s="44" t="s">
        <v>9</v>
      </c>
      <c r="F7" s="44" t="s">
        <v>10</v>
      </c>
      <c r="G7" s="44" t="s">
        <v>9</v>
      </c>
      <c r="H7" s="45" t="s">
        <v>10</v>
      </c>
    </row>
    <row r="8" customFormat="false" ht="20.1" hidden="false" customHeight="true" outlineLevel="0" collapsed="false">
      <c r="A8" s="46" t="s">
        <v>11</v>
      </c>
      <c r="B8" s="16" t="n">
        <v>4286</v>
      </c>
      <c r="C8" s="16" t="n">
        <v>130</v>
      </c>
      <c r="D8" s="18" t="n">
        <f aca="false">+C8/B8*1000</f>
        <v>30.3313112459169</v>
      </c>
      <c r="E8" s="16" t="n">
        <v>75</v>
      </c>
      <c r="F8" s="18" t="n">
        <f aca="false">+E8/B8*1000</f>
        <v>17.4988334111059</v>
      </c>
      <c r="G8" s="16" t="n">
        <v>5</v>
      </c>
      <c r="H8" s="19" t="n">
        <f aca="false">G8/B8*100000</f>
        <v>116.658889407373</v>
      </c>
    </row>
    <row r="9" customFormat="false" ht="20.1" hidden="false" customHeight="true" outlineLevel="0" collapsed="false">
      <c r="A9" s="47" t="s">
        <v>12</v>
      </c>
      <c r="B9" s="22" t="n">
        <v>6592</v>
      </c>
      <c r="C9" s="22" t="n">
        <v>130</v>
      </c>
      <c r="D9" s="23" t="n">
        <f aca="false">+C9/B9*1000</f>
        <v>19.7208737864078</v>
      </c>
      <c r="E9" s="22" t="n">
        <v>96</v>
      </c>
      <c r="F9" s="23" t="n">
        <f aca="false">+E9/B9*1000</f>
        <v>14.5631067961165</v>
      </c>
      <c r="G9" s="22" t="n">
        <v>15</v>
      </c>
      <c r="H9" s="25" t="n">
        <f aca="false">G9/B9*100000</f>
        <v>227.54854368932</v>
      </c>
    </row>
    <row r="10" customFormat="false" ht="20.1" hidden="false" customHeight="true" outlineLevel="0" collapsed="false">
      <c r="A10" s="47" t="s">
        <v>13</v>
      </c>
      <c r="B10" s="22" t="n">
        <v>4646</v>
      </c>
      <c r="C10" s="22" t="n">
        <v>88</v>
      </c>
      <c r="D10" s="23" t="n">
        <f aca="false">+C10/B10*1000</f>
        <v>18.9410245372363</v>
      </c>
      <c r="E10" s="22" t="n">
        <v>50</v>
      </c>
      <c r="F10" s="23" t="n">
        <f aca="false">+E10/B10*1000</f>
        <v>10.7619457597934</v>
      </c>
      <c r="G10" s="22" t="n">
        <v>10</v>
      </c>
      <c r="H10" s="25" t="n">
        <f aca="false">G10/B10*100000</f>
        <v>215.238915195867</v>
      </c>
    </row>
    <row r="11" customFormat="false" ht="20.1" hidden="false" customHeight="true" outlineLevel="0" collapsed="false">
      <c r="A11" s="47" t="s">
        <v>14</v>
      </c>
      <c r="B11" s="22" t="n">
        <v>3523</v>
      </c>
      <c r="C11" s="22" t="n">
        <v>95</v>
      </c>
      <c r="D11" s="23" t="n">
        <f aca="false">+C11/B11*1000</f>
        <v>26.9656542719273</v>
      </c>
      <c r="E11" s="22" t="n">
        <v>68</v>
      </c>
      <c r="F11" s="23" t="n">
        <f aca="false">+E11/B11*1000</f>
        <v>19.3017314788533</v>
      </c>
      <c r="G11" s="22" t="n">
        <v>3</v>
      </c>
      <c r="H11" s="25" t="n">
        <f aca="false">G11/B11*100000</f>
        <v>85.1546977008232</v>
      </c>
    </row>
    <row r="12" customFormat="false" ht="20.1" hidden="false" customHeight="true" outlineLevel="0" collapsed="false">
      <c r="A12" s="47" t="s">
        <v>15</v>
      </c>
      <c r="B12" s="22" t="n">
        <v>8371</v>
      </c>
      <c r="C12" s="22" t="n">
        <v>137</v>
      </c>
      <c r="D12" s="23" t="n">
        <f aca="false">+C12/B12*1000</f>
        <v>16.3660255644487</v>
      </c>
      <c r="E12" s="22" t="n">
        <v>87</v>
      </c>
      <c r="F12" s="23" t="n">
        <f aca="false">+E12/B12*1000</f>
        <v>10.393023533628</v>
      </c>
      <c r="G12" s="22" t="n">
        <v>11</v>
      </c>
      <c r="H12" s="25" t="n">
        <f aca="false">G12/B12*100000</f>
        <v>131.406044678055</v>
      </c>
    </row>
    <row r="13" customFormat="false" ht="20.1" hidden="false" customHeight="true" outlineLevel="0" collapsed="false">
      <c r="A13" s="47" t="s">
        <v>16</v>
      </c>
      <c r="B13" s="22" t="n">
        <v>3220</v>
      </c>
      <c r="C13" s="22" t="n">
        <v>58</v>
      </c>
      <c r="D13" s="23" t="n">
        <f aca="false">+C13/B13*1000</f>
        <v>18.0124223602484</v>
      </c>
      <c r="E13" s="22" t="n">
        <v>54</v>
      </c>
      <c r="F13" s="23" t="n">
        <f aca="false">+E13/B13*1000</f>
        <v>16.7701863354037</v>
      </c>
      <c r="G13" s="22" t="n">
        <v>4</v>
      </c>
      <c r="H13" s="25" t="n">
        <f aca="false">G13/B13*100000</f>
        <v>124.223602484472</v>
      </c>
    </row>
    <row r="14" customFormat="false" ht="20.1" hidden="false" customHeight="true" outlineLevel="0" collapsed="false">
      <c r="A14" s="47" t="s">
        <v>17</v>
      </c>
      <c r="B14" s="22" t="n">
        <v>9326</v>
      </c>
      <c r="C14" s="22" t="n">
        <v>173</v>
      </c>
      <c r="D14" s="23" t="n">
        <f aca="false">+C14/B14*1000</f>
        <v>18.5502895131889</v>
      </c>
      <c r="E14" s="22" t="n">
        <v>187</v>
      </c>
      <c r="F14" s="23" t="n">
        <f aca="false">+E14/B14*1000</f>
        <v>20.0514690113661</v>
      </c>
      <c r="G14" s="22" t="n">
        <v>12</v>
      </c>
      <c r="H14" s="25" t="n">
        <f aca="false">G14/B14*100000</f>
        <v>128.672528415183</v>
      </c>
    </row>
    <row r="15" customFormat="false" ht="20.1" hidden="false" customHeight="true" outlineLevel="0" collapsed="false">
      <c r="A15" s="47" t="s">
        <v>18</v>
      </c>
      <c r="B15" s="22" t="n">
        <v>2027</v>
      </c>
      <c r="C15" s="22" t="n">
        <v>55</v>
      </c>
      <c r="D15" s="23" t="n">
        <f aca="false">+C15/B15*1000</f>
        <v>27.1336951159349</v>
      </c>
      <c r="E15" s="22" t="n">
        <v>84</v>
      </c>
      <c r="F15" s="23" t="n">
        <f aca="false">+E15/B15*1000</f>
        <v>41.4405525407005</v>
      </c>
      <c r="G15" s="22" t="n">
        <v>1</v>
      </c>
      <c r="H15" s="25" t="n">
        <f aca="false">G15/B15*100000</f>
        <v>49.3339911198816</v>
      </c>
    </row>
    <row r="16" customFormat="false" ht="20.1" hidden="false" customHeight="true" outlineLevel="0" collapsed="false">
      <c r="A16" s="47" t="s">
        <v>19</v>
      </c>
      <c r="B16" s="22" t="n">
        <v>3826</v>
      </c>
      <c r="C16" s="22" t="n">
        <v>61</v>
      </c>
      <c r="D16" s="23" t="n">
        <f aca="false">+C16/B16*1000</f>
        <v>15.9435441714584</v>
      </c>
      <c r="E16" s="22" t="n">
        <v>40</v>
      </c>
      <c r="F16" s="23" t="n">
        <f aca="false">+E16/B16*1000</f>
        <v>10.4547830632514</v>
      </c>
      <c r="G16" s="22" t="n">
        <v>10</v>
      </c>
      <c r="H16" s="25" t="n">
        <f aca="false">G16/B16*100000</f>
        <v>261.369576581286</v>
      </c>
    </row>
    <row r="17" customFormat="false" ht="20.1" hidden="false" customHeight="true" outlineLevel="0" collapsed="false">
      <c r="A17" s="47" t="s">
        <v>20</v>
      </c>
      <c r="B17" s="22" t="n">
        <v>12643</v>
      </c>
      <c r="C17" s="22" t="n">
        <v>212</v>
      </c>
      <c r="D17" s="23" t="n">
        <f aca="false">+C17/B17*1000</f>
        <v>16.7681721110496</v>
      </c>
      <c r="E17" s="22" t="n">
        <v>166</v>
      </c>
      <c r="F17" s="23" t="n">
        <f aca="false">+E17/B17*1000</f>
        <v>13.1297951435577</v>
      </c>
      <c r="G17" s="22" t="n">
        <v>14</v>
      </c>
      <c r="H17" s="25" t="n">
        <f aca="false">G17/B17*100000</f>
        <v>110.733212054101</v>
      </c>
    </row>
    <row r="18" customFormat="false" ht="20.1" hidden="false" customHeight="true" outlineLevel="0" collapsed="false">
      <c r="A18" s="47" t="s">
        <v>21</v>
      </c>
      <c r="B18" s="22" t="n">
        <v>29014</v>
      </c>
      <c r="C18" s="22" t="n">
        <v>404</v>
      </c>
      <c r="D18" s="23" t="n">
        <f aca="false">+C18/B18*1000</f>
        <v>13.9243124009099</v>
      </c>
      <c r="E18" s="22" t="n">
        <v>281</v>
      </c>
      <c r="F18" s="23" t="n">
        <f aca="false">+E18/B18*1000</f>
        <v>9.68497966498932</v>
      </c>
      <c r="G18" s="22" t="n">
        <v>25</v>
      </c>
      <c r="H18" s="25" t="n">
        <f aca="false">G18/B18*100000</f>
        <v>86.1652995105811</v>
      </c>
    </row>
    <row r="19" customFormat="false" ht="20.1" hidden="false" customHeight="true" outlineLevel="0" collapsed="false">
      <c r="A19" s="47" t="s">
        <v>22</v>
      </c>
      <c r="B19" s="22" t="n">
        <v>1104</v>
      </c>
      <c r="C19" s="22" t="n">
        <v>36</v>
      </c>
      <c r="D19" s="23" t="n">
        <f aca="false">+C19/B19*1000</f>
        <v>32.6086956521739</v>
      </c>
      <c r="E19" s="22" t="n">
        <v>14</v>
      </c>
      <c r="F19" s="23" t="n">
        <f aca="false">+E19/B19*1000</f>
        <v>12.6811594202899</v>
      </c>
      <c r="G19" s="22" t="n">
        <v>1</v>
      </c>
      <c r="H19" s="25" t="n">
        <f aca="false">G19/B19*100000</f>
        <v>90.5797101449275</v>
      </c>
    </row>
    <row r="20" customFormat="false" ht="20.1" hidden="false" customHeight="true" outlineLevel="0" collapsed="false">
      <c r="A20" s="47" t="s">
        <v>23</v>
      </c>
      <c r="B20" s="22" t="n">
        <v>1917</v>
      </c>
      <c r="C20" s="22" t="n">
        <v>35</v>
      </c>
      <c r="D20" s="23" t="n">
        <f aca="false">+C20/B20*1000</f>
        <v>18.2576943140323</v>
      </c>
      <c r="E20" s="22" t="n">
        <v>29</v>
      </c>
      <c r="F20" s="23" t="n">
        <f aca="false">+E20/B20*1000</f>
        <v>15.1278038601982</v>
      </c>
      <c r="G20" s="22" t="n">
        <v>3</v>
      </c>
      <c r="H20" s="25" t="n">
        <f aca="false">G20/B20*100000</f>
        <v>156.494522691706</v>
      </c>
    </row>
    <row r="21" customFormat="false" ht="20.1" hidden="false" customHeight="true" outlineLevel="0" collapsed="false">
      <c r="A21" s="47" t="s">
        <v>24</v>
      </c>
      <c r="B21" s="22" t="n">
        <v>2196</v>
      </c>
      <c r="C21" s="22" t="n">
        <v>68</v>
      </c>
      <c r="D21" s="23" t="n">
        <f aca="false">+C21/B21*1000</f>
        <v>30.9653916211293</v>
      </c>
      <c r="E21" s="22" t="n">
        <v>50</v>
      </c>
      <c r="F21" s="23" t="n">
        <f aca="false">+E21/B21*1000</f>
        <v>22.7686703096539</v>
      </c>
      <c r="G21" s="22" t="n">
        <v>5</v>
      </c>
      <c r="H21" s="25" t="n">
        <f aca="false">G21/B21*100000</f>
        <v>227.686703096539</v>
      </c>
    </row>
    <row r="22" customFormat="false" ht="20.1" hidden="false" customHeight="true" outlineLevel="0" collapsed="false">
      <c r="A22" s="47" t="s">
        <v>25</v>
      </c>
      <c r="B22" s="22" t="n">
        <v>1869</v>
      </c>
      <c r="C22" s="22" t="n">
        <v>37</v>
      </c>
      <c r="D22" s="23" t="n">
        <f aca="false">+C22/B22*1000</f>
        <v>19.796682718031</v>
      </c>
      <c r="E22" s="22" t="n">
        <v>30</v>
      </c>
      <c r="F22" s="23" t="n">
        <f aca="false">+E22/B22*1000</f>
        <v>16.0513643659711</v>
      </c>
      <c r="G22" s="22" t="n">
        <v>7</v>
      </c>
      <c r="H22" s="25" t="n">
        <f aca="false">G22/B22*100000</f>
        <v>374.531835205993</v>
      </c>
    </row>
    <row r="23" customFormat="false" ht="20.1" hidden="false" customHeight="true" outlineLevel="0" collapsed="false">
      <c r="A23" s="47" t="s">
        <v>26</v>
      </c>
      <c r="B23" s="22" t="n">
        <v>290</v>
      </c>
      <c r="C23" s="22" t="n">
        <v>3</v>
      </c>
      <c r="D23" s="23" t="n">
        <f aca="false">+C23/B23*1000</f>
        <v>10.3448275862069</v>
      </c>
      <c r="E23" s="22" t="n">
        <v>3</v>
      </c>
      <c r="F23" s="23" t="n">
        <f aca="false">+E23/B23*1000</f>
        <v>10.3448275862069</v>
      </c>
      <c r="G23" s="22" t="n">
        <v>0</v>
      </c>
      <c r="H23" s="25" t="n">
        <f aca="false">G23/B23*100000</f>
        <v>0</v>
      </c>
    </row>
    <row r="24" customFormat="false" ht="20.1" hidden="false" customHeight="true" outlineLevel="0" collapsed="false">
      <c r="A24" s="47" t="s">
        <v>27</v>
      </c>
      <c r="B24" s="22" t="n">
        <v>1208</v>
      </c>
      <c r="C24" s="22" t="n">
        <v>28</v>
      </c>
      <c r="D24" s="23" t="n">
        <f aca="false">+C24/B24*1000</f>
        <v>23.1788079470199</v>
      </c>
      <c r="E24" s="22" t="n">
        <v>19</v>
      </c>
      <c r="F24" s="23" t="n">
        <f aca="false">+E24/B24*1000</f>
        <v>15.7284768211921</v>
      </c>
      <c r="G24" s="22" t="n">
        <v>2</v>
      </c>
      <c r="H24" s="25" t="n">
        <f aca="false">G24/B24*100000</f>
        <v>165.562913907285</v>
      </c>
    </row>
    <row r="25" customFormat="false" ht="20.1" hidden="false" customHeight="true" outlineLevel="0" collapsed="false">
      <c r="A25" s="47" t="s">
        <v>28</v>
      </c>
      <c r="B25" s="22" t="n">
        <v>9704</v>
      </c>
      <c r="C25" s="22" t="n">
        <v>171</v>
      </c>
      <c r="D25" s="23" t="n">
        <f aca="false">+C25/B25*1000</f>
        <v>17.6215993404782</v>
      </c>
      <c r="E25" s="22" t="n">
        <v>106</v>
      </c>
      <c r="F25" s="23" t="n">
        <f aca="false">+E25/B25*1000</f>
        <v>10.9233305853256</v>
      </c>
      <c r="G25" s="22" t="n">
        <v>8</v>
      </c>
      <c r="H25" s="25" t="n">
        <f aca="false">G25/B25*100000</f>
        <v>82.4402308326463</v>
      </c>
    </row>
    <row r="26" customFormat="false" ht="20.1" hidden="false" customHeight="true" outlineLevel="0" collapsed="false">
      <c r="A26" s="48" t="s">
        <v>37</v>
      </c>
      <c r="B26" s="27" t="n">
        <v>46</v>
      </c>
      <c r="C26" s="27" t="n">
        <v>1</v>
      </c>
      <c r="D26" s="29" t="n">
        <f aca="false">+C26/B26*1000</f>
        <v>21.7391304347826</v>
      </c>
      <c r="E26" s="27" t="n">
        <v>0</v>
      </c>
      <c r="F26" s="29" t="n">
        <f aca="false">+E26/B26*1000</f>
        <v>0</v>
      </c>
      <c r="G26" s="27" t="n">
        <v>0</v>
      </c>
      <c r="H26" s="31" t="n">
        <v>0</v>
      </c>
    </row>
    <row r="27" customFormat="false" ht="26.25" hidden="false" customHeight="true" outlineLevel="0" collapsed="false">
      <c r="A27" s="32" t="s">
        <v>30</v>
      </c>
      <c r="B27" s="33" t="n">
        <f aca="false">SUM(B8:B26)</f>
        <v>105808</v>
      </c>
      <c r="C27" s="33" t="n">
        <f aca="false">SUM(C8:C26)</f>
        <v>1922</v>
      </c>
      <c r="D27" s="34" t="n">
        <f aca="false">+C27/B27*1000</f>
        <v>18.1649780734916</v>
      </c>
      <c r="E27" s="33" t="n">
        <f aca="false">SUM(E8:E26)</f>
        <v>1439</v>
      </c>
      <c r="F27" s="49" t="n">
        <f aca="false">E27/B27*1000</f>
        <v>13.6001058521095</v>
      </c>
      <c r="G27" s="33" t="n">
        <f aca="false">SUM(G8:G26)</f>
        <v>136</v>
      </c>
      <c r="H27" s="35" t="n">
        <f aca="false">G27/B27*100000</f>
        <v>128.53470437018</v>
      </c>
    </row>
    <row r="28" customFormat="false" ht="20.1" hidden="false" customHeight="true" outlineLevel="0" collapsed="false">
      <c r="A28" s="50" t="s">
        <v>38</v>
      </c>
      <c r="B28" s="40"/>
      <c r="C28" s="40"/>
      <c r="D28" s="51"/>
      <c r="E28" s="52"/>
      <c r="F28" s="51"/>
      <c r="G28" s="52"/>
      <c r="H28" s="53"/>
    </row>
    <row r="29" customFormat="false" ht="20.1" hidden="false" customHeight="true" outlineLevel="0" collapsed="false">
      <c r="A29" s="38" t="s">
        <v>39</v>
      </c>
      <c r="B29" s="40"/>
      <c r="C29" s="40"/>
      <c r="D29" s="51"/>
      <c r="E29" s="40"/>
      <c r="F29" s="51"/>
      <c r="G29" s="40"/>
      <c r="H29" s="53"/>
    </row>
    <row r="30" customFormat="false" ht="12" hidden="false" customHeight="true" outlineLevel="0" collapsed="false">
      <c r="A30" s="54"/>
      <c r="B30" s="55"/>
      <c r="C30" s="55"/>
      <c r="D30" s="55"/>
      <c r="E30" s="55"/>
      <c r="F30" s="55"/>
    </row>
    <row r="31" customFormat="false" ht="15.75" hidden="false" customHeight="false" outlineLevel="0" collapsed="false">
      <c r="A31" s="56"/>
      <c r="B31" s="55"/>
      <c r="C31" s="55"/>
      <c r="D31" s="55"/>
      <c r="E31" s="55"/>
      <c r="F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</row>
  </sheetData>
  <mergeCells count="9">
    <mergeCell ref="A2:H2"/>
    <mergeCell ref="A3:H3"/>
    <mergeCell ref="A4:H4"/>
    <mergeCell ref="A5:B5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3.56"/>
    <col collapsed="false" customWidth="true" hidden="false" outlineLevel="0" max="7" min="2" style="127" width="6.41"/>
    <col collapsed="false" customWidth="true" hidden="false" outlineLevel="0" max="9" min="8" style="128" width="6.41"/>
    <col collapsed="false" customWidth="true" hidden="false" outlineLevel="0" max="12" min="10" style="127" width="6.41"/>
    <col collapsed="false" customWidth="true" hidden="false" outlineLevel="0" max="13" min="13" style="127" width="9.85"/>
    <col collapsed="false" customWidth="false" hidden="false" outlineLevel="0" max="257" min="14" style="128" width="11.42"/>
  </cols>
  <sheetData>
    <row r="1" customFormat="false" ht="1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</row>
    <row r="2" customFormat="false" ht="15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  <c r="I2" s="130"/>
    </row>
    <row r="3" customFormat="false" ht="16.5" hidden="false" customHeight="false" outlineLevel="0" collapsed="false">
      <c r="A3" s="131" t="s">
        <v>28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6.5" hidden="false" customHeight="false" outlineLevel="0" collapsed="false">
      <c r="A4" s="131" t="s">
        <v>28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5" hidden="false" customHeight="false" outlineLevel="0" collapsed="false">
      <c r="A5" s="131" t="s">
        <v>42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3.5" hidden="false" customHeight="false" outlineLevel="0" collapsed="false"/>
    <row r="7" customFormat="false" ht="20.25" hidden="false" customHeight="true" outlineLevel="0" collapsed="false">
      <c r="A7" s="132" t="s">
        <v>3</v>
      </c>
      <c r="B7" s="9" t="s">
        <v>288</v>
      </c>
      <c r="C7" s="9"/>
      <c r="D7" s="9"/>
      <c r="E7" s="9"/>
      <c r="F7" s="9"/>
      <c r="G7" s="9"/>
      <c r="H7" s="9"/>
      <c r="I7" s="9"/>
      <c r="J7" s="9"/>
      <c r="K7" s="9"/>
      <c r="L7" s="9"/>
      <c r="M7" s="133" t="s">
        <v>50</v>
      </c>
      <c r="O7" s="134"/>
    </row>
    <row r="8" customFormat="false" ht="23.25" hidden="false" customHeight="true" outlineLevel="0" collapsed="false">
      <c r="A8" s="132"/>
      <c r="B8" s="135" t="n">
        <v>1</v>
      </c>
      <c r="C8" s="135" t="n">
        <v>2</v>
      </c>
      <c r="D8" s="135" t="n">
        <v>3</v>
      </c>
      <c r="E8" s="135" t="n">
        <v>4</v>
      </c>
      <c r="F8" s="135" t="n">
        <v>5</v>
      </c>
      <c r="G8" s="135" t="n">
        <v>6</v>
      </c>
      <c r="H8" s="135" t="n">
        <v>7</v>
      </c>
      <c r="I8" s="135" t="n">
        <v>8</v>
      </c>
      <c r="J8" s="135" t="n">
        <v>9</v>
      </c>
      <c r="K8" s="135" t="n">
        <v>10</v>
      </c>
      <c r="L8" s="135" t="n">
        <v>11</v>
      </c>
      <c r="M8" s="133"/>
      <c r="O8" s="134"/>
    </row>
    <row r="9" customFormat="false" ht="6.7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O9" s="134"/>
    </row>
    <row r="10" customFormat="false" ht="20.1" hidden="false" customHeight="true" outlineLevel="0" collapsed="false">
      <c r="A10" s="46" t="s">
        <v>11</v>
      </c>
      <c r="B10" s="16" t="n">
        <v>43</v>
      </c>
      <c r="C10" s="16" t="n">
        <v>1</v>
      </c>
      <c r="D10" s="16" t="n">
        <v>9</v>
      </c>
      <c r="E10" s="16" t="n">
        <v>0</v>
      </c>
      <c r="F10" s="16" t="n">
        <v>11</v>
      </c>
      <c r="G10" s="16" t="n">
        <v>4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5</v>
      </c>
      <c r="M10" s="120" t="n">
        <f aca="false">SUM(B10:L10)</f>
        <v>84</v>
      </c>
      <c r="O10" s="134"/>
    </row>
    <row r="11" customFormat="false" ht="20.1" hidden="false" customHeight="true" outlineLevel="0" collapsed="false">
      <c r="A11" s="47" t="s">
        <v>12</v>
      </c>
      <c r="B11" s="22" t="n">
        <v>34</v>
      </c>
      <c r="C11" s="22" t="n">
        <v>0</v>
      </c>
      <c r="D11" s="22" t="n">
        <v>15</v>
      </c>
      <c r="E11" s="22" t="n">
        <v>0</v>
      </c>
      <c r="F11" s="22" t="n">
        <v>6</v>
      </c>
      <c r="G11" s="22" t="n">
        <v>7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1</v>
      </c>
      <c r="M11" s="121" t="n">
        <f aca="false">SUM(B11:L11)</f>
        <v>73</v>
      </c>
      <c r="O11" s="134"/>
    </row>
    <row r="12" customFormat="false" ht="20.1" hidden="false" customHeight="true" outlineLevel="0" collapsed="false">
      <c r="A12" s="47" t="s">
        <v>13</v>
      </c>
      <c r="B12" s="22" t="n">
        <v>29</v>
      </c>
      <c r="C12" s="22" t="n">
        <v>0</v>
      </c>
      <c r="D12" s="22" t="n">
        <v>9</v>
      </c>
      <c r="E12" s="22" t="n">
        <v>0</v>
      </c>
      <c r="F12" s="22" t="n">
        <v>14</v>
      </c>
      <c r="G12" s="22" t="n">
        <v>7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</v>
      </c>
      <c r="M12" s="121" t="n">
        <f aca="false">SUM(B12:L12)</f>
        <v>61</v>
      </c>
      <c r="O12" s="134"/>
    </row>
    <row r="13" customFormat="false" ht="20.1" hidden="false" customHeight="true" outlineLevel="0" collapsed="false">
      <c r="A13" s="47" t="s">
        <v>14</v>
      </c>
      <c r="B13" s="22" t="n">
        <v>30</v>
      </c>
      <c r="C13" s="22" t="n">
        <v>0</v>
      </c>
      <c r="D13" s="22" t="n">
        <v>12</v>
      </c>
      <c r="E13" s="22" t="n">
        <v>0</v>
      </c>
      <c r="F13" s="22" t="n">
        <v>7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5</v>
      </c>
      <c r="M13" s="121" t="n">
        <f aca="false">SUM(B13:L13)</f>
        <v>55</v>
      </c>
      <c r="O13" s="134"/>
    </row>
    <row r="14" customFormat="false" ht="20.1" hidden="false" customHeight="true" outlineLevel="0" collapsed="false">
      <c r="A14" s="47" t="s">
        <v>15</v>
      </c>
      <c r="B14" s="22" t="n">
        <v>39</v>
      </c>
      <c r="C14" s="22" t="n">
        <v>0</v>
      </c>
      <c r="D14" s="22" t="n">
        <v>13</v>
      </c>
      <c r="E14" s="22" t="n">
        <v>0</v>
      </c>
      <c r="F14" s="22" t="n">
        <v>9</v>
      </c>
      <c r="G14" s="22" t="n">
        <v>13</v>
      </c>
      <c r="H14" s="22" t="n">
        <v>0</v>
      </c>
      <c r="I14" s="22" t="n">
        <v>0</v>
      </c>
      <c r="J14" s="22" t="n">
        <v>0</v>
      </c>
      <c r="K14" s="22" t="n">
        <v>3</v>
      </c>
      <c r="L14" s="22" t="n">
        <v>7</v>
      </c>
      <c r="M14" s="121" t="n">
        <f aca="false">SUM(B14:L14)</f>
        <v>84</v>
      </c>
      <c r="O14" s="134"/>
    </row>
    <row r="15" customFormat="false" ht="20.1" hidden="false" customHeight="true" outlineLevel="0" collapsed="false">
      <c r="A15" s="47" t="s">
        <v>16</v>
      </c>
      <c r="B15" s="22" t="n">
        <v>13</v>
      </c>
      <c r="C15" s="22" t="n">
        <v>0</v>
      </c>
      <c r="D15" s="22" t="n">
        <v>8</v>
      </c>
      <c r="E15" s="22" t="n">
        <v>0</v>
      </c>
      <c r="F15" s="22" t="n">
        <v>2</v>
      </c>
      <c r="G15" s="22" t="n">
        <v>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</v>
      </c>
      <c r="M15" s="121" t="n">
        <f aca="false">SUM(B15:L15)</f>
        <v>26</v>
      </c>
      <c r="O15" s="134"/>
    </row>
    <row r="16" customFormat="false" ht="20.1" hidden="false" customHeight="true" outlineLevel="0" collapsed="false">
      <c r="A16" s="47" t="s">
        <v>17</v>
      </c>
      <c r="B16" s="22" t="n">
        <v>41</v>
      </c>
      <c r="C16" s="22" t="n">
        <v>0</v>
      </c>
      <c r="D16" s="22" t="n">
        <v>17</v>
      </c>
      <c r="E16" s="22" t="n">
        <v>1</v>
      </c>
      <c r="F16" s="22" t="n">
        <v>9</v>
      </c>
      <c r="G16" s="22" t="n">
        <v>10</v>
      </c>
      <c r="H16" s="22" t="n">
        <v>0</v>
      </c>
      <c r="I16" s="22" t="n">
        <v>0</v>
      </c>
      <c r="J16" s="22" t="n">
        <v>0</v>
      </c>
      <c r="K16" s="22" t="n">
        <v>1</v>
      </c>
      <c r="L16" s="22" t="n">
        <v>10</v>
      </c>
      <c r="M16" s="121" t="n">
        <f aca="false">SUM(B16:L16)</f>
        <v>89</v>
      </c>
      <c r="O16" s="134"/>
    </row>
    <row r="17" customFormat="false" ht="20.1" hidden="false" customHeight="true" outlineLevel="0" collapsed="false">
      <c r="A17" s="47" t="s">
        <v>18</v>
      </c>
      <c r="B17" s="22" t="n">
        <v>9</v>
      </c>
      <c r="C17" s="22" t="n">
        <v>0</v>
      </c>
      <c r="D17" s="22" t="n">
        <v>6</v>
      </c>
      <c r="E17" s="22" t="n">
        <v>0</v>
      </c>
      <c r="F17" s="22" t="n">
        <v>8</v>
      </c>
      <c r="G17" s="22" t="n">
        <v>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3</v>
      </c>
      <c r="M17" s="121" t="n">
        <f aca="false">SUM(B17:L17)</f>
        <v>29</v>
      </c>
      <c r="O17" s="134"/>
    </row>
    <row r="18" customFormat="false" ht="20.1" hidden="false" customHeight="true" outlineLevel="0" collapsed="false">
      <c r="A18" s="47" t="s">
        <v>19</v>
      </c>
      <c r="B18" s="22" t="n">
        <v>23</v>
      </c>
      <c r="C18" s="22" t="n">
        <v>0</v>
      </c>
      <c r="D18" s="22" t="n">
        <v>10</v>
      </c>
      <c r="E18" s="22" t="n">
        <v>0</v>
      </c>
      <c r="F18" s="22" t="n">
        <v>7</v>
      </c>
      <c r="G18" s="22" t="n">
        <v>2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3</v>
      </c>
      <c r="M18" s="121" t="n">
        <f aca="false">SUM(B18:L18)</f>
        <v>46</v>
      </c>
      <c r="O18" s="134"/>
    </row>
    <row r="19" customFormat="false" ht="20.1" hidden="false" customHeight="true" outlineLevel="0" collapsed="false">
      <c r="A19" s="47" t="s">
        <v>20</v>
      </c>
      <c r="B19" s="22" t="n">
        <v>65</v>
      </c>
      <c r="C19" s="22" t="n">
        <v>0</v>
      </c>
      <c r="D19" s="22" t="n">
        <v>39</v>
      </c>
      <c r="E19" s="22" t="n">
        <v>0</v>
      </c>
      <c r="F19" s="22" t="n">
        <v>15</v>
      </c>
      <c r="G19" s="22" t="n">
        <v>19</v>
      </c>
      <c r="H19" s="22" t="n">
        <v>1</v>
      </c>
      <c r="I19" s="22" t="n">
        <v>0</v>
      </c>
      <c r="J19" s="22" t="n">
        <v>0</v>
      </c>
      <c r="K19" s="22" t="n">
        <v>2</v>
      </c>
      <c r="L19" s="22" t="n">
        <v>8</v>
      </c>
      <c r="M19" s="121" t="n">
        <f aca="false">SUM(B19:L19)</f>
        <v>149</v>
      </c>
      <c r="O19" s="134"/>
    </row>
    <row r="20" customFormat="false" ht="20.1" hidden="false" customHeight="true" outlineLevel="0" collapsed="false">
      <c r="A20" s="47" t="s">
        <v>21</v>
      </c>
      <c r="B20" s="22" t="n">
        <v>147</v>
      </c>
      <c r="C20" s="22" t="n">
        <v>0</v>
      </c>
      <c r="D20" s="22" t="n">
        <v>19</v>
      </c>
      <c r="E20" s="22" t="n">
        <v>1</v>
      </c>
      <c r="F20" s="22" t="n">
        <v>63</v>
      </c>
      <c r="G20" s="22" t="n">
        <v>15</v>
      </c>
      <c r="H20" s="22" t="n">
        <v>0</v>
      </c>
      <c r="I20" s="22" t="n">
        <v>0</v>
      </c>
      <c r="J20" s="22" t="n">
        <v>0</v>
      </c>
      <c r="K20" s="22" t="n">
        <v>3</v>
      </c>
      <c r="L20" s="22" t="n">
        <v>27</v>
      </c>
      <c r="M20" s="121" t="n">
        <f aca="false">SUM(B20:L20)</f>
        <v>275</v>
      </c>
      <c r="O20" s="134"/>
    </row>
    <row r="21" customFormat="false" ht="20.1" hidden="false" customHeight="true" outlineLevel="0" collapsed="false">
      <c r="A21" s="47" t="s">
        <v>22</v>
      </c>
      <c r="B21" s="22" t="n">
        <v>10</v>
      </c>
      <c r="C21" s="22" t="n">
        <v>0</v>
      </c>
      <c r="D21" s="22" t="n">
        <v>4</v>
      </c>
      <c r="E21" s="22" t="n">
        <v>0</v>
      </c>
      <c r="F21" s="22" t="n">
        <v>3</v>
      </c>
      <c r="G21" s="22" t="n">
        <v>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6</v>
      </c>
      <c r="M21" s="121" t="n">
        <f aca="false">SUM(B21:L21)</f>
        <v>28</v>
      </c>
      <c r="O21" s="134"/>
    </row>
    <row r="22" customFormat="false" ht="20.1" hidden="false" customHeight="true" outlineLevel="0" collapsed="false">
      <c r="A22" s="47" t="s">
        <v>23</v>
      </c>
      <c r="B22" s="22" t="n">
        <v>4</v>
      </c>
      <c r="C22" s="22" t="n">
        <v>0</v>
      </c>
      <c r="D22" s="22" t="n">
        <v>5</v>
      </c>
      <c r="E22" s="22" t="n">
        <v>0</v>
      </c>
      <c r="F22" s="22" t="n">
        <v>3</v>
      </c>
      <c r="G22" s="22" t="n">
        <v>3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2</v>
      </c>
      <c r="M22" s="121" t="n">
        <f aca="false">SUM(B22:L22)</f>
        <v>17</v>
      </c>
      <c r="O22" s="134"/>
    </row>
    <row r="23" customFormat="false" ht="20.1" hidden="false" customHeight="true" outlineLevel="0" collapsed="false">
      <c r="A23" s="47" t="s">
        <v>24</v>
      </c>
      <c r="B23" s="22" t="n">
        <v>15</v>
      </c>
      <c r="C23" s="22" t="n">
        <v>0</v>
      </c>
      <c r="D23" s="22" t="n">
        <v>7</v>
      </c>
      <c r="E23" s="22" t="n">
        <v>0</v>
      </c>
      <c r="F23" s="22" t="n">
        <v>5</v>
      </c>
      <c r="G23" s="22" t="n">
        <v>2</v>
      </c>
      <c r="H23" s="22" t="n">
        <v>0</v>
      </c>
      <c r="I23" s="22" t="n">
        <v>0</v>
      </c>
      <c r="J23" s="22" t="n">
        <v>0</v>
      </c>
      <c r="K23" s="22" t="n">
        <v>2</v>
      </c>
      <c r="L23" s="22" t="n">
        <v>6</v>
      </c>
      <c r="M23" s="121" t="n">
        <f aca="false">SUM(B23:L23)</f>
        <v>37</v>
      </c>
      <c r="O23" s="134"/>
    </row>
    <row r="24" customFormat="false" ht="20.1" hidden="false" customHeight="true" outlineLevel="0" collapsed="false">
      <c r="A24" s="47" t="s">
        <v>25</v>
      </c>
      <c r="B24" s="22" t="n">
        <v>7</v>
      </c>
      <c r="C24" s="22" t="n">
        <v>0</v>
      </c>
      <c r="D24" s="22" t="n">
        <v>4</v>
      </c>
      <c r="E24" s="22" t="n">
        <v>0</v>
      </c>
      <c r="F24" s="22" t="n">
        <v>2</v>
      </c>
      <c r="G24" s="22" t="n">
        <v>3</v>
      </c>
      <c r="H24" s="22" t="n">
        <v>0</v>
      </c>
      <c r="I24" s="22" t="n">
        <v>0</v>
      </c>
      <c r="J24" s="22" t="n">
        <v>0</v>
      </c>
      <c r="K24" s="22" t="n">
        <v>4</v>
      </c>
      <c r="L24" s="22" t="n">
        <v>3</v>
      </c>
      <c r="M24" s="121" t="n">
        <f aca="false">SUM(B24:L24)</f>
        <v>23</v>
      </c>
      <c r="O24" s="134"/>
    </row>
    <row r="25" customFormat="false" ht="20.1" hidden="false" customHeight="true" outlineLevel="0" collapsed="false">
      <c r="A25" s="47" t="s">
        <v>2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</v>
      </c>
      <c r="M25" s="121" t="n">
        <f aca="false">SUM(B25:L25)</f>
        <v>1</v>
      </c>
      <c r="O25" s="134"/>
    </row>
    <row r="26" customFormat="false" ht="20.1" hidden="false" customHeight="true" outlineLevel="0" collapsed="false">
      <c r="A26" s="47" t="s">
        <v>27</v>
      </c>
      <c r="B26" s="22" t="n">
        <v>11</v>
      </c>
      <c r="C26" s="22" t="n">
        <v>0</v>
      </c>
      <c r="D26" s="22" t="n">
        <v>3</v>
      </c>
      <c r="E26" s="22" t="n">
        <v>0</v>
      </c>
      <c r="F26" s="22" t="n">
        <v>2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1</v>
      </c>
      <c r="L26" s="22" t="n">
        <v>5</v>
      </c>
      <c r="M26" s="121" t="n">
        <f aca="false">SUM(B26:L26)</f>
        <v>25</v>
      </c>
      <c r="O26" s="134"/>
    </row>
    <row r="27" customFormat="false" ht="20.1" hidden="false" customHeight="true" outlineLevel="0" collapsed="false">
      <c r="A27" s="47" t="s">
        <v>28</v>
      </c>
      <c r="B27" s="22" t="n">
        <v>62</v>
      </c>
      <c r="C27" s="22" t="n">
        <v>0</v>
      </c>
      <c r="D27" s="22" t="n">
        <v>10</v>
      </c>
      <c r="E27" s="22" t="n">
        <v>0</v>
      </c>
      <c r="F27" s="22" t="n">
        <v>30</v>
      </c>
      <c r="G27" s="22" t="n">
        <v>12</v>
      </c>
      <c r="H27" s="22" t="n">
        <v>0</v>
      </c>
      <c r="I27" s="22" t="n">
        <v>0</v>
      </c>
      <c r="J27" s="22" t="n">
        <v>0</v>
      </c>
      <c r="K27" s="22" t="n">
        <v>2</v>
      </c>
      <c r="L27" s="22" t="n">
        <v>17</v>
      </c>
      <c r="M27" s="121" t="n">
        <f aca="false">SUM(B27:L27)</f>
        <v>133</v>
      </c>
      <c r="O27" s="134"/>
    </row>
    <row r="28" customFormat="false" ht="20.1" hidden="false" customHeight="true" outlineLevel="0" collapsed="false">
      <c r="A28" s="48" t="s">
        <v>37</v>
      </c>
      <c r="B28" s="27" t="n">
        <v>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</v>
      </c>
      <c r="M28" s="122" t="n">
        <f aca="false">SUM(B28:L28)</f>
        <v>2</v>
      </c>
      <c r="O28" s="134"/>
    </row>
    <row r="29" customFormat="false" ht="27" hidden="false" customHeight="true" outlineLevel="0" collapsed="false">
      <c r="A29" s="125" t="s">
        <v>30</v>
      </c>
      <c r="B29" s="33" t="n">
        <f aca="false">SUM(B10:B28)</f>
        <v>583</v>
      </c>
      <c r="C29" s="33" t="n">
        <f aca="false">SUM(C10:C28)</f>
        <v>1</v>
      </c>
      <c r="D29" s="33" t="n">
        <f aca="false">SUM(D10:D28)</f>
        <v>190</v>
      </c>
      <c r="E29" s="33" t="n">
        <f aca="false">SUM(E10:E28)</f>
        <v>2</v>
      </c>
      <c r="F29" s="33" t="n">
        <f aca="false">SUM(F10:F28)</f>
        <v>196</v>
      </c>
      <c r="G29" s="33" t="n">
        <f aca="false">SUM(G10:G28)</f>
        <v>110</v>
      </c>
      <c r="H29" s="33" t="n">
        <f aca="false">SUM(H10:H28)</f>
        <v>1</v>
      </c>
      <c r="I29" s="33" t="n">
        <f aca="false">SUM(I10:I28)</f>
        <v>0</v>
      </c>
      <c r="J29" s="33" t="n">
        <f aca="false">SUM(J10:J28)</f>
        <v>1</v>
      </c>
      <c r="K29" s="33" t="n">
        <f aca="false">SUM(K10:K28)</f>
        <v>20</v>
      </c>
      <c r="L29" s="33" t="n">
        <v>133</v>
      </c>
      <c r="M29" s="67" t="n">
        <f aca="false">SUM(M10:M28)</f>
        <v>1237</v>
      </c>
      <c r="O29" s="134"/>
    </row>
    <row r="30" customFormat="false" ht="12.75" hidden="false" customHeight="false" outlineLevel="0" collapsed="false">
      <c r="B30" s="128"/>
      <c r="C30" s="128"/>
      <c r="D30" s="128"/>
      <c r="E30" s="128"/>
      <c r="F30" s="128"/>
      <c r="G30" s="128"/>
      <c r="J30" s="128"/>
      <c r="K30" s="128"/>
      <c r="L30" s="128"/>
    </row>
    <row r="31" customFormat="false" ht="15" hidden="false" customHeight="true" outlineLevel="0" collapsed="false">
      <c r="A31" s="1" t="s">
        <v>81</v>
      </c>
    </row>
    <row r="32" customFormat="false" ht="15" hidden="false" customHeight="true" outlineLevel="0" collapsed="false">
      <c r="A32" s="1" t="s">
        <v>82</v>
      </c>
    </row>
    <row r="33" customFormat="false" ht="15" hidden="false" customHeight="true" outlineLevel="0" collapsed="false">
      <c r="A33" s="1" t="s">
        <v>83</v>
      </c>
    </row>
    <row r="34" customFormat="false" ht="15" hidden="false" customHeight="true" outlineLevel="0" collapsed="false">
      <c r="A34" s="1" t="s">
        <v>84</v>
      </c>
    </row>
    <row r="35" customFormat="false" ht="15" hidden="false" customHeight="true" outlineLevel="0" collapsed="false">
      <c r="A35" s="1" t="s">
        <v>85</v>
      </c>
    </row>
    <row r="36" customFormat="false" ht="15" hidden="false" customHeight="true" outlineLevel="0" collapsed="false">
      <c r="A36" s="1" t="s">
        <v>86</v>
      </c>
    </row>
    <row r="37" customFormat="false" ht="15" hidden="false" customHeight="true" outlineLevel="0" collapsed="false">
      <c r="A37" s="1" t="s">
        <v>87</v>
      </c>
    </row>
    <row r="38" customFormat="false" ht="15" hidden="false" customHeight="true" outlineLevel="0" collapsed="false">
      <c r="A38" s="1" t="s">
        <v>289</v>
      </c>
    </row>
    <row r="39" customFormat="false" ht="15" hidden="false" customHeight="true" outlineLevel="0" collapsed="false">
      <c r="A39" s="1" t="s">
        <v>89</v>
      </c>
    </row>
    <row r="40" customFormat="false" ht="15" hidden="false" customHeight="true" outlineLevel="0" collapsed="false">
      <c r="A40" s="1" t="s">
        <v>290</v>
      </c>
    </row>
    <row r="41" customFormat="false" ht="15" hidden="false" customHeight="true" outlineLevel="0" collapsed="false">
      <c r="A41" s="1" t="s">
        <v>91</v>
      </c>
    </row>
    <row r="42" customFormat="false" ht="12.75" hidden="false" customHeight="false" outlineLevel="0" collapsed="false">
      <c r="A42" s="128"/>
    </row>
    <row r="43" customFormat="false" ht="12.75" hidden="false" customHeight="false" outlineLevel="0" collapsed="false">
      <c r="A43" s="38" t="s">
        <v>31</v>
      </c>
    </row>
  </sheetData>
  <mergeCells count="6">
    <mergeCell ref="A3:M3"/>
    <mergeCell ref="A4:M4"/>
    <mergeCell ref="A5:M5"/>
    <mergeCell ref="A7:A8"/>
    <mergeCell ref="B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0" activeCellId="0" sqref="Q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6.7"/>
    <col collapsed="false" customWidth="true" hidden="false" outlineLevel="0" max="6" min="6" style="1" width="6.85"/>
    <col collapsed="false" customWidth="true" hidden="false" outlineLevel="0" max="12" min="7" style="1" width="6.7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true" outlineLevel="0" collapsed="false">
      <c r="A6" s="132" t="s">
        <v>3</v>
      </c>
      <c r="B6" s="9" t="s">
        <v>288</v>
      </c>
      <c r="C6" s="9"/>
      <c r="D6" s="9"/>
      <c r="E6" s="9"/>
      <c r="F6" s="9"/>
      <c r="G6" s="9"/>
      <c r="H6" s="9"/>
      <c r="I6" s="9"/>
      <c r="J6" s="9"/>
      <c r="K6" s="9"/>
      <c r="L6" s="9"/>
      <c r="M6" s="133" t="s">
        <v>50</v>
      </c>
    </row>
    <row r="7" customFormat="false" ht="21.75" hidden="false" customHeight="true" outlineLevel="0" collapsed="false">
      <c r="A7" s="132"/>
      <c r="B7" s="138" t="n">
        <v>1</v>
      </c>
      <c r="C7" s="138" t="n">
        <v>2</v>
      </c>
      <c r="D7" s="138" t="n">
        <v>3</v>
      </c>
      <c r="E7" s="138" t="n">
        <v>4</v>
      </c>
      <c r="F7" s="138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38" t="n">
        <v>11</v>
      </c>
      <c r="M7" s="133"/>
    </row>
    <row r="8" customFormat="false" ht="14.25" hidden="false" customHeight="fals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9" customFormat="false" ht="21" hidden="false" customHeight="true" outlineLevel="0" collapsed="false">
      <c r="A9" s="46" t="s">
        <v>11</v>
      </c>
      <c r="B9" s="17" t="n">
        <v>0</v>
      </c>
      <c r="C9" s="17" t="n">
        <v>7</v>
      </c>
      <c r="D9" s="17" t="n">
        <v>1</v>
      </c>
      <c r="E9" s="17" t="n">
        <v>9</v>
      </c>
      <c r="F9" s="17" t="n">
        <v>3</v>
      </c>
      <c r="G9" s="17" t="n">
        <v>0</v>
      </c>
      <c r="H9" s="17" t="n">
        <v>0</v>
      </c>
      <c r="I9" s="17" t="n">
        <v>4</v>
      </c>
      <c r="J9" s="141" t="n">
        <v>0</v>
      </c>
      <c r="K9" s="17" t="n">
        <v>6</v>
      </c>
      <c r="L9" s="141" t="n">
        <v>11</v>
      </c>
      <c r="M9" s="142" t="n">
        <f aca="false">SUM(B9:L9)</f>
        <v>41</v>
      </c>
    </row>
    <row r="10" customFormat="false" ht="21" hidden="false" customHeight="true" outlineLevel="0" collapsed="false">
      <c r="A10" s="47" t="s">
        <v>12</v>
      </c>
      <c r="B10" s="6" t="n">
        <v>1</v>
      </c>
      <c r="C10" s="6" t="n">
        <v>4</v>
      </c>
      <c r="D10" s="6" t="n">
        <v>4</v>
      </c>
      <c r="E10" s="6" t="n">
        <v>8</v>
      </c>
      <c r="F10" s="6" t="n">
        <v>10</v>
      </c>
      <c r="G10" s="6" t="n">
        <v>0</v>
      </c>
      <c r="H10" s="6" t="n">
        <v>2</v>
      </c>
      <c r="I10" s="6" t="n">
        <v>1</v>
      </c>
      <c r="J10" s="24" t="n">
        <v>0</v>
      </c>
      <c r="K10" s="6" t="n">
        <v>2</v>
      </c>
      <c r="L10" s="24" t="n">
        <v>7</v>
      </c>
      <c r="M10" s="143" t="n">
        <f aca="false">SUM(B10:L10)</f>
        <v>39</v>
      </c>
    </row>
    <row r="11" customFormat="false" ht="21" hidden="false" customHeight="true" outlineLevel="0" collapsed="false">
      <c r="A11" s="47" t="s">
        <v>13</v>
      </c>
      <c r="B11" s="6" t="n">
        <v>0</v>
      </c>
      <c r="C11" s="6" t="n">
        <v>4</v>
      </c>
      <c r="D11" s="6" t="n">
        <v>1</v>
      </c>
      <c r="E11" s="6" t="n">
        <v>1</v>
      </c>
      <c r="F11" s="6" t="n">
        <v>6</v>
      </c>
      <c r="G11" s="6" t="n">
        <v>0</v>
      </c>
      <c r="H11" s="6" t="n">
        <v>0</v>
      </c>
      <c r="I11" s="6" t="n">
        <v>3</v>
      </c>
      <c r="J11" s="24" t="n">
        <v>0</v>
      </c>
      <c r="K11" s="6" t="n">
        <v>2</v>
      </c>
      <c r="L11" s="24" t="n">
        <v>4</v>
      </c>
      <c r="M11" s="143" t="n">
        <f aca="false">SUM(B11:L11)</f>
        <v>21</v>
      </c>
    </row>
    <row r="12" customFormat="false" ht="21" hidden="false" customHeight="true" outlineLevel="0" collapsed="false">
      <c r="A12" s="47" t="s">
        <v>14</v>
      </c>
      <c r="B12" s="6" t="n">
        <v>0</v>
      </c>
      <c r="C12" s="6" t="n">
        <v>5</v>
      </c>
      <c r="D12" s="6" t="n">
        <v>0</v>
      </c>
      <c r="E12" s="6" t="n">
        <v>4</v>
      </c>
      <c r="F12" s="6" t="n">
        <v>1</v>
      </c>
      <c r="G12" s="6" t="n">
        <v>0</v>
      </c>
      <c r="H12" s="6" t="n">
        <v>0</v>
      </c>
      <c r="I12" s="6" t="n">
        <v>1</v>
      </c>
      <c r="J12" s="24" t="n">
        <v>0</v>
      </c>
      <c r="K12" s="6" t="n">
        <v>4</v>
      </c>
      <c r="L12" s="24" t="n">
        <v>6</v>
      </c>
      <c r="M12" s="143" t="n">
        <f aca="false">SUM(B12:L12)</f>
        <v>21</v>
      </c>
    </row>
    <row r="13" customFormat="false" ht="21" hidden="false" customHeight="true" outlineLevel="0" collapsed="false">
      <c r="A13" s="47" t="s">
        <v>15</v>
      </c>
      <c r="B13" s="6" t="n">
        <v>2</v>
      </c>
      <c r="C13" s="6" t="n">
        <v>7</v>
      </c>
      <c r="D13" s="6" t="n">
        <v>2</v>
      </c>
      <c r="E13" s="6" t="n">
        <v>6</v>
      </c>
      <c r="F13" s="6" t="n">
        <v>3</v>
      </c>
      <c r="G13" s="6" t="n">
        <v>1</v>
      </c>
      <c r="H13" s="6" t="n">
        <v>5</v>
      </c>
      <c r="I13" s="6" t="n">
        <v>5</v>
      </c>
      <c r="J13" s="24" t="n">
        <v>0</v>
      </c>
      <c r="K13" s="6" t="n">
        <v>9</v>
      </c>
      <c r="L13" s="24" t="n">
        <v>13</v>
      </c>
      <c r="M13" s="143" t="n">
        <f aca="false">SUM(B13:L13)</f>
        <v>53</v>
      </c>
    </row>
    <row r="14" customFormat="false" ht="21" hidden="false" customHeight="true" outlineLevel="0" collapsed="false">
      <c r="A14" s="47" t="s">
        <v>16</v>
      </c>
      <c r="B14" s="6" t="n">
        <v>0</v>
      </c>
      <c r="C14" s="6" t="n">
        <v>2</v>
      </c>
      <c r="D14" s="6" t="n">
        <v>2</v>
      </c>
      <c r="E14" s="6" t="n">
        <v>1</v>
      </c>
      <c r="F14" s="6" t="n">
        <v>5</v>
      </c>
      <c r="G14" s="6" t="n">
        <v>0</v>
      </c>
      <c r="H14" s="6" t="n">
        <v>0</v>
      </c>
      <c r="I14" s="6" t="n">
        <v>2</v>
      </c>
      <c r="J14" s="24" t="n">
        <v>0</v>
      </c>
      <c r="K14" s="6" t="n">
        <v>2</v>
      </c>
      <c r="L14" s="24" t="n">
        <v>7</v>
      </c>
      <c r="M14" s="143" t="n">
        <f aca="false">SUM(B14:L14)</f>
        <v>21</v>
      </c>
    </row>
    <row r="15" customFormat="false" ht="21" hidden="false" customHeight="true" outlineLevel="0" collapsed="false">
      <c r="A15" s="47" t="s">
        <v>17</v>
      </c>
      <c r="B15" s="6" t="n">
        <v>0</v>
      </c>
      <c r="C15" s="6" t="n">
        <v>5</v>
      </c>
      <c r="D15" s="6" t="n">
        <v>7</v>
      </c>
      <c r="E15" s="6" t="n">
        <v>7</v>
      </c>
      <c r="F15" s="6" t="n">
        <v>2</v>
      </c>
      <c r="G15" s="6" t="n">
        <v>0</v>
      </c>
      <c r="H15" s="6" t="n">
        <v>3</v>
      </c>
      <c r="I15" s="6" t="n">
        <v>3</v>
      </c>
      <c r="J15" s="24" t="n">
        <v>0</v>
      </c>
      <c r="K15" s="6" t="n">
        <v>10</v>
      </c>
      <c r="L15" s="24" t="n">
        <v>9</v>
      </c>
      <c r="M15" s="143" t="n">
        <f aca="false">SUM(B15:L15)</f>
        <v>46</v>
      </c>
    </row>
    <row r="16" customFormat="false" ht="21" hidden="false" customHeight="true" outlineLevel="0" collapsed="false">
      <c r="A16" s="47" t="s">
        <v>18</v>
      </c>
      <c r="B16" s="6" t="n">
        <v>0</v>
      </c>
      <c r="C16" s="6" t="n">
        <v>0</v>
      </c>
      <c r="D16" s="6" t="n">
        <v>0</v>
      </c>
      <c r="E16" s="6" t="n">
        <v>4</v>
      </c>
      <c r="F16" s="6" t="n">
        <v>3</v>
      </c>
      <c r="G16" s="6" t="n">
        <v>0</v>
      </c>
      <c r="H16" s="6" t="n">
        <v>0</v>
      </c>
      <c r="I16" s="6" t="n">
        <v>3</v>
      </c>
      <c r="J16" s="24" t="n">
        <v>0</v>
      </c>
      <c r="K16" s="6" t="n">
        <v>3</v>
      </c>
      <c r="L16" s="24" t="n">
        <v>2</v>
      </c>
      <c r="M16" s="143" t="n">
        <f aca="false">SUM(B16:L16)</f>
        <v>15</v>
      </c>
    </row>
    <row r="17" customFormat="false" ht="21" hidden="false" customHeight="true" outlineLevel="0" collapsed="false">
      <c r="A17" s="47" t="s">
        <v>19</v>
      </c>
      <c r="B17" s="6" t="n">
        <v>1</v>
      </c>
      <c r="C17" s="6" t="n">
        <v>0</v>
      </c>
      <c r="D17" s="6" t="n">
        <v>2</v>
      </c>
      <c r="E17" s="6" t="n">
        <v>4</v>
      </c>
      <c r="F17" s="6" t="n">
        <v>3</v>
      </c>
      <c r="G17" s="6" t="n">
        <v>0</v>
      </c>
      <c r="H17" s="6" t="n">
        <v>0</v>
      </c>
      <c r="I17" s="6" t="n">
        <v>1</v>
      </c>
      <c r="J17" s="24" t="n">
        <v>0</v>
      </c>
      <c r="K17" s="6" t="n">
        <v>1</v>
      </c>
      <c r="L17" s="24" t="n">
        <v>6</v>
      </c>
      <c r="M17" s="143" t="n">
        <f aca="false">SUM(B17:L17)</f>
        <v>18</v>
      </c>
    </row>
    <row r="18" customFormat="false" ht="21" hidden="false" customHeight="true" outlineLevel="0" collapsed="false">
      <c r="A18" s="47" t="s">
        <v>20</v>
      </c>
      <c r="B18" s="6" t="n">
        <v>0</v>
      </c>
      <c r="C18" s="6" t="n">
        <v>32</v>
      </c>
      <c r="D18" s="6" t="n">
        <v>8</v>
      </c>
      <c r="E18" s="6" t="n">
        <v>12</v>
      </c>
      <c r="F18" s="6" t="n">
        <v>7</v>
      </c>
      <c r="G18" s="6" t="n">
        <v>0</v>
      </c>
      <c r="H18" s="6" t="n">
        <v>3</v>
      </c>
      <c r="I18" s="6" t="n">
        <v>15</v>
      </c>
      <c r="J18" s="24" t="n">
        <v>0</v>
      </c>
      <c r="K18" s="6" t="n">
        <v>6</v>
      </c>
      <c r="L18" s="24" t="n">
        <v>23</v>
      </c>
      <c r="M18" s="143" t="n">
        <f aca="false">SUM(B18:L18)</f>
        <v>106</v>
      </c>
    </row>
    <row r="19" customFormat="false" ht="21" hidden="false" customHeight="true" outlineLevel="0" collapsed="false">
      <c r="A19" s="47" t="s">
        <v>21</v>
      </c>
      <c r="B19" s="6" t="n">
        <v>1</v>
      </c>
      <c r="C19" s="6" t="n">
        <v>16</v>
      </c>
      <c r="D19" s="6" t="n">
        <v>16</v>
      </c>
      <c r="E19" s="6" t="n">
        <v>12</v>
      </c>
      <c r="F19" s="6" t="n">
        <v>30</v>
      </c>
      <c r="G19" s="6" t="n">
        <v>0</v>
      </c>
      <c r="H19" s="6" t="n">
        <v>7</v>
      </c>
      <c r="I19" s="6" t="n">
        <v>8</v>
      </c>
      <c r="J19" s="24" t="n">
        <v>1</v>
      </c>
      <c r="K19" s="6" t="n">
        <v>6</v>
      </c>
      <c r="L19" s="24" t="n">
        <v>37</v>
      </c>
      <c r="M19" s="143" t="n">
        <f aca="false">SUM(B19:L19)</f>
        <v>134</v>
      </c>
    </row>
    <row r="20" customFormat="false" ht="21" hidden="false" customHeight="true" outlineLevel="0" collapsed="false">
      <c r="A20" s="47" t="s">
        <v>22</v>
      </c>
      <c r="B20" s="6" t="n">
        <v>0</v>
      </c>
      <c r="C20" s="6" t="n">
        <v>1</v>
      </c>
      <c r="D20" s="6" t="n">
        <v>1</v>
      </c>
      <c r="E20" s="6" t="n">
        <v>2</v>
      </c>
      <c r="F20" s="6" t="n">
        <v>1</v>
      </c>
      <c r="G20" s="6" t="n">
        <v>0</v>
      </c>
      <c r="H20" s="6" t="n">
        <v>0</v>
      </c>
      <c r="I20" s="6" t="n">
        <v>0</v>
      </c>
      <c r="J20" s="24" t="n">
        <v>0</v>
      </c>
      <c r="K20" s="6" t="n">
        <v>2</v>
      </c>
      <c r="L20" s="24" t="n">
        <v>1</v>
      </c>
      <c r="M20" s="143" t="n">
        <f aca="false">SUM(B20:L20)</f>
        <v>8</v>
      </c>
    </row>
    <row r="21" customFormat="false" ht="21" hidden="false" customHeight="true" outlineLevel="0" collapsed="false">
      <c r="A21" s="47" t="s">
        <v>23</v>
      </c>
      <c r="B21" s="6" t="n">
        <v>0</v>
      </c>
      <c r="C21" s="6" t="n">
        <v>1</v>
      </c>
      <c r="D21" s="6" t="n">
        <v>4</v>
      </c>
      <c r="E21" s="6" t="n">
        <v>2</v>
      </c>
      <c r="F21" s="6" t="n">
        <v>2</v>
      </c>
      <c r="G21" s="6" t="n">
        <v>0</v>
      </c>
      <c r="H21" s="6" t="n">
        <v>1</v>
      </c>
      <c r="I21" s="6" t="n">
        <v>1</v>
      </c>
      <c r="J21" s="24" t="n">
        <v>0</v>
      </c>
      <c r="K21" s="6" t="n">
        <v>1</v>
      </c>
      <c r="L21" s="24" t="n">
        <v>1</v>
      </c>
      <c r="M21" s="143" t="n">
        <f aca="false">SUM(B21:L21)</f>
        <v>13</v>
      </c>
    </row>
    <row r="22" customFormat="false" ht="21" hidden="false" customHeight="true" outlineLevel="0" collapsed="false">
      <c r="A22" s="47" t="s">
        <v>24</v>
      </c>
      <c r="B22" s="6" t="n">
        <v>0</v>
      </c>
      <c r="C22" s="6" t="n">
        <v>7</v>
      </c>
      <c r="D22" s="6" t="n">
        <v>1</v>
      </c>
      <c r="E22" s="6" t="n">
        <v>6</v>
      </c>
      <c r="F22" s="6" t="n">
        <v>3</v>
      </c>
      <c r="G22" s="6" t="n">
        <v>0</v>
      </c>
      <c r="H22" s="6" t="n">
        <v>2</v>
      </c>
      <c r="I22" s="6" t="n">
        <v>0</v>
      </c>
      <c r="J22" s="24" t="n">
        <v>0</v>
      </c>
      <c r="K22" s="6" t="n">
        <v>5</v>
      </c>
      <c r="L22" s="24" t="n">
        <v>3</v>
      </c>
      <c r="M22" s="143" t="n">
        <f aca="false">SUM(B22:L22)</f>
        <v>27</v>
      </c>
    </row>
    <row r="23" customFormat="false" ht="21" hidden="false" customHeight="true" outlineLevel="0" collapsed="false">
      <c r="A23" s="47" t="s">
        <v>25</v>
      </c>
      <c r="B23" s="6" t="n">
        <v>1</v>
      </c>
      <c r="C23" s="6" t="n">
        <v>4</v>
      </c>
      <c r="D23" s="6" t="n">
        <v>0</v>
      </c>
      <c r="E23" s="6" t="n">
        <v>3</v>
      </c>
      <c r="F23" s="6" t="n">
        <v>2</v>
      </c>
      <c r="G23" s="6" t="n">
        <v>0</v>
      </c>
      <c r="H23" s="6" t="n">
        <v>1</v>
      </c>
      <c r="I23" s="6" t="n">
        <v>3</v>
      </c>
      <c r="J23" s="24" t="n">
        <v>0</v>
      </c>
      <c r="K23" s="6" t="n">
        <v>7</v>
      </c>
      <c r="L23" s="24" t="n">
        <v>5</v>
      </c>
      <c r="M23" s="143" t="n">
        <f aca="false">SUM(B23:L23)</f>
        <v>26</v>
      </c>
    </row>
    <row r="24" customFormat="false" ht="21" hidden="false" customHeight="true" outlineLevel="0" collapsed="false">
      <c r="A24" s="47" t="s">
        <v>26</v>
      </c>
      <c r="B24" s="6" t="n">
        <v>0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24" t="n">
        <v>0</v>
      </c>
      <c r="K24" s="6" t="n">
        <v>0</v>
      </c>
      <c r="L24" s="24" t="n">
        <v>0</v>
      </c>
      <c r="M24" s="143" t="n">
        <f aca="false">SUM(B24:L24)</f>
        <v>1</v>
      </c>
    </row>
    <row r="25" customFormat="false" ht="21" hidden="false" customHeight="true" outlineLevel="0" collapsed="false">
      <c r="A25" s="47" t="s">
        <v>27</v>
      </c>
      <c r="B25" s="6" t="n">
        <v>0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0</v>
      </c>
      <c r="H25" s="6" t="n">
        <v>3</v>
      </c>
      <c r="I25" s="6" t="n">
        <v>0</v>
      </c>
      <c r="J25" s="24" t="n">
        <v>0</v>
      </c>
      <c r="K25" s="6" t="n">
        <v>1</v>
      </c>
      <c r="L25" s="24" t="n">
        <v>6</v>
      </c>
      <c r="M25" s="143" t="n">
        <f aca="false">SUM(B25:L25)</f>
        <v>15</v>
      </c>
    </row>
    <row r="26" customFormat="false" ht="21" hidden="false" customHeight="true" outlineLevel="0" collapsed="false">
      <c r="A26" s="47" t="s">
        <v>28</v>
      </c>
      <c r="B26" s="6" t="n">
        <v>1</v>
      </c>
      <c r="C26" s="6" t="n">
        <v>4</v>
      </c>
      <c r="D26" s="6" t="n">
        <v>3</v>
      </c>
      <c r="E26" s="6" t="n">
        <v>3</v>
      </c>
      <c r="F26" s="6" t="n">
        <v>15</v>
      </c>
      <c r="G26" s="6" t="n">
        <v>1</v>
      </c>
      <c r="H26" s="6" t="n">
        <v>1</v>
      </c>
      <c r="I26" s="6" t="n">
        <v>2</v>
      </c>
      <c r="J26" s="24" t="n">
        <v>0</v>
      </c>
      <c r="K26" s="6" t="n">
        <v>2</v>
      </c>
      <c r="L26" s="24" t="n">
        <v>5</v>
      </c>
      <c r="M26" s="143" t="n">
        <f aca="false">SUM(B26:L26)</f>
        <v>37</v>
      </c>
    </row>
    <row r="27" customFormat="false" ht="21" hidden="false" customHeight="true" outlineLevel="0" collapsed="false">
      <c r="A27" s="48" t="s">
        <v>2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144" t="n">
        <f aca="false">SUM(B27:L27)</f>
        <v>0</v>
      </c>
    </row>
    <row r="28" customFormat="false" ht="29.25" hidden="false" customHeight="true" outlineLevel="0" collapsed="false">
      <c r="A28" s="32" t="s">
        <v>30</v>
      </c>
      <c r="B28" s="13" t="n">
        <f aca="false">SUM(B9:B27)</f>
        <v>7</v>
      </c>
      <c r="C28" s="13" t="n">
        <f aca="false">SUM(C9:C27)</f>
        <v>102</v>
      </c>
      <c r="D28" s="13" t="n">
        <f aca="false">SUM(D9:D27)</f>
        <v>53</v>
      </c>
      <c r="E28" s="13" t="n">
        <f aca="false">SUM(E9:E27)</f>
        <v>85</v>
      </c>
      <c r="F28" s="13" t="n">
        <f aca="false">SUM(F9:F27)</f>
        <v>97</v>
      </c>
      <c r="G28" s="13" t="n">
        <f aca="false">SUM(G9:G27)</f>
        <v>2</v>
      </c>
      <c r="H28" s="13" t="n">
        <f aca="false">SUM(H9:H27)</f>
        <v>28</v>
      </c>
      <c r="I28" s="13" t="n">
        <f aca="false">SUM(I9:I27)</f>
        <v>52</v>
      </c>
      <c r="J28" s="13" t="n">
        <f aca="false">SUM(J9:J27)</f>
        <v>1</v>
      </c>
      <c r="K28" s="13" t="n">
        <f aca="false">SUM(K9:K27)</f>
        <v>69</v>
      </c>
      <c r="L28" s="13" t="n">
        <f aca="false">SUM(L9:L27)</f>
        <v>146</v>
      </c>
      <c r="M28" s="14" t="n">
        <f aca="false">SUM(M9:M27)</f>
        <v>642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5"/>
      <c r="O29" s="6"/>
    </row>
    <row r="30" customFormat="false" ht="12.75" hidden="false" customHeight="false" outlineLevel="0" collapsed="false">
      <c r="A30" s="56" t="s">
        <v>96</v>
      </c>
      <c r="O30" s="6"/>
    </row>
    <row r="31" customFormat="false" ht="12.75" hidden="false" customHeight="false" outlineLevel="0" collapsed="false">
      <c r="A31" s="47" t="s">
        <v>82</v>
      </c>
      <c r="O31" s="6"/>
    </row>
    <row r="32" customFormat="false" ht="12.75" hidden="false" customHeight="false" outlineLevel="0" collapsed="false">
      <c r="A32" s="47" t="s">
        <v>97</v>
      </c>
      <c r="O32" s="6"/>
    </row>
    <row r="33" customFormat="false" ht="12.75" hidden="false" customHeight="false" outlineLevel="0" collapsed="false">
      <c r="A33" s="47" t="s">
        <v>84</v>
      </c>
      <c r="O33" s="6"/>
    </row>
    <row r="34" customFormat="false" ht="12.75" hidden="false" customHeight="false" outlineLevel="0" collapsed="false">
      <c r="A34" s="47" t="s">
        <v>85</v>
      </c>
      <c r="O34" s="6"/>
    </row>
    <row r="35" customFormat="false" ht="12.75" hidden="false" customHeight="false" outlineLevel="0" collapsed="false">
      <c r="A35" s="47" t="s">
        <v>86</v>
      </c>
      <c r="O35" s="6"/>
    </row>
    <row r="36" customFormat="false" ht="12.75" hidden="false" customHeight="false" outlineLevel="0" collapsed="false">
      <c r="A36" s="47" t="s">
        <v>87</v>
      </c>
      <c r="O36" s="6"/>
    </row>
    <row r="37" customFormat="false" ht="12.75" hidden="false" customHeight="false" outlineLevel="0" collapsed="false">
      <c r="A37" s="47" t="s">
        <v>88</v>
      </c>
      <c r="O37" s="6"/>
    </row>
    <row r="38" customFormat="false" ht="12.75" hidden="false" customHeight="false" outlineLevel="0" collapsed="false">
      <c r="A38" s="47" t="s">
        <v>89</v>
      </c>
      <c r="O38" s="6"/>
    </row>
    <row r="39" customFormat="false" ht="12.75" hidden="false" customHeight="false" outlineLevel="0" collapsed="false">
      <c r="A39" s="47" t="s">
        <v>98</v>
      </c>
      <c r="O39" s="5"/>
    </row>
    <row r="40" customFormat="false" ht="12.75" hidden="false" customHeight="false" outlineLevel="0" collapsed="false">
      <c r="A40" s="47" t="s">
        <v>91</v>
      </c>
      <c r="O40" s="56"/>
    </row>
    <row r="42" customFormat="false" ht="12.75" hidden="false" customHeight="false" outlineLevel="0" collapsed="false">
      <c r="A42" s="38" t="s">
        <v>24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57" width="8.7"/>
    <col collapsed="false" customWidth="false" hidden="false" outlineLevel="0" max="257" min="14" style="1" width="11.42"/>
  </cols>
  <sheetData>
    <row r="2" customFormat="fals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75" hidden="false" customHeight="true" outlineLevel="0" collapsed="false">
      <c r="A6" s="7" t="s">
        <v>3</v>
      </c>
      <c r="B6" s="9" t="s">
        <v>288</v>
      </c>
      <c r="C6" s="9"/>
      <c r="D6" s="9"/>
      <c r="E6" s="9"/>
      <c r="F6" s="9"/>
      <c r="G6" s="9"/>
      <c r="H6" s="9"/>
      <c r="I6" s="9"/>
      <c r="J6" s="9"/>
      <c r="K6" s="9"/>
      <c r="L6" s="9"/>
      <c r="M6" s="14" t="s">
        <v>50</v>
      </c>
    </row>
    <row r="7" customFormat="false" ht="20.25" hidden="false" customHeight="true" outlineLevel="0" collapsed="false">
      <c r="A7" s="7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14"/>
    </row>
    <row r="8" customFormat="false" ht="20.1" hidden="false" customHeight="true" outlineLevel="0" collapsed="false">
      <c r="A8" s="46" t="s">
        <v>11</v>
      </c>
      <c r="B8" s="16" t="n">
        <v>43</v>
      </c>
      <c r="C8" s="16" t="n">
        <v>8</v>
      </c>
      <c r="D8" s="16" t="n">
        <v>10</v>
      </c>
      <c r="E8" s="16" t="n">
        <v>9</v>
      </c>
      <c r="F8" s="16" t="n">
        <v>14</v>
      </c>
      <c r="G8" s="16" t="n">
        <v>4</v>
      </c>
      <c r="H8" s="16" t="n">
        <v>0</v>
      </c>
      <c r="I8" s="16" t="n">
        <v>4</v>
      </c>
      <c r="J8" s="16" t="n">
        <v>0</v>
      </c>
      <c r="K8" s="16" t="n">
        <v>7</v>
      </c>
      <c r="L8" s="16" t="n">
        <v>26</v>
      </c>
      <c r="M8" s="120" t="n">
        <f aca="false">SUM(B8:L8)</f>
        <v>125</v>
      </c>
    </row>
    <row r="9" customFormat="false" ht="20.1" hidden="false" customHeight="true" outlineLevel="0" collapsed="false">
      <c r="A9" s="47" t="s">
        <v>12</v>
      </c>
      <c r="B9" s="22" t="n">
        <v>35</v>
      </c>
      <c r="C9" s="22" t="n">
        <v>4</v>
      </c>
      <c r="D9" s="22" t="n">
        <v>19</v>
      </c>
      <c r="E9" s="22" t="n">
        <v>8</v>
      </c>
      <c r="F9" s="22" t="n">
        <v>16</v>
      </c>
      <c r="G9" s="22" t="n">
        <v>7</v>
      </c>
      <c r="H9" s="22" t="n">
        <v>2</v>
      </c>
      <c r="I9" s="22" t="n">
        <v>1</v>
      </c>
      <c r="J9" s="22" t="n">
        <v>0</v>
      </c>
      <c r="K9" s="22" t="n">
        <v>2</v>
      </c>
      <c r="L9" s="22" t="n">
        <v>18</v>
      </c>
      <c r="M9" s="121" t="n">
        <f aca="false">SUM(B9:L9)</f>
        <v>112</v>
      </c>
    </row>
    <row r="10" customFormat="false" ht="20.1" hidden="false" customHeight="true" outlineLevel="0" collapsed="false">
      <c r="A10" s="47" t="s">
        <v>13</v>
      </c>
      <c r="B10" s="22" t="n">
        <v>29</v>
      </c>
      <c r="C10" s="22" t="n">
        <v>4</v>
      </c>
      <c r="D10" s="22" t="n">
        <v>10</v>
      </c>
      <c r="E10" s="22" t="n">
        <v>1</v>
      </c>
      <c r="F10" s="22" t="n">
        <v>20</v>
      </c>
      <c r="G10" s="22" t="n">
        <v>7</v>
      </c>
      <c r="H10" s="22" t="n">
        <v>0</v>
      </c>
      <c r="I10" s="22" t="n">
        <v>3</v>
      </c>
      <c r="J10" s="22" t="n">
        <v>0</v>
      </c>
      <c r="K10" s="22" t="n">
        <v>2</v>
      </c>
      <c r="L10" s="22" t="n">
        <v>6</v>
      </c>
      <c r="M10" s="121" t="n">
        <f aca="false">SUM(B10:L10)</f>
        <v>82</v>
      </c>
    </row>
    <row r="11" customFormat="false" ht="20.1" hidden="false" customHeight="true" outlineLevel="0" collapsed="false">
      <c r="A11" s="47" t="s">
        <v>14</v>
      </c>
      <c r="B11" s="22" t="n">
        <v>30</v>
      </c>
      <c r="C11" s="22" t="n">
        <v>5</v>
      </c>
      <c r="D11" s="22" t="n">
        <v>12</v>
      </c>
      <c r="E11" s="22" t="n">
        <v>4</v>
      </c>
      <c r="F11" s="22" t="n">
        <v>8</v>
      </c>
      <c r="G11" s="22" t="n">
        <v>0</v>
      </c>
      <c r="H11" s="22" t="n">
        <v>0</v>
      </c>
      <c r="I11" s="22" t="n">
        <v>1</v>
      </c>
      <c r="J11" s="22" t="n">
        <v>1</v>
      </c>
      <c r="K11" s="22" t="n">
        <v>4</v>
      </c>
      <c r="L11" s="22" t="n">
        <v>11</v>
      </c>
      <c r="M11" s="121" t="n">
        <f aca="false">SUM(B11:L11)</f>
        <v>76</v>
      </c>
    </row>
    <row r="12" customFormat="false" ht="20.1" hidden="false" customHeight="true" outlineLevel="0" collapsed="false">
      <c r="A12" s="47" t="s">
        <v>15</v>
      </c>
      <c r="B12" s="22" t="n">
        <v>41</v>
      </c>
      <c r="C12" s="22" t="n">
        <v>7</v>
      </c>
      <c r="D12" s="22" t="n">
        <v>15</v>
      </c>
      <c r="E12" s="22" t="n">
        <v>6</v>
      </c>
      <c r="F12" s="22" t="n">
        <v>12</v>
      </c>
      <c r="G12" s="22" t="n">
        <v>14</v>
      </c>
      <c r="H12" s="22" t="n">
        <v>5</v>
      </c>
      <c r="I12" s="22" t="n">
        <v>5</v>
      </c>
      <c r="J12" s="22" t="n">
        <v>0</v>
      </c>
      <c r="K12" s="22" t="n">
        <v>12</v>
      </c>
      <c r="L12" s="22" t="n">
        <v>20</v>
      </c>
      <c r="M12" s="121" t="n">
        <f aca="false">SUM(B12:L12)</f>
        <v>137</v>
      </c>
    </row>
    <row r="13" customFormat="false" ht="20.1" hidden="false" customHeight="true" outlineLevel="0" collapsed="false">
      <c r="A13" s="47" t="s">
        <v>16</v>
      </c>
      <c r="B13" s="22" t="n">
        <v>13</v>
      </c>
      <c r="C13" s="22" t="n">
        <v>2</v>
      </c>
      <c r="D13" s="22" t="n">
        <v>10</v>
      </c>
      <c r="E13" s="22" t="n">
        <v>1</v>
      </c>
      <c r="F13" s="22" t="n">
        <v>7</v>
      </c>
      <c r="G13" s="22" t="n">
        <v>2</v>
      </c>
      <c r="H13" s="22" t="n">
        <v>0</v>
      </c>
      <c r="I13" s="22" t="n">
        <v>2</v>
      </c>
      <c r="J13" s="22" t="n">
        <v>0</v>
      </c>
      <c r="K13" s="22" t="n">
        <v>2</v>
      </c>
      <c r="L13" s="22" t="n">
        <v>8</v>
      </c>
      <c r="M13" s="121" t="n">
        <f aca="false">SUM(B13:L13)</f>
        <v>47</v>
      </c>
    </row>
    <row r="14" customFormat="false" ht="20.1" hidden="false" customHeight="true" outlineLevel="0" collapsed="false">
      <c r="A14" s="47" t="s">
        <v>17</v>
      </c>
      <c r="B14" s="22" t="n">
        <v>41</v>
      </c>
      <c r="C14" s="22" t="n">
        <v>5</v>
      </c>
      <c r="D14" s="22" t="n">
        <v>24</v>
      </c>
      <c r="E14" s="22" t="n">
        <v>8</v>
      </c>
      <c r="F14" s="22" t="n">
        <v>11</v>
      </c>
      <c r="G14" s="22" t="n">
        <v>10</v>
      </c>
      <c r="H14" s="22" t="n">
        <v>3</v>
      </c>
      <c r="I14" s="22" t="n">
        <v>3</v>
      </c>
      <c r="J14" s="22" t="n">
        <v>0</v>
      </c>
      <c r="K14" s="22" t="n">
        <v>11</v>
      </c>
      <c r="L14" s="22" t="n">
        <v>19</v>
      </c>
      <c r="M14" s="121" t="n">
        <f aca="false">SUM(B14:L14)</f>
        <v>135</v>
      </c>
    </row>
    <row r="15" customFormat="false" ht="20.1" hidden="false" customHeight="true" outlineLevel="0" collapsed="false">
      <c r="A15" s="47" t="s">
        <v>18</v>
      </c>
      <c r="B15" s="22" t="n">
        <v>9</v>
      </c>
      <c r="C15" s="22" t="n">
        <v>0</v>
      </c>
      <c r="D15" s="22" t="n">
        <v>6</v>
      </c>
      <c r="E15" s="22" t="n">
        <v>4</v>
      </c>
      <c r="F15" s="22" t="n">
        <v>11</v>
      </c>
      <c r="G15" s="22" t="n">
        <v>3</v>
      </c>
      <c r="H15" s="22" t="n">
        <v>0</v>
      </c>
      <c r="I15" s="22" t="n">
        <v>3</v>
      </c>
      <c r="J15" s="22" t="n">
        <v>0</v>
      </c>
      <c r="K15" s="22" t="n">
        <v>3</v>
      </c>
      <c r="L15" s="22" t="n">
        <v>5</v>
      </c>
      <c r="M15" s="121" t="n">
        <f aca="false">SUM(B15:L15)</f>
        <v>44</v>
      </c>
    </row>
    <row r="16" customFormat="false" ht="20.1" hidden="false" customHeight="true" outlineLevel="0" collapsed="false">
      <c r="A16" s="47" t="s">
        <v>19</v>
      </c>
      <c r="B16" s="22" t="n">
        <v>24</v>
      </c>
      <c r="C16" s="22" t="n">
        <v>0</v>
      </c>
      <c r="D16" s="22" t="n">
        <v>12</v>
      </c>
      <c r="E16" s="22" t="n">
        <v>4</v>
      </c>
      <c r="F16" s="22" t="n">
        <v>10</v>
      </c>
      <c r="G16" s="22" t="n">
        <v>2</v>
      </c>
      <c r="H16" s="22" t="n">
        <v>0</v>
      </c>
      <c r="I16" s="22" t="n">
        <v>1</v>
      </c>
      <c r="J16" s="22" t="n">
        <v>0</v>
      </c>
      <c r="K16" s="22" t="n">
        <v>2</v>
      </c>
      <c r="L16" s="22" t="n">
        <v>9</v>
      </c>
      <c r="M16" s="121" t="n">
        <f aca="false">SUM(B16:L16)</f>
        <v>64</v>
      </c>
    </row>
    <row r="17" customFormat="false" ht="20.1" hidden="false" customHeight="true" outlineLevel="0" collapsed="false">
      <c r="A17" s="47" t="s">
        <v>295</v>
      </c>
      <c r="B17" s="22" t="n">
        <v>65</v>
      </c>
      <c r="C17" s="22" t="n">
        <v>32</v>
      </c>
      <c r="D17" s="22" t="n">
        <v>47</v>
      </c>
      <c r="E17" s="22" t="n">
        <v>12</v>
      </c>
      <c r="F17" s="22" t="n">
        <v>22</v>
      </c>
      <c r="G17" s="22" t="n">
        <v>19</v>
      </c>
      <c r="H17" s="22" t="n">
        <v>4</v>
      </c>
      <c r="I17" s="22" t="n">
        <v>15</v>
      </c>
      <c r="J17" s="22" t="n">
        <v>0</v>
      </c>
      <c r="K17" s="22" t="n">
        <v>8</v>
      </c>
      <c r="L17" s="22" t="n">
        <v>31</v>
      </c>
      <c r="M17" s="121" t="n">
        <f aca="false">SUM(B17:L17)</f>
        <v>255</v>
      </c>
    </row>
    <row r="18" customFormat="false" ht="20.1" hidden="false" customHeight="true" outlineLevel="0" collapsed="false">
      <c r="A18" s="47" t="s">
        <v>21</v>
      </c>
      <c r="B18" s="22" t="n">
        <v>148</v>
      </c>
      <c r="C18" s="22" t="n">
        <v>16</v>
      </c>
      <c r="D18" s="22" t="n">
        <v>35</v>
      </c>
      <c r="E18" s="22" t="n">
        <v>13</v>
      </c>
      <c r="F18" s="22" t="n">
        <v>93</v>
      </c>
      <c r="G18" s="22" t="n">
        <v>15</v>
      </c>
      <c r="H18" s="22" t="n">
        <v>7</v>
      </c>
      <c r="I18" s="22" t="n">
        <v>8</v>
      </c>
      <c r="J18" s="22" t="n">
        <v>1</v>
      </c>
      <c r="K18" s="22" t="n">
        <v>9</v>
      </c>
      <c r="L18" s="22" t="n">
        <v>64</v>
      </c>
      <c r="M18" s="121" t="n">
        <f aca="false">SUM(B18:L18)</f>
        <v>409</v>
      </c>
    </row>
    <row r="19" customFormat="false" ht="20.1" hidden="false" customHeight="true" outlineLevel="0" collapsed="false">
      <c r="A19" s="47" t="s">
        <v>22</v>
      </c>
      <c r="B19" s="22" t="n">
        <v>10</v>
      </c>
      <c r="C19" s="22" t="n">
        <v>1</v>
      </c>
      <c r="D19" s="22" t="n">
        <v>5</v>
      </c>
      <c r="E19" s="22" t="n">
        <v>2</v>
      </c>
      <c r="F19" s="22" t="n">
        <v>4</v>
      </c>
      <c r="G19" s="22" t="n">
        <v>5</v>
      </c>
      <c r="H19" s="22" t="n">
        <v>0</v>
      </c>
      <c r="I19" s="22" t="n">
        <v>0</v>
      </c>
      <c r="J19" s="22" t="n">
        <v>0</v>
      </c>
      <c r="K19" s="22" t="n">
        <v>2</v>
      </c>
      <c r="L19" s="22" t="n">
        <v>7</v>
      </c>
      <c r="M19" s="121" t="n">
        <f aca="false">SUM(B19:L19)</f>
        <v>36</v>
      </c>
    </row>
    <row r="20" customFormat="false" ht="20.1" hidden="false" customHeight="true" outlineLevel="0" collapsed="false">
      <c r="A20" s="47" t="s">
        <v>23</v>
      </c>
      <c r="B20" s="22" t="n">
        <v>4</v>
      </c>
      <c r="C20" s="22" t="n">
        <v>1</v>
      </c>
      <c r="D20" s="22" t="n">
        <v>9</v>
      </c>
      <c r="E20" s="22" t="n">
        <v>2</v>
      </c>
      <c r="F20" s="22" t="n">
        <v>5</v>
      </c>
      <c r="G20" s="22" t="n">
        <v>3</v>
      </c>
      <c r="H20" s="22" t="n">
        <v>1</v>
      </c>
      <c r="I20" s="22" t="n">
        <v>1</v>
      </c>
      <c r="J20" s="22" t="n">
        <v>0</v>
      </c>
      <c r="K20" s="22" t="n">
        <v>1</v>
      </c>
      <c r="L20" s="22" t="n">
        <v>3</v>
      </c>
      <c r="M20" s="121" t="n">
        <f aca="false">SUM(B20:L20)</f>
        <v>30</v>
      </c>
    </row>
    <row r="21" customFormat="false" ht="20.1" hidden="false" customHeight="true" outlineLevel="0" collapsed="false">
      <c r="A21" s="47" t="s">
        <v>24</v>
      </c>
      <c r="B21" s="22" t="n">
        <v>15</v>
      </c>
      <c r="C21" s="22" t="n">
        <v>7</v>
      </c>
      <c r="D21" s="22" t="n">
        <v>8</v>
      </c>
      <c r="E21" s="22" t="n">
        <v>6</v>
      </c>
      <c r="F21" s="22" t="n">
        <v>8</v>
      </c>
      <c r="G21" s="22" t="n">
        <v>2</v>
      </c>
      <c r="H21" s="22" t="n">
        <v>2</v>
      </c>
      <c r="I21" s="22" t="n">
        <v>0</v>
      </c>
      <c r="J21" s="22" t="n">
        <v>0</v>
      </c>
      <c r="K21" s="22" t="n">
        <v>7</v>
      </c>
      <c r="L21" s="22" t="n">
        <v>9</v>
      </c>
      <c r="M21" s="121" t="n">
        <f aca="false">SUM(B21:L21)</f>
        <v>64</v>
      </c>
    </row>
    <row r="22" customFormat="false" ht="20.1" hidden="false" customHeight="true" outlineLevel="0" collapsed="false">
      <c r="A22" s="47" t="s">
        <v>25</v>
      </c>
      <c r="B22" s="22" t="n">
        <v>8</v>
      </c>
      <c r="C22" s="22" t="n">
        <v>4</v>
      </c>
      <c r="D22" s="22" t="n">
        <v>4</v>
      </c>
      <c r="E22" s="22" t="n">
        <v>3</v>
      </c>
      <c r="F22" s="22" t="n">
        <v>4</v>
      </c>
      <c r="G22" s="22" t="n">
        <v>3</v>
      </c>
      <c r="H22" s="22" t="n">
        <v>1</v>
      </c>
      <c r="I22" s="22" t="n">
        <v>3</v>
      </c>
      <c r="J22" s="22" t="n">
        <v>0</v>
      </c>
      <c r="K22" s="22" t="n">
        <v>11</v>
      </c>
      <c r="L22" s="22" t="n">
        <v>8</v>
      </c>
      <c r="M22" s="121" t="n">
        <f aca="false">SUM(B22:L22)</f>
        <v>49</v>
      </c>
    </row>
    <row r="23" customFormat="false" ht="20.1" hidden="false" customHeight="true" outlineLevel="0" collapsed="false">
      <c r="A23" s="47" t="s">
        <v>296</v>
      </c>
      <c r="B23" s="22" t="n">
        <v>0</v>
      </c>
      <c r="C23" s="22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121" t="n">
        <f aca="false">SUM(B23:L23)</f>
        <v>2</v>
      </c>
    </row>
    <row r="24" customFormat="false" ht="20.1" hidden="false" customHeight="true" outlineLevel="0" collapsed="false">
      <c r="A24" s="47" t="s">
        <v>27</v>
      </c>
      <c r="B24" s="22" t="n">
        <v>11</v>
      </c>
      <c r="C24" s="22" t="n">
        <v>2</v>
      </c>
      <c r="D24" s="22" t="n">
        <v>4</v>
      </c>
      <c r="E24" s="22" t="n">
        <v>1</v>
      </c>
      <c r="F24" s="22" t="n">
        <v>3</v>
      </c>
      <c r="G24" s="22" t="n">
        <v>3</v>
      </c>
      <c r="H24" s="22" t="n">
        <v>3</v>
      </c>
      <c r="I24" s="22" t="n">
        <v>0</v>
      </c>
      <c r="J24" s="22" t="n">
        <v>0</v>
      </c>
      <c r="K24" s="22" t="n">
        <v>2</v>
      </c>
      <c r="L24" s="22" t="n">
        <v>11</v>
      </c>
      <c r="M24" s="121" t="n">
        <f aca="false">SUM(B24:L24)</f>
        <v>40</v>
      </c>
    </row>
    <row r="25" customFormat="false" ht="20.1" hidden="false" customHeight="true" outlineLevel="0" collapsed="false">
      <c r="A25" s="47" t="s">
        <v>28</v>
      </c>
      <c r="B25" s="22" t="n">
        <v>63</v>
      </c>
      <c r="C25" s="22" t="n">
        <v>4</v>
      </c>
      <c r="D25" s="22" t="n">
        <v>13</v>
      </c>
      <c r="E25" s="22" t="n">
        <v>3</v>
      </c>
      <c r="F25" s="22" t="n">
        <v>45</v>
      </c>
      <c r="G25" s="22" t="n">
        <v>13</v>
      </c>
      <c r="H25" s="22" t="n">
        <v>1</v>
      </c>
      <c r="I25" s="22" t="n">
        <v>2</v>
      </c>
      <c r="J25" s="22" t="n">
        <v>0</v>
      </c>
      <c r="K25" s="22" t="n">
        <v>4</v>
      </c>
      <c r="L25" s="22" t="n">
        <v>22</v>
      </c>
      <c r="M25" s="121" t="n">
        <f aca="false">SUM(B25:L25)</f>
        <v>170</v>
      </c>
    </row>
    <row r="26" customFormat="false" ht="20.1" hidden="false" customHeight="true" outlineLevel="0" collapsed="false">
      <c r="A26" s="48" t="s">
        <v>37</v>
      </c>
      <c r="B26" s="27" t="n">
        <v>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122" t="n">
        <f aca="false">SUM(B26:L26)</f>
        <v>2</v>
      </c>
    </row>
    <row r="27" customFormat="false" ht="36.75" hidden="false" customHeight="true" outlineLevel="0" collapsed="false">
      <c r="A27" s="125" t="s">
        <v>30</v>
      </c>
      <c r="B27" s="33" t="n">
        <f aca="false">SUM(B8:B26)</f>
        <v>590</v>
      </c>
      <c r="C27" s="33" t="n">
        <f aca="false">SUM(C8:C26)</f>
        <v>103</v>
      </c>
      <c r="D27" s="33" t="n">
        <f aca="false">SUM(D8:D26)</f>
        <v>243</v>
      </c>
      <c r="E27" s="33" t="n">
        <f aca="false">SUM(E8:E26)</f>
        <v>87</v>
      </c>
      <c r="F27" s="33" t="n">
        <f aca="false">SUM(F8:F26)</f>
        <v>293</v>
      </c>
      <c r="G27" s="33" t="n">
        <f aca="false">SUM(G8:G26)</f>
        <v>112</v>
      </c>
      <c r="H27" s="33" t="n">
        <f aca="false">SUM(H8:H26)</f>
        <v>29</v>
      </c>
      <c r="I27" s="33" t="n">
        <f aca="false">SUM(I8:I26)</f>
        <v>52</v>
      </c>
      <c r="J27" s="33" t="n">
        <f aca="false">SUM(J8:J26)</f>
        <v>2</v>
      </c>
      <c r="K27" s="33" t="n">
        <f aca="false">SUM(K8:K26)</f>
        <v>89</v>
      </c>
      <c r="L27" s="33" t="n">
        <f aca="false">SUM(L8:L26)</f>
        <v>279</v>
      </c>
      <c r="M27" s="67" t="n">
        <f aca="false">SUM(B27:L27)</f>
        <v>1879</v>
      </c>
    </row>
    <row r="29" customFormat="false" ht="12.75" hidden="false" customHeight="false" outlineLevel="0" collapsed="false">
      <c r="A29" s="145" t="s">
        <v>104</v>
      </c>
    </row>
    <row r="30" customFormat="false" ht="12.75" hidden="false" customHeight="false" outlineLevel="0" collapsed="false">
      <c r="A30" s="145" t="s">
        <v>105</v>
      </c>
    </row>
    <row r="31" customFormat="false" ht="12.75" hidden="false" customHeight="false" outlineLevel="0" collapsed="false">
      <c r="A31" s="145" t="s">
        <v>106</v>
      </c>
    </row>
    <row r="32" customFormat="false" ht="12.75" hidden="false" customHeight="false" outlineLevel="0" collapsed="false">
      <c r="A32" s="145" t="s">
        <v>107</v>
      </c>
    </row>
    <row r="33" customFormat="false" ht="12.75" hidden="false" customHeight="false" outlineLevel="0" collapsed="false">
      <c r="A33" s="145" t="s">
        <v>108</v>
      </c>
    </row>
    <row r="34" customFormat="false" ht="12.75" hidden="false" customHeight="false" outlineLevel="0" collapsed="false">
      <c r="A34" s="145" t="s">
        <v>109</v>
      </c>
    </row>
    <row r="35" customFormat="false" ht="12.75" hidden="false" customHeight="false" outlineLevel="0" collapsed="false">
      <c r="A35" s="145" t="s">
        <v>110</v>
      </c>
    </row>
    <row r="36" customFormat="false" ht="12.75" hidden="false" customHeight="false" outlineLevel="0" collapsed="false">
      <c r="A36" s="145" t="s">
        <v>111</v>
      </c>
    </row>
    <row r="37" customFormat="false" ht="12.75" hidden="false" customHeight="false" outlineLevel="0" collapsed="false">
      <c r="A37" s="145" t="s">
        <v>112</v>
      </c>
    </row>
    <row r="38" customFormat="false" ht="12.75" hidden="false" customHeight="false" outlineLevel="0" collapsed="false">
      <c r="A38" s="145" t="s">
        <v>113</v>
      </c>
    </row>
    <row r="39" customFormat="false" ht="12.75" hidden="false" customHeight="false" outlineLevel="0" collapsed="false">
      <c r="A39" s="145" t="s">
        <v>91</v>
      </c>
    </row>
    <row r="41" customFormat="false" ht="12.75" hidden="false" customHeight="false" outlineLevel="0" collapsed="false">
      <c r="A41" s="38" t="s">
        <v>247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7"/>
    <col collapsed="false" customWidth="true" hidden="false" outlineLevel="0" max="13" min="13" style="1" width="10.28"/>
    <col collapsed="false" customWidth="true" hidden="false" outlineLevel="0" max="17" min="14" style="1" width="5.71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A2" s="40" t="s">
        <v>29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40" t="s">
        <v>2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A6" s="146" t="s">
        <v>3</v>
      </c>
      <c r="B6" s="147" t="s">
        <v>288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" t="s">
        <v>50</v>
      </c>
      <c r="R6" s="148"/>
    </row>
    <row r="7" customFormat="false" ht="21" hidden="false" customHeight="true" outlineLevel="0" collapsed="false">
      <c r="A7" s="146"/>
      <c r="B7" s="149" t="n">
        <v>1</v>
      </c>
      <c r="C7" s="149" t="n">
        <v>2</v>
      </c>
      <c r="D7" s="149" t="n">
        <v>3</v>
      </c>
      <c r="E7" s="149" t="n">
        <v>4</v>
      </c>
      <c r="F7" s="149" t="n">
        <v>5</v>
      </c>
      <c r="G7" s="149" t="n">
        <v>6</v>
      </c>
      <c r="H7" s="149" t="n">
        <v>7</v>
      </c>
      <c r="I7" s="149" t="n">
        <v>8</v>
      </c>
      <c r="J7" s="149" t="n">
        <v>9</v>
      </c>
      <c r="K7" s="149" t="n">
        <v>10</v>
      </c>
      <c r="L7" s="149" t="n">
        <v>11</v>
      </c>
      <c r="M7" s="14"/>
      <c r="R7" s="148"/>
    </row>
    <row r="8" customFormat="false" ht="20.1" hidden="false" customHeight="true" outlineLevel="0" collapsed="false">
      <c r="A8" s="83" t="s">
        <v>11</v>
      </c>
      <c r="B8" s="112" t="n">
        <v>3</v>
      </c>
      <c r="C8" s="112" t="n">
        <v>1</v>
      </c>
      <c r="D8" s="112" t="n">
        <v>2</v>
      </c>
      <c r="E8" s="112" t="n">
        <v>1</v>
      </c>
      <c r="F8" s="112" t="n">
        <v>1</v>
      </c>
      <c r="G8" s="112" t="n">
        <v>0</v>
      </c>
      <c r="H8" s="112" t="n">
        <v>0</v>
      </c>
      <c r="I8" s="150" t="n">
        <v>0</v>
      </c>
      <c r="J8" s="150" t="n">
        <v>0</v>
      </c>
      <c r="K8" s="150" t="n">
        <v>6</v>
      </c>
      <c r="L8" s="150" t="n">
        <v>3</v>
      </c>
      <c r="M8" s="11" t="n">
        <f aca="false">SUM(B8:L8)</f>
        <v>17</v>
      </c>
      <c r="R8" s="148"/>
    </row>
    <row r="9" customFormat="false" ht="20.1" hidden="false" customHeight="true" outlineLevel="0" collapsed="false">
      <c r="A9" s="87" t="s">
        <v>12</v>
      </c>
      <c r="B9" s="114" t="n">
        <v>3</v>
      </c>
      <c r="C9" s="114" t="n">
        <v>5</v>
      </c>
      <c r="D9" s="114" t="n">
        <v>2</v>
      </c>
      <c r="E9" s="114" t="n">
        <v>1</v>
      </c>
      <c r="F9" s="114" t="n">
        <v>2</v>
      </c>
      <c r="G9" s="114" t="n">
        <v>3</v>
      </c>
      <c r="H9" s="114" t="n">
        <v>0</v>
      </c>
      <c r="I9" s="151" t="n">
        <v>2</v>
      </c>
      <c r="J9" s="151" t="n">
        <v>0</v>
      </c>
      <c r="K9" s="151" t="n">
        <v>2</v>
      </c>
      <c r="L9" s="151" t="n">
        <v>6</v>
      </c>
      <c r="M9" s="152" t="n">
        <f aca="false">SUM(B9:L9)</f>
        <v>26</v>
      </c>
      <c r="R9" s="148"/>
    </row>
    <row r="10" customFormat="false" ht="20.1" hidden="false" customHeight="true" outlineLevel="0" collapsed="false">
      <c r="A10" s="87" t="s">
        <v>13</v>
      </c>
      <c r="B10" s="114" t="n">
        <v>2</v>
      </c>
      <c r="C10" s="114" t="n">
        <v>2</v>
      </c>
      <c r="D10" s="114" t="n">
        <v>3</v>
      </c>
      <c r="E10" s="114" t="n">
        <v>0</v>
      </c>
      <c r="F10" s="114" t="n">
        <v>3</v>
      </c>
      <c r="G10" s="114" t="n">
        <v>0</v>
      </c>
      <c r="H10" s="114" t="n">
        <v>0</v>
      </c>
      <c r="I10" s="151" t="n">
        <v>2</v>
      </c>
      <c r="J10" s="151" t="n">
        <v>0</v>
      </c>
      <c r="K10" s="151" t="n">
        <v>3</v>
      </c>
      <c r="L10" s="151" t="n">
        <v>2</v>
      </c>
      <c r="M10" s="152" t="n">
        <f aca="false">SUM(B10:L10)</f>
        <v>17</v>
      </c>
      <c r="R10" s="148"/>
    </row>
    <row r="11" customFormat="false" ht="20.1" hidden="false" customHeight="true" outlineLevel="0" collapsed="false">
      <c r="A11" s="87" t="s">
        <v>14</v>
      </c>
      <c r="B11" s="114" t="n">
        <v>2</v>
      </c>
      <c r="C11" s="114" t="n">
        <v>0</v>
      </c>
      <c r="D11" s="114" t="n">
        <v>1</v>
      </c>
      <c r="E11" s="114" t="n">
        <v>1</v>
      </c>
      <c r="F11" s="114" t="n">
        <v>0</v>
      </c>
      <c r="G11" s="114" t="n">
        <v>1</v>
      </c>
      <c r="H11" s="114" t="n">
        <v>0</v>
      </c>
      <c r="I11" s="151" t="n">
        <v>1</v>
      </c>
      <c r="J11" s="151" t="n">
        <v>0</v>
      </c>
      <c r="K11" s="151" t="n">
        <v>2</v>
      </c>
      <c r="L11" s="151" t="n">
        <v>1</v>
      </c>
      <c r="M11" s="152" t="n">
        <f aca="false">SUM(B11:L11)</f>
        <v>9</v>
      </c>
      <c r="R11" s="148"/>
    </row>
    <row r="12" customFormat="false" ht="20.1" hidden="false" customHeight="true" outlineLevel="0" collapsed="false">
      <c r="A12" s="87" t="s">
        <v>15</v>
      </c>
      <c r="B12" s="114" t="n">
        <v>4</v>
      </c>
      <c r="C12" s="114" t="n">
        <v>3</v>
      </c>
      <c r="D12" s="114" t="n">
        <v>3</v>
      </c>
      <c r="E12" s="114" t="n">
        <v>2</v>
      </c>
      <c r="F12" s="114" t="n">
        <v>8</v>
      </c>
      <c r="G12" s="114" t="n">
        <v>1</v>
      </c>
      <c r="H12" s="114" t="n">
        <v>1</v>
      </c>
      <c r="I12" s="151" t="n">
        <v>1</v>
      </c>
      <c r="J12" s="151" t="n">
        <v>0</v>
      </c>
      <c r="K12" s="151" t="n">
        <v>5</v>
      </c>
      <c r="L12" s="151" t="n">
        <v>9</v>
      </c>
      <c r="M12" s="152" t="n">
        <f aca="false">SUM(B12:L12)</f>
        <v>37</v>
      </c>
      <c r="R12" s="148"/>
    </row>
    <row r="13" customFormat="false" ht="20.1" hidden="false" customHeight="true" outlineLevel="0" collapsed="false">
      <c r="A13" s="87" t="s">
        <v>16</v>
      </c>
      <c r="B13" s="114" t="n">
        <v>3</v>
      </c>
      <c r="C13" s="114" t="n">
        <v>1</v>
      </c>
      <c r="D13" s="114" t="n">
        <v>3</v>
      </c>
      <c r="E13" s="114" t="n">
        <v>1</v>
      </c>
      <c r="F13" s="114" t="n">
        <v>0</v>
      </c>
      <c r="G13" s="114" t="n">
        <v>0</v>
      </c>
      <c r="H13" s="114" t="n">
        <v>1</v>
      </c>
      <c r="I13" s="151" t="n">
        <v>2</v>
      </c>
      <c r="J13" s="151" t="n">
        <v>0</v>
      </c>
      <c r="K13" s="151" t="n">
        <v>3</v>
      </c>
      <c r="L13" s="151" t="n">
        <v>7</v>
      </c>
      <c r="M13" s="152" t="n">
        <f aca="false">SUM(B13:L13)</f>
        <v>21</v>
      </c>
      <c r="R13" s="148"/>
    </row>
    <row r="14" customFormat="false" ht="20.1" hidden="false" customHeight="true" outlineLevel="0" collapsed="false">
      <c r="A14" s="87" t="s">
        <v>17</v>
      </c>
      <c r="B14" s="114" t="n">
        <v>2</v>
      </c>
      <c r="C14" s="114" t="n">
        <v>4</v>
      </c>
      <c r="D14" s="114" t="n">
        <v>4</v>
      </c>
      <c r="E14" s="114" t="n">
        <v>4</v>
      </c>
      <c r="F14" s="114" t="n">
        <v>1</v>
      </c>
      <c r="G14" s="114" t="n">
        <v>7</v>
      </c>
      <c r="H14" s="114" t="n">
        <v>1</v>
      </c>
      <c r="I14" s="151" t="n">
        <v>8</v>
      </c>
      <c r="J14" s="151" t="n">
        <v>0</v>
      </c>
      <c r="K14" s="151" t="n">
        <v>5</v>
      </c>
      <c r="L14" s="151" t="n">
        <v>2</v>
      </c>
      <c r="M14" s="152" t="n">
        <f aca="false">SUM(B14:L14)</f>
        <v>38</v>
      </c>
      <c r="R14" s="148"/>
    </row>
    <row r="15" customFormat="false" ht="20.1" hidden="false" customHeight="true" outlineLevel="0" collapsed="false">
      <c r="A15" s="87" t="s">
        <v>18</v>
      </c>
      <c r="B15" s="114" t="n">
        <v>3</v>
      </c>
      <c r="C15" s="114" t="n">
        <v>1</v>
      </c>
      <c r="D15" s="114" t="n">
        <v>1</v>
      </c>
      <c r="E15" s="114" t="n">
        <v>1</v>
      </c>
      <c r="F15" s="114" t="n">
        <v>0</v>
      </c>
      <c r="G15" s="114" t="n">
        <v>0</v>
      </c>
      <c r="H15" s="114" t="n">
        <v>0</v>
      </c>
      <c r="I15" s="151" t="n">
        <v>1</v>
      </c>
      <c r="J15" s="151" t="n">
        <v>0</v>
      </c>
      <c r="K15" s="151" t="n">
        <v>1</v>
      </c>
      <c r="L15" s="151" t="n">
        <v>2</v>
      </c>
      <c r="M15" s="152" t="n">
        <f aca="false">SUM(B15:L15)</f>
        <v>10</v>
      </c>
      <c r="R15" s="148"/>
    </row>
    <row r="16" customFormat="false" ht="20.1" hidden="false" customHeight="true" outlineLevel="0" collapsed="false">
      <c r="A16" s="87" t="s">
        <v>19</v>
      </c>
      <c r="B16" s="114" t="n">
        <v>2</v>
      </c>
      <c r="C16" s="114" t="n">
        <v>0</v>
      </c>
      <c r="D16" s="114" t="n">
        <v>2</v>
      </c>
      <c r="E16" s="114" t="n">
        <v>0</v>
      </c>
      <c r="F16" s="114" t="n">
        <v>2</v>
      </c>
      <c r="G16" s="114" t="n">
        <v>3</v>
      </c>
      <c r="H16" s="114" t="n">
        <v>0</v>
      </c>
      <c r="I16" s="151" t="n">
        <v>2</v>
      </c>
      <c r="J16" s="151" t="n">
        <v>0</v>
      </c>
      <c r="K16" s="151" t="n">
        <v>1</v>
      </c>
      <c r="L16" s="151" t="n">
        <v>9</v>
      </c>
      <c r="M16" s="152" t="n">
        <f aca="false">SUM(B16:L16)</f>
        <v>21</v>
      </c>
      <c r="R16" s="148"/>
    </row>
    <row r="17" customFormat="false" ht="20.1" hidden="false" customHeight="true" outlineLevel="0" collapsed="false">
      <c r="A17" s="87" t="s">
        <v>20</v>
      </c>
      <c r="B17" s="114" t="n">
        <v>4</v>
      </c>
      <c r="C17" s="114" t="n">
        <v>11</v>
      </c>
      <c r="D17" s="114" t="n">
        <v>10</v>
      </c>
      <c r="E17" s="114" t="n">
        <v>2</v>
      </c>
      <c r="F17" s="114" t="n">
        <v>2</v>
      </c>
      <c r="G17" s="114" t="n">
        <v>1</v>
      </c>
      <c r="H17" s="114" t="n">
        <v>4</v>
      </c>
      <c r="I17" s="151" t="n">
        <v>6</v>
      </c>
      <c r="J17" s="151" t="n">
        <v>0</v>
      </c>
      <c r="K17" s="151" t="n">
        <v>5</v>
      </c>
      <c r="L17" s="151" t="n">
        <v>12</v>
      </c>
      <c r="M17" s="152" t="n">
        <f aca="false">SUM(B17:L17)</f>
        <v>57</v>
      </c>
      <c r="R17" s="148"/>
    </row>
    <row r="18" customFormat="false" ht="20.1" hidden="false" customHeight="true" outlineLevel="0" collapsed="false">
      <c r="A18" s="87" t="s">
        <v>21</v>
      </c>
      <c r="B18" s="114" t="n">
        <v>12</v>
      </c>
      <c r="C18" s="114" t="n">
        <v>10</v>
      </c>
      <c r="D18" s="114" t="n">
        <v>8</v>
      </c>
      <c r="E18" s="114" t="n">
        <v>7</v>
      </c>
      <c r="F18" s="114" t="n">
        <v>8</v>
      </c>
      <c r="G18" s="114" t="n">
        <v>10</v>
      </c>
      <c r="H18" s="114" t="n">
        <v>5</v>
      </c>
      <c r="I18" s="151" t="n">
        <v>4</v>
      </c>
      <c r="J18" s="151" t="n">
        <v>0</v>
      </c>
      <c r="K18" s="151" t="n">
        <v>3</v>
      </c>
      <c r="L18" s="151" t="n">
        <v>19</v>
      </c>
      <c r="M18" s="152" t="n">
        <f aca="false">SUM(B18:L18)</f>
        <v>86</v>
      </c>
      <c r="R18" s="148"/>
    </row>
    <row r="19" customFormat="false" ht="20.1" hidden="false" customHeight="true" outlineLevel="0" collapsed="false">
      <c r="A19" s="87" t="s">
        <v>22</v>
      </c>
      <c r="B19" s="114" t="n">
        <v>0</v>
      </c>
      <c r="C19" s="114" t="n">
        <v>0</v>
      </c>
      <c r="D19" s="114" t="n">
        <v>1</v>
      </c>
      <c r="E19" s="114" t="n">
        <v>0</v>
      </c>
      <c r="F19" s="114" t="n">
        <v>0</v>
      </c>
      <c r="G19" s="114" t="n">
        <v>0</v>
      </c>
      <c r="H19" s="114" t="n">
        <v>0</v>
      </c>
      <c r="I19" s="151" t="n">
        <v>0</v>
      </c>
      <c r="J19" s="151" t="n">
        <v>0</v>
      </c>
      <c r="K19" s="151" t="n">
        <v>1</v>
      </c>
      <c r="L19" s="151" t="n">
        <v>1</v>
      </c>
      <c r="M19" s="152" t="n">
        <f aca="false">SUM(B19:L19)</f>
        <v>3</v>
      </c>
      <c r="R19" s="148"/>
    </row>
    <row r="20" customFormat="false" ht="20.1" hidden="false" customHeight="true" outlineLevel="0" collapsed="false">
      <c r="A20" s="87" t="s">
        <v>23</v>
      </c>
      <c r="B20" s="114" t="n">
        <v>0</v>
      </c>
      <c r="C20" s="114" t="n">
        <v>1</v>
      </c>
      <c r="D20" s="114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51" t="n">
        <v>1</v>
      </c>
      <c r="J20" s="151" t="n">
        <v>0</v>
      </c>
      <c r="K20" s="151" t="n">
        <v>4</v>
      </c>
      <c r="L20" s="151" t="n">
        <v>1</v>
      </c>
      <c r="M20" s="152" t="n">
        <f aca="false">SUM(B20:L20)</f>
        <v>8</v>
      </c>
      <c r="R20" s="148"/>
    </row>
    <row r="21" customFormat="false" ht="20.1" hidden="false" customHeight="true" outlineLevel="0" collapsed="false">
      <c r="A21" s="87" t="s">
        <v>24</v>
      </c>
      <c r="B21" s="114" t="n">
        <v>2</v>
      </c>
      <c r="C21" s="114" t="n">
        <v>1</v>
      </c>
      <c r="D21" s="114" t="n">
        <v>4</v>
      </c>
      <c r="E21" s="114" t="n">
        <v>1</v>
      </c>
      <c r="F21" s="114" t="n">
        <v>1</v>
      </c>
      <c r="G21" s="114" t="n">
        <v>0</v>
      </c>
      <c r="H21" s="114" t="n">
        <v>0</v>
      </c>
      <c r="I21" s="151" t="n">
        <v>0</v>
      </c>
      <c r="J21" s="151" t="n">
        <v>0</v>
      </c>
      <c r="K21" s="151" t="n">
        <v>1</v>
      </c>
      <c r="L21" s="151" t="n">
        <v>2</v>
      </c>
      <c r="M21" s="152" t="n">
        <f aca="false">SUM(B21:L21)</f>
        <v>12</v>
      </c>
      <c r="R21" s="148"/>
    </row>
    <row r="22" customFormat="false" ht="20.1" hidden="false" customHeight="true" outlineLevel="0" collapsed="false">
      <c r="A22" s="87" t="s">
        <v>25</v>
      </c>
      <c r="B22" s="114" t="n">
        <v>4</v>
      </c>
      <c r="C22" s="114" t="n">
        <v>3</v>
      </c>
      <c r="D22" s="114" t="n">
        <v>4</v>
      </c>
      <c r="E22" s="114" t="n">
        <v>1</v>
      </c>
      <c r="F22" s="114" t="n">
        <v>1</v>
      </c>
      <c r="G22" s="114" t="n">
        <v>1</v>
      </c>
      <c r="H22" s="114" t="n">
        <v>0</v>
      </c>
      <c r="I22" s="151" t="n">
        <v>1</v>
      </c>
      <c r="J22" s="151" t="n">
        <v>0</v>
      </c>
      <c r="K22" s="151" t="n">
        <v>5</v>
      </c>
      <c r="L22" s="151" t="n">
        <v>1</v>
      </c>
      <c r="M22" s="152" t="n">
        <f aca="false">SUM(B22:L22)</f>
        <v>21</v>
      </c>
      <c r="R22" s="148"/>
    </row>
    <row r="23" customFormat="false" ht="20.1" hidden="false" customHeight="true" outlineLevel="0" collapsed="false">
      <c r="A23" s="87" t="s">
        <v>2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52" t="n">
        <f aca="false">SUM(B24:L24)</f>
        <v>8</v>
      </c>
      <c r="R23" s="148"/>
    </row>
    <row r="24" customFormat="false" ht="20.1" hidden="false" customHeight="true" outlineLevel="0" collapsed="false">
      <c r="A24" s="87" t="s">
        <v>27</v>
      </c>
      <c r="B24" s="114" t="n">
        <v>2</v>
      </c>
      <c r="C24" s="114" t="n">
        <v>2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1</v>
      </c>
      <c r="J24" s="151" t="n">
        <v>0</v>
      </c>
      <c r="K24" s="114" t="n">
        <v>0</v>
      </c>
      <c r="L24" s="114" t="n">
        <v>3</v>
      </c>
      <c r="M24" s="152" t="n">
        <f aca="false">SUM(B25:L25)</f>
        <v>34</v>
      </c>
      <c r="R24" s="148"/>
    </row>
    <row r="25" customFormat="false" ht="20.1" hidden="false" customHeight="true" outlineLevel="0" collapsed="false">
      <c r="A25" s="87" t="s">
        <v>28</v>
      </c>
      <c r="B25" s="114" t="n">
        <v>4</v>
      </c>
      <c r="C25" s="114" t="n">
        <v>0</v>
      </c>
      <c r="D25" s="114" t="n">
        <v>11</v>
      </c>
      <c r="E25" s="114" t="n">
        <v>1</v>
      </c>
      <c r="F25" s="114" t="n">
        <v>3</v>
      </c>
      <c r="G25" s="114" t="n">
        <v>5</v>
      </c>
      <c r="H25" s="114" t="n">
        <v>1</v>
      </c>
      <c r="I25" s="114" t="n">
        <v>0</v>
      </c>
      <c r="J25" s="151" t="n">
        <v>0</v>
      </c>
      <c r="K25" s="151" t="n">
        <v>2</v>
      </c>
      <c r="L25" s="151" t="n">
        <v>7</v>
      </c>
      <c r="M25" s="152" t="n">
        <f aca="false">SUM(B26:L26)</f>
        <v>1</v>
      </c>
      <c r="R25" s="148"/>
    </row>
    <row r="26" customFormat="false" ht="20.1" hidden="false" customHeight="true" outlineLevel="0" collapsed="false">
      <c r="A26" s="87" t="s">
        <v>29</v>
      </c>
      <c r="B26" s="114" t="n">
        <v>0</v>
      </c>
      <c r="C26" s="114" t="n">
        <v>1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2" t="n">
        <f aca="false">SUM(B26:L26)</f>
        <v>1</v>
      </c>
      <c r="R26" s="148"/>
    </row>
    <row r="27" customFormat="false" ht="26.25" hidden="false" customHeight="true" outlineLevel="0" collapsed="false">
      <c r="A27" s="125" t="s">
        <v>30</v>
      </c>
      <c r="B27" s="13" t="n">
        <f aca="false">SUM(B8:B26)</f>
        <v>52</v>
      </c>
      <c r="C27" s="13" t="n">
        <f aca="false">SUM(C8:C26)</f>
        <v>46</v>
      </c>
      <c r="D27" s="13" t="n">
        <f aca="false">SUM(D8:D26)</f>
        <v>60</v>
      </c>
      <c r="E27" s="13" t="n">
        <f aca="false">SUM(E8:E26)</f>
        <v>23</v>
      </c>
      <c r="F27" s="13" t="n">
        <f aca="false">SUM(F8:F26)</f>
        <v>32</v>
      </c>
      <c r="G27" s="13" t="n">
        <f aca="false">SUM(G8:G26)</f>
        <v>32</v>
      </c>
      <c r="H27" s="13" t="n">
        <f aca="false">SUM(H8:H26)</f>
        <v>13</v>
      </c>
      <c r="I27" s="13" t="n">
        <f aca="false">SUM(I8:I26)</f>
        <v>32</v>
      </c>
      <c r="J27" s="13" t="n">
        <f aca="false">SUM(J8:J26)</f>
        <v>0</v>
      </c>
      <c r="K27" s="13" t="n">
        <f aca="false">SUM(K8:K26)</f>
        <v>49</v>
      </c>
      <c r="L27" s="13" t="n">
        <f aca="false">SUM(L8:L26)</f>
        <v>87</v>
      </c>
      <c r="M27" s="153" t="n">
        <f aca="false">SUM(B27:L27)</f>
        <v>426</v>
      </c>
      <c r="R27" s="148"/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  <row r="33" customFormat="false" ht="12.75" hidden="false" customHeight="false" outlineLevel="0" collapsed="false">
      <c r="A33" s="1" t="s">
        <v>303</v>
      </c>
    </row>
    <row r="34" customFormat="false" ht="12.75" hidden="false" customHeight="false" outlineLevel="0" collapsed="false">
      <c r="A34" s="1" t="s">
        <v>304</v>
      </c>
    </row>
    <row r="35" customFormat="false" ht="12.75" hidden="false" customHeight="false" outlineLevel="0" collapsed="false">
      <c r="A35" s="1" t="s">
        <v>305</v>
      </c>
    </row>
    <row r="36" customFormat="false" ht="12.75" hidden="false" customHeight="false" outlineLevel="0" collapsed="false">
      <c r="A36" s="1" t="s">
        <v>306</v>
      </c>
    </row>
    <row r="37" customFormat="false" ht="12.75" hidden="false" customHeight="false" outlineLevel="0" collapsed="false">
      <c r="A37" s="1" t="s">
        <v>307</v>
      </c>
    </row>
    <row r="38" customFormat="false" ht="12.75" hidden="false" customHeight="false" outlineLevel="0" collapsed="false">
      <c r="A38" s="1" t="s">
        <v>308</v>
      </c>
    </row>
    <row r="39" customFormat="false" ht="12.75" hidden="false" customHeight="false" outlineLevel="0" collapsed="false">
      <c r="A39" s="1" t="s">
        <v>91</v>
      </c>
    </row>
    <row r="41" customFormat="false" ht="12.75" hidden="false" customHeight="false" outlineLevel="0" collapsed="false">
      <c r="A41" s="38" t="s">
        <v>100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15" min="2" style="1" width="5.71"/>
    <col collapsed="false" customWidth="false" hidden="false" outlineLevel="0" max="257" min="16" style="1" width="4.7"/>
  </cols>
  <sheetData>
    <row r="2" customFormat="false" ht="1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3</v>
      </c>
      <c r="B6" s="9" t="s">
        <v>28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4" t="s">
        <v>50</v>
      </c>
      <c r="R6" s="154"/>
    </row>
    <row r="7" customFormat="false" ht="15" hidden="false" customHeight="true" outlineLevel="0" collapsed="false">
      <c r="A7" s="7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4" t="n">
        <v>12</v>
      </c>
      <c r="N7" s="44" t="n">
        <v>13</v>
      </c>
      <c r="O7" s="14"/>
      <c r="R7" s="154"/>
    </row>
    <row r="8" customFormat="false" ht="15" hidden="false" customHeight="true" outlineLevel="0" collapsed="false">
      <c r="A8" s="46" t="s">
        <v>11</v>
      </c>
      <c r="B8" s="16" t="n">
        <v>43</v>
      </c>
      <c r="C8" s="16" t="n">
        <v>11</v>
      </c>
      <c r="D8" s="16" t="n">
        <v>12</v>
      </c>
      <c r="E8" s="16" t="n">
        <v>9</v>
      </c>
      <c r="F8" s="16" t="n">
        <v>14</v>
      </c>
      <c r="G8" s="16" t="n">
        <v>4</v>
      </c>
      <c r="H8" s="16" t="n">
        <v>6</v>
      </c>
      <c r="I8" s="16" t="n">
        <v>0</v>
      </c>
      <c r="J8" s="16" t="n">
        <v>0</v>
      </c>
      <c r="K8" s="16" t="n">
        <v>0</v>
      </c>
      <c r="L8" s="16" t="n">
        <v>4</v>
      </c>
      <c r="M8" s="16" t="n">
        <v>13</v>
      </c>
      <c r="N8" s="16" t="n">
        <v>26</v>
      </c>
      <c r="O8" s="120" t="n">
        <f aca="false">SUM(B8:N8)</f>
        <v>142</v>
      </c>
      <c r="R8" s="154"/>
    </row>
    <row r="9" customFormat="false" ht="15" hidden="false" customHeight="true" outlineLevel="0" collapsed="false">
      <c r="A9" s="47" t="s">
        <v>12</v>
      </c>
      <c r="B9" s="22" t="n">
        <v>35</v>
      </c>
      <c r="C9" s="22" t="n">
        <v>20</v>
      </c>
      <c r="D9" s="22" t="n">
        <v>11</v>
      </c>
      <c r="E9" s="22" t="n">
        <v>9</v>
      </c>
      <c r="F9" s="22" t="n">
        <v>19</v>
      </c>
      <c r="G9" s="22" t="n">
        <v>7</v>
      </c>
      <c r="H9" s="22" t="n">
        <v>3</v>
      </c>
      <c r="I9" s="22" t="n">
        <v>2</v>
      </c>
      <c r="J9" s="22" t="n">
        <v>0</v>
      </c>
      <c r="K9" s="22" t="n">
        <v>0</v>
      </c>
      <c r="L9" s="22" t="n">
        <v>3</v>
      </c>
      <c r="M9" s="22" t="n">
        <v>4</v>
      </c>
      <c r="N9" s="22" t="n">
        <v>25</v>
      </c>
      <c r="O9" s="121" t="n">
        <f aca="false">SUM(B9:N9)</f>
        <v>138</v>
      </c>
      <c r="R9" s="154"/>
    </row>
    <row r="10" customFormat="false" ht="15" hidden="false" customHeight="true" outlineLevel="0" collapsed="false">
      <c r="A10" s="47" t="s">
        <v>13</v>
      </c>
      <c r="B10" s="22" t="n">
        <v>29</v>
      </c>
      <c r="C10" s="22" t="n">
        <v>10</v>
      </c>
      <c r="D10" s="22" t="n">
        <v>3</v>
      </c>
      <c r="E10" s="22" t="n">
        <v>6</v>
      </c>
      <c r="F10" s="22" t="n">
        <v>20</v>
      </c>
      <c r="G10" s="22" t="n">
        <v>7</v>
      </c>
      <c r="H10" s="22" t="n">
        <v>4</v>
      </c>
      <c r="I10" s="22" t="n">
        <v>0</v>
      </c>
      <c r="J10" s="22" t="n">
        <v>0</v>
      </c>
      <c r="K10" s="22" t="n">
        <v>0</v>
      </c>
      <c r="L10" s="22" t="n">
        <v>5</v>
      </c>
      <c r="M10" s="22" t="n">
        <v>5</v>
      </c>
      <c r="N10" s="22" t="n">
        <v>10</v>
      </c>
      <c r="O10" s="121" t="n">
        <f aca="false">SUM(B10:N10)</f>
        <v>99</v>
      </c>
      <c r="R10" s="154"/>
    </row>
    <row r="11" customFormat="false" ht="15" hidden="false" customHeight="true" outlineLevel="0" collapsed="false">
      <c r="A11" s="47" t="s">
        <v>14</v>
      </c>
      <c r="B11" s="22" t="n">
        <v>30</v>
      </c>
      <c r="C11" s="22" t="n">
        <v>13</v>
      </c>
      <c r="D11" s="22" t="n">
        <v>6</v>
      </c>
      <c r="E11" s="22" t="n">
        <v>5</v>
      </c>
      <c r="F11" s="22" t="n">
        <v>9</v>
      </c>
      <c r="G11" s="22" t="n">
        <v>0</v>
      </c>
      <c r="H11" s="22" t="n">
        <v>1</v>
      </c>
      <c r="I11" s="22" t="n">
        <v>0</v>
      </c>
      <c r="J11" s="22" t="n">
        <v>1</v>
      </c>
      <c r="K11" s="22" t="n">
        <v>0</v>
      </c>
      <c r="L11" s="22" t="n">
        <v>2</v>
      </c>
      <c r="M11" s="22" t="n">
        <v>6</v>
      </c>
      <c r="N11" s="22" t="n">
        <v>12</v>
      </c>
      <c r="O11" s="121" t="n">
        <f aca="false">SUM(B11:N11)</f>
        <v>85</v>
      </c>
      <c r="R11" s="154"/>
    </row>
    <row r="12" customFormat="false" ht="15" hidden="false" customHeight="true" outlineLevel="0" collapsed="false">
      <c r="A12" s="47" t="s">
        <v>15</v>
      </c>
      <c r="B12" s="22" t="n">
        <v>41</v>
      </c>
      <c r="C12" s="22" t="n">
        <v>17</v>
      </c>
      <c r="D12" s="22" t="n">
        <v>10</v>
      </c>
      <c r="E12" s="22" t="n">
        <v>10</v>
      </c>
      <c r="F12" s="22" t="n">
        <v>13</v>
      </c>
      <c r="G12" s="22" t="n">
        <v>14</v>
      </c>
      <c r="H12" s="22" t="n">
        <v>4</v>
      </c>
      <c r="I12" s="22" t="n">
        <v>6</v>
      </c>
      <c r="J12" s="22" t="n">
        <v>0</v>
      </c>
      <c r="K12" s="22" t="n">
        <v>0</v>
      </c>
      <c r="L12" s="22" t="n">
        <v>6</v>
      </c>
      <c r="M12" s="22" t="n">
        <v>17</v>
      </c>
      <c r="N12" s="22" t="n">
        <v>36</v>
      </c>
      <c r="O12" s="121" t="n">
        <f aca="false">SUM(B12:N12)</f>
        <v>174</v>
      </c>
      <c r="R12" s="154"/>
    </row>
    <row r="13" customFormat="false" ht="15" hidden="false" customHeight="true" outlineLevel="0" collapsed="false">
      <c r="A13" s="47" t="s">
        <v>16</v>
      </c>
      <c r="B13" s="22" t="n">
        <v>13</v>
      </c>
      <c r="C13" s="22" t="n">
        <v>11</v>
      </c>
      <c r="D13" s="22" t="n">
        <v>4</v>
      </c>
      <c r="E13" s="22" t="n">
        <v>3</v>
      </c>
      <c r="F13" s="22" t="n">
        <v>7</v>
      </c>
      <c r="G13" s="22" t="n">
        <v>2</v>
      </c>
      <c r="H13" s="22" t="n">
        <v>6</v>
      </c>
      <c r="I13" s="22" t="n">
        <v>1</v>
      </c>
      <c r="J13" s="22" t="n">
        <v>0</v>
      </c>
      <c r="K13" s="22" t="n">
        <v>0</v>
      </c>
      <c r="L13" s="22" t="n">
        <v>4</v>
      </c>
      <c r="M13" s="22" t="n">
        <v>5</v>
      </c>
      <c r="N13" s="22" t="n">
        <v>12</v>
      </c>
      <c r="O13" s="121" t="n">
        <f aca="false">SUM(B13:N13)</f>
        <v>68</v>
      </c>
      <c r="R13" s="154"/>
    </row>
    <row r="14" customFormat="false" ht="15" hidden="false" customHeight="true" outlineLevel="0" collapsed="false">
      <c r="A14" s="47" t="s">
        <v>17</v>
      </c>
      <c r="B14" s="22" t="n">
        <v>41</v>
      </c>
      <c r="C14" s="22" t="n">
        <v>28</v>
      </c>
      <c r="D14" s="22" t="n">
        <v>10</v>
      </c>
      <c r="E14" s="22" t="n">
        <v>9</v>
      </c>
      <c r="F14" s="22" t="n">
        <v>18</v>
      </c>
      <c r="G14" s="22" t="n">
        <v>10</v>
      </c>
      <c r="H14" s="22" t="n">
        <v>4</v>
      </c>
      <c r="I14" s="22" t="n">
        <v>4</v>
      </c>
      <c r="J14" s="22" t="n">
        <v>0</v>
      </c>
      <c r="K14" s="22" t="n">
        <v>0</v>
      </c>
      <c r="L14" s="22" t="n">
        <v>11</v>
      </c>
      <c r="M14" s="22" t="n">
        <v>16</v>
      </c>
      <c r="N14" s="22" t="n">
        <v>22</v>
      </c>
      <c r="O14" s="121" t="n">
        <f aca="false">SUM(B14:N14)</f>
        <v>173</v>
      </c>
      <c r="R14" s="154"/>
    </row>
    <row r="15" customFormat="false" ht="15" hidden="false" customHeight="true" outlineLevel="0" collapsed="false">
      <c r="A15" s="47" t="s">
        <v>18</v>
      </c>
      <c r="B15" s="22" t="n">
        <v>9</v>
      </c>
      <c r="C15" s="22" t="n">
        <v>7</v>
      </c>
      <c r="D15" s="22" t="n">
        <v>7</v>
      </c>
      <c r="E15" s="22" t="n">
        <v>1</v>
      </c>
      <c r="F15" s="22" t="n">
        <v>11</v>
      </c>
      <c r="G15" s="22" t="n">
        <v>3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4</v>
      </c>
      <c r="N15" s="22" t="n">
        <v>7</v>
      </c>
      <c r="O15" s="121" t="n">
        <f aca="false">SUM(B15:N15)</f>
        <v>54</v>
      </c>
      <c r="R15" s="154"/>
    </row>
    <row r="16" customFormat="false" ht="15" hidden="false" customHeight="true" outlineLevel="0" collapsed="false">
      <c r="A16" s="47" t="s">
        <v>19</v>
      </c>
      <c r="B16" s="22" t="n">
        <v>24</v>
      </c>
      <c r="C16" s="22" t="n">
        <v>12</v>
      </c>
      <c r="D16" s="22" t="n">
        <v>6</v>
      </c>
      <c r="E16" s="22" t="n">
        <v>0</v>
      </c>
      <c r="F16" s="22" t="n">
        <v>13</v>
      </c>
      <c r="G16" s="22" t="n">
        <v>2</v>
      </c>
      <c r="H16" s="22" t="n">
        <v>3</v>
      </c>
      <c r="I16" s="22" t="n">
        <v>0</v>
      </c>
      <c r="J16" s="22" t="n">
        <v>0</v>
      </c>
      <c r="K16" s="22" t="n">
        <v>0</v>
      </c>
      <c r="L16" s="22" t="n">
        <v>3</v>
      </c>
      <c r="M16" s="22" t="n">
        <v>3</v>
      </c>
      <c r="N16" s="22" t="n">
        <v>19</v>
      </c>
      <c r="O16" s="121" t="n">
        <f aca="false">SUM(B16:N16)</f>
        <v>85</v>
      </c>
      <c r="R16" s="154"/>
    </row>
    <row r="17" customFormat="false" ht="15" hidden="false" customHeight="true" outlineLevel="0" collapsed="false">
      <c r="A17" s="47" t="s">
        <v>20</v>
      </c>
      <c r="B17" s="22" t="n">
        <v>65</v>
      </c>
      <c r="C17" s="22" t="n">
        <v>49</v>
      </c>
      <c r="D17" s="22" t="n">
        <v>16</v>
      </c>
      <c r="E17" s="22" t="n">
        <v>43</v>
      </c>
      <c r="F17" s="22" t="n">
        <v>23</v>
      </c>
      <c r="G17" s="22" t="n">
        <v>19</v>
      </c>
      <c r="H17" s="22" t="n">
        <v>13</v>
      </c>
      <c r="I17" s="22" t="n">
        <v>8</v>
      </c>
      <c r="J17" s="22" t="n">
        <v>0</v>
      </c>
      <c r="K17" s="22" t="n">
        <v>0</v>
      </c>
      <c r="L17" s="22" t="n">
        <v>21</v>
      </c>
      <c r="M17" s="22" t="n">
        <v>13</v>
      </c>
      <c r="N17" s="22" t="n">
        <v>42</v>
      </c>
      <c r="O17" s="121" t="n">
        <f aca="false">SUM(B17:N17)</f>
        <v>312</v>
      </c>
      <c r="R17" s="154"/>
    </row>
    <row r="18" customFormat="false" ht="15" hidden="false" customHeight="true" outlineLevel="0" collapsed="false">
      <c r="A18" s="47" t="s">
        <v>21</v>
      </c>
      <c r="B18" s="22" t="n">
        <v>148</v>
      </c>
      <c r="C18" s="22" t="n">
        <v>42</v>
      </c>
      <c r="D18" s="22" t="n">
        <v>25</v>
      </c>
      <c r="E18" s="22" t="n">
        <v>26</v>
      </c>
      <c r="F18" s="22" t="n">
        <v>103</v>
      </c>
      <c r="G18" s="22" t="n">
        <v>15</v>
      </c>
      <c r="H18" s="22" t="n">
        <v>13</v>
      </c>
      <c r="I18" s="22" t="n">
        <v>12</v>
      </c>
      <c r="J18" s="22" t="n">
        <v>1</v>
      </c>
      <c r="K18" s="22" t="n">
        <v>0</v>
      </c>
      <c r="L18" s="22" t="n">
        <v>12</v>
      </c>
      <c r="M18" s="22" t="n">
        <v>12</v>
      </c>
      <c r="N18" s="22" t="n">
        <v>86</v>
      </c>
      <c r="O18" s="121" t="n">
        <f aca="false">SUM(B18:N18)</f>
        <v>495</v>
      </c>
      <c r="R18" s="154"/>
    </row>
    <row r="19" customFormat="false" ht="15" hidden="false" customHeight="true" outlineLevel="0" collapsed="false">
      <c r="A19" s="47" t="s">
        <v>22</v>
      </c>
      <c r="B19" s="22" t="n">
        <v>10</v>
      </c>
      <c r="C19" s="22" t="n">
        <v>5</v>
      </c>
      <c r="D19" s="22" t="n">
        <v>2</v>
      </c>
      <c r="E19" s="22" t="n">
        <v>1</v>
      </c>
      <c r="F19" s="22" t="n">
        <v>4</v>
      </c>
      <c r="G19" s="22" t="n">
        <v>5</v>
      </c>
      <c r="H19" s="22" t="n">
        <v>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3</v>
      </c>
      <c r="N19" s="22" t="n">
        <v>7</v>
      </c>
      <c r="O19" s="121" t="n">
        <f aca="false">SUM(B19:N19)</f>
        <v>39</v>
      </c>
      <c r="R19" s="154"/>
    </row>
    <row r="20" customFormat="false" ht="15" hidden="false" customHeight="true" outlineLevel="0" collapsed="false">
      <c r="A20" s="47" t="s">
        <v>23</v>
      </c>
      <c r="B20" s="22" t="n">
        <v>4</v>
      </c>
      <c r="C20" s="22" t="n">
        <v>9</v>
      </c>
      <c r="D20" s="22" t="n">
        <v>2</v>
      </c>
      <c r="E20" s="22" t="n">
        <v>2</v>
      </c>
      <c r="F20" s="22" t="n">
        <v>5</v>
      </c>
      <c r="G20" s="22" t="n">
        <v>3</v>
      </c>
      <c r="H20" s="22" t="n">
        <v>1</v>
      </c>
      <c r="I20" s="22" t="n">
        <v>1</v>
      </c>
      <c r="J20" s="22" t="n">
        <v>0</v>
      </c>
      <c r="K20" s="22" t="n">
        <v>0</v>
      </c>
      <c r="L20" s="22" t="n">
        <v>2</v>
      </c>
      <c r="M20" s="22" t="n">
        <v>5</v>
      </c>
      <c r="N20" s="22" t="n">
        <v>4</v>
      </c>
      <c r="O20" s="121" t="n">
        <f aca="false">SUM(B20:N20)</f>
        <v>38</v>
      </c>
      <c r="R20" s="154"/>
    </row>
    <row r="21" customFormat="false" ht="15" hidden="false" customHeight="true" outlineLevel="0" collapsed="false">
      <c r="A21" s="47" t="s">
        <v>24</v>
      </c>
      <c r="B21" s="22" t="n">
        <v>15</v>
      </c>
      <c r="C21" s="22" t="n">
        <v>9</v>
      </c>
      <c r="D21" s="22" t="n">
        <v>8</v>
      </c>
      <c r="E21" s="22" t="n">
        <v>8</v>
      </c>
      <c r="F21" s="22" t="n">
        <v>8</v>
      </c>
      <c r="G21" s="22" t="n">
        <v>2</v>
      </c>
      <c r="H21" s="22" t="n">
        <v>4</v>
      </c>
      <c r="I21" s="22" t="n">
        <v>2</v>
      </c>
      <c r="J21" s="22" t="n">
        <v>0</v>
      </c>
      <c r="K21" s="22" t="n">
        <v>0</v>
      </c>
      <c r="L21" s="22" t="n">
        <v>0</v>
      </c>
      <c r="M21" s="22" t="n">
        <v>8</v>
      </c>
      <c r="N21" s="22" t="n">
        <v>12</v>
      </c>
      <c r="O21" s="121" t="n">
        <f aca="false">SUM(B21:N21)</f>
        <v>76</v>
      </c>
      <c r="R21" s="154"/>
    </row>
    <row r="22" customFormat="false" ht="15" hidden="false" customHeight="true" outlineLevel="0" collapsed="false">
      <c r="A22" s="47" t="s">
        <v>25</v>
      </c>
      <c r="B22" s="22" t="n">
        <v>8</v>
      </c>
      <c r="C22" s="22" t="n">
        <v>5</v>
      </c>
      <c r="D22" s="22" t="n">
        <v>7</v>
      </c>
      <c r="E22" s="22" t="n">
        <v>7</v>
      </c>
      <c r="F22" s="22" t="n">
        <v>5</v>
      </c>
      <c r="G22" s="22" t="n">
        <v>3</v>
      </c>
      <c r="H22" s="22" t="n">
        <v>6</v>
      </c>
      <c r="I22" s="22" t="n">
        <v>1</v>
      </c>
      <c r="J22" s="22" t="n">
        <v>0</v>
      </c>
      <c r="K22" s="22" t="n">
        <v>0</v>
      </c>
      <c r="L22" s="22" t="n">
        <v>4</v>
      </c>
      <c r="M22" s="22" t="n">
        <v>16</v>
      </c>
      <c r="N22" s="22" t="n">
        <v>8</v>
      </c>
      <c r="O22" s="121" t="n">
        <f aca="false">SUM(B22:N22)</f>
        <v>70</v>
      </c>
      <c r="R22" s="154"/>
    </row>
    <row r="23" customFormat="false" ht="15" hidden="false" customHeight="true" outlineLevel="0" collapsed="false">
      <c r="A23" s="47" t="s">
        <v>26</v>
      </c>
      <c r="B23" s="22" t="n">
        <v>0</v>
      </c>
      <c r="C23" s="22" t="n">
        <v>0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121" t="n">
        <f aca="false">SUM(B23:N23)</f>
        <v>2</v>
      </c>
      <c r="R23" s="154"/>
    </row>
    <row r="24" customFormat="false" ht="15" hidden="false" customHeight="true" outlineLevel="0" collapsed="false">
      <c r="A24" s="47" t="s">
        <v>27</v>
      </c>
      <c r="B24" s="22" t="n">
        <v>11</v>
      </c>
      <c r="C24" s="22" t="n">
        <v>4</v>
      </c>
      <c r="D24" s="22" t="n">
        <v>3</v>
      </c>
      <c r="E24" s="22" t="n">
        <v>4</v>
      </c>
      <c r="F24" s="22" t="n">
        <v>3</v>
      </c>
      <c r="G24" s="22" t="n">
        <v>3</v>
      </c>
      <c r="H24" s="22" t="n">
        <v>0</v>
      </c>
      <c r="I24" s="22" t="n">
        <v>3</v>
      </c>
      <c r="J24" s="22" t="n">
        <v>0</v>
      </c>
      <c r="K24" s="22" t="n">
        <v>0</v>
      </c>
      <c r="L24" s="22" t="n">
        <v>1</v>
      </c>
      <c r="M24" s="22" t="n">
        <v>2</v>
      </c>
      <c r="N24" s="22" t="n">
        <v>14</v>
      </c>
      <c r="O24" s="121" t="n">
        <f aca="false">SUM(B24:N24)</f>
        <v>48</v>
      </c>
      <c r="R24" s="154"/>
    </row>
    <row r="25" customFormat="false" ht="15" hidden="false" customHeight="true" outlineLevel="0" collapsed="false">
      <c r="A25" s="47" t="s">
        <v>28</v>
      </c>
      <c r="B25" s="22" t="n">
        <v>63</v>
      </c>
      <c r="C25" s="22" t="n">
        <v>14</v>
      </c>
      <c r="D25" s="22" t="n">
        <v>7</v>
      </c>
      <c r="E25" s="22" t="n">
        <v>4</v>
      </c>
      <c r="F25" s="22" t="n">
        <v>50</v>
      </c>
      <c r="G25" s="22" t="n">
        <v>13</v>
      </c>
      <c r="H25" s="22" t="n">
        <v>11</v>
      </c>
      <c r="I25" s="22" t="n">
        <v>2</v>
      </c>
      <c r="J25" s="22" t="n">
        <v>0</v>
      </c>
      <c r="K25" s="22" t="n">
        <v>0</v>
      </c>
      <c r="L25" s="22" t="n">
        <v>2</v>
      </c>
      <c r="M25" s="22" t="n">
        <v>6</v>
      </c>
      <c r="N25" s="22" t="n">
        <v>32</v>
      </c>
      <c r="O25" s="121" t="n">
        <f aca="false">SUM(B25:N25)</f>
        <v>204</v>
      </c>
      <c r="R25" s="154"/>
    </row>
    <row r="26" customFormat="false" ht="15" hidden="false" customHeight="true" outlineLevel="0" collapsed="false">
      <c r="A26" s="48" t="s">
        <v>29</v>
      </c>
      <c r="B26" s="27" t="n">
        <v>1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</v>
      </c>
      <c r="O26" s="122" t="n">
        <f aca="false">SUM(B26:N26)</f>
        <v>3</v>
      </c>
      <c r="R26" s="154"/>
    </row>
    <row r="27" customFormat="false" ht="22.5" hidden="false" customHeight="true" outlineLevel="0" collapsed="false">
      <c r="A27" s="155" t="s">
        <v>30</v>
      </c>
      <c r="B27" s="33" t="n">
        <f aca="false">SUM(B8:B26)</f>
        <v>590</v>
      </c>
      <c r="C27" s="33" t="n">
        <f aca="false">SUM(C8:C26)</f>
        <v>266</v>
      </c>
      <c r="D27" s="33" t="n">
        <f aca="false">SUM(D8:D26)</f>
        <v>139</v>
      </c>
      <c r="E27" s="33" t="n">
        <f aca="false">SUM(E8:E26)</f>
        <v>149</v>
      </c>
      <c r="F27" s="33" t="n">
        <f aca="false">SUM(F8:F26)</f>
        <v>325</v>
      </c>
      <c r="G27" s="33" t="n">
        <f aca="false">SUM(G8:G26)</f>
        <v>112</v>
      </c>
      <c r="H27" s="33" t="n">
        <f aca="false">SUM(H8:H26)</f>
        <v>82</v>
      </c>
      <c r="I27" s="33" t="n">
        <f aca="false">SUM(I8:I26)</f>
        <v>42</v>
      </c>
      <c r="J27" s="33" t="n">
        <f aca="false">SUM(J8:J26)</f>
        <v>2</v>
      </c>
      <c r="K27" s="33" t="n">
        <f aca="false">SUM(K8:K26)</f>
        <v>0</v>
      </c>
      <c r="L27" s="33" t="n">
        <f aca="false">SUM(L8:L26)</f>
        <v>84</v>
      </c>
      <c r="M27" s="33" t="n">
        <f aca="false">SUM(M8:M26)</f>
        <v>138</v>
      </c>
      <c r="N27" s="33" t="n">
        <f aca="false">SUM(N8:N26)</f>
        <v>376</v>
      </c>
      <c r="O27" s="67" t="n">
        <f aca="false">SUM(B27:N27)</f>
        <v>2305</v>
      </c>
      <c r="R27" s="154"/>
    </row>
    <row r="28" customFormat="false" ht="15" hidden="false" customHeight="true" outlineLevel="0" collapsed="false">
      <c r="O28" s="36"/>
      <c r="R28" s="154"/>
    </row>
    <row r="29" customFormat="false" ht="15" hidden="false" customHeight="true" outlineLevel="0" collapsed="false">
      <c r="A29" s="1" t="s">
        <v>96</v>
      </c>
      <c r="O29" s="36"/>
    </row>
    <row r="30" customFormat="false" ht="15" hidden="false" customHeight="true" outlineLevel="0" collapsed="false">
      <c r="A30" s="1" t="s">
        <v>311</v>
      </c>
      <c r="O30" s="36"/>
    </row>
    <row r="31" customFormat="false" ht="15" hidden="false" customHeight="true" outlineLevel="0" collapsed="false">
      <c r="A31" s="1" t="s">
        <v>312</v>
      </c>
      <c r="O31" s="36"/>
    </row>
    <row r="32" customFormat="false" ht="15" hidden="false" customHeight="true" outlineLevel="0" collapsed="false">
      <c r="A32" s="1" t="s">
        <v>184</v>
      </c>
    </row>
    <row r="33" customFormat="false" ht="15" hidden="false" customHeight="true" outlineLevel="0" collapsed="false">
      <c r="A33" s="1" t="s">
        <v>108</v>
      </c>
    </row>
    <row r="34" customFormat="false" ht="15" hidden="false" customHeight="true" outlineLevel="0" collapsed="false">
      <c r="A34" s="1" t="s">
        <v>313</v>
      </c>
    </row>
    <row r="35" customFormat="false" ht="15" hidden="false" customHeight="true" outlineLevel="0" collapsed="false">
      <c r="A35" s="1" t="s">
        <v>314</v>
      </c>
    </row>
    <row r="36" customFormat="false" ht="15" hidden="false" customHeight="true" outlineLevel="0" collapsed="false">
      <c r="A36" s="1" t="s">
        <v>187</v>
      </c>
    </row>
    <row r="37" customFormat="false" ht="15" hidden="false" customHeight="true" outlineLevel="0" collapsed="false">
      <c r="A37" s="1" t="s">
        <v>315</v>
      </c>
    </row>
    <row r="38" customFormat="false" ht="15" hidden="false" customHeight="true" outlineLevel="0" collapsed="false">
      <c r="A38" s="1" t="s">
        <v>189</v>
      </c>
    </row>
    <row r="39" customFormat="false" ht="15" hidden="false" customHeight="true" outlineLevel="0" collapsed="false">
      <c r="A39" s="1" t="s">
        <v>316</v>
      </c>
    </row>
    <row r="40" customFormat="false" ht="15" hidden="false" customHeight="true" outlineLevel="0" collapsed="false">
      <c r="A40" s="1" t="s">
        <v>317</v>
      </c>
    </row>
    <row r="41" customFormat="false" ht="15" hidden="false" customHeight="true" outlineLevel="0" collapsed="false">
      <c r="A41" s="1" t="s">
        <v>192</v>
      </c>
    </row>
    <row r="43" customFormat="false" ht="15" hidden="false" customHeight="true" outlineLevel="0" collapsed="false">
      <c r="A43" s="38" t="s">
        <v>100</v>
      </c>
    </row>
  </sheetData>
  <mergeCells count="7">
    <mergeCell ref="A2:N2"/>
    <mergeCell ref="A3:N3"/>
    <mergeCell ref="A4:N4"/>
    <mergeCell ref="A5:I5"/>
    <mergeCell ref="A6:A7"/>
    <mergeCell ref="B6:N6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319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3</v>
      </c>
      <c r="B6" s="9" t="s">
        <v>288</v>
      </c>
      <c r="C6" s="9"/>
      <c r="D6" s="9"/>
      <c r="E6" s="9"/>
      <c r="F6" s="9"/>
      <c r="G6" s="9"/>
      <c r="H6" s="9"/>
      <c r="I6" s="14" t="s">
        <v>50</v>
      </c>
    </row>
    <row r="7" customFormat="false" ht="21" hidden="false" customHeight="true" outlineLevel="0" collapsed="false">
      <c r="A7" s="7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14"/>
    </row>
    <row r="8" customFormat="false" ht="20.1" hidden="false" customHeight="true" outlineLevel="0" collapsed="false">
      <c r="A8" s="46" t="s">
        <v>11</v>
      </c>
      <c r="B8" s="156" t="n">
        <v>2</v>
      </c>
      <c r="C8" s="156" t="n">
        <v>2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1</v>
      </c>
      <c r="I8" s="157" t="n">
        <f aca="false">SUM(B8:H8)</f>
        <v>5</v>
      </c>
    </row>
    <row r="9" customFormat="false" ht="20.1" hidden="false" customHeight="true" outlineLevel="0" collapsed="false">
      <c r="A9" s="47" t="s">
        <v>12</v>
      </c>
      <c r="B9" s="68" t="n">
        <v>3</v>
      </c>
      <c r="C9" s="68" t="n">
        <v>4</v>
      </c>
      <c r="D9" s="68" t="n">
        <v>4</v>
      </c>
      <c r="E9" s="68" t="n">
        <v>1</v>
      </c>
      <c r="F9" s="68" t="n">
        <v>0</v>
      </c>
      <c r="G9" s="68" t="n">
        <v>0</v>
      </c>
      <c r="H9" s="68" t="n">
        <v>3</v>
      </c>
      <c r="I9" s="158" t="n">
        <f aca="false">SUM(B9:H9)</f>
        <v>15</v>
      </c>
    </row>
    <row r="10" customFormat="false" ht="20.1" hidden="false" customHeight="true" outlineLevel="0" collapsed="false">
      <c r="A10" s="47" t="s">
        <v>13</v>
      </c>
      <c r="B10" s="68" t="n">
        <v>1</v>
      </c>
      <c r="C10" s="68" t="n">
        <v>2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3</v>
      </c>
      <c r="I10" s="158" t="n">
        <f aca="false">SUM(B10:H10)</f>
        <v>10</v>
      </c>
    </row>
    <row r="11" customFormat="false" ht="20.1" hidden="false" customHeight="true" outlineLevel="0" collapsed="false">
      <c r="A11" s="47" t="s">
        <v>14</v>
      </c>
      <c r="B11" s="68" t="n">
        <v>0</v>
      </c>
      <c r="C11" s="68" t="n">
        <v>0</v>
      </c>
      <c r="D11" s="68" t="n">
        <v>2</v>
      </c>
      <c r="E11" s="68" t="n">
        <v>1</v>
      </c>
      <c r="F11" s="68" t="n">
        <v>0</v>
      </c>
      <c r="G11" s="68" t="n">
        <v>0</v>
      </c>
      <c r="H11" s="68" t="n">
        <v>0</v>
      </c>
      <c r="I11" s="158" t="n">
        <f aca="false">SUM(B11:H11)</f>
        <v>3</v>
      </c>
    </row>
    <row r="12" customFormat="false" ht="20.1" hidden="false" customHeight="true" outlineLevel="0" collapsed="false">
      <c r="A12" s="47" t="s">
        <v>15</v>
      </c>
      <c r="B12" s="68" t="n">
        <v>2</v>
      </c>
      <c r="C12" s="68" t="n">
        <v>2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5</v>
      </c>
      <c r="I12" s="158" t="n">
        <f aca="false">SUM(B12:H12)</f>
        <v>11</v>
      </c>
    </row>
    <row r="13" customFormat="false" ht="20.1" hidden="false" customHeight="true" outlineLevel="0" collapsed="false">
      <c r="A13" s="47" t="s">
        <v>16</v>
      </c>
      <c r="B13" s="68" t="n">
        <v>1</v>
      </c>
      <c r="C13" s="68" t="n">
        <v>0</v>
      </c>
      <c r="D13" s="68" t="n">
        <v>2</v>
      </c>
      <c r="E13" s="68" t="n">
        <v>1</v>
      </c>
      <c r="F13" s="68" t="n">
        <v>0</v>
      </c>
      <c r="G13" s="68" t="n">
        <v>0</v>
      </c>
      <c r="H13" s="68" t="n">
        <v>0</v>
      </c>
      <c r="I13" s="158" t="n">
        <f aca="false">SUM(B13:H13)</f>
        <v>4</v>
      </c>
    </row>
    <row r="14" customFormat="false" ht="20.1" hidden="false" customHeight="true" outlineLevel="0" collapsed="false">
      <c r="A14" s="47" t="s">
        <v>17</v>
      </c>
      <c r="B14" s="68" t="n">
        <v>4</v>
      </c>
      <c r="C14" s="68" t="n">
        <v>2</v>
      </c>
      <c r="D14" s="68" t="n">
        <v>1</v>
      </c>
      <c r="E14" s="68" t="n">
        <v>1</v>
      </c>
      <c r="F14" s="68" t="n">
        <v>0</v>
      </c>
      <c r="G14" s="68" t="n">
        <v>0</v>
      </c>
      <c r="H14" s="68" t="n">
        <v>4</v>
      </c>
      <c r="I14" s="158" t="n">
        <f aca="false">SUM(B14:H14)</f>
        <v>12</v>
      </c>
    </row>
    <row r="15" customFormat="false" ht="20.1" hidden="false" customHeight="true" outlineLevel="0" collapsed="false">
      <c r="A15" s="47" t="s">
        <v>18</v>
      </c>
      <c r="B15" s="68" t="n">
        <v>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158" t="n">
        <f aca="false">SUM(B15:H15)</f>
        <v>1</v>
      </c>
    </row>
    <row r="16" customFormat="false" ht="20.1" hidden="false" customHeight="true" outlineLevel="0" collapsed="false">
      <c r="A16" s="47" t="s">
        <v>19</v>
      </c>
      <c r="B16" s="68" t="n">
        <v>3</v>
      </c>
      <c r="C16" s="68" t="n">
        <v>4</v>
      </c>
      <c r="D16" s="68" t="n">
        <v>1</v>
      </c>
      <c r="E16" s="68" t="n">
        <v>1</v>
      </c>
      <c r="F16" s="68" t="n">
        <v>0</v>
      </c>
      <c r="G16" s="68" t="n">
        <v>0</v>
      </c>
      <c r="H16" s="68" t="n">
        <v>1</v>
      </c>
      <c r="I16" s="158" t="n">
        <f aca="false">SUM(B16:H16)</f>
        <v>10</v>
      </c>
    </row>
    <row r="17" customFormat="false" ht="20.1" hidden="false" customHeight="true" outlineLevel="0" collapsed="false">
      <c r="A17" s="47" t="s">
        <v>20</v>
      </c>
      <c r="B17" s="68" t="n">
        <v>3</v>
      </c>
      <c r="C17" s="68" t="n">
        <v>2</v>
      </c>
      <c r="D17" s="68" t="n">
        <v>3</v>
      </c>
      <c r="E17" s="68" t="n">
        <v>2</v>
      </c>
      <c r="F17" s="68" t="n">
        <v>0</v>
      </c>
      <c r="G17" s="68" t="n">
        <v>0</v>
      </c>
      <c r="H17" s="68" t="n">
        <v>4</v>
      </c>
      <c r="I17" s="158" t="n">
        <f aca="false">SUM(B17:H17)</f>
        <v>14</v>
      </c>
    </row>
    <row r="18" customFormat="false" ht="20.1" hidden="false" customHeight="true" outlineLevel="0" collapsed="false">
      <c r="A18" s="47" t="s">
        <v>21</v>
      </c>
      <c r="B18" s="68" t="n">
        <v>14</v>
      </c>
      <c r="C18" s="68" t="n">
        <v>4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2</v>
      </c>
      <c r="I18" s="158" t="n">
        <f aca="false">SUM(B18:H18)</f>
        <v>25</v>
      </c>
    </row>
    <row r="19" customFormat="false" ht="20.1" hidden="false" customHeight="true" outlineLevel="0" collapsed="false">
      <c r="A19" s="47" t="s">
        <v>2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158" t="n">
        <f aca="false">SUM(B19:H19)</f>
        <v>1</v>
      </c>
    </row>
    <row r="20" customFormat="false" ht="20.1" hidden="false" customHeight="true" outlineLevel="0" collapsed="false">
      <c r="A20" s="47" t="s">
        <v>23</v>
      </c>
      <c r="B20" s="68" t="n">
        <v>2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158" t="n">
        <f aca="false">SUM(B20:H20)</f>
        <v>3</v>
      </c>
    </row>
    <row r="21" customFormat="false" ht="20.1" hidden="false" customHeight="true" outlineLevel="0" collapsed="false">
      <c r="A21" s="47" t="s">
        <v>24</v>
      </c>
      <c r="B21" s="68" t="n">
        <v>0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2</v>
      </c>
      <c r="I21" s="158" t="n">
        <f aca="false">SUM(B21:H21)</f>
        <v>5</v>
      </c>
    </row>
    <row r="22" customFormat="false" ht="20.1" hidden="false" customHeight="true" outlineLevel="0" collapsed="false">
      <c r="A22" s="47" t="s">
        <v>25</v>
      </c>
      <c r="B22" s="68" t="n">
        <v>0</v>
      </c>
      <c r="C22" s="68" t="n">
        <v>2</v>
      </c>
      <c r="D22" s="68" t="n">
        <v>3</v>
      </c>
      <c r="E22" s="68" t="n">
        <v>1</v>
      </c>
      <c r="F22" s="68" t="n">
        <v>0</v>
      </c>
      <c r="G22" s="68" t="n">
        <v>0</v>
      </c>
      <c r="H22" s="68" t="n">
        <v>1</v>
      </c>
      <c r="I22" s="158" t="n">
        <f aca="false">SUM(B22:H22)</f>
        <v>7</v>
      </c>
    </row>
    <row r="23" customFormat="false" ht="20.1" hidden="false" customHeight="true" outlineLevel="0" collapsed="false">
      <c r="A23" s="47" t="s">
        <v>26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158" t="n">
        <f aca="false">SUM(B23:H23)</f>
        <v>0</v>
      </c>
    </row>
    <row r="24" customFormat="false" ht="20.1" hidden="false" customHeight="true" outlineLevel="0" collapsed="false">
      <c r="A24" s="47" t="s">
        <v>27</v>
      </c>
      <c r="B24" s="68" t="n">
        <v>0</v>
      </c>
      <c r="C24" s="68" t="n">
        <v>0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0</v>
      </c>
      <c r="I24" s="158" t="n">
        <f aca="false">SUM(B24:H24)</f>
        <v>2</v>
      </c>
    </row>
    <row r="25" customFormat="false" ht="20.1" hidden="false" customHeight="true" outlineLevel="0" collapsed="false">
      <c r="A25" s="47" t="s">
        <v>28</v>
      </c>
      <c r="B25" s="68" t="n">
        <v>2</v>
      </c>
      <c r="C25" s="68" t="n">
        <v>1</v>
      </c>
      <c r="D25" s="68" t="n">
        <v>1</v>
      </c>
      <c r="E25" s="68" t="n">
        <v>1</v>
      </c>
      <c r="F25" s="68" t="n">
        <v>0</v>
      </c>
      <c r="G25" s="68" t="n">
        <v>0</v>
      </c>
      <c r="H25" s="68" t="n">
        <v>3</v>
      </c>
      <c r="I25" s="158" t="n">
        <f aca="false">SUM(B25:H25)</f>
        <v>8</v>
      </c>
    </row>
    <row r="26" customFormat="false" ht="20.1" hidden="false" customHeight="true" outlineLevel="0" collapsed="false">
      <c r="A26" s="48" t="s">
        <v>29</v>
      </c>
      <c r="B26" s="159" t="n">
        <v>0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60" t="n">
        <f aca="false">SUM(B26:H26)</f>
        <v>0</v>
      </c>
    </row>
    <row r="27" customFormat="false" ht="26.25" hidden="false" customHeight="true" outlineLevel="0" collapsed="false">
      <c r="A27" s="125" t="s">
        <v>30</v>
      </c>
      <c r="B27" s="13" t="n">
        <f aca="false">SUM(B8:B26)</f>
        <v>37</v>
      </c>
      <c r="C27" s="13" t="n">
        <f aca="false">SUM(C8:C26)</f>
        <v>27</v>
      </c>
      <c r="D27" s="13" t="n">
        <f aca="false">SUM(D8:D26)</f>
        <v>26</v>
      </c>
      <c r="E27" s="13" t="n">
        <f aca="false">SUM(E8:E26)</f>
        <v>15</v>
      </c>
      <c r="F27" s="13" t="n">
        <f aca="false">SUM(F8:F26)</f>
        <v>0</v>
      </c>
      <c r="G27" s="13" t="n">
        <f aca="false">SUM(G8:G26)</f>
        <v>0</v>
      </c>
      <c r="H27" s="13" t="n">
        <f aca="false">SUM(H8:H26)</f>
        <v>31</v>
      </c>
      <c r="I27" s="153" t="n">
        <f aca="false">SUM(I8:I26)</f>
        <v>136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320</v>
      </c>
    </row>
    <row r="31" customFormat="false" ht="12.75" hidden="false" customHeight="false" outlineLevel="0" collapsed="false">
      <c r="A31" s="1" t="s">
        <v>321</v>
      </c>
    </row>
    <row r="32" customFormat="false" ht="12.75" hidden="false" customHeight="false" outlineLevel="0" collapsed="false">
      <c r="A32" s="1" t="s">
        <v>322</v>
      </c>
    </row>
    <row r="33" customFormat="false" ht="12.75" hidden="false" customHeight="false" outlineLevel="0" collapsed="false">
      <c r="A33" s="1" t="s">
        <v>323</v>
      </c>
    </row>
    <row r="34" customFormat="false" ht="12.75" hidden="false" customHeight="false" outlineLevel="0" collapsed="false">
      <c r="A34" s="1" t="s">
        <v>324</v>
      </c>
    </row>
    <row r="35" customFormat="false" ht="12.75" hidden="false" customHeight="false" outlineLevel="0" collapsed="false">
      <c r="A35" s="1" t="s">
        <v>325</v>
      </c>
    </row>
    <row r="37" customFormat="false" ht="12.75" hidden="false" customHeight="false" outlineLevel="0" collapsed="false">
      <c r="A37" s="38" t="s">
        <v>326</v>
      </c>
    </row>
  </sheetData>
  <mergeCells count="7">
    <mergeCell ref="A2:I2"/>
    <mergeCell ref="A3:I3"/>
    <mergeCell ref="A4:I4"/>
    <mergeCell ref="A5:H5"/>
    <mergeCell ref="A6:A7"/>
    <mergeCell ref="B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W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5.99"/>
    <col collapsed="false" customWidth="true" hidden="false" outlineLevel="0" max="8" min="8" style="1" width="6.56"/>
    <col collapsed="false" customWidth="true" hidden="false" outlineLevel="0" max="21" min="9" style="1" width="5.99"/>
    <col collapsed="false" customWidth="true" hidden="false" outlineLevel="0" max="22" min="22" style="57" width="10.28"/>
    <col collapsed="false" customWidth="true" hidden="false" outlineLevel="0" max="23" min="23" style="1" width="5.99"/>
    <col collapsed="false" customWidth="false" hidden="false" outlineLevel="0" max="257" min="24" style="1" width="11.42"/>
  </cols>
  <sheetData>
    <row r="2" customFormat="false" ht="16.5" hidden="false" customHeight="true" outlineLevel="0" collapsed="false">
      <c r="A2" s="40" t="s">
        <v>3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6.5" hidden="false" customHeight="true" outlineLevel="0" collapsed="false">
      <c r="A3" s="40" t="s">
        <v>32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8" hidden="false" customHeight="true" outlineLevel="0" collapsed="false">
      <c r="A4" s="40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0.25" hidden="false" customHeight="true" outlineLevel="0" collapsed="false">
      <c r="A6" s="7" t="s">
        <v>3</v>
      </c>
      <c r="B6" s="9" t="s">
        <v>7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4" t="s">
        <v>50</v>
      </c>
    </row>
    <row r="7" customFormat="false" ht="19.5" hidden="false" customHeight="true" outlineLevel="0" collapsed="false">
      <c r="A7" s="7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4" t="n">
        <v>12</v>
      </c>
      <c r="N7" s="44" t="n">
        <v>13</v>
      </c>
      <c r="O7" s="44" t="n">
        <v>14</v>
      </c>
      <c r="P7" s="44" t="n">
        <v>15</v>
      </c>
      <c r="Q7" s="44" t="n">
        <v>16</v>
      </c>
      <c r="R7" s="44" t="n">
        <v>17</v>
      </c>
      <c r="S7" s="44" t="n">
        <v>18</v>
      </c>
      <c r="T7" s="44" t="n">
        <v>19</v>
      </c>
      <c r="U7" s="44" t="n">
        <v>20</v>
      </c>
      <c r="V7" s="14"/>
    </row>
    <row r="8" customFormat="false" ht="20.1" hidden="false" customHeight="true" outlineLevel="0" collapsed="false">
      <c r="A8" s="46" t="s">
        <v>11</v>
      </c>
      <c r="B8" s="16" t="n">
        <v>106</v>
      </c>
      <c r="C8" s="16" t="n">
        <v>106</v>
      </c>
      <c r="D8" s="16" t="n">
        <v>80</v>
      </c>
      <c r="E8" s="16" t="n">
        <v>39</v>
      </c>
      <c r="F8" s="16" t="n">
        <v>60</v>
      </c>
      <c r="G8" s="16" t="n">
        <v>70</v>
      </c>
      <c r="H8" s="16" t="n">
        <v>24</v>
      </c>
      <c r="I8" s="16" t="n">
        <v>17</v>
      </c>
      <c r="J8" s="16" t="n">
        <v>32</v>
      </c>
      <c r="K8" s="16" t="n">
        <v>9</v>
      </c>
      <c r="L8" s="16" t="n">
        <v>14</v>
      </c>
      <c r="M8" s="16" t="n">
        <v>20</v>
      </c>
      <c r="N8" s="16" t="n">
        <v>1</v>
      </c>
      <c r="O8" s="16" t="n">
        <v>12</v>
      </c>
      <c r="P8" s="16" t="n">
        <v>9</v>
      </c>
      <c r="Q8" s="16" t="n">
        <v>5</v>
      </c>
      <c r="R8" s="16" t="n">
        <v>7</v>
      </c>
      <c r="S8" s="16" t="n">
        <v>3</v>
      </c>
      <c r="T8" s="16" t="n">
        <v>189</v>
      </c>
      <c r="U8" s="16" t="n">
        <v>39</v>
      </c>
      <c r="V8" s="120" t="n">
        <f aca="false">SUM(B8:U8)</f>
        <v>842</v>
      </c>
    </row>
    <row r="9" customFormat="false" ht="20.1" hidden="false" customHeight="true" outlineLevel="0" collapsed="false">
      <c r="A9" s="47" t="s">
        <v>12</v>
      </c>
      <c r="B9" s="22" t="n">
        <v>108</v>
      </c>
      <c r="C9" s="22" t="n">
        <v>129</v>
      </c>
      <c r="D9" s="22" t="n">
        <v>78</v>
      </c>
      <c r="E9" s="22" t="n">
        <v>45</v>
      </c>
      <c r="F9" s="22" t="n">
        <v>83</v>
      </c>
      <c r="G9" s="22" t="n">
        <v>68</v>
      </c>
      <c r="H9" s="22" t="n">
        <v>47</v>
      </c>
      <c r="I9" s="22" t="n">
        <v>19</v>
      </c>
      <c r="J9" s="22" t="n">
        <v>73</v>
      </c>
      <c r="K9" s="22" t="n">
        <v>17</v>
      </c>
      <c r="L9" s="22" t="n">
        <v>22</v>
      </c>
      <c r="M9" s="22" t="n">
        <v>14</v>
      </c>
      <c r="N9" s="22" t="n">
        <v>4</v>
      </c>
      <c r="O9" s="22" t="n">
        <v>15</v>
      </c>
      <c r="P9" s="22" t="n">
        <v>11</v>
      </c>
      <c r="Q9" s="22" t="n">
        <v>15</v>
      </c>
      <c r="R9" s="22" t="n">
        <v>7</v>
      </c>
      <c r="S9" s="22" t="n">
        <v>5</v>
      </c>
      <c r="T9" s="22" t="n">
        <v>238</v>
      </c>
      <c r="U9" s="22" t="n">
        <v>71</v>
      </c>
      <c r="V9" s="121" t="n">
        <f aca="false">SUM(B9:U9)</f>
        <v>1069</v>
      </c>
    </row>
    <row r="10" customFormat="false" ht="20.1" hidden="false" customHeight="true" outlineLevel="0" collapsed="false">
      <c r="A10" s="47" t="s">
        <v>13</v>
      </c>
      <c r="B10" s="22" t="n">
        <v>226</v>
      </c>
      <c r="C10" s="22" t="n">
        <v>179</v>
      </c>
      <c r="D10" s="22" t="n">
        <v>154</v>
      </c>
      <c r="E10" s="22" t="n">
        <v>92</v>
      </c>
      <c r="F10" s="22" t="n">
        <v>59</v>
      </c>
      <c r="G10" s="22" t="n">
        <v>48</v>
      </c>
      <c r="H10" s="22" t="n">
        <v>100</v>
      </c>
      <c r="I10" s="22" t="n">
        <v>13</v>
      </c>
      <c r="J10" s="22" t="n">
        <v>19</v>
      </c>
      <c r="K10" s="22" t="n">
        <v>18</v>
      </c>
      <c r="L10" s="22" t="n">
        <v>21</v>
      </c>
      <c r="M10" s="22" t="n">
        <v>21</v>
      </c>
      <c r="N10" s="22" t="n">
        <v>6</v>
      </c>
      <c r="O10" s="22" t="n">
        <v>13</v>
      </c>
      <c r="P10" s="22" t="n">
        <v>13</v>
      </c>
      <c r="Q10" s="22" t="n">
        <v>10</v>
      </c>
      <c r="R10" s="22" t="n">
        <v>13</v>
      </c>
      <c r="S10" s="22" t="n">
        <v>3</v>
      </c>
      <c r="T10" s="22" t="n">
        <v>267</v>
      </c>
      <c r="U10" s="22" t="n">
        <v>101</v>
      </c>
      <c r="V10" s="121" t="n">
        <f aca="false">SUM(B10:U10)</f>
        <v>1376</v>
      </c>
    </row>
    <row r="11" customFormat="false" ht="20.1" hidden="false" customHeight="true" outlineLevel="0" collapsed="false">
      <c r="A11" s="47" t="s">
        <v>14</v>
      </c>
      <c r="B11" s="22" t="n">
        <v>120</v>
      </c>
      <c r="C11" s="22" t="n">
        <v>152</v>
      </c>
      <c r="D11" s="22" t="n">
        <v>51</v>
      </c>
      <c r="E11" s="22" t="n">
        <v>54</v>
      </c>
      <c r="F11" s="22" t="n">
        <v>32</v>
      </c>
      <c r="G11" s="22" t="n">
        <v>46</v>
      </c>
      <c r="H11" s="22" t="n">
        <v>64</v>
      </c>
      <c r="I11" s="22" t="n">
        <v>10</v>
      </c>
      <c r="J11" s="22" t="n">
        <v>18</v>
      </c>
      <c r="K11" s="22" t="n">
        <v>10</v>
      </c>
      <c r="L11" s="22" t="n">
        <v>10</v>
      </c>
      <c r="M11" s="22" t="n">
        <v>14</v>
      </c>
      <c r="N11" s="22" t="n">
        <v>5</v>
      </c>
      <c r="O11" s="22" t="n">
        <v>13</v>
      </c>
      <c r="P11" s="22" t="n">
        <v>6</v>
      </c>
      <c r="Q11" s="22" t="n">
        <v>3</v>
      </c>
      <c r="R11" s="22" t="n">
        <v>3</v>
      </c>
      <c r="S11" s="22" t="n">
        <v>9</v>
      </c>
      <c r="T11" s="22" t="n">
        <v>243</v>
      </c>
      <c r="U11" s="22" t="n">
        <v>53</v>
      </c>
      <c r="V11" s="121" t="n">
        <f aca="false">SUM(B11:U11)</f>
        <v>916</v>
      </c>
    </row>
    <row r="12" customFormat="false" ht="20.1" hidden="false" customHeight="true" outlineLevel="0" collapsed="false">
      <c r="A12" s="47" t="s">
        <v>15</v>
      </c>
      <c r="B12" s="22" t="n">
        <v>158</v>
      </c>
      <c r="C12" s="22" t="n">
        <v>205</v>
      </c>
      <c r="D12" s="22" t="n">
        <v>71</v>
      </c>
      <c r="E12" s="22" t="n">
        <v>57</v>
      </c>
      <c r="F12" s="22" t="n">
        <v>123</v>
      </c>
      <c r="G12" s="22" t="n">
        <v>74</v>
      </c>
      <c r="H12" s="22" t="n">
        <v>104</v>
      </c>
      <c r="I12" s="22" t="n">
        <v>16</v>
      </c>
      <c r="J12" s="22" t="n">
        <v>60</v>
      </c>
      <c r="K12" s="22" t="n">
        <v>8</v>
      </c>
      <c r="L12" s="22" t="n">
        <v>15</v>
      </c>
      <c r="M12" s="22" t="n">
        <v>9</v>
      </c>
      <c r="N12" s="22" t="n">
        <v>13</v>
      </c>
      <c r="O12" s="22" t="n">
        <v>7</v>
      </c>
      <c r="P12" s="22" t="n">
        <v>9</v>
      </c>
      <c r="Q12" s="22" t="n">
        <v>11</v>
      </c>
      <c r="R12" s="22" t="n">
        <v>15</v>
      </c>
      <c r="S12" s="22" t="n">
        <v>4</v>
      </c>
      <c r="T12" s="22" t="n">
        <v>536</v>
      </c>
      <c r="U12" s="22" t="n">
        <v>90</v>
      </c>
      <c r="V12" s="121" t="n">
        <f aca="false">SUM(B12:U12)</f>
        <v>1585</v>
      </c>
    </row>
    <row r="13" customFormat="false" ht="20.1" hidden="false" customHeight="true" outlineLevel="0" collapsed="false">
      <c r="A13" s="47" t="s">
        <v>16</v>
      </c>
      <c r="B13" s="22" t="n">
        <v>53</v>
      </c>
      <c r="C13" s="22" t="n">
        <v>60</v>
      </c>
      <c r="D13" s="22" t="n">
        <v>44</v>
      </c>
      <c r="E13" s="22" t="n">
        <v>28</v>
      </c>
      <c r="F13" s="22" t="n">
        <v>28</v>
      </c>
      <c r="G13" s="22" t="n">
        <v>24</v>
      </c>
      <c r="H13" s="22" t="n">
        <v>28</v>
      </c>
      <c r="I13" s="22" t="n">
        <v>6</v>
      </c>
      <c r="J13" s="22" t="n">
        <v>40</v>
      </c>
      <c r="K13" s="22" t="n">
        <v>9</v>
      </c>
      <c r="L13" s="22" t="n">
        <v>10</v>
      </c>
      <c r="M13" s="22" t="n">
        <v>6</v>
      </c>
      <c r="N13" s="22" t="n">
        <v>3</v>
      </c>
      <c r="O13" s="22" t="n">
        <v>4</v>
      </c>
      <c r="P13" s="22" t="n">
        <v>9</v>
      </c>
      <c r="Q13" s="22" t="n">
        <v>4</v>
      </c>
      <c r="R13" s="22" t="n">
        <v>1</v>
      </c>
      <c r="S13" s="22" t="n">
        <v>2</v>
      </c>
      <c r="T13" s="22" t="n">
        <v>157</v>
      </c>
      <c r="U13" s="22" t="n">
        <v>38</v>
      </c>
      <c r="V13" s="121" t="n">
        <f aca="false">SUM(B13:U13)</f>
        <v>554</v>
      </c>
    </row>
    <row r="14" customFormat="false" ht="20.1" hidden="false" customHeight="true" outlineLevel="0" collapsed="false">
      <c r="A14" s="47" t="s">
        <v>17</v>
      </c>
      <c r="B14" s="22" t="n">
        <v>229</v>
      </c>
      <c r="C14" s="22" t="n">
        <v>245</v>
      </c>
      <c r="D14" s="22" t="n">
        <v>139</v>
      </c>
      <c r="E14" s="22" t="n">
        <v>83</v>
      </c>
      <c r="F14" s="22" t="n">
        <v>121</v>
      </c>
      <c r="G14" s="22" t="n">
        <v>75</v>
      </c>
      <c r="H14" s="22" t="n">
        <v>102</v>
      </c>
      <c r="I14" s="22" t="n">
        <v>16</v>
      </c>
      <c r="J14" s="22" t="n">
        <v>50</v>
      </c>
      <c r="K14" s="22" t="n">
        <v>37</v>
      </c>
      <c r="L14" s="22" t="n">
        <v>23</v>
      </c>
      <c r="M14" s="22" t="n">
        <v>23</v>
      </c>
      <c r="N14" s="22" t="n">
        <v>11</v>
      </c>
      <c r="O14" s="22" t="n">
        <v>16</v>
      </c>
      <c r="P14" s="22" t="n">
        <v>21</v>
      </c>
      <c r="Q14" s="22" t="n">
        <v>12</v>
      </c>
      <c r="R14" s="22" t="n">
        <v>14</v>
      </c>
      <c r="S14" s="22" t="n">
        <v>6</v>
      </c>
      <c r="T14" s="22" t="n">
        <v>365</v>
      </c>
      <c r="U14" s="22" t="n">
        <v>134</v>
      </c>
      <c r="V14" s="121" t="n">
        <f aca="false">SUM(B14:U14)</f>
        <v>1722</v>
      </c>
    </row>
    <row r="15" customFormat="false" ht="19.5" hidden="false" customHeight="true" outlineLevel="0" collapsed="false">
      <c r="A15" s="47" t="s">
        <v>18</v>
      </c>
      <c r="B15" s="22" t="n">
        <v>110</v>
      </c>
      <c r="C15" s="22" t="n">
        <v>87</v>
      </c>
      <c r="D15" s="22" t="n">
        <v>46</v>
      </c>
      <c r="E15" s="22" t="n">
        <v>38</v>
      </c>
      <c r="F15" s="22" t="n">
        <v>26</v>
      </c>
      <c r="G15" s="22" t="n">
        <v>21</v>
      </c>
      <c r="H15" s="22" t="n">
        <v>38</v>
      </c>
      <c r="I15" s="22" t="n">
        <v>5</v>
      </c>
      <c r="J15" s="22" t="n">
        <v>5</v>
      </c>
      <c r="K15" s="22" t="n">
        <v>5</v>
      </c>
      <c r="L15" s="22" t="n">
        <v>11</v>
      </c>
      <c r="M15" s="22" t="n">
        <v>10</v>
      </c>
      <c r="N15" s="22" t="n">
        <v>0</v>
      </c>
      <c r="O15" s="22" t="n">
        <v>8</v>
      </c>
      <c r="P15" s="22" t="n">
        <v>11</v>
      </c>
      <c r="Q15" s="22" t="n">
        <v>1</v>
      </c>
      <c r="R15" s="22" t="n">
        <v>7</v>
      </c>
      <c r="S15" s="22" t="n">
        <v>2</v>
      </c>
      <c r="T15" s="22" t="n">
        <v>63</v>
      </c>
      <c r="U15" s="22" t="n">
        <v>45</v>
      </c>
      <c r="V15" s="121" t="n">
        <f aca="false">SUM(B15:U15)</f>
        <v>539</v>
      </c>
    </row>
    <row r="16" customFormat="false" ht="20.1" hidden="false" customHeight="true" outlineLevel="0" collapsed="false">
      <c r="A16" s="47" t="s">
        <v>19</v>
      </c>
      <c r="B16" s="22" t="n">
        <v>234</v>
      </c>
      <c r="C16" s="22" t="n">
        <v>195</v>
      </c>
      <c r="D16" s="22" t="n">
        <v>159</v>
      </c>
      <c r="E16" s="22" t="n">
        <v>87</v>
      </c>
      <c r="F16" s="22" t="n">
        <v>38</v>
      </c>
      <c r="G16" s="22" t="n">
        <v>38</v>
      </c>
      <c r="H16" s="22" t="n">
        <v>67</v>
      </c>
      <c r="I16" s="22" t="n">
        <v>7</v>
      </c>
      <c r="J16" s="22" t="n">
        <v>21</v>
      </c>
      <c r="K16" s="22" t="n">
        <v>21</v>
      </c>
      <c r="L16" s="22" t="n">
        <v>15</v>
      </c>
      <c r="M16" s="22" t="n">
        <v>27</v>
      </c>
      <c r="N16" s="22" t="n">
        <v>1</v>
      </c>
      <c r="O16" s="22" t="n">
        <v>11</v>
      </c>
      <c r="P16" s="22" t="n">
        <v>10</v>
      </c>
      <c r="Q16" s="22" t="n">
        <v>10</v>
      </c>
      <c r="R16" s="22" t="n">
        <v>4</v>
      </c>
      <c r="S16" s="22" t="n">
        <v>4</v>
      </c>
      <c r="T16" s="22" t="n">
        <v>301</v>
      </c>
      <c r="U16" s="22" t="n">
        <v>110</v>
      </c>
      <c r="V16" s="121" t="n">
        <f aca="false">SUM(B16:U16)</f>
        <v>1360</v>
      </c>
    </row>
    <row r="17" customFormat="false" ht="20.1" hidden="false" customHeight="true" outlineLevel="0" collapsed="false">
      <c r="A17" s="47" t="s">
        <v>20</v>
      </c>
      <c r="B17" s="22" t="n">
        <v>231</v>
      </c>
      <c r="C17" s="22" t="n">
        <v>221</v>
      </c>
      <c r="D17" s="22" t="n">
        <v>129</v>
      </c>
      <c r="E17" s="22" t="n">
        <v>86</v>
      </c>
      <c r="F17" s="22" t="n">
        <v>199</v>
      </c>
      <c r="G17" s="22" t="n">
        <v>131</v>
      </c>
      <c r="H17" s="22" t="n">
        <v>133</v>
      </c>
      <c r="I17" s="22" t="n">
        <v>57</v>
      </c>
      <c r="J17" s="22" t="n">
        <v>136</v>
      </c>
      <c r="K17" s="22" t="n">
        <v>25</v>
      </c>
      <c r="L17" s="22" t="n">
        <v>28</v>
      </c>
      <c r="M17" s="22" t="n">
        <v>25</v>
      </c>
      <c r="N17" s="22" t="n">
        <v>11</v>
      </c>
      <c r="O17" s="22" t="n">
        <v>9</v>
      </c>
      <c r="P17" s="22" t="n">
        <v>33</v>
      </c>
      <c r="Q17" s="22" t="n">
        <v>14</v>
      </c>
      <c r="R17" s="22" t="n">
        <v>13</v>
      </c>
      <c r="S17" s="22" t="n">
        <v>7</v>
      </c>
      <c r="T17" s="22" t="n">
        <v>252</v>
      </c>
      <c r="U17" s="22" t="n">
        <v>130</v>
      </c>
      <c r="V17" s="121" t="n">
        <f aca="false">SUM(B17:U17)</f>
        <v>1870</v>
      </c>
    </row>
    <row r="18" customFormat="false" ht="20.1" hidden="false" customHeight="true" outlineLevel="0" collapsed="false">
      <c r="A18" s="47" t="s">
        <v>21</v>
      </c>
      <c r="B18" s="22" t="n">
        <v>927</v>
      </c>
      <c r="C18" s="22" t="n">
        <v>841</v>
      </c>
      <c r="D18" s="22" t="n">
        <v>627</v>
      </c>
      <c r="E18" s="22" t="n">
        <v>381</v>
      </c>
      <c r="F18" s="22" t="n">
        <v>244</v>
      </c>
      <c r="G18" s="22" t="n">
        <v>206</v>
      </c>
      <c r="H18" s="22" t="n">
        <v>423</v>
      </c>
      <c r="I18" s="22" t="n">
        <v>41</v>
      </c>
      <c r="J18" s="22" t="n">
        <v>79</v>
      </c>
      <c r="K18" s="22" t="n">
        <v>89</v>
      </c>
      <c r="L18" s="22" t="n">
        <v>117</v>
      </c>
      <c r="M18" s="22" t="n">
        <v>120</v>
      </c>
      <c r="N18" s="22" t="n">
        <v>39</v>
      </c>
      <c r="O18" s="22" t="n">
        <v>32</v>
      </c>
      <c r="P18" s="22" t="n">
        <v>47</v>
      </c>
      <c r="Q18" s="22" t="n">
        <v>25</v>
      </c>
      <c r="R18" s="22" t="n">
        <v>99</v>
      </c>
      <c r="S18" s="22" t="n">
        <v>20</v>
      </c>
      <c r="T18" s="22" t="n">
        <v>573</v>
      </c>
      <c r="U18" s="22" t="n">
        <v>443</v>
      </c>
      <c r="V18" s="121" t="n">
        <f aca="false">SUM(B18:U18)</f>
        <v>5373</v>
      </c>
    </row>
    <row r="19" customFormat="false" ht="20.1" hidden="false" customHeight="true" outlineLevel="0" collapsed="false">
      <c r="A19" s="47" t="s">
        <v>22</v>
      </c>
      <c r="B19" s="22" t="n">
        <v>97</v>
      </c>
      <c r="C19" s="22" t="n">
        <v>65</v>
      </c>
      <c r="D19" s="22" t="n">
        <v>37</v>
      </c>
      <c r="E19" s="22" t="n">
        <v>20</v>
      </c>
      <c r="F19" s="22" t="n">
        <v>17</v>
      </c>
      <c r="G19" s="22" t="n">
        <v>22</v>
      </c>
      <c r="H19" s="22" t="n">
        <v>22</v>
      </c>
      <c r="I19" s="22" t="n">
        <v>4</v>
      </c>
      <c r="J19" s="22" t="n">
        <v>3</v>
      </c>
      <c r="K19" s="22" t="n">
        <v>13</v>
      </c>
      <c r="L19" s="22" t="n">
        <v>6</v>
      </c>
      <c r="M19" s="22" t="n">
        <v>8</v>
      </c>
      <c r="N19" s="22" t="n">
        <v>0</v>
      </c>
      <c r="O19" s="22" t="n">
        <v>2</v>
      </c>
      <c r="P19" s="22" t="n">
        <v>1</v>
      </c>
      <c r="Q19" s="22" t="n">
        <v>1</v>
      </c>
      <c r="R19" s="22" t="n">
        <v>5</v>
      </c>
      <c r="S19" s="22" t="n">
        <v>2</v>
      </c>
      <c r="T19" s="22" t="n">
        <v>119</v>
      </c>
      <c r="U19" s="22" t="n">
        <v>29</v>
      </c>
      <c r="V19" s="121" t="n">
        <f aca="false">SUM(B19:U19)</f>
        <v>473</v>
      </c>
    </row>
    <row r="20" customFormat="false" ht="20.1" hidden="false" customHeight="true" outlineLevel="0" collapsed="false">
      <c r="A20" s="47" t="s">
        <v>23</v>
      </c>
      <c r="B20" s="22" t="n">
        <v>60</v>
      </c>
      <c r="C20" s="22" t="n">
        <v>52</v>
      </c>
      <c r="D20" s="22" t="n">
        <v>40</v>
      </c>
      <c r="E20" s="22" t="n">
        <v>15</v>
      </c>
      <c r="F20" s="22" t="n">
        <v>28</v>
      </c>
      <c r="G20" s="22" t="n">
        <v>15</v>
      </c>
      <c r="H20" s="22" t="n">
        <v>24</v>
      </c>
      <c r="I20" s="22" t="n">
        <v>7</v>
      </c>
      <c r="J20" s="22" t="n">
        <v>64</v>
      </c>
      <c r="K20" s="22" t="n">
        <v>12</v>
      </c>
      <c r="L20" s="22" t="n">
        <v>6</v>
      </c>
      <c r="M20" s="22" t="n">
        <v>9</v>
      </c>
      <c r="N20" s="22" t="n">
        <v>2</v>
      </c>
      <c r="O20" s="22" t="n">
        <v>8</v>
      </c>
      <c r="P20" s="22" t="n">
        <v>6</v>
      </c>
      <c r="Q20" s="22" t="n">
        <v>3</v>
      </c>
      <c r="R20" s="22" t="n">
        <v>1</v>
      </c>
      <c r="S20" s="22" t="n">
        <v>2</v>
      </c>
      <c r="T20" s="22" t="n">
        <v>115</v>
      </c>
      <c r="U20" s="22" t="n">
        <v>44</v>
      </c>
      <c r="V20" s="121" t="n">
        <f aca="false">SUM(B20:U20)</f>
        <v>513</v>
      </c>
    </row>
    <row r="21" customFormat="false" ht="20.1" hidden="false" customHeight="true" outlineLevel="0" collapsed="false">
      <c r="A21" s="47" t="s">
        <v>24</v>
      </c>
      <c r="B21" s="22" t="n">
        <v>19</v>
      </c>
      <c r="C21" s="22" t="n">
        <v>22</v>
      </c>
      <c r="D21" s="22" t="n">
        <v>13</v>
      </c>
      <c r="E21" s="22" t="n">
        <v>19</v>
      </c>
      <c r="F21" s="22" t="n">
        <v>43</v>
      </c>
      <c r="G21" s="22" t="n">
        <v>29</v>
      </c>
      <c r="H21" s="22" t="n">
        <v>6</v>
      </c>
      <c r="I21" s="22" t="n">
        <v>12</v>
      </c>
      <c r="J21" s="22" t="n">
        <v>36</v>
      </c>
      <c r="K21" s="22" t="n">
        <v>3</v>
      </c>
      <c r="L21" s="22" t="n">
        <v>8</v>
      </c>
      <c r="M21" s="22" t="n">
        <v>0</v>
      </c>
      <c r="N21" s="22" t="n">
        <v>2</v>
      </c>
      <c r="O21" s="22" t="n">
        <v>3</v>
      </c>
      <c r="P21" s="22" t="n">
        <v>0</v>
      </c>
      <c r="Q21" s="22" t="n">
        <v>5</v>
      </c>
      <c r="R21" s="22" t="n">
        <v>1</v>
      </c>
      <c r="S21" s="22" t="n">
        <v>2</v>
      </c>
      <c r="T21" s="22" t="n">
        <v>52</v>
      </c>
      <c r="U21" s="22" t="n">
        <v>30</v>
      </c>
      <c r="V21" s="121" t="n">
        <f aca="false">SUM(B21:U21)</f>
        <v>305</v>
      </c>
    </row>
    <row r="22" customFormat="false" ht="20.1" hidden="false" customHeight="true" outlineLevel="0" collapsed="false">
      <c r="A22" s="47" t="s">
        <v>25</v>
      </c>
      <c r="B22" s="22" t="n">
        <v>49</v>
      </c>
      <c r="C22" s="22" t="n">
        <v>37</v>
      </c>
      <c r="D22" s="22" t="n">
        <v>20</v>
      </c>
      <c r="E22" s="22" t="n">
        <v>20</v>
      </c>
      <c r="F22" s="22" t="n">
        <v>37</v>
      </c>
      <c r="G22" s="22" t="n">
        <v>18</v>
      </c>
      <c r="H22" s="22" t="n">
        <v>10</v>
      </c>
      <c r="I22" s="22" t="n">
        <v>8</v>
      </c>
      <c r="J22" s="22" t="n">
        <v>6</v>
      </c>
      <c r="K22" s="22" t="n">
        <v>2</v>
      </c>
      <c r="L22" s="22" t="n">
        <v>5</v>
      </c>
      <c r="M22" s="22" t="n">
        <v>13</v>
      </c>
      <c r="N22" s="22" t="n">
        <v>2</v>
      </c>
      <c r="O22" s="22" t="n">
        <v>12</v>
      </c>
      <c r="P22" s="22" t="n">
        <v>5</v>
      </c>
      <c r="Q22" s="22" t="n">
        <v>7</v>
      </c>
      <c r="R22" s="22" t="n">
        <v>3</v>
      </c>
      <c r="S22" s="22" t="n">
        <v>1</v>
      </c>
      <c r="T22" s="22" t="n">
        <v>77</v>
      </c>
      <c r="U22" s="22" t="n">
        <v>21</v>
      </c>
      <c r="V22" s="121" t="n">
        <f aca="false">SUM(B22:U22)</f>
        <v>353</v>
      </c>
    </row>
    <row r="23" customFormat="false" ht="20.1" hidden="false" customHeight="true" outlineLevel="0" collapsed="false">
      <c r="A23" s="47" t="s">
        <v>26</v>
      </c>
      <c r="B23" s="22" t="n">
        <v>1</v>
      </c>
      <c r="C23" s="22" t="n">
        <v>5</v>
      </c>
      <c r="D23" s="22" t="n">
        <v>3</v>
      </c>
      <c r="E23" s="22" t="n">
        <v>2</v>
      </c>
      <c r="F23" s="22" t="n">
        <v>0</v>
      </c>
      <c r="G23" s="22" t="n">
        <v>1</v>
      </c>
      <c r="H23" s="22" t="n">
        <v>1</v>
      </c>
      <c r="I23" s="22" t="n">
        <v>1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2</v>
      </c>
      <c r="U23" s="22" t="n">
        <v>0</v>
      </c>
      <c r="V23" s="121" t="n">
        <f aca="false">SUM(B23:U23)</f>
        <v>19</v>
      </c>
    </row>
    <row r="24" customFormat="false" ht="20.1" hidden="false" customHeight="true" outlineLevel="0" collapsed="false">
      <c r="A24" s="47" t="s">
        <v>27</v>
      </c>
      <c r="B24" s="22" t="n">
        <v>19</v>
      </c>
      <c r="C24" s="22" t="n">
        <v>34</v>
      </c>
      <c r="D24" s="22" t="n">
        <v>7</v>
      </c>
      <c r="E24" s="22" t="n">
        <v>23</v>
      </c>
      <c r="F24" s="22" t="n">
        <v>6</v>
      </c>
      <c r="G24" s="22" t="n">
        <v>23</v>
      </c>
      <c r="H24" s="22" t="n">
        <v>4</v>
      </c>
      <c r="I24" s="22" t="n">
        <v>9</v>
      </c>
      <c r="J24" s="22" t="n">
        <v>3</v>
      </c>
      <c r="K24" s="22" t="n">
        <v>1</v>
      </c>
      <c r="L24" s="22" t="n">
        <v>3</v>
      </c>
      <c r="M24" s="22" t="n">
        <v>3</v>
      </c>
      <c r="N24" s="22" t="n">
        <v>4</v>
      </c>
      <c r="O24" s="22" t="n">
        <v>8</v>
      </c>
      <c r="P24" s="22" t="n">
        <v>3</v>
      </c>
      <c r="Q24" s="22" t="n">
        <v>2</v>
      </c>
      <c r="R24" s="22" t="n">
        <v>2</v>
      </c>
      <c r="S24" s="22" t="n">
        <v>2</v>
      </c>
      <c r="T24" s="22" t="n">
        <v>23</v>
      </c>
      <c r="U24" s="22" t="n">
        <v>15</v>
      </c>
      <c r="V24" s="121" t="n">
        <f aca="false">SUM(B24:U24)</f>
        <v>194</v>
      </c>
    </row>
    <row r="25" customFormat="false" ht="20.1" hidden="false" customHeight="true" outlineLevel="0" collapsed="false">
      <c r="A25" s="47" t="s">
        <v>28</v>
      </c>
      <c r="B25" s="22" t="n">
        <v>616</v>
      </c>
      <c r="C25" s="22" t="n">
        <v>479</v>
      </c>
      <c r="D25" s="22" t="n">
        <v>310</v>
      </c>
      <c r="E25" s="22" t="n">
        <v>238</v>
      </c>
      <c r="F25" s="22" t="n">
        <v>120</v>
      </c>
      <c r="G25" s="22" t="n">
        <v>104</v>
      </c>
      <c r="H25" s="22" t="n">
        <v>298</v>
      </c>
      <c r="I25" s="22" t="n">
        <v>18</v>
      </c>
      <c r="J25" s="22" t="n">
        <v>59</v>
      </c>
      <c r="K25" s="22" t="n">
        <v>52</v>
      </c>
      <c r="L25" s="22" t="n">
        <v>53</v>
      </c>
      <c r="M25" s="22" t="n">
        <v>92</v>
      </c>
      <c r="N25" s="22" t="n">
        <v>13</v>
      </c>
      <c r="O25" s="22" t="n">
        <v>11</v>
      </c>
      <c r="P25" s="22" t="n">
        <v>26</v>
      </c>
      <c r="Q25" s="22" t="n">
        <v>8</v>
      </c>
      <c r="R25" s="22" t="n">
        <v>66</v>
      </c>
      <c r="S25" s="22" t="n">
        <v>17</v>
      </c>
      <c r="T25" s="22" t="n">
        <v>149</v>
      </c>
      <c r="U25" s="22" t="n">
        <v>289</v>
      </c>
      <c r="V25" s="121" t="n">
        <f aca="false">SUM(B25:U25)</f>
        <v>3018</v>
      </c>
    </row>
    <row r="26" customFormat="false" ht="20.1" hidden="false" customHeight="true" outlineLevel="0" collapsed="false">
      <c r="A26" s="48" t="s">
        <v>29</v>
      </c>
      <c r="B26" s="27" t="n">
        <v>3</v>
      </c>
      <c r="C26" s="27" t="n">
        <v>2</v>
      </c>
      <c r="D26" s="27" t="n">
        <v>0</v>
      </c>
      <c r="E26" s="27" t="n">
        <v>1</v>
      </c>
      <c r="F26" s="27" t="n">
        <v>11</v>
      </c>
      <c r="G26" s="27" t="n">
        <v>2</v>
      </c>
      <c r="H26" s="27" t="n">
        <v>0</v>
      </c>
      <c r="I26" s="27" t="n">
        <v>1</v>
      </c>
      <c r="J26" s="27" t="n">
        <v>7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1</v>
      </c>
      <c r="U26" s="27" t="n">
        <v>0</v>
      </c>
      <c r="V26" s="122" t="n">
        <f aca="false">SUM(B26:U26)</f>
        <v>28</v>
      </c>
      <c r="W26" s="57"/>
    </row>
    <row r="27" customFormat="false" ht="25.5" hidden="false" customHeight="true" outlineLevel="0" collapsed="false">
      <c r="A27" s="125" t="s">
        <v>30</v>
      </c>
      <c r="B27" s="33" t="n">
        <f aca="false">SUM(B8:B26)</f>
        <v>3366</v>
      </c>
      <c r="C27" s="33" t="n">
        <f aca="false">SUM(C8:C26)</f>
        <v>3116</v>
      </c>
      <c r="D27" s="33" t="n">
        <f aca="false">SUM(D8:D26)</f>
        <v>2008</v>
      </c>
      <c r="E27" s="33" t="n">
        <f aca="false">SUM(E8:E26)</f>
        <v>1328</v>
      </c>
      <c r="F27" s="33" t="n">
        <f aca="false">SUM(F8:F26)</f>
        <v>1275</v>
      </c>
      <c r="G27" s="33" t="n">
        <f aca="false">SUM(G8:G26)</f>
        <v>1015</v>
      </c>
      <c r="H27" s="33" t="n">
        <f aca="false">SUM(H8:H26)</f>
        <v>1495</v>
      </c>
      <c r="I27" s="33" t="n">
        <f aca="false">SUM(I8:I26)</f>
        <v>267</v>
      </c>
      <c r="J27" s="33" t="n">
        <f aca="false">SUM(J8:J26)</f>
        <v>711</v>
      </c>
      <c r="K27" s="33" t="n">
        <f aca="false">SUM(K8:K26)</f>
        <v>331</v>
      </c>
      <c r="L27" s="33" t="n">
        <f aca="false">SUM(L8:L26)</f>
        <v>367</v>
      </c>
      <c r="M27" s="33" t="n">
        <f aca="false">SUM(M8:M26)</f>
        <v>414</v>
      </c>
      <c r="N27" s="33" t="n">
        <f aca="false">SUM(N8:N26)</f>
        <v>117</v>
      </c>
      <c r="O27" s="33" t="n">
        <f aca="false">SUM(O8:O26)</f>
        <v>186</v>
      </c>
      <c r="P27" s="33" t="n">
        <f aca="false">SUM(P8:P26)</f>
        <v>221</v>
      </c>
      <c r="Q27" s="33" t="n">
        <f aca="false">SUM(Q8:Q26)</f>
        <v>136</v>
      </c>
      <c r="R27" s="33" t="n">
        <f aca="false">SUM(R8:R26)</f>
        <v>261</v>
      </c>
      <c r="S27" s="33" t="n">
        <f aca="false">SUM(S8:S26)</f>
        <v>91</v>
      </c>
      <c r="T27" s="33" t="n">
        <f aca="false">SUM(T8:T26)</f>
        <v>3722</v>
      </c>
      <c r="U27" s="33" t="n">
        <v>1667</v>
      </c>
      <c r="V27" s="67" t="n">
        <f aca="false">SUM(V8:V26)</f>
        <v>22109</v>
      </c>
      <c r="W27" s="57"/>
    </row>
    <row r="28" customFormat="false" ht="20.1" hidden="false" customHeight="true" outlineLevel="0" collapsed="false">
      <c r="A28" s="16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7"/>
    </row>
    <row r="29" customFormat="false" ht="20.1" hidden="false" customHeight="true" outlineLevel="0" collapsed="false">
      <c r="A29" s="1" t="s">
        <v>329</v>
      </c>
      <c r="I29" s="1" t="s">
        <v>330</v>
      </c>
    </row>
    <row r="30" customFormat="false" ht="12.75" hidden="false" customHeight="false" outlineLevel="0" collapsed="false">
      <c r="A30" s="1" t="s">
        <v>331</v>
      </c>
      <c r="I30" s="1" t="s">
        <v>332</v>
      </c>
    </row>
    <row r="31" customFormat="false" ht="12.75" hidden="false" customHeight="false" outlineLevel="0" collapsed="false">
      <c r="A31" s="1" t="s">
        <v>333</v>
      </c>
      <c r="I31" s="1" t="s">
        <v>157</v>
      </c>
    </row>
    <row r="32" customFormat="false" ht="12.75" hidden="false" customHeight="false" outlineLevel="0" collapsed="false">
      <c r="A32" s="1" t="s">
        <v>334</v>
      </c>
      <c r="B32" s="1" t="s">
        <v>155</v>
      </c>
      <c r="I32" s="1" t="s">
        <v>158</v>
      </c>
    </row>
    <row r="33" customFormat="false" ht="12.75" hidden="false" customHeight="false" outlineLevel="0" collapsed="false">
      <c r="A33" s="1" t="s">
        <v>335</v>
      </c>
      <c r="I33" s="1" t="s">
        <v>336</v>
      </c>
    </row>
    <row r="34" customFormat="false" ht="12.75" hidden="false" customHeight="false" outlineLevel="0" collapsed="false">
      <c r="A34" s="1" t="s">
        <v>337</v>
      </c>
      <c r="I34" s="1" t="s">
        <v>160</v>
      </c>
    </row>
    <row r="35" customFormat="false" ht="12.75" hidden="false" customHeight="false" outlineLevel="0" collapsed="false">
      <c r="A35" s="1" t="s">
        <v>150</v>
      </c>
      <c r="I35" s="1" t="s">
        <v>338</v>
      </c>
    </row>
    <row r="36" customFormat="false" ht="12.75" hidden="false" customHeight="false" outlineLevel="0" collapsed="false">
      <c r="A36" s="1" t="s">
        <v>151</v>
      </c>
      <c r="I36" s="1" t="s">
        <v>162</v>
      </c>
    </row>
    <row r="37" customFormat="false" ht="12.75" hidden="false" customHeight="false" outlineLevel="0" collapsed="false">
      <c r="A37" s="1" t="s">
        <v>152</v>
      </c>
      <c r="I37" s="1" t="s">
        <v>339</v>
      </c>
    </row>
    <row r="38" customFormat="false" ht="12.75" hidden="false" customHeight="false" outlineLevel="0" collapsed="false">
      <c r="A38" s="1" t="s">
        <v>153</v>
      </c>
      <c r="I38" s="1" t="s">
        <v>164</v>
      </c>
    </row>
    <row r="39" customFormat="false" ht="12.75" hidden="false" customHeight="false" outlineLevel="0" collapsed="false">
      <c r="I39" s="1" t="s">
        <v>155</v>
      </c>
    </row>
    <row r="40" customFormat="false" ht="12.75" hidden="false" customHeight="false" outlineLevel="0" collapsed="false">
      <c r="A40" s="38" t="s">
        <v>340</v>
      </c>
    </row>
  </sheetData>
  <mergeCells count="6">
    <mergeCell ref="A2:V2"/>
    <mergeCell ref="A3:V3"/>
    <mergeCell ref="A4:V4"/>
    <mergeCell ref="A6:A7"/>
    <mergeCell ref="B6:U6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U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62" width="8.41"/>
    <col collapsed="false" customWidth="true" hidden="false" outlineLevel="0" max="3" min="3" style="162" width="5.71"/>
    <col collapsed="false" customWidth="true" hidden="false" outlineLevel="0" max="5" min="4" style="162" width="7.56"/>
    <col collapsed="false" customWidth="true" hidden="false" outlineLevel="0" max="6" min="6" style="162" width="5.71"/>
    <col collapsed="false" customWidth="true" hidden="false" outlineLevel="0" max="21" min="7" style="1" width="5.71"/>
    <col collapsed="false" customWidth="true" hidden="false" outlineLevel="0" max="23" min="22" style="39" width="5.71"/>
    <col collapsed="false" customWidth="true" hidden="false" outlineLevel="0" max="24" min="24" style="39" width="7.14"/>
    <col collapsed="false" customWidth="true" hidden="false" outlineLevel="0" max="25" min="25" style="39" width="5.71"/>
    <col collapsed="false" customWidth="true" hidden="false" outlineLevel="0" max="26" min="26" style="1" width="5.71"/>
    <col collapsed="false" customWidth="true" hidden="false" outlineLevel="0" max="27" min="27" style="2" width="5.71"/>
    <col collapsed="false" customWidth="true" hidden="false" outlineLevel="0" max="28" min="28" style="1" width="29.41"/>
    <col collapsed="false" customWidth="true" hidden="false" outlineLevel="0" max="29" min="29" style="1" width="8.41"/>
    <col collapsed="false" customWidth="true" hidden="false" outlineLevel="0" max="72" min="30" style="1" width="5.71"/>
    <col collapsed="false" customWidth="false" hidden="false" outlineLevel="0" max="257" min="73" style="1" width="11.42"/>
  </cols>
  <sheetData>
    <row r="2" customFormat="false" ht="1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</row>
    <row r="3" customFormat="false" ht="15" hidden="false" customHeight="true" outlineLevel="0" collapsed="false">
      <c r="A3" s="5" t="s">
        <v>3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2"/>
    </row>
    <row r="4" customFormat="false" ht="15" hidden="false" customHeight="true" outlineLevel="0" collapsed="false">
      <c r="A4" s="5" t="s">
        <v>3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23"/>
      <c r="Z4" s="123"/>
      <c r="AA4" s="123"/>
    </row>
    <row r="5" customFormat="false" ht="15" hidden="false" customHeight="true" outlineLevel="0" collapsed="false">
      <c r="B5" s="1"/>
      <c r="C5" s="1"/>
      <c r="D5" s="1"/>
      <c r="E5" s="1"/>
      <c r="F5" s="1"/>
      <c r="V5" s="1"/>
      <c r="W5" s="1"/>
      <c r="X5" s="1"/>
      <c r="Y5" s="1"/>
      <c r="AA5" s="1"/>
    </row>
    <row r="6" customFormat="false" ht="30.75" hidden="false" customHeight="true" outlineLevel="0" collapsed="false">
      <c r="A6" s="59" t="s">
        <v>79</v>
      </c>
      <c r="B6" s="8" t="s">
        <v>344</v>
      </c>
      <c r="C6" s="13" t="n">
        <v>1</v>
      </c>
      <c r="D6" s="13" t="n">
        <v>2</v>
      </c>
      <c r="E6" s="13" t="n">
        <v>3</v>
      </c>
      <c r="F6" s="13" t="n">
        <v>4</v>
      </c>
      <c r="G6" s="163" t="s">
        <v>345</v>
      </c>
      <c r="H6" s="163" t="s">
        <v>346</v>
      </c>
      <c r="I6" s="163" t="s">
        <v>224</v>
      </c>
      <c r="J6" s="163" t="s">
        <v>225</v>
      </c>
      <c r="K6" s="163" t="s">
        <v>226</v>
      </c>
      <c r="L6" s="163" t="s">
        <v>227</v>
      </c>
      <c r="M6" s="163" t="s">
        <v>228</v>
      </c>
      <c r="N6" s="163" t="s">
        <v>229</v>
      </c>
      <c r="O6" s="163" t="s">
        <v>230</v>
      </c>
      <c r="P6" s="163" t="s">
        <v>347</v>
      </c>
      <c r="Q6" s="163" t="s">
        <v>348</v>
      </c>
      <c r="R6" s="163" t="s">
        <v>349</v>
      </c>
      <c r="S6" s="163" t="s">
        <v>350</v>
      </c>
      <c r="T6" s="163" t="s">
        <v>351</v>
      </c>
      <c r="U6" s="163" t="s">
        <v>352</v>
      </c>
      <c r="V6" s="163" t="s">
        <v>353</v>
      </c>
      <c r="W6" s="163" t="s">
        <v>354</v>
      </c>
      <c r="X6" s="164" t="s">
        <v>50</v>
      </c>
      <c r="Y6" s="1"/>
      <c r="AA6" s="1"/>
    </row>
    <row r="7" customFormat="false" ht="24.95" hidden="false" customHeight="true" outlineLevel="0" collapsed="false">
      <c r="A7" s="46" t="s">
        <v>355</v>
      </c>
      <c r="B7" s="16" t="n">
        <v>0</v>
      </c>
      <c r="C7" s="16" t="n">
        <v>5</v>
      </c>
      <c r="D7" s="16" t="n">
        <v>1</v>
      </c>
      <c r="E7" s="16" t="n">
        <v>0</v>
      </c>
      <c r="F7" s="16" t="n">
        <v>0</v>
      </c>
      <c r="G7" s="16" t="n">
        <v>5</v>
      </c>
      <c r="H7" s="16" t="n">
        <v>8</v>
      </c>
      <c r="I7" s="16" t="n">
        <v>9</v>
      </c>
      <c r="J7" s="16" t="n">
        <v>14</v>
      </c>
      <c r="K7" s="16" t="n">
        <v>18</v>
      </c>
      <c r="L7" s="16" t="n">
        <v>38</v>
      </c>
      <c r="M7" s="16" t="n">
        <v>51</v>
      </c>
      <c r="N7" s="16" t="n">
        <v>75</v>
      </c>
      <c r="O7" s="16" t="n">
        <v>100</v>
      </c>
      <c r="P7" s="16" t="n">
        <v>201</v>
      </c>
      <c r="Q7" s="16" t="n">
        <v>210</v>
      </c>
      <c r="R7" s="16" t="n">
        <v>270</v>
      </c>
      <c r="S7" s="16" t="n">
        <v>340</v>
      </c>
      <c r="T7" s="16" t="n">
        <v>378</v>
      </c>
      <c r="U7" s="16" t="n">
        <v>434</v>
      </c>
      <c r="V7" s="16" t="n">
        <v>1180</v>
      </c>
      <c r="W7" s="16" t="n">
        <v>29</v>
      </c>
      <c r="X7" s="120" t="n">
        <f aca="false">SUM(B7:W7)</f>
        <v>3366</v>
      </c>
      <c r="Y7" s="1"/>
      <c r="AA7" s="162"/>
      <c r="AB7" s="162"/>
      <c r="AC7" s="162"/>
      <c r="AU7" s="57"/>
    </row>
    <row r="8" customFormat="false" ht="24.95" hidden="false" customHeight="true" outlineLevel="0" collapsed="false">
      <c r="A8" s="47" t="s">
        <v>356</v>
      </c>
      <c r="B8" s="22" t="n">
        <v>4</v>
      </c>
      <c r="C8" s="22" t="n">
        <v>4</v>
      </c>
      <c r="D8" s="22" t="n">
        <v>8</v>
      </c>
      <c r="E8" s="22" t="n">
        <v>11</v>
      </c>
      <c r="F8" s="22" t="n">
        <v>9</v>
      </c>
      <c r="G8" s="22" t="n">
        <v>29</v>
      </c>
      <c r="H8" s="22" t="n">
        <v>31</v>
      </c>
      <c r="I8" s="22" t="n">
        <v>40</v>
      </c>
      <c r="J8" s="22" t="n">
        <v>33</v>
      </c>
      <c r="K8" s="22" t="n">
        <v>36</v>
      </c>
      <c r="L8" s="22" t="n">
        <v>51</v>
      </c>
      <c r="M8" s="22" t="n">
        <v>75</v>
      </c>
      <c r="N8" s="22" t="n">
        <v>138</v>
      </c>
      <c r="O8" s="22" t="n">
        <v>167</v>
      </c>
      <c r="P8" s="22" t="n">
        <v>250</v>
      </c>
      <c r="Q8" s="22" t="n">
        <v>269</v>
      </c>
      <c r="R8" s="22" t="n">
        <v>329</v>
      </c>
      <c r="S8" s="22" t="n">
        <v>320</v>
      </c>
      <c r="T8" s="22" t="n">
        <v>333</v>
      </c>
      <c r="U8" s="22" t="n">
        <v>381</v>
      </c>
      <c r="V8" s="22" t="n">
        <v>570</v>
      </c>
      <c r="W8" s="22" t="n">
        <v>28</v>
      </c>
      <c r="X8" s="121" t="n">
        <v>3116</v>
      </c>
      <c r="Y8" s="1"/>
      <c r="Z8" s="162"/>
      <c r="AA8" s="162"/>
      <c r="AB8" s="162"/>
      <c r="AC8" s="162"/>
      <c r="AU8" s="57"/>
    </row>
    <row r="9" customFormat="false" ht="24.95" hidden="false" customHeight="true" outlineLevel="0" collapsed="false">
      <c r="A9" s="47" t="s">
        <v>146</v>
      </c>
      <c r="B9" s="22" t="n">
        <v>0</v>
      </c>
      <c r="C9" s="22" t="n">
        <v>3</v>
      </c>
      <c r="D9" s="22" t="n">
        <v>1</v>
      </c>
      <c r="E9" s="22" t="n">
        <v>1</v>
      </c>
      <c r="F9" s="22" t="n">
        <v>0</v>
      </c>
      <c r="G9" s="22" t="n">
        <v>0</v>
      </c>
      <c r="H9" s="22" t="n">
        <v>2</v>
      </c>
      <c r="I9" s="22" t="n">
        <v>5</v>
      </c>
      <c r="J9" s="22" t="n">
        <v>6</v>
      </c>
      <c r="K9" s="22" t="n">
        <v>11</v>
      </c>
      <c r="L9" s="22" t="n">
        <v>12</v>
      </c>
      <c r="M9" s="22" t="n">
        <v>26</v>
      </c>
      <c r="N9" s="22" t="n">
        <v>56</v>
      </c>
      <c r="O9" s="22" t="n">
        <v>101</v>
      </c>
      <c r="P9" s="22" t="n">
        <v>123</v>
      </c>
      <c r="Q9" s="22" t="n">
        <v>122</v>
      </c>
      <c r="R9" s="22" t="n">
        <v>171</v>
      </c>
      <c r="S9" s="22" t="n">
        <v>198</v>
      </c>
      <c r="T9" s="22" t="n">
        <v>234</v>
      </c>
      <c r="U9" s="22" t="n">
        <v>290</v>
      </c>
      <c r="V9" s="22" t="n">
        <v>637</v>
      </c>
      <c r="W9" s="22" t="n">
        <v>9</v>
      </c>
      <c r="X9" s="121" t="n">
        <f aca="false">SUM(B9:W9)</f>
        <v>2008</v>
      </c>
      <c r="Y9" s="1"/>
      <c r="Z9" s="162"/>
      <c r="AA9" s="162"/>
      <c r="AB9" s="162"/>
      <c r="AC9" s="162"/>
      <c r="AU9" s="57"/>
    </row>
    <row r="10" customFormat="false" ht="24.95" hidden="false" customHeight="true" outlineLevel="0" collapsed="false">
      <c r="A10" s="47" t="s">
        <v>357</v>
      </c>
      <c r="B10" s="22" t="n">
        <v>160</v>
      </c>
      <c r="C10" s="22" t="n">
        <v>38</v>
      </c>
      <c r="D10" s="22" t="n">
        <v>23</v>
      </c>
      <c r="E10" s="22" t="n">
        <v>11</v>
      </c>
      <c r="F10" s="22" t="n">
        <v>7</v>
      </c>
      <c r="G10" s="22" t="n">
        <v>25</v>
      </c>
      <c r="H10" s="22" t="n">
        <v>9</v>
      </c>
      <c r="I10" s="22" t="n">
        <v>10</v>
      </c>
      <c r="J10" s="22" t="n">
        <v>20</v>
      </c>
      <c r="K10" s="22" t="n">
        <v>13</v>
      </c>
      <c r="L10" s="22" t="n">
        <v>13</v>
      </c>
      <c r="M10" s="22" t="n">
        <v>15</v>
      </c>
      <c r="N10" s="22" t="n">
        <v>22</v>
      </c>
      <c r="O10" s="22" t="n">
        <v>29</v>
      </c>
      <c r="P10" s="22" t="n">
        <v>30</v>
      </c>
      <c r="Q10" s="22" t="n">
        <v>44</v>
      </c>
      <c r="R10" s="22" t="n">
        <v>66</v>
      </c>
      <c r="S10" s="22" t="n">
        <v>85</v>
      </c>
      <c r="T10" s="22" t="n">
        <v>93</v>
      </c>
      <c r="U10" s="22" t="n">
        <v>140</v>
      </c>
      <c r="V10" s="22" t="n">
        <v>465</v>
      </c>
      <c r="W10" s="22" t="n">
        <v>10</v>
      </c>
      <c r="X10" s="121" t="n">
        <f aca="false">SUM(B10:W10)</f>
        <v>1328</v>
      </c>
      <c r="Y10" s="1"/>
      <c r="Z10" s="162"/>
      <c r="AA10" s="162"/>
      <c r="AB10" s="162"/>
      <c r="AC10" s="162"/>
      <c r="AU10" s="57"/>
    </row>
    <row r="11" customFormat="false" ht="24.95" hidden="false" customHeight="true" outlineLevel="0" collapsed="false">
      <c r="A11" s="47" t="s">
        <v>358</v>
      </c>
      <c r="B11" s="22" t="n">
        <v>19</v>
      </c>
      <c r="C11" s="22" t="n">
        <v>21</v>
      </c>
      <c r="D11" s="22" t="n">
        <v>13</v>
      </c>
      <c r="E11" s="22" t="n">
        <v>9</v>
      </c>
      <c r="F11" s="22" t="n">
        <v>8</v>
      </c>
      <c r="G11" s="22" t="n">
        <v>49</v>
      </c>
      <c r="H11" s="22" t="n">
        <v>58</v>
      </c>
      <c r="I11" s="22" t="n">
        <v>104</v>
      </c>
      <c r="J11" s="22" t="n">
        <v>167</v>
      </c>
      <c r="K11" s="22" t="n">
        <v>113</v>
      </c>
      <c r="L11" s="22" t="n">
        <v>98</v>
      </c>
      <c r="M11" s="22" t="n">
        <v>110</v>
      </c>
      <c r="N11" s="22" t="n">
        <v>91</v>
      </c>
      <c r="O11" s="22" t="n">
        <v>71</v>
      </c>
      <c r="P11" s="22" t="n">
        <v>74</v>
      </c>
      <c r="Q11" s="22" t="n">
        <v>58</v>
      </c>
      <c r="R11" s="22" t="n">
        <v>39</v>
      </c>
      <c r="S11" s="22" t="n">
        <v>37</v>
      </c>
      <c r="T11" s="22" t="n">
        <v>35</v>
      </c>
      <c r="U11" s="22" t="n">
        <v>31</v>
      </c>
      <c r="V11" s="22" t="n">
        <v>41</v>
      </c>
      <c r="W11" s="22" t="n">
        <v>29</v>
      </c>
      <c r="X11" s="121" t="n">
        <f aca="false">SUM(B11:W11)</f>
        <v>1275</v>
      </c>
      <c r="Y11" s="1"/>
      <c r="Z11" s="162"/>
      <c r="AA11" s="162"/>
      <c r="AB11" s="162"/>
      <c r="AC11" s="162"/>
      <c r="AU11" s="57"/>
    </row>
    <row r="12" customFormat="false" ht="24.95" hidden="false" customHeight="true" outlineLevel="0" collapsed="false">
      <c r="A12" s="47" t="s">
        <v>337</v>
      </c>
      <c r="B12" s="22" t="n">
        <v>101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3</v>
      </c>
      <c r="X12" s="121" t="n">
        <f aca="false">SUM(B12:W12)</f>
        <v>1015</v>
      </c>
      <c r="Y12" s="1"/>
      <c r="Z12" s="162"/>
      <c r="AA12" s="162"/>
      <c r="AB12" s="162"/>
      <c r="AC12" s="162"/>
      <c r="AU12" s="57"/>
    </row>
    <row r="13" customFormat="false" ht="24.95" hidden="false" customHeight="true" outlineLevel="0" collapsed="false">
      <c r="A13" s="47" t="s">
        <v>150</v>
      </c>
      <c r="B13" s="22" t="n">
        <v>0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3</v>
      </c>
      <c r="H13" s="22" t="n">
        <v>1</v>
      </c>
      <c r="I13" s="22" t="n">
        <v>4</v>
      </c>
      <c r="J13" s="22" t="n">
        <v>4</v>
      </c>
      <c r="K13" s="22" t="n">
        <v>5</v>
      </c>
      <c r="L13" s="22" t="n">
        <v>7</v>
      </c>
      <c r="M13" s="22" t="n">
        <v>6</v>
      </c>
      <c r="N13" s="22" t="n">
        <v>20</v>
      </c>
      <c r="O13" s="22" t="n">
        <v>44</v>
      </c>
      <c r="P13" s="22" t="n">
        <v>93</v>
      </c>
      <c r="Q13" s="22" t="n">
        <v>129</v>
      </c>
      <c r="R13" s="22" t="n">
        <v>174</v>
      </c>
      <c r="S13" s="22" t="n">
        <v>204</v>
      </c>
      <c r="T13" s="22" t="n">
        <v>219</v>
      </c>
      <c r="U13" s="22" t="n">
        <v>215</v>
      </c>
      <c r="V13" s="22" t="n">
        <v>354</v>
      </c>
      <c r="W13" s="22" t="n">
        <v>12</v>
      </c>
      <c r="X13" s="121" t="n">
        <f aca="false">SUM(B13:W13)</f>
        <v>1495</v>
      </c>
      <c r="Y13" s="1"/>
      <c r="Z13" s="162"/>
      <c r="AA13" s="162"/>
      <c r="AB13" s="162"/>
      <c r="AC13" s="162"/>
      <c r="AU13" s="57"/>
    </row>
    <row r="14" customFormat="false" ht="24.95" hidden="false" customHeight="true" outlineLevel="0" collapsed="false">
      <c r="A14" s="47" t="s">
        <v>151</v>
      </c>
      <c r="B14" s="22" t="n">
        <v>103</v>
      </c>
      <c r="C14" s="22" t="n">
        <v>32</v>
      </c>
      <c r="D14" s="22" t="n">
        <v>11</v>
      </c>
      <c r="E14" s="22" t="n">
        <v>2</v>
      </c>
      <c r="F14" s="22" t="n">
        <v>1</v>
      </c>
      <c r="G14" s="22" t="n">
        <v>10</v>
      </c>
      <c r="H14" s="22" t="n">
        <v>7</v>
      </c>
      <c r="I14" s="22" t="n">
        <v>1</v>
      </c>
      <c r="J14" s="22" t="n">
        <v>0</v>
      </c>
      <c r="K14" s="22" t="n">
        <v>1</v>
      </c>
      <c r="L14" s="22" t="n">
        <v>3</v>
      </c>
      <c r="M14" s="22" t="n">
        <v>1</v>
      </c>
      <c r="N14" s="22" t="n">
        <v>1</v>
      </c>
      <c r="O14" s="22" t="n">
        <v>5</v>
      </c>
      <c r="P14" s="22" t="n">
        <v>8</v>
      </c>
      <c r="Q14" s="22" t="n">
        <v>8</v>
      </c>
      <c r="R14" s="22" t="n">
        <v>4</v>
      </c>
      <c r="S14" s="22" t="n">
        <v>6</v>
      </c>
      <c r="T14" s="22" t="n">
        <v>11</v>
      </c>
      <c r="U14" s="22" t="n">
        <v>14</v>
      </c>
      <c r="V14" s="22" t="n">
        <v>36</v>
      </c>
      <c r="W14" s="22" t="n">
        <v>2</v>
      </c>
      <c r="X14" s="121" t="n">
        <f aca="false">SUM(B14:W14)</f>
        <v>267</v>
      </c>
      <c r="Y14" s="1"/>
      <c r="Z14" s="162"/>
      <c r="AA14" s="162"/>
      <c r="AB14" s="162"/>
      <c r="AC14" s="162"/>
      <c r="AU14" s="57"/>
    </row>
    <row r="15" customFormat="false" ht="24.95" hidden="false" customHeight="true" outlineLevel="0" collapsed="false">
      <c r="A15" s="47" t="s">
        <v>152</v>
      </c>
      <c r="B15" s="22" t="n">
        <v>2</v>
      </c>
      <c r="C15" s="22" t="n">
        <v>2</v>
      </c>
      <c r="D15" s="22" t="n">
        <v>1</v>
      </c>
      <c r="E15" s="22" t="n">
        <v>1</v>
      </c>
      <c r="F15" s="22" t="n">
        <v>0</v>
      </c>
      <c r="G15" s="22" t="n">
        <v>2</v>
      </c>
      <c r="H15" s="22" t="n">
        <v>11</v>
      </c>
      <c r="I15" s="22" t="n">
        <v>75</v>
      </c>
      <c r="J15" s="22" t="n">
        <v>129</v>
      </c>
      <c r="K15" s="22" t="n">
        <v>122</v>
      </c>
      <c r="L15" s="22" t="n">
        <v>73</v>
      </c>
      <c r="M15" s="22" t="n">
        <v>71</v>
      </c>
      <c r="N15" s="22" t="n">
        <v>54</v>
      </c>
      <c r="O15" s="22" t="n">
        <v>45</v>
      </c>
      <c r="P15" s="22" t="n">
        <v>52</v>
      </c>
      <c r="Q15" s="22" t="n">
        <v>14</v>
      </c>
      <c r="R15" s="22" t="n">
        <v>20</v>
      </c>
      <c r="S15" s="22" t="n">
        <v>5</v>
      </c>
      <c r="T15" s="22" t="n">
        <v>8</v>
      </c>
      <c r="U15" s="22" t="n">
        <v>6</v>
      </c>
      <c r="V15" s="22" t="n">
        <v>5</v>
      </c>
      <c r="W15" s="22" t="n">
        <v>13</v>
      </c>
      <c r="X15" s="121" t="n">
        <f aca="false">SUM(B15:W15)</f>
        <v>711</v>
      </c>
      <c r="Y15" s="1"/>
      <c r="Z15" s="162"/>
      <c r="AA15" s="162"/>
      <c r="AB15" s="162"/>
      <c r="AC15" s="162"/>
      <c r="AU15" s="57"/>
    </row>
    <row r="16" customFormat="false" ht="24.95" hidden="false" customHeight="true" outlineLevel="0" collapsed="false">
      <c r="A16" s="47" t="s">
        <v>153</v>
      </c>
      <c r="B16" s="22" t="n">
        <v>46</v>
      </c>
      <c r="C16" s="22" t="n">
        <v>12</v>
      </c>
      <c r="D16" s="22" t="n">
        <v>5</v>
      </c>
      <c r="E16" s="22" t="n">
        <v>4</v>
      </c>
      <c r="F16" s="22" t="n">
        <v>2</v>
      </c>
      <c r="G16" s="22" t="n">
        <v>6</v>
      </c>
      <c r="H16" s="22" t="n">
        <v>11</v>
      </c>
      <c r="I16" s="22" t="n">
        <v>8</v>
      </c>
      <c r="J16" s="22" t="n">
        <v>6</v>
      </c>
      <c r="K16" s="22" t="n">
        <v>6</v>
      </c>
      <c r="L16" s="22" t="n">
        <v>6</v>
      </c>
      <c r="M16" s="22" t="n">
        <v>6</v>
      </c>
      <c r="N16" s="22" t="n">
        <v>9</v>
      </c>
      <c r="O16" s="22" t="n">
        <v>10</v>
      </c>
      <c r="P16" s="22" t="n">
        <v>13</v>
      </c>
      <c r="Q16" s="22" t="n">
        <v>11</v>
      </c>
      <c r="R16" s="22" t="n">
        <v>17</v>
      </c>
      <c r="S16" s="22" t="n">
        <v>22</v>
      </c>
      <c r="T16" s="22" t="n">
        <v>25</v>
      </c>
      <c r="U16" s="22" t="n">
        <v>33</v>
      </c>
      <c r="V16" s="22" t="n">
        <v>72</v>
      </c>
      <c r="W16" s="22" t="n">
        <v>1</v>
      </c>
      <c r="X16" s="121" t="n">
        <f aca="false">SUM(B16:W16)</f>
        <v>331</v>
      </c>
      <c r="Y16" s="1"/>
      <c r="Z16" s="162"/>
      <c r="AA16" s="162"/>
      <c r="AB16" s="162"/>
      <c r="AC16" s="162"/>
      <c r="AU16" s="57"/>
    </row>
    <row r="17" customFormat="false" ht="24.95" hidden="false" customHeight="true" outlineLevel="0" collapsed="false">
      <c r="A17" s="47" t="s">
        <v>330</v>
      </c>
      <c r="B17" s="22" t="n">
        <v>293</v>
      </c>
      <c r="C17" s="22" t="n">
        <v>20</v>
      </c>
      <c r="D17" s="22" t="n">
        <v>6</v>
      </c>
      <c r="E17" s="22" t="n">
        <v>4</v>
      </c>
      <c r="F17" s="22" t="n">
        <v>2</v>
      </c>
      <c r="G17" s="22" t="n">
        <v>14</v>
      </c>
      <c r="H17" s="22" t="n">
        <v>4</v>
      </c>
      <c r="I17" s="22" t="n">
        <v>7</v>
      </c>
      <c r="J17" s="22" t="n">
        <v>5</v>
      </c>
      <c r="K17" s="22" t="n">
        <v>2</v>
      </c>
      <c r="L17" s="22" t="n">
        <v>2</v>
      </c>
      <c r="M17" s="22" t="n">
        <v>2</v>
      </c>
      <c r="N17" s="22" t="n">
        <v>0</v>
      </c>
      <c r="O17" s="22" t="n">
        <v>3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3</v>
      </c>
      <c r="X17" s="121" t="n">
        <f aca="false">SUM(B17:W17)</f>
        <v>367</v>
      </c>
      <c r="Y17" s="1"/>
      <c r="Z17" s="162"/>
      <c r="AA17" s="162"/>
      <c r="AB17" s="162"/>
      <c r="AC17" s="162"/>
      <c r="AU17" s="57"/>
    </row>
    <row r="18" customFormat="false" ht="24.95" hidden="false" customHeight="true" outlineLevel="0" collapsed="false">
      <c r="A18" s="47" t="s">
        <v>156</v>
      </c>
      <c r="B18" s="22" t="n">
        <v>2</v>
      </c>
      <c r="C18" s="22" t="n">
        <v>1</v>
      </c>
      <c r="D18" s="22" t="n">
        <v>1</v>
      </c>
      <c r="E18" s="22" t="n">
        <v>2</v>
      </c>
      <c r="F18" s="22" t="n">
        <v>1</v>
      </c>
      <c r="G18" s="22" t="n">
        <v>2</v>
      </c>
      <c r="H18" s="22" t="n">
        <v>3</v>
      </c>
      <c r="I18" s="22" t="n">
        <v>9</v>
      </c>
      <c r="J18" s="22" t="n">
        <v>6</v>
      </c>
      <c r="K18" s="22" t="n">
        <v>13</v>
      </c>
      <c r="L18" s="22" t="n">
        <v>9</v>
      </c>
      <c r="M18" s="22" t="n">
        <v>12</v>
      </c>
      <c r="N18" s="22" t="n">
        <v>15</v>
      </c>
      <c r="O18" s="22" t="n">
        <v>15</v>
      </c>
      <c r="P18" s="22" t="n">
        <v>18</v>
      </c>
      <c r="Q18" s="22" t="n">
        <v>23</v>
      </c>
      <c r="R18" s="22" t="n">
        <v>26</v>
      </c>
      <c r="S18" s="22" t="n">
        <v>35</v>
      </c>
      <c r="T18" s="22" t="n">
        <v>35</v>
      </c>
      <c r="U18" s="22" t="n">
        <v>59</v>
      </c>
      <c r="V18" s="22" t="n">
        <v>122</v>
      </c>
      <c r="W18" s="22" t="n">
        <v>5</v>
      </c>
      <c r="X18" s="121" t="n">
        <f aca="false">SUM(B18:W18)</f>
        <v>414</v>
      </c>
      <c r="Y18" s="1"/>
      <c r="Z18" s="162"/>
      <c r="AA18" s="162"/>
      <c r="AB18" s="162"/>
      <c r="AC18" s="162"/>
    </row>
    <row r="19" customFormat="false" ht="24.95" hidden="false" customHeight="true" outlineLevel="0" collapsed="false">
      <c r="A19" s="47" t="s">
        <v>157</v>
      </c>
      <c r="B19" s="22" t="n">
        <v>30</v>
      </c>
      <c r="C19" s="22" t="n">
        <v>6</v>
      </c>
      <c r="D19" s="22" t="n">
        <v>3</v>
      </c>
      <c r="E19" s="22" t="n">
        <v>2</v>
      </c>
      <c r="F19" s="22" t="n">
        <v>2</v>
      </c>
      <c r="G19" s="22" t="n">
        <v>9</v>
      </c>
      <c r="H19" s="22" t="n">
        <v>5</v>
      </c>
      <c r="I19" s="22" t="n">
        <v>9</v>
      </c>
      <c r="J19" s="22" t="n">
        <v>4</v>
      </c>
      <c r="K19" s="22" t="n">
        <v>3</v>
      </c>
      <c r="L19" s="22" t="n">
        <v>6</v>
      </c>
      <c r="M19" s="22" t="n">
        <v>4</v>
      </c>
      <c r="N19" s="22" t="n">
        <v>3</v>
      </c>
      <c r="O19" s="22" t="n">
        <v>6</v>
      </c>
      <c r="P19" s="22" t="n">
        <v>2</v>
      </c>
      <c r="Q19" s="22" t="n">
        <v>4</v>
      </c>
      <c r="R19" s="22" t="n">
        <v>3</v>
      </c>
      <c r="S19" s="22" t="n">
        <v>6</v>
      </c>
      <c r="T19" s="22" t="n">
        <v>1</v>
      </c>
      <c r="U19" s="22" t="n">
        <v>4</v>
      </c>
      <c r="V19" s="22" t="n">
        <v>3</v>
      </c>
      <c r="W19" s="22" t="n">
        <v>2</v>
      </c>
      <c r="X19" s="121" t="n">
        <f aca="false">SUM(B19:W19)</f>
        <v>117</v>
      </c>
      <c r="Y19" s="1"/>
      <c r="Z19" s="162"/>
      <c r="AA19" s="162"/>
      <c r="AB19" s="162"/>
      <c r="AC19" s="162"/>
    </row>
    <row r="20" customFormat="false" ht="24.95" hidden="false" customHeight="true" outlineLevel="0" collapsed="false">
      <c r="A20" s="47" t="s">
        <v>158</v>
      </c>
      <c r="B20" s="22" t="n">
        <v>3</v>
      </c>
      <c r="C20" s="22" t="n">
        <v>1</v>
      </c>
      <c r="D20" s="22" t="n">
        <v>0</v>
      </c>
      <c r="E20" s="22" t="n">
        <v>1</v>
      </c>
      <c r="F20" s="22" t="n">
        <v>0</v>
      </c>
      <c r="G20" s="22" t="n">
        <v>2</v>
      </c>
      <c r="H20" s="22" t="n">
        <v>4</v>
      </c>
      <c r="I20" s="22" t="n">
        <v>3</v>
      </c>
      <c r="J20" s="22" t="n">
        <v>9</v>
      </c>
      <c r="K20" s="22" t="n">
        <v>9</v>
      </c>
      <c r="L20" s="22" t="n">
        <v>5</v>
      </c>
      <c r="M20" s="22" t="n">
        <v>11</v>
      </c>
      <c r="N20" s="22" t="n">
        <v>16</v>
      </c>
      <c r="O20" s="22" t="n">
        <v>16</v>
      </c>
      <c r="P20" s="22" t="n">
        <v>10</v>
      </c>
      <c r="Q20" s="22" t="n">
        <v>16</v>
      </c>
      <c r="R20" s="22" t="n">
        <v>13</v>
      </c>
      <c r="S20" s="22" t="n">
        <v>11</v>
      </c>
      <c r="T20" s="22" t="n">
        <v>22</v>
      </c>
      <c r="U20" s="22" t="n">
        <v>18</v>
      </c>
      <c r="V20" s="22" t="n">
        <v>16</v>
      </c>
      <c r="W20" s="22" t="n">
        <v>0</v>
      </c>
      <c r="X20" s="121" t="n">
        <f aca="false">SUM(B20:W20)</f>
        <v>186</v>
      </c>
      <c r="Y20" s="1"/>
      <c r="Z20" s="162"/>
      <c r="AA20" s="162"/>
      <c r="AB20" s="162"/>
      <c r="AC20" s="162"/>
    </row>
    <row r="21" customFormat="false" ht="31.5" hidden="false" customHeight="true" outlineLevel="0" collapsed="false">
      <c r="A21" s="72" t="s">
        <v>159</v>
      </c>
      <c r="B21" s="22" t="n">
        <v>52</v>
      </c>
      <c r="C21" s="22" t="n">
        <v>26</v>
      </c>
      <c r="D21" s="22" t="n">
        <v>4</v>
      </c>
      <c r="E21" s="22" t="n">
        <v>0</v>
      </c>
      <c r="F21" s="22" t="n">
        <v>2</v>
      </c>
      <c r="G21" s="22" t="n">
        <v>8</v>
      </c>
      <c r="H21" s="22" t="n">
        <v>5</v>
      </c>
      <c r="I21" s="22" t="n">
        <v>2</v>
      </c>
      <c r="J21" s="22" t="n">
        <v>4</v>
      </c>
      <c r="K21" s="22" t="n">
        <v>1</v>
      </c>
      <c r="L21" s="22" t="n">
        <v>2</v>
      </c>
      <c r="M21" s="22" t="n">
        <v>1</v>
      </c>
      <c r="N21" s="22" t="n">
        <v>5</v>
      </c>
      <c r="O21" s="22" t="n">
        <v>3</v>
      </c>
      <c r="P21" s="22" t="n">
        <v>7</v>
      </c>
      <c r="Q21" s="22" t="n">
        <v>4</v>
      </c>
      <c r="R21" s="22" t="n">
        <v>7</v>
      </c>
      <c r="S21" s="22" t="n">
        <v>7</v>
      </c>
      <c r="T21" s="22" t="n">
        <v>10</v>
      </c>
      <c r="U21" s="22" t="n">
        <v>10</v>
      </c>
      <c r="V21" s="22" t="n">
        <v>53</v>
      </c>
      <c r="W21" s="22" t="n">
        <v>8</v>
      </c>
      <c r="X21" s="121" t="n">
        <f aca="false">SUM(B21:W21)</f>
        <v>221</v>
      </c>
      <c r="Y21" s="1"/>
      <c r="Z21" s="162"/>
      <c r="AA21" s="162"/>
      <c r="AB21" s="162"/>
      <c r="AC21" s="162"/>
    </row>
    <row r="22" customFormat="false" ht="24.95" hidden="false" customHeight="true" outlineLevel="0" collapsed="false">
      <c r="A22" s="47" t="s">
        <v>35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6</v>
      </c>
      <c r="J22" s="22" t="n">
        <v>33</v>
      </c>
      <c r="K22" s="22" t="n">
        <v>21</v>
      </c>
      <c r="L22" s="22" t="n">
        <v>30</v>
      </c>
      <c r="M22" s="22" t="n">
        <v>23</v>
      </c>
      <c r="N22" s="22" t="n">
        <v>13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121" t="n">
        <f aca="false">SUM(B22:W22)</f>
        <v>136</v>
      </c>
      <c r="Y22" s="1"/>
      <c r="Z22" s="162"/>
      <c r="AA22" s="162"/>
      <c r="AB22" s="162"/>
      <c r="AC22" s="162"/>
    </row>
    <row r="23" customFormat="false" ht="32.25" hidden="false" customHeight="true" outlineLevel="0" collapsed="false">
      <c r="A23" s="72" t="s">
        <v>360</v>
      </c>
      <c r="B23" s="22" t="n">
        <v>19</v>
      </c>
      <c r="C23" s="22" t="n">
        <v>4</v>
      </c>
      <c r="D23" s="22" t="n">
        <v>2</v>
      </c>
      <c r="E23" s="22" t="n">
        <v>2</v>
      </c>
      <c r="F23" s="22" t="n">
        <v>1</v>
      </c>
      <c r="G23" s="22" t="n">
        <v>4</v>
      </c>
      <c r="H23" s="22" t="n">
        <v>0</v>
      </c>
      <c r="I23" s="22" t="n">
        <v>2</v>
      </c>
      <c r="J23" s="22" t="n">
        <v>16</v>
      </c>
      <c r="K23" s="22" t="n">
        <v>30</v>
      </c>
      <c r="L23" s="22" t="n">
        <v>42</v>
      </c>
      <c r="M23" s="22" t="n">
        <v>21</v>
      </c>
      <c r="N23" s="22" t="n">
        <v>23</v>
      </c>
      <c r="O23" s="22" t="n">
        <v>11</v>
      </c>
      <c r="P23" s="22" t="n">
        <v>11</v>
      </c>
      <c r="Q23" s="22" t="n">
        <v>14</v>
      </c>
      <c r="R23" s="22" t="n">
        <v>3</v>
      </c>
      <c r="S23" s="22" t="n">
        <v>4</v>
      </c>
      <c r="T23" s="22" t="n">
        <v>9</v>
      </c>
      <c r="U23" s="22" t="n">
        <v>4</v>
      </c>
      <c r="V23" s="22" t="n">
        <v>36</v>
      </c>
      <c r="W23" s="22" t="n">
        <v>3</v>
      </c>
      <c r="X23" s="121" t="n">
        <f aca="false">SUM(B23:W23)</f>
        <v>261</v>
      </c>
      <c r="Y23" s="1"/>
      <c r="Z23" s="162"/>
      <c r="AA23" s="162"/>
      <c r="AB23" s="162"/>
      <c r="AC23" s="162"/>
    </row>
    <row r="24" customFormat="false" ht="24.95" hidden="false" customHeight="true" outlineLevel="0" collapsed="false">
      <c r="A24" s="47" t="s">
        <v>162</v>
      </c>
      <c r="B24" s="22" t="n">
        <v>0</v>
      </c>
      <c r="C24" s="22" t="n">
        <v>0</v>
      </c>
      <c r="D24" s="22" t="n">
        <v>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</v>
      </c>
      <c r="J24" s="22" t="n">
        <v>2</v>
      </c>
      <c r="K24" s="22" t="n">
        <v>0</v>
      </c>
      <c r="L24" s="22" t="n">
        <v>0</v>
      </c>
      <c r="M24" s="22" t="n">
        <v>2</v>
      </c>
      <c r="N24" s="22" t="n">
        <v>3</v>
      </c>
      <c r="O24" s="22" t="n">
        <v>2</v>
      </c>
      <c r="P24" s="22" t="n">
        <v>4</v>
      </c>
      <c r="Q24" s="22" t="n">
        <v>6</v>
      </c>
      <c r="R24" s="22" t="n">
        <v>9</v>
      </c>
      <c r="S24" s="22" t="n">
        <v>6</v>
      </c>
      <c r="T24" s="22" t="n">
        <v>5</v>
      </c>
      <c r="U24" s="22" t="n">
        <v>23</v>
      </c>
      <c r="V24" s="22" t="n">
        <v>24</v>
      </c>
      <c r="W24" s="22" t="n">
        <v>3</v>
      </c>
      <c r="X24" s="121" t="n">
        <f aca="false">SUM(B24:W24)</f>
        <v>91</v>
      </c>
      <c r="Y24" s="1"/>
      <c r="Z24" s="162"/>
      <c r="AA24" s="162"/>
      <c r="AB24" s="162"/>
      <c r="AC24" s="162"/>
    </row>
    <row r="25" customFormat="false" ht="29.25" hidden="false" customHeight="true" outlineLevel="0" collapsed="false">
      <c r="A25" s="72" t="s">
        <v>339</v>
      </c>
      <c r="B25" s="22" t="n">
        <v>89</v>
      </c>
      <c r="C25" s="22" t="n">
        <v>24</v>
      </c>
      <c r="D25" s="22" t="n">
        <v>15</v>
      </c>
      <c r="E25" s="22" t="n">
        <v>6</v>
      </c>
      <c r="F25" s="22" t="n">
        <v>4</v>
      </c>
      <c r="G25" s="22" t="n">
        <v>17</v>
      </c>
      <c r="H25" s="22" t="n">
        <v>11</v>
      </c>
      <c r="I25" s="22" t="n">
        <v>20</v>
      </c>
      <c r="J25" s="22" t="n">
        <v>25</v>
      </c>
      <c r="K25" s="22" t="n">
        <v>33</v>
      </c>
      <c r="L25" s="22" t="n">
        <v>31</v>
      </c>
      <c r="M25" s="22" t="n">
        <v>36</v>
      </c>
      <c r="N25" s="22" t="n">
        <v>81</v>
      </c>
      <c r="O25" s="22" t="n">
        <v>105</v>
      </c>
      <c r="P25" s="22" t="n">
        <v>150</v>
      </c>
      <c r="Q25" s="22" t="n">
        <v>160</v>
      </c>
      <c r="R25" s="22" t="n">
        <v>230</v>
      </c>
      <c r="S25" s="22" t="n">
        <v>254</v>
      </c>
      <c r="T25" s="22" t="n">
        <v>361</v>
      </c>
      <c r="U25" s="22" t="n">
        <v>461</v>
      </c>
      <c r="V25" s="22" t="n">
        <v>1583</v>
      </c>
      <c r="W25" s="22" t="n">
        <v>26</v>
      </c>
      <c r="X25" s="121" t="n">
        <f aca="false">SUM(B25:W25)</f>
        <v>3722</v>
      </c>
      <c r="Y25" s="1"/>
      <c r="Z25" s="162"/>
      <c r="AA25" s="162"/>
      <c r="AB25" s="162"/>
      <c r="AC25" s="162"/>
    </row>
    <row r="26" customFormat="false" ht="24.95" hidden="false" customHeight="true" outlineLevel="0" collapsed="false">
      <c r="A26" s="47" t="s">
        <v>164</v>
      </c>
      <c r="B26" s="22" t="n">
        <v>45</v>
      </c>
      <c r="C26" s="22" t="n">
        <v>13</v>
      </c>
      <c r="D26" s="22" t="n">
        <v>7</v>
      </c>
      <c r="E26" s="22" t="n">
        <v>13</v>
      </c>
      <c r="F26" s="22" t="n">
        <v>3</v>
      </c>
      <c r="G26" s="22" t="n">
        <v>25</v>
      </c>
      <c r="H26" s="22" t="n">
        <v>42</v>
      </c>
      <c r="I26" s="22" t="n">
        <v>86</v>
      </c>
      <c r="J26" s="22" t="n">
        <v>104</v>
      </c>
      <c r="K26" s="22" t="n">
        <v>63</v>
      </c>
      <c r="L26" s="22" t="n">
        <v>57</v>
      </c>
      <c r="M26" s="22" t="n">
        <v>70</v>
      </c>
      <c r="N26" s="22" t="n">
        <v>84</v>
      </c>
      <c r="O26" s="22" t="n">
        <v>95</v>
      </c>
      <c r="P26" s="22" t="n">
        <v>110</v>
      </c>
      <c r="Q26" s="22" t="n">
        <v>114</v>
      </c>
      <c r="R26" s="22" t="n">
        <v>116</v>
      </c>
      <c r="S26" s="22" t="n">
        <v>137</v>
      </c>
      <c r="T26" s="22" t="n">
        <v>98</v>
      </c>
      <c r="U26" s="22" t="n">
        <v>142</v>
      </c>
      <c r="V26" s="22" t="n">
        <v>244</v>
      </c>
      <c r="W26" s="22" t="n">
        <v>14</v>
      </c>
      <c r="X26" s="121" t="n">
        <v>1682</v>
      </c>
      <c r="Y26" s="1"/>
      <c r="Z26" s="162"/>
      <c r="AA26" s="162"/>
      <c r="AB26" s="162"/>
      <c r="AC26" s="162"/>
    </row>
    <row r="27" customFormat="false" ht="24.95" hidden="false" customHeight="true" outlineLevel="0" collapsed="false">
      <c r="A27" s="59" t="s">
        <v>30</v>
      </c>
      <c r="B27" s="33" t="n">
        <f aca="false">SUM(B7:B26)</f>
        <v>1879</v>
      </c>
      <c r="C27" s="33" t="n">
        <f aca="false">SUM(C7:C26)</f>
        <v>213</v>
      </c>
      <c r="D27" s="33" t="n">
        <f aca="false">SUM(D7:D26)</f>
        <v>102</v>
      </c>
      <c r="E27" s="33" t="n">
        <f aca="false">SUM(E7:E26)</f>
        <v>69</v>
      </c>
      <c r="F27" s="33" t="n">
        <f aca="false">SUM(F7:F26)</f>
        <v>42</v>
      </c>
      <c r="G27" s="33" t="n">
        <f aca="false">SUM(G7:G26)</f>
        <v>210</v>
      </c>
      <c r="H27" s="33" t="n">
        <f aca="false">SUM(H7:H26)</f>
        <v>212</v>
      </c>
      <c r="I27" s="33" t="n">
        <f aca="false">SUM(I7:I26)</f>
        <v>411</v>
      </c>
      <c r="J27" s="33" t="n">
        <f aca="false">SUM(J7:J26)</f>
        <v>587</v>
      </c>
      <c r="K27" s="33" t="n">
        <f aca="false">SUM(K7:K26)</f>
        <v>500</v>
      </c>
      <c r="L27" s="33" t="n">
        <f aca="false">SUM(L7:L26)</f>
        <v>485</v>
      </c>
      <c r="M27" s="33" t="n">
        <f aca="false">SUM(M7:M26)</f>
        <v>543</v>
      </c>
      <c r="N27" s="33" t="n">
        <f aca="false">SUM(N7:N26)</f>
        <v>709</v>
      </c>
      <c r="O27" s="33" t="n">
        <f aca="false">SUM(O7:O26)</f>
        <v>828</v>
      </c>
      <c r="P27" s="33" t="n">
        <f aca="false">SUM(P7:P26)</f>
        <v>1156</v>
      </c>
      <c r="Q27" s="33" t="n">
        <f aca="false">SUM(Q7:Q26)</f>
        <v>1206</v>
      </c>
      <c r="R27" s="33" t="n">
        <f aca="false">SUM(R7:R26)</f>
        <v>1497</v>
      </c>
      <c r="S27" s="33" t="n">
        <f aca="false">SUM(S7:S26)</f>
        <v>1677</v>
      </c>
      <c r="T27" s="33" t="n">
        <f aca="false">SUM(T7:T26)</f>
        <v>1877</v>
      </c>
      <c r="U27" s="33" t="n">
        <f aca="false">SUM(U7:U26)</f>
        <v>2265</v>
      </c>
      <c r="V27" s="33" t="n">
        <f aca="false">SUM(V7:V26)</f>
        <v>5441</v>
      </c>
      <c r="W27" s="33" t="n">
        <f aca="false">SUM(W7:W26)</f>
        <v>200</v>
      </c>
      <c r="X27" s="67" t="n">
        <f aca="false">SUM(X7:X26)</f>
        <v>22109</v>
      </c>
      <c r="Y27" s="1"/>
      <c r="Z27" s="162"/>
      <c r="AA27" s="162"/>
      <c r="AB27" s="162"/>
      <c r="AC27" s="162"/>
    </row>
    <row r="28" customFormat="false" ht="15" hidden="false" customHeight="true" outlineLevel="0" collapsed="false">
      <c r="AA28" s="1"/>
    </row>
    <row r="29" customFormat="false" ht="16.5" hidden="false" customHeight="true" outlineLevel="0" collapsed="false">
      <c r="A29" s="38" t="s">
        <v>340</v>
      </c>
      <c r="B29" s="1"/>
      <c r="C29" s="1"/>
      <c r="D29" s="1"/>
      <c r="E29" s="1"/>
      <c r="F29" s="1"/>
      <c r="AA29" s="1"/>
    </row>
    <row r="30" customFormat="false" ht="24.95" hidden="false" customHeight="true" outlineLevel="0" collapsed="false">
      <c r="A30" s="162"/>
      <c r="F30" s="1"/>
      <c r="U30" s="39"/>
      <c r="AA30" s="39"/>
      <c r="AB30" s="39"/>
    </row>
    <row r="31" customFormat="false" ht="24.95" hidden="false" customHeight="true" outlineLevel="0" collapsed="false">
      <c r="A31" s="162"/>
      <c r="F31" s="1"/>
      <c r="U31" s="39"/>
      <c r="AA31" s="39"/>
      <c r="AB31" s="39"/>
    </row>
    <row r="32" customFormat="false" ht="24.95" hidden="false" customHeight="true" outlineLevel="0" collapsed="false">
      <c r="A32" s="162"/>
      <c r="F32" s="1"/>
      <c r="U32" s="39"/>
      <c r="AA32" s="39"/>
      <c r="AB32" s="39"/>
    </row>
    <row r="33" customFormat="false" ht="24.95" hidden="false" customHeight="true" outlineLevel="0" collapsed="false">
      <c r="AA33" s="39"/>
      <c r="AB33" s="39"/>
    </row>
    <row r="34" customFormat="false" ht="24.95" hidden="false" customHeight="true" outlineLevel="0" collapsed="false">
      <c r="AA34" s="39"/>
      <c r="AB34" s="39"/>
    </row>
    <row r="35" customFormat="false" ht="24.95" hidden="false" customHeight="true" outlineLevel="0" collapsed="false">
      <c r="AA35" s="39"/>
      <c r="AB35" s="39"/>
    </row>
    <row r="36" customFormat="false" ht="24.95" hidden="false" customHeight="true" outlineLevel="0" collapsed="false">
      <c r="AA36" s="39"/>
      <c r="AB36" s="39"/>
    </row>
    <row r="37" customFormat="false" ht="24.95" hidden="false" customHeight="true" outlineLevel="0" collapsed="false">
      <c r="AA37" s="39"/>
      <c r="AB37" s="39"/>
    </row>
    <row r="38" customFormat="false" ht="24.95" hidden="false" customHeight="true" outlineLevel="0" collapsed="false">
      <c r="AA38" s="39"/>
      <c r="AB38" s="39"/>
    </row>
    <row r="39" customFormat="false" ht="24.95" hidden="false" customHeight="true" outlineLevel="0" collapsed="false">
      <c r="AA39" s="39"/>
      <c r="AB39" s="39"/>
    </row>
  </sheetData>
  <mergeCells count="3">
    <mergeCell ref="A2:X2"/>
    <mergeCell ref="A3:X3"/>
    <mergeCell ref="A4:X4"/>
  </mergeCells>
  <printOptions headings="false" gridLines="false" gridLinesSet="true" horizontalCentered="false" verticalCentered="false"/>
  <pageMargins left="0.4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1" min="2" style="57" width="5.71"/>
    <col collapsed="false" customWidth="true" hidden="false" outlineLevel="0" max="22" min="22" style="61" width="8.85"/>
    <col collapsed="false" customWidth="false" hidden="false" outlineLevel="0" max="26" min="23" style="57" width="11.42"/>
    <col collapsed="false" customWidth="false" hidden="false" outlineLevel="0" max="257" min="27" style="1" width="11.42"/>
  </cols>
  <sheetData>
    <row r="2" customFormat="false" ht="12.75" hidden="false" customHeight="fals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 t="s">
        <v>3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 t="s">
        <v>3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A6" s="59" t="s">
        <v>364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4" t="s">
        <v>50</v>
      </c>
      <c r="W6" s="6"/>
    </row>
    <row r="7" customFormat="false" ht="18" hidden="false" customHeight="true" outlineLevel="0" collapsed="false">
      <c r="A7" s="59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4" t="n">
        <v>12</v>
      </c>
      <c r="N7" s="44" t="n">
        <v>13</v>
      </c>
      <c r="O7" s="44" t="n">
        <v>14</v>
      </c>
      <c r="P7" s="44" t="n">
        <v>15</v>
      </c>
      <c r="Q7" s="44" t="n">
        <v>16</v>
      </c>
      <c r="R7" s="44" t="n">
        <v>17</v>
      </c>
      <c r="S7" s="44" t="n">
        <v>18</v>
      </c>
      <c r="T7" s="44" t="s">
        <v>365</v>
      </c>
      <c r="U7" s="14"/>
      <c r="W7" s="6"/>
    </row>
    <row r="8" customFormat="false" ht="18" hidden="false" customHeight="true" outlineLevel="0" collapsed="false">
      <c r="A8" s="46" t="s">
        <v>366</v>
      </c>
      <c r="B8" s="17" t="n">
        <v>47</v>
      </c>
      <c r="C8" s="17" t="n">
        <v>58</v>
      </c>
      <c r="D8" s="17" t="n">
        <v>57</v>
      </c>
      <c r="E8" s="17" t="n">
        <v>40</v>
      </c>
      <c r="F8" s="17" t="n">
        <v>42</v>
      </c>
      <c r="G8" s="17" t="n">
        <v>21</v>
      </c>
      <c r="H8" s="17" t="n">
        <v>84</v>
      </c>
      <c r="I8" s="17" t="n">
        <v>22</v>
      </c>
      <c r="J8" s="17" t="n">
        <v>47</v>
      </c>
      <c r="K8" s="17" t="n">
        <v>105</v>
      </c>
      <c r="L8" s="17" t="n">
        <v>275</v>
      </c>
      <c r="M8" s="17" t="n">
        <v>23</v>
      </c>
      <c r="N8" s="17" t="n">
        <v>30</v>
      </c>
      <c r="O8" s="17" t="n">
        <v>21</v>
      </c>
      <c r="P8" s="17" t="n">
        <v>25</v>
      </c>
      <c r="Q8" s="17" t="n">
        <v>3</v>
      </c>
      <c r="R8" s="17" t="n">
        <v>22</v>
      </c>
      <c r="S8" s="17" t="n">
        <v>154</v>
      </c>
      <c r="T8" s="17" t="n">
        <v>1</v>
      </c>
      <c r="U8" s="120" t="n">
        <f aca="false">SUM(B8:T8)</f>
        <v>1077</v>
      </c>
    </row>
    <row r="9" customFormat="false" ht="18" hidden="false" customHeight="true" outlineLevel="0" collapsed="false">
      <c r="A9" s="47" t="s">
        <v>367</v>
      </c>
      <c r="B9" s="6" t="n">
        <v>106</v>
      </c>
      <c r="C9" s="6" t="n">
        <v>129</v>
      </c>
      <c r="D9" s="6" t="n">
        <v>179</v>
      </c>
      <c r="E9" s="6" t="n">
        <v>152</v>
      </c>
      <c r="F9" s="6" t="n">
        <v>205</v>
      </c>
      <c r="G9" s="6" t="n">
        <v>60</v>
      </c>
      <c r="H9" s="6" t="n">
        <v>245</v>
      </c>
      <c r="I9" s="6" t="n">
        <v>87</v>
      </c>
      <c r="J9" s="6" t="n">
        <v>195</v>
      </c>
      <c r="K9" s="6" t="n">
        <v>221</v>
      </c>
      <c r="L9" s="6" t="n">
        <v>841</v>
      </c>
      <c r="M9" s="6" t="n">
        <v>65</v>
      </c>
      <c r="N9" s="6" t="n">
        <v>52</v>
      </c>
      <c r="O9" s="6" t="n">
        <v>22</v>
      </c>
      <c r="P9" s="6" t="n">
        <v>37</v>
      </c>
      <c r="Q9" s="6" t="n">
        <v>5</v>
      </c>
      <c r="R9" s="6" t="n">
        <v>34</v>
      </c>
      <c r="S9" s="6" t="n">
        <v>479</v>
      </c>
      <c r="T9" s="6" t="n">
        <v>2</v>
      </c>
      <c r="U9" s="121" t="n">
        <f aca="false">SUM(B9:T9)</f>
        <v>3116</v>
      </c>
    </row>
    <row r="10" customFormat="false" ht="27" hidden="false" customHeight="true" outlineLevel="0" collapsed="false">
      <c r="A10" s="72" t="s">
        <v>368</v>
      </c>
      <c r="B10" s="6" t="n">
        <v>3</v>
      </c>
      <c r="C10" s="6" t="n">
        <v>4</v>
      </c>
      <c r="D10" s="6" t="n">
        <v>4</v>
      </c>
      <c r="E10" s="6" t="n">
        <v>4</v>
      </c>
      <c r="F10" s="6" t="n">
        <v>1</v>
      </c>
      <c r="G10" s="6" t="n">
        <v>1</v>
      </c>
      <c r="H10" s="6" t="n">
        <v>5</v>
      </c>
      <c r="I10" s="6" t="n">
        <v>4</v>
      </c>
      <c r="J10" s="6" t="n">
        <v>10</v>
      </c>
      <c r="K10" s="6" t="n">
        <v>7</v>
      </c>
      <c r="L10" s="6" t="n">
        <v>20</v>
      </c>
      <c r="M10" s="6" t="n">
        <v>2</v>
      </c>
      <c r="N10" s="6" t="n">
        <v>3</v>
      </c>
      <c r="O10" s="6" t="n">
        <v>0</v>
      </c>
      <c r="P10" s="6" t="n">
        <v>0</v>
      </c>
      <c r="Q10" s="6" t="n">
        <v>0</v>
      </c>
      <c r="R10" s="6" t="n">
        <v>2</v>
      </c>
      <c r="S10" s="6" t="n">
        <v>16</v>
      </c>
      <c r="T10" s="6" t="n">
        <v>0</v>
      </c>
      <c r="U10" s="121" t="n">
        <f aca="false">SUM(B10:T10)</f>
        <v>86</v>
      </c>
    </row>
    <row r="11" customFormat="false" ht="18" hidden="false" customHeight="true" outlineLevel="0" collapsed="false">
      <c r="A11" s="72" t="s">
        <v>369</v>
      </c>
      <c r="B11" s="6" t="n">
        <v>35</v>
      </c>
      <c r="C11" s="6" t="n">
        <v>62</v>
      </c>
      <c r="D11" s="6" t="n">
        <v>122</v>
      </c>
      <c r="E11" s="6" t="n">
        <v>68</v>
      </c>
      <c r="F11" s="6" t="n">
        <v>126</v>
      </c>
      <c r="G11" s="6" t="n">
        <v>38</v>
      </c>
      <c r="H11" s="6" t="n">
        <v>129</v>
      </c>
      <c r="I11" s="6" t="n">
        <v>50</v>
      </c>
      <c r="J11" s="6" t="n">
        <v>74</v>
      </c>
      <c r="K11" s="6" t="n">
        <v>168</v>
      </c>
      <c r="L11" s="6" t="n">
        <v>491</v>
      </c>
      <c r="M11" s="6" t="n">
        <v>27</v>
      </c>
      <c r="N11" s="6" t="n">
        <v>27</v>
      </c>
      <c r="O11" s="6" t="n">
        <v>7</v>
      </c>
      <c r="P11" s="6" t="n">
        <v>18</v>
      </c>
      <c r="Q11" s="6" t="n">
        <v>2</v>
      </c>
      <c r="R11" s="6" t="n">
        <v>6</v>
      </c>
      <c r="S11" s="6" t="n">
        <v>334</v>
      </c>
      <c r="T11" s="6" t="n">
        <v>0</v>
      </c>
      <c r="U11" s="121" t="n">
        <f aca="false">SUM(B11:T11)</f>
        <v>1784</v>
      </c>
    </row>
    <row r="12" customFormat="false" ht="18" hidden="false" customHeight="true" outlineLevel="0" collapsed="false">
      <c r="A12" s="47" t="s">
        <v>370</v>
      </c>
      <c r="B12" s="6" t="n">
        <v>0</v>
      </c>
      <c r="C12" s="6" t="n">
        <v>4</v>
      </c>
      <c r="D12" s="6" t="n">
        <v>9</v>
      </c>
      <c r="E12" s="6" t="n">
        <v>1</v>
      </c>
      <c r="F12" s="6" t="n">
        <v>2</v>
      </c>
      <c r="G12" s="6" t="n">
        <v>7</v>
      </c>
      <c r="H12" s="6" t="n">
        <v>9</v>
      </c>
      <c r="I12" s="6" t="n">
        <v>6</v>
      </c>
      <c r="J12" s="6" t="n">
        <v>11</v>
      </c>
      <c r="K12" s="6" t="n">
        <v>6</v>
      </c>
      <c r="L12" s="6" t="n">
        <v>26</v>
      </c>
      <c r="M12" s="6" t="n">
        <v>0</v>
      </c>
      <c r="N12" s="6" t="n">
        <v>2</v>
      </c>
      <c r="O12" s="6" t="n">
        <v>6</v>
      </c>
      <c r="P12" s="6" t="n">
        <v>2</v>
      </c>
      <c r="Q12" s="6" t="n">
        <v>0</v>
      </c>
      <c r="R12" s="6" t="n">
        <v>0</v>
      </c>
      <c r="S12" s="6" t="n">
        <v>10</v>
      </c>
      <c r="T12" s="6" t="n">
        <v>0</v>
      </c>
      <c r="U12" s="121" t="n">
        <f aca="false">SUM(B12:T12)</f>
        <v>101</v>
      </c>
    </row>
    <row r="13" customFormat="false" ht="18" hidden="false" customHeight="true" outlineLevel="0" collapsed="false">
      <c r="A13" s="47" t="s">
        <v>371</v>
      </c>
      <c r="B13" s="6" t="n">
        <v>7</v>
      </c>
      <c r="C13" s="6" t="n">
        <v>10</v>
      </c>
      <c r="D13" s="6" t="n">
        <v>22</v>
      </c>
      <c r="E13" s="6" t="n">
        <v>10</v>
      </c>
      <c r="F13" s="6" t="n">
        <v>22</v>
      </c>
      <c r="G13" s="6" t="n">
        <v>4</v>
      </c>
      <c r="H13" s="6" t="n">
        <v>28</v>
      </c>
      <c r="I13" s="6" t="n">
        <v>1</v>
      </c>
      <c r="J13" s="6" t="n">
        <v>11</v>
      </c>
      <c r="K13" s="6" t="n">
        <v>30</v>
      </c>
      <c r="L13" s="6" t="n">
        <v>92</v>
      </c>
      <c r="M13" s="6" t="n">
        <v>1</v>
      </c>
      <c r="N13" s="6" t="n">
        <v>4</v>
      </c>
      <c r="O13" s="6" t="n">
        <v>4</v>
      </c>
      <c r="P13" s="6" t="n">
        <v>4</v>
      </c>
      <c r="Q13" s="6" t="n">
        <v>0</v>
      </c>
      <c r="R13" s="6" t="n">
        <v>9</v>
      </c>
      <c r="S13" s="6" t="n">
        <v>51</v>
      </c>
      <c r="T13" s="6" t="n">
        <v>0</v>
      </c>
      <c r="U13" s="121" t="n">
        <f aca="false">SUM(B13:T13)</f>
        <v>310</v>
      </c>
    </row>
    <row r="14" customFormat="false" ht="18" hidden="false" customHeight="true" outlineLevel="0" collapsed="false">
      <c r="A14" s="47" t="s">
        <v>37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121" t="n">
        <f aca="false">SUM(B14:T14)</f>
        <v>0</v>
      </c>
    </row>
    <row r="15" customFormat="false" ht="18" hidden="false" customHeight="true" outlineLevel="0" collapsed="false">
      <c r="A15" s="47" t="s">
        <v>37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121" t="n">
        <f aca="false">SUM(B15:T15)</f>
        <v>0</v>
      </c>
    </row>
    <row r="16" customFormat="false" ht="18" hidden="false" customHeight="true" outlineLevel="0" collapsed="false">
      <c r="A16" s="47" t="s">
        <v>374</v>
      </c>
      <c r="B16" s="6" t="n">
        <v>186</v>
      </c>
      <c r="C16" s="6" t="n">
        <v>187</v>
      </c>
      <c r="D16" s="6" t="n">
        <v>380</v>
      </c>
      <c r="E16" s="6" t="n">
        <v>171</v>
      </c>
      <c r="F16" s="6" t="n">
        <v>229</v>
      </c>
      <c r="G16" s="6" t="n">
        <v>97</v>
      </c>
      <c r="H16" s="6" t="n">
        <v>368</v>
      </c>
      <c r="I16" s="6" t="n">
        <v>156</v>
      </c>
      <c r="J16" s="6" t="n">
        <v>393</v>
      </c>
      <c r="K16" s="6" t="n">
        <v>360</v>
      </c>
      <c r="L16" s="6" t="n">
        <v>1554</v>
      </c>
      <c r="M16" s="6" t="n">
        <v>134</v>
      </c>
      <c r="N16" s="6" t="n">
        <v>100</v>
      </c>
      <c r="O16" s="6" t="n">
        <v>32</v>
      </c>
      <c r="P16" s="6" t="n">
        <v>69</v>
      </c>
      <c r="Q16" s="6" t="n">
        <v>4</v>
      </c>
      <c r="R16" s="6" t="n">
        <v>26</v>
      </c>
      <c r="S16" s="6" t="n">
        <v>926</v>
      </c>
      <c r="T16" s="6" t="n">
        <v>3</v>
      </c>
      <c r="U16" s="121" t="n">
        <f aca="false">SUM(B16:T16)</f>
        <v>5375</v>
      </c>
    </row>
    <row r="17" customFormat="false" ht="18" hidden="false" customHeight="true" outlineLevel="0" collapsed="false">
      <c r="A17" s="47" t="s">
        <v>375</v>
      </c>
      <c r="B17" s="6" t="n">
        <v>39</v>
      </c>
      <c r="C17" s="6" t="n">
        <v>45</v>
      </c>
      <c r="D17" s="6" t="n">
        <v>92</v>
      </c>
      <c r="E17" s="6" t="n">
        <v>54</v>
      </c>
      <c r="F17" s="6" t="n">
        <v>57</v>
      </c>
      <c r="G17" s="6" t="n">
        <v>28</v>
      </c>
      <c r="H17" s="6" t="n">
        <v>83</v>
      </c>
      <c r="I17" s="6" t="n">
        <v>38</v>
      </c>
      <c r="J17" s="6" t="n">
        <v>87</v>
      </c>
      <c r="K17" s="6" t="n">
        <v>86</v>
      </c>
      <c r="L17" s="6" t="n">
        <v>381</v>
      </c>
      <c r="M17" s="6" t="n">
        <v>20</v>
      </c>
      <c r="N17" s="6" t="n">
        <v>15</v>
      </c>
      <c r="O17" s="6" t="n">
        <v>19</v>
      </c>
      <c r="P17" s="6" t="n">
        <v>20</v>
      </c>
      <c r="Q17" s="6" t="n">
        <v>2</v>
      </c>
      <c r="R17" s="6" t="n">
        <v>23</v>
      </c>
      <c r="S17" s="6" t="n">
        <v>238</v>
      </c>
      <c r="T17" s="6" t="n">
        <v>1</v>
      </c>
      <c r="U17" s="121" t="n">
        <f aca="false">SUM(B17:T17)</f>
        <v>1328</v>
      </c>
    </row>
    <row r="18" customFormat="false" ht="18" hidden="false" customHeight="true" outlineLevel="0" collapsed="false">
      <c r="A18" s="47" t="s">
        <v>376</v>
      </c>
      <c r="B18" s="6" t="n">
        <v>18</v>
      </c>
      <c r="C18" s="6" t="n">
        <v>29</v>
      </c>
      <c r="D18" s="6" t="n">
        <v>43</v>
      </c>
      <c r="E18" s="6" t="n">
        <v>32</v>
      </c>
      <c r="F18" s="6" t="n">
        <v>40</v>
      </c>
      <c r="G18" s="6" t="n">
        <v>14</v>
      </c>
      <c r="H18" s="6" t="n">
        <v>48</v>
      </c>
      <c r="I18" s="6" t="n">
        <v>21</v>
      </c>
      <c r="J18" s="6" t="n">
        <v>55</v>
      </c>
      <c r="K18" s="6" t="n">
        <v>53</v>
      </c>
      <c r="L18" s="6" t="n">
        <v>227</v>
      </c>
      <c r="M18" s="6" t="n">
        <v>18</v>
      </c>
      <c r="N18" s="6" t="n">
        <v>16</v>
      </c>
      <c r="O18" s="6" t="n">
        <v>10</v>
      </c>
      <c r="P18" s="6" t="n">
        <v>10</v>
      </c>
      <c r="Q18" s="6" t="n">
        <v>0</v>
      </c>
      <c r="R18" s="6" t="n">
        <v>3</v>
      </c>
      <c r="S18" s="6" t="n">
        <v>147</v>
      </c>
      <c r="T18" s="6" t="n">
        <v>0</v>
      </c>
      <c r="U18" s="121" t="n">
        <f aca="false">SUM(B18:T18)</f>
        <v>784</v>
      </c>
    </row>
    <row r="19" customFormat="false" ht="18" hidden="false" customHeight="true" outlineLevel="0" collapsed="false">
      <c r="A19" s="47" t="s">
        <v>377</v>
      </c>
      <c r="B19" s="6" t="n">
        <v>0</v>
      </c>
      <c r="C19" s="6" t="n">
        <v>0</v>
      </c>
      <c r="D19" s="6" t="n">
        <v>2</v>
      </c>
      <c r="E19" s="6" t="n">
        <v>3</v>
      </c>
      <c r="F19" s="6" t="n">
        <v>0</v>
      </c>
      <c r="G19" s="6" t="n">
        <v>0</v>
      </c>
      <c r="H19" s="6" t="n">
        <v>3</v>
      </c>
      <c r="I19" s="6" t="n">
        <v>1</v>
      </c>
      <c r="J19" s="6" t="n">
        <v>3</v>
      </c>
      <c r="K19" s="6" t="n">
        <v>1</v>
      </c>
      <c r="L19" s="6" t="n">
        <v>12</v>
      </c>
      <c r="M19" s="6" t="n">
        <v>0</v>
      </c>
      <c r="N19" s="6" t="n">
        <v>3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9</v>
      </c>
      <c r="T19" s="6" t="n">
        <v>0</v>
      </c>
      <c r="U19" s="121" t="n">
        <f aca="false">SUM(B19:T19)</f>
        <v>37</v>
      </c>
    </row>
    <row r="20" customFormat="false" ht="18" hidden="false" customHeight="true" outlineLevel="0" collapsed="false">
      <c r="A20" s="72" t="s">
        <v>378</v>
      </c>
      <c r="B20" s="6" t="n">
        <v>2</v>
      </c>
      <c r="C20" s="6" t="n">
        <v>1</v>
      </c>
      <c r="D20" s="6" t="n">
        <v>3</v>
      </c>
      <c r="E20" s="6" t="n">
        <v>1</v>
      </c>
      <c r="F20" s="6" t="n">
        <v>0</v>
      </c>
      <c r="G20" s="6" t="n">
        <v>2</v>
      </c>
      <c r="H20" s="6" t="n">
        <v>5</v>
      </c>
      <c r="I20" s="6" t="n">
        <v>4</v>
      </c>
      <c r="J20" s="6" t="n">
        <v>3</v>
      </c>
      <c r="K20" s="6" t="n">
        <v>4</v>
      </c>
      <c r="L20" s="6" t="n">
        <v>24</v>
      </c>
      <c r="M20" s="6" t="n">
        <v>3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18</v>
      </c>
      <c r="T20" s="6" t="n">
        <v>0</v>
      </c>
      <c r="U20" s="121" t="n">
        <f aca="false">SUM(B20:T20)</f>
        <v>72</v>
      </c>
    </row>
    <row r="21" customFormat="false" ht="18" hidden="false" customHeight="true" outlineLevel="0" collapsed="false">
      <c r="A21" s="47" t="s">
        <v>379</v>
      </c>
      <c r="B21" s="6" t="n">
        <v>21</v>
      </c>
      <c r="C21" s="6" t="n">
        <v>14</v>
      </c>
      <c r="D21" s="6" t="n">
        <v>22</v>
      </c>
      <c r="E21" s="6" t="n">
        <v>15</v>
      </c>
      <c r="F21" s="6" t="n">
        <v>9</v>
      </c>
      <c r="G21" s="6" t="n">
        <v>6</v>
      </c>
      <c r="H21" s="6" t="n">
        <v>24</v>
      </c>
      <c r="I21" s="6" t="n">
        <v>11</v>
      </c>
      <c r="J21" s="6" t="n">
        <v>28</v>
      </c>
      <c r="K21" s="6" t="n">
        <v>27</v>
      </c>
      <c r="L21" s="6" t="n">
        <v>123</v>
      </c>
      <c r="M21" s="6" t="n">
        <v>8</v>
      </c>
      <c r="N21" s="6" t="n">
        <v>9</v>
      </c>
      <c r="O21" s="6" t="n">
        <v>1</v>
      </c>
      <c r="P21" s="6" t="n">
        <v>14</v>
      </c>
      <c r="Q21" s="6" t="n">
        <v>0</v>
      </c>
      <c r="R21" s="6" t="n">
        <v>3</v>
      </c>
      <c r="S21" s="6" t="n">
        <v>98</v>
      </c>
      <c r="T21" s="6" t="n">
        <v>0</v>
      </c>
      <c r="U21" s="121" t="n">
        <f aca="false">SUM(B21:T21)</f>
        <v>433</v>
      </c>
    </row>
    <row r="22" customFormat="false" ht="18" hidden="false" customHeight="true" outlineLevel="0" collapsed="false">
      <c r="A22" s="47" t="s">
        <v>380</v>
      </c>
      <c r="B22" s="6" t="n">
        <v>5</v>
      </c>
      <c r="C22" s="6" t="n">
        <v>15</v>
      </c>
      <c r="D22" s="6" t="n">
        <v>10</v>
      </c>
      <c r="E22" s="6" t="n">
        <v>3</v>
      </c>
      <c r="F22" s="6" t="n">
        <v>11</v>
      </c>
      <c r="G22" s="6" t="n">
        <v>4</v>
      </c>
      <c r="H22" s="6" t="n">
        <v>12</v>
      </c>
      <c r="I22" s="6" t="n">
        <v>1</v>
      </c>
      <c r="J22" s="6" t="n">
        <v>10</v>
      </c>
      <c r="K22" s="6" t="n">
        <v>14</v>
      </c>
      <c r="L22" s="6" t="n">
        <v>25</v>
      </c>
      <c r="M22" s="6" t="n">
        <v>1</v>
      </c>
      <c r="N22" s="6" t="n">
        <v>3</v>
      </c>
      <c r="O22" s="6" t="n">
        <v>5</v>
      </c>
      <c r="P22" s="6" t="n">
        <v>7</v>
      </c>
      <c r="Q22" s="6" t="n">
        <v>0</v>
      </c>
      <c r="R22" s="6" t="n">
        <v>2</v>
      </c>
      <c r="S22" s="6" t="n">
        <v>8</v>
      </c>
      <c r="T22" s="6" t="n">
        <v>0</v>
      </c>
      <c r="U22" s="121" t="n">
        <f aca="false">SUM(B22:T22)</f>
        <v>136</v>
      </c>
    </row>
    <row r="23" customFormat="false" ht="18" hidden="false" customHeight="true" outlineLevel="0" collapsed="false">
      <c r="A23" s="72" t="s">
        <v>381</v>
      </c>
      <c r="B23" s="6" t="n">
        <v>70</v>
      </c>
      <c r="C23" s="6" t="n">
        <v>68</v>
      </c>
      <c r="D23" s="6" t="n">
        <v>48</v>
      </c>
      <c r="E23" s="6" t="n">
        <v>46</v>
      </c>
      <c r="F23" s="6" t="n">
        <v>74</v>
      </c>
      <c r="G23" s="6" t="n">
        <v>24</v>
      </c>
      <c r="H23" s="6" t="n">
        <v>75</v>
      </c>
      <c r="I23" s="6" t="n">
        <v>21</v>
      </c>
      <c r="J23" s="6" t="n">
        <v>38</v>
      </c>
      <c r="K23" s="6" t="n">
        <v>131</v>
      </c>
      <c r="L23" s="6" t="n">
        <v>206</v>
      </c>
      <c r="M23" s="6" t="n">
        <v>22</v>
      </c>
      <c r="N23" s="6" t="n">
        <v>15</v>
      </c>
      <c r="O23" s="6" t="n">
        <v>29</v>
      </c>
      <c r="P23" s="6" t="n">
        <v>18</v>
      </c>
      <c r="Q23" s="6" t="n">
        <v>1</v>
      </c>
      <c r="R23" s="6" t="n">
        <v>23</v>
      </c>
      <c r="S23" s="6" t="n">
        <v>104</v>
      </c>
      <c r="T23" s="6" t="n">
        <v>2</v>
      </c>
      <c r="U23" s="121" t="n">
        <f aca="false">SUM(B23:T23)</f>
        <v>1015</v>
      </c>
    </row>
    <row r="24" customFormat="false" ht="18" hidden="false" customHeight="true" outlineLevel="0" collapsed="false">
      <c r="A24" s="72" t="s">
        <v>382</v>
      </c>
      <c r="B24" s="6" t="n">
        <v>14</v>
      </c>
      <c r="C24" s="6" t="n">
        <v>22</v>
      </c>
      <c r="D24" s="6" t="n">
        <v>21</v>
      </c>
      <c r="E24" s="6" t="n">
        <v>10</v>
      </c>
      <c r="F24" s="6" t="n">
        <v>15</v>
      </c>
      <c r="G24" s="6" t="n">
        <v>10</v>
      </c>
      <c r="H24" s="6" t="n">
        <v>23</v>
      </c>
      <c r="I24" s="6" t="n">
        <v>11</v>
      </c>
      <c r="J24" s="6" t="n">
        <v>15</v>
      </c>
      <c r="K24" s="6" t="n">
        <v>28</v>
      </c>
      <c r="L24" s="6" t="n">
        <v>117</v>
      </c>
      <c r="M24" s="6" t="n">
        <v>6</v>
      </c>
      <c r="N24" s="6" t="n">
        <v>6</v>
      </c>
      <c r="O24" s="6" t="n">
        <v>8</v>
      </c>
      <c r="P24" s="6" t="n">
        <v>5</v>
      </c>
      <c r="Q24" s="6" t="n">
        <v>0</v>
      </c>
      <c r="R24" s="6" t="n">
        <v>3</v>
      </c>
      <c r="S24" s="6" t="n">
        <v>53</v>
      </c>
      <c r="T24" s="6" t="n">
        <v>0</v>
      </c>
      <c r="U24" s="121" t="n">
        <f aca="false">SUM(B24:T24)</f>
        <v>367</v>
      </c>
    </row>
    <row r="25" customFormat="false" ht="25.5" hidden="false" customHeight="true" outlineLevel="0" collapsed="false">
      <c r="A25" s="72" t="s">
        <v>383</v>
      </c>
      <c r="B25" s="6" t="n">
        <v>189</v>
      </c>
      <c r="C25" s="6" t="n">
        <v>238</v>
      </c>
      <c r="D25" s="6" t="n">
        <v>267</v>
      </c>
      <c r="E25" s="6" t="n">
        <v>243</v>
      </c>
      <c r="F25" s="6" t="n">
        <v>536</v>
      </c>
      <c r="G25" s="6" t="n">
        <v>157</v>
      </c>
      <c r="H25" s="6" t="n">
        <v>365</v>
      </c>
      <c r="I25" s="6" t="n">
        <v>63</v>
      </c>
      <c r="J25" s="6" t="n">
        <v>301</v>
      </c>
      <c r="K25" s="6" t="n">
        <v>252</v>
      </c>
      <c r="L25" s="6" t="n">
        <v>573</v>
      </c>
      <c r="M25" s="6" t="n">
        <v>119</v>
      </c>
      <c r="N25" s="6" t="n">
        <v>115</v>
      </c>
      <c r="O25" s="6" t="n">
        <v>52</v>
      </c>
      <c r="P25" s="6" t="n">
        <v>77</v>
      </c>
      <c r="Q25" s="6" t="n">
        <v>2</v>
      </c>
      <c r="R25" s="6" t="n">
        <v>23</v>
      </c>
      <c r="S25" s="6" t="n">
        <v>149</v>
      </c>
      <c r="T25" s="6" t="n">
        <v>1</v>
      </c>
      <c r="U25" s="121" t="n">
        <f aca="false">SUM(B25:T25)</f>
        <v>3722</v>
      </c>
    </row>
    <row r="26" customFormat="false" ht="26.25" hidden="false" customHeight="true" outlineLevel="0" collapsed="false">
      <c r="A26" s="72" t="s">
        <v>384</v>
      </c>
      <c r="B26" s="165" t="s">
        <v>385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customFormat="false" ht="18" hidden="false" customHeight="true" outlineLevel="0" collapsed="false">
      <c r="A27" s="47" t="s">
        <v>386</v>
      </c>
      <c r="B27" s="6" t="n">
        <v>100</v>
      </c>
      <c r="C27" s="6" t="n">
        <v>183</v>
      </c>
      <c r="D27" s="6" t="n">
        <v>95</v>
      </c>
      <c r="E27" s="6" t="n">
        <v>63</v>
      </c>
      <c r="F27" s="6" t="n">
        <v>216</v>
      </c>
      <c r="G27" s="6" t="n">
        <v>81</v>
      </c>
      <c r="H27" s="6" t="n">
        <v>216</v>
      </c>
      <c r="I27" s="6" t="n">
        <v>42</v>
      </c>
      <c r="J27" s="6" t="n">
        <v>79</v>
      </c>
      <c r="K27" s="6" t="n">
        <v>377</v>
      </c>
      <c r="L27" s="6" t="n">
        <v>386</v>
      </c>
      <c r="M27" s="6" t="n">
        <v>24</v>
      </c>
      <c r="N27" s="68" t="n">
        <v>113</v>
      </c>
      <c r="O27" s="6" t="n">
        <v>89</v>
      </c>
      <c r="P27" s="6" t="n">
        <v>47</v>
      </c>
      <c r="Q27" s="6" t="n">
        <v>0</v>
      </c>
      <c r="R27" s="6" t="n">
        <v>13</v>
      </c>
      <c r="S27" s="6" t="n">
        <v>224</v>
      </c>
      <c r="T27" s="6" t="n">
        <v>18</v>
      </c>
      <c r="U27" s="121" t="n">
        <f aca="false">SUM(B27:T27)</f>
        <v>2366</v>
      </c>
    </row>
    <row r="28" customFormat="false" ht="25.5" hidden="false" customHeight="true" outlineLevel="0" collapsed="false">
      <c r="A28" s="166" t="s">
        <v>387</v>
      </c>
      <c r="B28" s="167" t="s">
        <v>385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</row>
    <row r="29" customFormat="false" ht="24" hidden="false" customHeight="true" outlineLevel="0" collapsed="false">
      <c r="A29" s="168" t="s">
        <v>388</v>
      </c>
      <c r="B29" s="33" t="n">
        <f aca="false">SUM(B8:B28)</f>
        <v>842</v>
      </c>
      <c r="C29" s="33" t="n">
        <f aca="false">SUM(C8:C28)</f>
        <v>1069</v>
      </c>
      <c r="D29" s="33" t="n">
        <f aca="false">SUM(D8:D28)</f>
        <v>1376</v>
      </c>
      <c r="E29" s="33" t="n">
        <f aca="false">SUM(E8:E28)</f>
        <v>916</v>
      </c>
      <c r="F29" s="33" t="n">
        <f aca="false">SUM(F8:F28)</f>
        <v>1585</v>
      </c>
      <c r="G29" s="33" t="n">
        <f aca="false">SUM(G8:G28)</f>
        <v>554</v>
      </c>
      <c r="H29" s="33" t="n">
        <f aca="false">SUM(H8:H28)</f>
        <v>1722</v>
      </c>
      <c r="I29" s="33" t="n">
        <f aca="false">SUM(I8:I28)</f>
        <v>539</v>
      </c>
      <c r="J29" s="33" t="n">
        <f aca="false">SUM(J8:J28)</f>
        <v>1360</v>
      </c>
      <c r="K29" s="33" t="n">
        <f aca="false">SUM(K8:K28)</f>
        <v>1870</v>
      </c>
      <c r="L29" s="33" t="n">
        <f aca="false">SUM(L8:L28)</f>
        <v>5373</v>
      </c>
      <c r="M29" s="33" t="n">
        <f aca="false">SUM(M8:M28)</f>
        <v>473</v>
      </c>
      <c r="N29" s="33" t="n">
        <f aca="false">SUM(N8:N28)</f>
        <v>513</v>
      </c>
      <c r="O29" s="33" t="n">
        <f aca="false">SUM(O8:O28)</f>
        <v>305</v>
      </c>
      <c r="P29" s="33" t="n">
        <f aca="false">SUM(P8:P28)</f>
        <v>353</v>
      </c>
      <c r="Q29" s="33" t="n">
        <f aca="false">SUM(Q8:Q28)</f>
        <v>19</v>
      </c>
      <c r="R29" s="33" t="n">
        <f aca="false">SUM(R8:R28)</f>
        <v>194</v>
      </c>
      <c r="S29" s="33" t="n">
        <f aca="false">SUM(S8:S28)</f>
        <v>3018</v>
      </c>
      <c r="T29" s="33" t="n">
        <f aca="false">SUM(T8:T28)</f>
        <v>28</v>
      </c>
      <c r="U29" s="67" t="n">
        <f aca="false">SUM(U8:U28)</f>
        <v>22109</v>
      </c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5"/>
    </row>
    <row r="31" customFormat="false" ht="12.75" hidden="false" customHeight="false" outlineLevel="0" collapsed="false">
      <c r="A31" s="36" t="s">
        <v>389</v>
      </c>
      <c r="B31" s="2"/>
      <c r="C31" s="2"/>
      <c r="D31" s="2"/>
      <c r="E31" s="2"/>
      <c r="F31" s="2"/>
      <c r="G31" s="2"/>
      <c r="H31" s="2"/>
      <c r="I31" s="2"/>
    </row>
    <row r="33" customFormat="false" ht="12.75" hidden="false" customHeight="false" outlineLevel="0" collapsed="false">
      <c r="A33" s="38" t="s">
        <v>340</v>
      </c>
    </row>
  </sheetData>
  <mergeCells count="9">
    <mergeCell ref="A2:U2"/>
    <mergeCell ref="A3:U3"/>
    <mergeCell ref="A4:U4"/>
    <mergeCell ref="A6:A7"/>
    <mergeCell ref="B6:T6"/>
    <mergeCell ref="U6:U7"/>
    <mergeCell ref="W6:W7"/>
    <mergeCell ref="B26:U26"/>
    <mergeCell ref="B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false" outlineLevel="0" max="8" min="3" style="1" width="10.71"/>
    <col collapsed="false" customWidth="false" hidden="false" outlineLevel="0" max="11" min="9" style="1" width="11.42"/>
    <col collapsed="false" customWidth="true" hidden="false" outlineLevel="0" max="12" min="12" style="1" width="9.41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A2" s="170" t="s">
        <v>390</v>
      </c>
      <c r="B2" s="170"/>
      <c r="C2" s="170"/>
      <c r="D2" s="170"/>
      <c r="E2" s="170"/>
      <c r="F2" s="170"/>
      <c r="G2" s="170"/>
      <c r="H2" s="170"/>
      <c r="I2" s="170"/>
      <c r="J2" s="2"/>
    </row>
    <row r="3" customFormat="false" ht="12.75" hidden="false" customHeight="false" outlineLevel="0" collapsed="false">
      <c r="A3" s="170" t="s">
        <v>391</v>
      </c>
      <c r="B3" s="170"/>
      <c r="C3" s="170"/>
      <c r="D3" s="170"/>
      <c r="E3" s="170"/>
      <c r="F3" s="170"/>
      <c r="G3" s="170"/>
      <c r="H3" s="170"/>
      <c r="I3" s="170"/>
      <c r="J3" s="2"/>
    </row>
    <row r="4" customFormat="false" ht="12.75" hidden="false" customHeight="false" outlineLevel="0" collapsed="false">
      <c r="A4" s="170" t="s">
        <v>392</v>
      </c>
      <c r="B4" s="170"/>
      <c r="C4" s="170"/>
      <c r="D4" s="170"/>
      <c r="E4" s="170"/>
      <c r="F4" s="170"/>
      <c r="G4" s="170"/>
      <c r="H4" s="170"/>
      <c r="I4" s="170"/>
      <c r="J4" s="2"/>
    </row>
    <row r="5" customFormat="false" ht="13.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36"/>
    </row>
    <row r="6" customFormat="false" ht="18" hidden="false" customHeight="true" outlineLevel="0" collapsed="false">
      <c r="A6" s="125" t="s">
        <v>393</v>
      </c>
      <c r="B6" s="172" t="s">
        <v>34</v>
      </c>
      <c r="C6" s="172"/>
      <c r="D6" s="172" t="s">
        <v>5</v>
      </c>
      <c r="E6" s="172"/>
      <c r="F6" s="172" t="s">
        <v>394</v>
      </c>
      <c r="G6" s="172"/>
      <c r="H6" s="173" t="s">
        <v>7</v>
      </c>
      <c r="I6" s="173"/>
      <c r="J6" s="5"/>
    </row>
    <row r="7" customFormat="false" ht="17.25" hidden="false" customHeight="true" outlineLevel="0" collapsed="false">
      <c r="A7" s="125"/>
      <c r="B7" s="174" t="s">
        <v>9</v>
      </c>
      <c r="C7" s="174" t="s">
        <v>80</v>
      </c>
      <c r="D7" s="174" t="s">
        <v>9</v>
      </c>
      <c r="E7" s="174" t="s">
        <v>80</v>
      </c>
      <c r="F7" s="174" t="s">
        <v>9</v>
      </c>
      <c r="G7" s="174" t="s">
        <v>80</v>
      </c>
      <c r="H7" s="174" t="s">
        <v>9</v>
      </c>
      <c r="I7" s="175" t="s">
        <v>80</v>
      </c>
      <c r="J7" s="5"/>
    </row>
    <row r="8" customFormat="false" ht="15" hidden="false" customHeight="true" outlineLevel="0" collapsed="false">
      <c r="A8" s="176" t="n">
        <v>1986</v>
      </c>
      <c r="B8" s="177" t="n">
        <v>1681</v>
      </c>
      <c r="C8" s="178" t="n">
        <v>31.33</v>
      </c>
      <c r="D8" s="177" t="n">
        <v>943</v>
      </c>
      <c r="E8" s="178" t="n">
        <v>17.57</v>
      </c>
      <c r="F8" s="177" t="n">
        <v>1207</v>
      </c>
      <c r="G8" s="178" t="n">
        <v>22.49</v>
      </c>
      <c r="H8" s="177" t="n">
        <v>2150</v>
      </c>
      <c r="I8" s="179" t="n">
        <v>40.07</v>
      </c>
      <c r="J8" s="23"/>
    </row>
    <row r="9" customFormat="false" ht="15" hidden="false" customHeight="true" outlineLevel="0" collapsed="false">
      <c r="A9" s="180" t="n">
        <v>1987</v>
      </c>
      <c r="B9" s="181" t="n">
        <v>1536</v>
      </c>
      <c r="C9" s="182" t="n">
        <v>29.81</v>
      </c>
      <c r="D9" s="181" t="n">
        <v>938</v>
      </c>
      <c r="E9" s="182" t="n">
        <v>18.2</v>
      </c>
      <c r="F9" s="181" t="n">
        <v>1140</v>
      </c>
      <c r="G9" s="182" t="n">
        <v>22.12</v>
      </c>
      <c r="H9" s="181" t="n">
        <v>2078</v>
      </c>
      <c r="I9" s="183" t="n">
        <v>40.32</v>
      </c>
      <c r="J9" s="23"/>
    </row>
    <row r="10" customFormat="false" ht="15" hidden="false" customHeight="true" outlineLevel="0" collapsed="false">
      <c r="A10" s="180" t="n">
        <v>1988</v>
      </c>
      <c r="B10" s="181" t="n">
        <v>1743</v>
      </c>
      <c r="C10" s="182" t="n">
        <v>33.17</v>
      </c>
      <c r="D10" s="181" t="n">
        <v>867</v>
      </c>
      <c r="E10" s="182" t="n">
        <v>16.5</v>
      </c>
      <c r="F10" s="181" t="n">
        <v>1052</v>
      </c>
      <c r="G10" s="182" t="n">
        <v>20.02</v>
      </c>
      <c r="H10" s="181" t="n">
        <v>1919</v>
      </c>
      <c r="I10" s="183" t="n">
        <v>36.52</v>
      </c>
      <c r="J10" s="23"/>
    </row>
    <row r="11" customFormat="false" ht="15" hidden="false" customHeight="true" outlineLevel="0" collapsed="false">
      <c r="A11" s="180" t="n">
        <v>1989</v>
      </c>
      <c r="B11" s="181" t="n">
        <v>1393</v>
      </c>
      <c r="C11" s="182" t="n">
        <v>22.95</v>
      </c>
      <c r="D11" s="181" t="n">
        <v>894</v>
      </c>
      <c r="E11" s="182" t="n">
        <v>14.75</v>
      </c>
      <c r="F11" s="181" t="n">
        <v>1019</v>
      </c>
      <c r="G11" s="182" t="n">
        <v>16.81</v>
      </c>
      <c r="H11" s="181" t="n">
        <v>1913</v>
      </c>
      <c r="I11" s="183" t="n">
        <v>31.56</v>
      </c>
      <c r="J11" s="23"/>
    </row>
    <row r="12" customFormat="false" ht="15" hidden="false" customHeight="true" outlineLevel="0" collapsed="false">
      <c r="A12" s="180" t="n">
        <v>1990</v>
      </c>
      <c r="B12" s="181" t="n">
        <v>1565</v>
      </c>
      <c r="C12" s="182" t="n">
        <v>23.96</v>
      </c>
      <c r="D12" s="181" t="n">
        <v>937</v>
      </c>
      <c r="E12" s="182" t="n">
        <v>14.35</v>
      </c>
      <c r="F12" s="181" t="n">
        <v>1051</v>
      </c>
      <c r="G12" s="182" t="n">
        <v>16.09</v>
      </c>
      <c r="H12" s="181" t="n">
        <v>1988</v>
      </c>
      <c r="I12" s="183" t="n">
        <v>30.4</v>
      </c>
      <c r="J12" s="23"/>
    </row>
    <row r="13" customFormat="false" ht="15" hidden="false" customHeight="true" outlineLevel="0" collapsed="false">
      <c r="A13" s="180" t="n">
        <v>1991</v>
      </c>
      <c r="B13" s="181" t="n">
        <v>1541</v>
      </c>
      <c r="C13" s="182" t="n">
        <v>21.84</v>
      </c>
      <c r="D13" s="181" t="n">
        <v>897</v>
      </c>
      <c r="E13" s="182" t="n">
        <v>12.71</v>
      </c>
      <c r="F13" s="181" t="n">
        <v>798</v>
      </c>
      <c r="G13" s="182" t="n">
        <v>11.31</v>
      </c>
      <c r="H13" s="181" t="n">
        <v>1695</v>
      </c>
      <c r="I13" s="183" t="n">
        <v>24.02</v>
      </c>
      <c r="J13" s="23"/>
    </row>
    <row r="14" customFormat="false" ht="15" hidden="false" customHeight="true" outlineLevel="0" collapsed="false">
      <c r="A14" s="180" t="n">
        <v>1992</v>
      </c>
      <c r="B14" s="181" t="n">
        <v>1480</v>
      </c>
      <c r="C14" s="182" t="n">
        <v>19.63</v>
      </c>
      <c r="D14" s="181" t="n">
        <v>865</v>
      </c>
      <c r="E14" s="182" t="n">
        <v>11.48</v>
      </c>
      <c r="F14" s="181" t="n">
        <v>746</v>
      </c>
      <c r="G14" s="182" t="n">
        <v>9.89</v>
      </c>
      <c r="H14" s="181" t="n">
        <v>1611</v>
      </c>
      <c r="I14" s="183" t="n">
        <v>21.37</v>
      </c>
      <c r="J14" s="23"/>
    </row>
    <row r="15" customFormat="false" ht="15" hidden="false" customHeight="true" outlineLevel="0" collapsed="false">
      <c r="A15" s="180" t="n">
        <v>1993</v>
      </c>
      <c r="B15" s="181" t="n">
        <v>1451</v>
      </c>
      <c r="C15" s="182" t="n">
        <v>18.63</v>
      </c>
      <c r="D15" s="181" t="n">
        <v>856</v>
      </c>
      <c r="E15" s="182" t="n">
        <v>11.1</v>
      </c>
      <c r="F15" s="181" t="n">
        <v>1054</v>
      </c>
      <c r="G15" s="182" t="n">
        <v>13.67</v>
      </c>
      <c r="H15" s="181" t="n">
        <v>1910</v>
      </c>
      <c r="I15" s="183" t="n">
        <v>24.77</v>
      </c>
      <c r="J15" s="23"/>
    </row>
    <row r="16" customFormat="false" ht="15" hidden="false" customHeight="true" outlineLevel="0" collapsed="false">
      <c r="A16" s="180" t="n">
        <v>1994</v>
      </c>
      <c r="B16" s="181" t="n">
        <v>1794</v>
      </c>
      <c r="C16" s="182" t="n">
        <v>22.54</v>
      </c>
      <c r="D16" s="181" t="n">
        <v>835</v>
      </c>
      <c r="E16" s="182" t="n">
        <v>10.49</v>
      </c>
      <c r="F16" s="181" t="n">
        <v>890</v>
      </c>
      <c r="G16" s="182" t="n">
        <v>11.18</v>
      </c>
      <c r="H16" s="181" t="n">
        <v>1725</v>
      </c>
      <c r="I16" s="183" t="n">
        <v>21.68</v>
      </c>
      <c r="J16" s="23"/>
    </row>
    <row r="17" customFormat="false" ht="15" hidden="false" customHeight="true" outlineLevel="0" collapsed="false">
      <c r="A17" s="180" t="n">
        <v>1995</v>
      </c>
      <c r="B17" s="181" t="n">
        <v>1684</v>
      </c>
      <c r="C17" s="182" t="n">
        <v>21.16</v>
      </c>
      <c r="D17" s="181" t="n">
        <v>783</v>
      </c>
      <c r="E17" s="182" t="n">
        <v>9.84</v>
      </c>
      <c r="F17" s="181" t="n">
        <v>787</v>
      </c>
      <c r="G17" s="182" t="n">
        <v>9.89</v>
      </c>
      <c r="H17" s="181" t="n">
        <v>1570</v>
      </c>
      <c r="I17" s="183" t="n">
        <v>19.73</v>
      </c>
      <c r="J17" s="23"/>
    </row>
    <row r="18" customFormat="false" ht="15" hidden="false" customHeight="true" outlineLevel="0" collapsed="false">
      <c r="A18" s="180" t="n">
        <v>1996</v>
      </c>
      <c r="B18" s="181" t="n">
        <v>1977</v>
      </c>
      <c r="C18" s="182" t="n">
        <v>22.35</v>
      </c>
      <c r="D18" s="181" t="n">
        <v>998</v>
      </c>
      <c r="E18" s="182" t="n">
        <v>11.28</v>
      </c>
      <c r="F18" s="181" t="n">
        <v>850</v>
      </c>
      <c r="G18" s="182" t="n">
        <v>9.61</v>
      </c>
      <c r="H18" s="181" t="n">
        <v>1848</v>
      </c>
      <c r="I18" s="183" t="n">
        <v>20.9</v>
      </c>
      <c r="J18" s="23"/>
    </row>
    <row r="19" customFormat="false" ht="15" hidden="false" customHeight="true" outlineLevel="0" collapsed="false">
      <c r="A19" s="180" t="n">
        <v>1997</v>
      </c>
      <c r="B19" s="181" t="n">
        <v>1847</v>
      </c>
      <c r="C19" s="182" t="n">
        <v>20.89</v>
      </c>
      <c r="D19" s="181" t="n">
        <v>952</v>
      </c>
      <c r="E19" s="182" t="n">
        <v>10.77</v>
      </c>
      <c r="F19" s="181" t="n">
        <v>787</v>
      </c>
      <c r="G19" s="182" t="n">
        <v>8.9</v>
      </c>
      <c r="H19" s="181" t="n">
        <v>1739</v>
      </c>
      <c r="I19" s="183" t="n">
        <v>19.67</v>
      </c>
      <c r="J19" s="23"/>
    </row>
    <row r="20" customFormat="false" ht="15" hidden="false" customHeight="true" outlineLevel="0" collapsed="false">
      <c r="A20" s="180" t="n">
        <v>1998</v>
      </c>
      <c r="B20" s="181" t="n">
        <v>1719</v>
      </c>
      <c r="C20" s="184" t="n">
        <v>19.9</v>
      </c>
      <c r="D20" s="181" t="n">
        <v>905</v>
      </c>
      <c r="E20" s="184" t="n">
        <v>10.5</v>
      </c>
      <c r="F20" s="181" t="n">
        <v>794</v>
      </c>
      <c r="G20" s="184" t="n">
        <v>9.2</v>
      </c>
      <c r="H20" s="181" t="n">
        <v>1699</v>
      </c>
      <c r="I20" s="185" t="n">
        <v>19.6</v>
      </c>
      <c r="J20" s="6"/>
    </row>
    <row r="21" customFormat="false" ht="15" hidden="false" customHeight="true" outlineLevel="0" collapsed="false">
      <c r="A21" s="180" t="n">
        <v>1999</v>
      </c>
      <c r="B21" s="181" t="n">
        <v>1879</v>
      </c>
      <c r="C21" s="184" t="n">
        <v>20.9</v>
      </c>
      <c r="D21" s="181" t="n">
        <v>966</v>
      </c>
      <c r="E21" s="184" t="n">
        <v>10.7</v>
      </c>
      <c r="F21" s="181" t="n">
        <v>783</v>
      </c>
      <c r="G21" s="184" t="n">
        <v>8.7</v>
      </c>
      <c r="H21" s="181" t="n">
        <v>1749</v>
      </c>
      <c r="I21" s="185" t="n">
        <v>19.4</v>
      </c>
      <c r="J21" s="6"/>
    </row>
    <row r="22" customFormat="false" ht="15" hidden="false" customHeight="true" outlineLevel="0" collapsed="false">
      <c r="A22" s="180" t="n">
        <v>2000</v>
      </c>
      <c r="B22" s="181" t="n">
        <v>1848</v>
      </c>
      <c r="C22" s="182" t="n">
        <v>21.49</v>
      </c>
      <c r="D22" s="181" t="n">
        <v>942</v>
      </c>
      <c r="E22" s="182" t="n">
        <v>10.97</v>
      </c>
      <c r="F22" s="181" t="n">
        <v>795</v>
      </c>
      <c r="G22" s="182" t="n">
        <v>9.24</v>
      </c>
      <c r="H22" s="181" t="n">
        <v>1737</v>
      </c>
      <c r="I22" s="185" t="n">
        <v>20.2</v>
      </c>
    </row>
    <row r="23" customFormat="false" ht="15" hidden="false" customHeight="true" outlineLevel="0" collapsed="false">
      <c r="A23" s="186" t="n">
        <v>2001</v>
      </c>
      <c r="B23" s="181" t="n">
        <v>1656</v>
      </c>
      <c r="C23" s="182" t="n">
        <v>19.73</v>
      </c>
      <c r="D23" s="181" t="n">
        <v>978</v>
      </c>
      <c r="E23" s="182" t="n">
        <v>11.65</v>
      </c>
      <c r="F23" s="181" t="n">
        <v>674</v>
      </c>
      <c r="G23" s="182" t="n">
        <v>8.03</v>
      </c>
      <c r="H23" s="181" t="n">
        <v>1652</v>
      </c>
      <c r="I23" s="183" t="n">
        <v>19.69</v>
      </c>
    </row>
    <row r="24" customFormat="false" ht="15" hidden="false" customHeight="true" outlineLevel="0" collapsed="false">
      <c r="A24" s="187" t="n">
        <v>2002</v>
      </c>
      <c r="B24" s="88" t="n">
        <v>1695</v>
      </c>
      <c r="C24" s="89" t="n">
        <v>18.8</v>
      </c>
      <c r="D24" s="88" t="n">
        <v>1056</v>
      </c>
      <c r="E24" s="89" t="n">
        <v>11.7</v>
      </c>
      <c r="F24" s="88" t="n">
        <v>711</v>
      </c>
      <c r="G24" s="89" t="n">
        <v>7.9</v>
      </c>
      <c r="H24" s="88" t="n">
        <v>1767</v>
      </c>
      <c r="I24" s="115" t="n">
        <v>19.6</v>
      </c>
    </row>
    <row r="25" customFormat="false" ht="15" hidden="false" customHeight="true" outlineLevel="0" collapsed="false">
      <c r="A25" s="187" t="n">
        <v>2003</v>
      </c>
      <c r="B25" s="88" t="n">
        <v>1672</v>
      </c>
      <c r="C25" s="182" t="n">
        <f aca="false">B25/86739*1000</f>
        <v>19.2762194629867</v>
      </c>
      <c r="D25" s="88" t="n">
        <v>1025</v>
      </c>
      <c r="E25" s="182" t="n">
        <f aca="false">D25/86739*1000</f>
        <v>11.8170603765319</v>
      </c>
      <c r="F25" s="88" t="n">
        <v>658</v>
      </c>
      <c r="G25" s="182" t="n">
        <f aca="false">F25/86739*1000</f>
        <v>7.58597631976389</v>
      </c>
      <c r="H25" s="88" t="n">
        <v>1683</v>
      </c>
      <c r="I25" s="183" t="n">
        <f aca="false">H25/86739*1000</f>
        <v>19.4030366962958</v>
      </c>
    </row>
    <row r="26" customFormat="false" ht="15" hidden="false" customHeight="true" outlineLevel="0" collapsed="false">
      <c r="A26" s="187" t="n">
        <v>2004</v>
      </c>
      <c r="B26" s="88" t="n">
        <v>1792</v>
      </c>
      <c r="C26" s="182" t="n">
        <f aca="false">B26/101000*1000</f>
        <v>17.7425742574257</v>
      </c>
      <c r="D26" s="88" t="n">
        <v>1083</v>
      </c>
      <c r="E26" s="182" t="n">
        <f aca="false">D26/101000*1000</f>
        <v>10.7227722772277</v>
      </c>
      <c r="F26" s="88" t="n">
        <v>631</v>
      </c>
      <c r="G26" s="182" t="n">
        <f aca="false">F26/101000*1000</f>
        <v>6.24752475247525</v>
      </c>
      <c r="H26" s="88" t="n">
        <v>1714</v>
      </c>
      <c r="I26" s="183" t="n">
        <f aca="false">H26/101000*1000</f>
        <v>16.970297029703</v>
      </c>
    </row>
    <row r="27" customFormat="false" ht="15" hidden="false" customHeight="true" outlineLevel="0" collapsed="false">
      <c r="A27" s="188" t="n">
        <v>2005</v>
      </c>
      <c r="B27" s="189" t="n">
        <v>1922</v>
      </c>
      <c r="C27" s="190" t="n">
        <f aca="false">B27/105808*1000</f>
        <v>18.1649780734916</v>
      </c>
      <c r="D27" s="189" t="n">
        <v>1237</v>
      </c>
      <c r="E27" s="190" t="n">
        <f aca="false">D27/105808*1000</f>
        <v>11.6909874489642</v>
      </c>
      <c r="F27" s="189" t="n">
        <v>642</v>
      </c>
      <c r="G27" s="190" t="n">
        <f aca="false">F27/105808*1000</f>
        <v>6.06759413276879</v>
      </c>
      <c r="H27" s="189" t="n">
        <v>1879</v>
      </c>
      <c r="I27" s="191" t="n">
        <f aca="false">H27/105808*1000</f>
        <v>17.7585815817329</v>
      </c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</row>
    <row r="29" customFormat="false" ht="12.75" hidden="false" customHeight="false" outlineLevel="0" collapsed="false">
      <c r="A29" s="193" t="s">
        <v>395</v>
      </c>
    </row>
    <row r="30" customFormat="false" ht="12.75" hidden="false" customHeight="false" outlineLevel="0" collapsed="false">
      <c r="A30" s="39"/>
    </row>
    <row r="53" customFormat="false" ht="12.75" hidden="false" customHeight="false" outlineLevel="0" collapsed="false">
      <c r="J53" s="6"/>
    </row>
  </sheetData>
  <mergeCells count="8"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2.72986111111111" right="0.75" top="1.02986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57" width="22.7"/>
    <col collapsed="false" customWidth="true" hidden="false" outlineLevel="0" max="3" min="3" style="1" width="20.41"/>
    <col collapsed="false" customWidth="false" hidden="false" outlineLevel="0" max="257" min="4" style="1" width="11.56"/>
  </cols>
  <sheetData>
    <row r="2" customFormat="false" ht="15" hidden="false" customHeight="true" outlineLevel="0" collapsed="false">
      <c r="A2" s="4" t="s">
        <v>40</v>
      </c>
      <c r="B2" s="4"/>
      <c r="C2" s="4"/>
      <c r="E2" s="5"/>
      <c r="F2" s="5"/>
    </row>
    <row r="3" customFormat="false" ht="15" hidden="false" customHeight="true" outlineLevel="0" collapsed="false">
      <c r="A3" s="4" t="s">
        <v>41</v>
      </c>
      <c r="B3" s="4"/>
      <c r="C3" s="4"/>
      <c r="E3" s="2"/>
      <c r="F3" s="2"/>
    </row>
    <row r="4" customFormat="false" ht="15" hidden="false" customHeight="true" outlineLevel="0" collapsed="false">
      <c r="A4" s="4" t="s">
        <v>42</v>
      </c>
      <c r="B4" s="4"/>
      <c r="C4" s="4"/>
      <c r="F4" s="2"/>
    </row>
    <row r="5" customFormat="false" ht="15" hidden="false" customHeight="true" outlineLevel="0" collapsed="false">
      <c r="E5" s="2"/>
      <c r="F5" s="2"/>
    </row>
    <row r="6" customFormat="false" ht="18" hidden="false" customHeight="true" outlineLevel="0" collapsed="false">
      <c r="A6" s="7" t="s">
        <v>3</v>
      </c>
      <c r="B6" s="13" t="s">
        <v>43</v>
      </c>
      <c r="C6" s="14" t="s">
        <v>44</v>
      </c>
      <c r="F6" s="58"/>
    </row>
    <row r="7" customFormat="false" ht="21" hidden="false" customHeight="true" outlineLevel="0" collapsed="false">
      <c r="A7" s="7"/>
      <c r="B7" s="13"/>
      <c r="C7" s="14"/>
      <c r="F7" s="58"/>
    </row>
    <row r="8" customFormat="false" ht="18" hidden="false" customHeight="true" outlineLevel="0" collapsed="false">
      <c r="A8" s="46" t="s">
        <v>11</v>
      </c>
      <c r="B8" s="16" t="n">
        <v>842</v>
      </c>
      <c r="C8" s="19" t="n">
        <f aca="false">B8/$B$27*100</f>
        <v>3.80840381744991</v>
      </c>
      <c r="F8" s="58"/>
    </row>
    <row r="9" customFormat="false" ht="18" hidden="false" customHeight="true" outlineLevel="0" collapsed="false">
      <c r="A9" s="47" t="s">
        <v>12</v>
      </c>
      <c r="B9" s="22" t="n">
        <v>1069</v>
      </c>
      <c r="C9" s="25" t="n">
        <f aca="false">B9/$B$27*100</f>
        <v>4.83513501289068</v>
      </c>
      <c r="F9" s="58"/>
    </row>
    <row r="10" customFormat="false" ht="18" hidden="false" customHeight="true" outlineLevel="0" collapsed="false">
      <c r="A10" s="47" t="s">
        <v>13</v>
      </c>
      <c r="B10" s="22" t="n">
        <v>1376</v>
      </c>
      <c r="C10" s="25" t="n">
        <f aca="false">B10/$B$27*100</f>
        <v>6.22370980143833</v>
      </c>
      <c r="F10" s="58"/>
    </row>
    <row r="11" customFormat="false" ht="18" hidden="false" customHeight="true" outlineLevel="0" collapsed="false">
      <c r="A11" s="47" t="s">
        <v>14</v>
      </c>
      <c r="B11" s="22" t="n">
        <v>916</v>
      </c>
      <c r="C11" s="25" t="n">
        <f aca="false">B11/$B$27*100</f>
        <v>4.14310914107377</v>
      </c>
      <c r="F11" s="58"/>
    </row>
    <row r="12" customFormat="false" ht="18" hidden="false" customHeight="true" outlineLevel="0" collapsed="false">
      <c r="A12" s="47" t="s">
        <v>15</v>
      </c>
      <c r="B12" s="22" t="n">
        <v>1585</v>
      </c>
      <c r="C12" s="25" t="n">
        <f aca="false">B12/$B$27*100</f>
        <v>7.16902618843005</v>
      </c>
      <c r="F12" s="58"/>
    </row>
    <row r="13" customFormat="false" ht="18" hidden="false" customHeight="true" outlineLevel="0" collapsed="false">
      <c r="A13" s="47" t="s">
        <v>16</v>
      </c>
      <c r="B13" s="22" t="n">
        <v>554</v>
      </c>
      <c r="C13" s="25" t="n">
        <f aca="false">B13/$B$27*100</f>
        <v>2.50576688226514</v>
      </c>
      <c r="F13" s="58"/>
    </row>
    <row r="14" customFormat="false" ht="18" hidden="false" customHeight="true" outlineLevel="0" collapsed="false">
      <c r="A14" s="47" t="s">
        <v>17</v>
      </c>
      <c r="B14" s="22" t="n">
        <v>1722</v>
      </c>
      <c r="C14" s="25" t="n">
        <f aca="false">B14/$B$27*100</f>
        <v>7.78868334162558</v>
      </c>
      <c r="F14" s="58"/>
    </row>
    <row r="15" customFormat="false" ht="18" hidden="false" customHeight="true" outlineLevel="0" collapsed="false">
      <c r="A15" s="47" t="s">
        <v>18</v>
      </c>
      <c r="B15" s="22" t="n">
        <v>539</v>
      </c>
      <c r="C15" s="25" t="n">
        <f aca="false">B15/$B$27*100</f>
        <v>2.4379212085576</v>
      </c>
      <c r="F15" s="58"/>
    </row>
    <row r="16" customFormat="false" ht="18" hidden="false" customHeight="true" outlineLevel="0" collapsed="false">
      <c r="A16" s="47" t="s">
        <v>19</v>
      </c>
      <c r="B16" s="22" t="n">
        <v>1360</v>
      </c>
      <c r="C16" s="25" t="n">
        <f aca="false">B16/$B$27*100</f>
        <v>6.15134108281695</v>
      </c>
      <c r="F16" s="58"/>
    </row>
    <row r="17" customFormat="false" ht="18" hidden="false" customHeight="true" outlineLevel="0" collapsed="false">
      <c r="A17" s="47" t="s">
        <v>20</v>
      </c>
      <c r="B17" s="22" t="n">
        <v>1870</v>
      </c>
      <c r="C17" s="25" t="n">
        <f aca="false">B17/$B$27*100</f>
        <v>8.45809398887331</v>
      </c>
      <c r="F17" s="58"/>
    </row>
    <row r="18" customFormat="false" ht="18" hidden="false" customHeight="true" outlineLevel="0" collapsed="false">
      <c r="A18" s="47" t="s">
        <v>21</v>
      </c>
      <c r="B18" s="22" t="n">
        <v>5373</v>
      </c>
      <c r="C18" s="25" t="n">
        <f aca="false">B18/$B$27*100</f>
        <v>24.3023203220408</v>
      </c>
      <c r="F18" s="58"/>
    </row>
    <row r="19" customFormat="false" ht="18" hidden="false" customHeight="true" outlineLevel="0" collapsed="false">
      <c r="A19" s="47" t="s">
        <v>22</v>
      </c>
      <c r="B19" s="22" t="n">
        <v>473</v>
      </c>
      <c r="C19" s="25" t="n">
        <f aca="false">B19/$B$27*100</f>
        <v>2.13940024424443</v>
      </c>
      <c r="F19" s="58"/>
    </row>
    <row r="20" customFormat="false" ht="18" hidden="false" customHeight="true" outlineLevel="0" collapsed="false">
      <c r="A20" s="47" t="s">
        <v>23</v>
      </c>
      <c r="B20" s="22" t="n">
        <v>513</v>
      </c>
      <c r="C20" s="25" t="n">
        <f aca="false">B20/$B$27*100</f>
        <v>2.32032204079787</v>
      </c>
      <c r="F20" s="58"/>
    </row>
    <row r="21" customFormat="false" ht="18" hidden="false" customHeight="true" outlineLevel="0" collapsed="false">
      <c r="A21" s="47" t="s">
        <v>24</v>
      </c>
      <c r="B21" s="22" t="n">
        <v>305</v>
      </c>
      <c r="C21" s="25" t="n">
        <f aca="false">B21/$B$27*100</f>
        <v>1.37952869871998</v>
      </c>
      <c r="F21" s="58"/>
    </row>
    <row r="22" customFormat="false" ht="18" hidden="false" customHeight="true" outlineLevel="0" collapsed="false">
      <c r="A22" s="47" t="s">
        <v>25</v>
      </c>
      <c r="B22" s="22" t="n">
        <v>353</v>
      </c>
      <c r="C22" s="25" t="n">
        <f aca="false">B22/$B$27*100</f>
        <v>1.59663485458411</v>
      </c>
      <c r="F22" s="58"/>
    </row>
    <row r="23" customFormat="false" ht="18" hidden="false" customHeight="true" outlineLevel="0" collapsed="false">
      <c r="A23" s="47" t="s">
        <v>26</v>
      </c>
      <c r="B23" s="22" t="n">
        <v>19</v>
      </c>
      <c r="C23" s="25" t="n">
        <f aca="false">B23/$B$27*100</f>
        <v>0.0859378533628839</v>
      </c>
      <c r="F23" s="58"/>
    </row>
    <row r="24" customFormat="false" ht="18" hidden="false" customHeight="true" outlineLevel="0" collapsed="false">
      <c r="A24" s="47" t="s">
        <v>27</v>
      </c>
      <c r="B24" s="22" t="n">
        <v>194</v>
      </c>
      <c r="C24" s="25" t="n">
        <f aca="false">B24/$B$27*100</f>
        <v>0.877470713284183</v>
      </c>
      <c r="F24" s="58"/>
    </row>
    <row r="25" customFormat="false" ht="18" hidden="false" customHeight="true" outlineLevel="0" collapsed="false">
      <c r="A25" s="47" t="s">
        <v>28</v>
      </c>
      <c r="B25" s="22" t="n">
        <v>3018</v>
      </c>
      <c r="C25" s="25" t="n">
        <f aca="false">B25/$B$27*100</f>
        <v>13.650549549957</v>
      </c>
      <c r="F25" s="58"/>
    </row>
    <row r="26" customFormat="false" ht="18" hidden="false" customHeight="true" outlineLevel="0" collapsed="false">
      <c r="A26" s="48" t="s">
        <v>29</v>
      </c>
      <c r="B26" s="27" t="n">
        <v>28</v>
      </c>
      <c r="C26" s="31" t="n">
        <f aca="false">B26/$B$27*100</f>
        <v>0.126645257587408</v>
      </c>
      <c r="F26" s="58"/>
    </row>
    <row r="27" customFormat="false" ht="30" hidden="false" customHeight="true" outlineLevel="0" collapsed="false">
      <c r="A27" s="59" t="s">
        <v>30</v>
      </c>
      <c r="B27" s="33" t="n">
        <f aca="false">SUM(B8:B26)</f>
        <v>22109</v>
      </c>
      <c r="C27" s="14" t="n">
        <f aca="false">SUM(C8:C26)</f>
        <v>100</v>
      </c>
      <c r="F27" s="58"/>
    </row>
    <row r="29" customFormat="false" ht="15" hidden="false" customHeight="true" outlineLevel="0" collapsed="false">
      <c r="A29" s="38" t="s">
        <v>31</v>
      </c>
    </row>
  </sheetData>
  <mergeCells count="7">
    <mergeCell ref="A2:C2"/>
    <mergeCell ref="E2:F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U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6" activeCellId="0" sqref="W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7.28"/>
    <col collapsed="false" customWidth="true" hidden="false" outlineLevel="0" max="18" min="2" style="194" width="5.71"/>
    <col collapsed="false" customWidth="true" hidden="false" outlineLevel="0" max="20" min="19" style="61" width="5.71"/>
    <col collapsed="false" customWidth="true" hidden="false" outlineLevel="0" max="21" min="21" style="56" width="5.71"/>
    <col collapsed="false" customWidth="false" hidden="false" outlineLevel="0" max="22" min="22" style="56" width="11.42"/>
    <col collapsed="false" customWidth="false" hidden="false" outlineLevel="0" max="257" min="23" style="61" width="11.42"/>
  </cols>
  <sheetData>
    <row r="2" customFormat="false" ht="12.75" hidden="false" customHeight="false" outlineLevel="0" collapsed="false">
      <c r="A2" s="60" t="s">
        <v>39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2.75" hidden="false" customHeight="false" outlineLevel="0" collapsed="false">
      <c r="A3" s="60" t="s">
        <v>3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2.75" hidden="false" customHeight="false" outlineLevel="0" collapsed="false">
      <c r="A4" s="60" t="s">
        <v>3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3.5" hidden="false" customHeight="false" outlineLevel="0" collapsed="false"/>
    <row r="6" customFormat="false" ht="18" hidden="false" customHeight="true" outlineLevel="0" collapsed="false">
      <c r="A6" s="59" t="s">
        <v>79</v>
      </c>
      <c r="B6" s="9" t="n">
        <v>1996</v>
      </c>
      <c r="C6" s="9"/>
      <c r="D6" s="9" t="n">
        <v>1997</v>
      </c>
      <c r="E6" s="9"/>
      <c r="F6" s="9" t="n">
        <v>1998</v>
      </c>
      <c r="G6" s="9"/>
      <c r="H6" s="9" t="n">
        <v>1999</v>
      </c>
      <c r="I6" s="9"/>
      <c r="J6" s="9" t="n">
        <v>2000</v>
      </c>
      <c r="K6" s="9"/>
      <c r="L6" s="9" t="n">
        <v>2001</v>
      </c>
      <c r="M6" s="9"/>
      <c r="N6" s="9" t="n">
        <v>2002</v>
      </c>
      <c r="O6" s="9"/>
      <c r="P6" s="9" t="n">
        <v>2003</v>
      </c>
      <c r="Q6" s="9"/>
      <c r="R6" s="9" t="n">
        <v>2004</v>
      </c>
      <c r="S6" s="9"/>
      <c r="T6" s="11" t="n">
        <v>2005</v>
      </c>
      <c r="U6" s="11"/>
    </row>
    <row r="7" customFormat="false" ht="19.5" hidden="false" customHeight="true" outlineLevel="0" collapsed="false">
      <c r="A7" s="59"/>
      <c r="B7" s="44" t="s">
        <v>9</v>
      </c>
      <c r="C7" s="44" t="s">
        <v>10</v>
      </c>
      <c r="D7" s="44" t="s">
        <v>9</v>
      </c>
      <c r="E7" s="44" t="s">
        <v>10</v>
      </c>
      <c r="F7" s="44" t="s">
        <v>9</v>
      </c>
      <c r="G7" s="44" t="s">
        <v>10</v>
      </c>
      <c r="H7" s="44" t="s">
        <v>9</v>
      </c>
      <c r="I7" s="44" t="s">
        <v>10</v>
      </c>
      <c r="J7" s="44" t="s">
        <v>9</v>
      </c>
      <c r="K7" s="44" t="s">
        <v>10</v>
      </c>
      <c r="L7" s="44" t="s">
        <v>9</v>
      </c>
      <c r="M7" s="44" t="s">
        <v>10</v>
      </c>
      <c r="N7" s="44" t="s">
        <v>9</v>
      </c>
      <c r="O7" s="44" t="s">
        <v>10</v>
      </c>
      <c r="P7" s="44" t="s">
        <v>9</v>
      </c>
      <c r="Q7" s="44" t="s">
        <v>10</v>
      </c>
      <c r="R7" s="44" t="s">
        <v>9</v>
      </c>
      <c r="S7" s="44" t="s">
        <v>10</v>
      </c>
      <c r="T7" s="44" t="s">
        <v>9</v>
      </c>
      <c r="U7" s="45" t="s">
        <v>10</v>
      </c>
    </row>
    <row r="8" customFormat="false" ht="21.95" hidden="false" customHeight="true" outlineLevel="0" collapsed="false">
      <c r="A8" s="195" t="s">
        <v>399</v>
      </c>
      <c r="B8" s="156" t="n">
        <v>369</v>
      </c>
      <c r="C8" s="196" t="n">
        <v>4.17</v>
      </c>
      <c r="D8" s="156" t="n">
        <v>342</v>
      </c>
      <c r="E8" s="197" t="n">
        <v>3.87</v>
      </c>
      <c r="F8" s="156" t="n">
        <v>283</v>
      </c>
      <c r="G8" s="197" t="n">
        <v>3.27</v>
      </c>
      <c r="H8" s="198" t="n">
        <v>320</v>
      </c>
      <c r="I8" s="197" t="n">
        <v>3.6</v>
      </c>
      <c r="J8" s="198" t="n">
        <v>328</v>
      </c>
      <c r="K8" s="197" t="n">
        <v>3.84</v>
      </c>
      <c r="L8" s="156" t="n">
        <v>374</v>
      </c>
      <c r="M8" s="197" t="n">
        <v>4.45667846375672</v>
      </c>
      <c r="N8" s="199" t="n">
        <v>408</v>
      </c>
      <c r="O8" s="196" t="n">
        <v>4.52905589165788</v>
      </c>
      <c r="P8" s="199" t="n">
        <v>372</v>
      </c>
      <c r="Q8" s="196" t="n">
        <v>4.2887282537267</v>
      </c>
      <c r="R8" s="199" t="n">
        <v>480</v>
      </c>
      <c r="S8" s="196" t="n">
        <f aca="false">R8/101000*1000</f>
        <v>4.75247524752475</v>
      </c>
      <c r="T8" s="16" t="n">
        <v>583</v>
      </c>
      <c r="U8" s="19" t="n">
        <f aca="false">T8/105808*1000</f>
        <v>5.5099803417511</v>
      </c>
    </row>
    <row r="9" customFormat="false" ht="21.95" hidden="false" customHeight="true" outlineLevel="0" collapsed="false">
      <c r="A9" s="200" t="s">
        <v>400</v>
      </c>
      <c r="B9" s="68" t="n">
        <v>200</v>
      </c>
      <c r="C9" s="201" t="n">
        <v>2.26</v>
      </c>
      <c r="D9" s="68" t="n">
        <v>174</v>
      </c>
      <c r="E9" s="202" t="n">
        <v>1.97</v>
      </c>
      <c r="F9" s="68" t="n">
        <v>205</v>
      </c>
      <c r="G9" s="202" t="n">
        <v>2.4</v>
      </c>
      <c r="H9" s="68" t="n">
        <v>198</v>
      </c>
      <c r="I9" s="202" t="n">
        <v>2.2</v>
      </c>
      <c r="J9" s="68" t="n">
        <v>174</v>
      </c>
      <c r="K9" s="202" t="n">
        <v>2.08</v>
      </c>
      <c r="L9" s="68" t="n">
        <v>169</v>
      </c>
      <c r="M9" s="202" t="n">
        <v>1.99001418034057</v>
      </c>
      <c r="N9" s="64" t="n">
        <v>198</v>
      </c>
      <c r="O9" s="201" t="n">
        <v>2.19792418271632</v>
      </c>
      <c r="P9" s="64" t="n">
        <v>201</v>
      </c>
      <c r="Q9" s="201" t="n">
        <v>2.31729671773943</v>
      </c>
      <c r="R9" s="64" t="n">
        <v>201</v>
      </c>
      <c r="S9" s="201" t="n">
        <f aca="false">R9/101000*1000</f>
        <v>1.99009900990099</v>
      </c>
      <c r="T9" s="22" t="n">
        <v>190</v>
      </c>
      <c r="U9" s="25" t="n">
        <f aca="false">T9/105808*1000</f>
        <v>1.79570542870104</v>
      </c>
    </row>
    <row r="10" customFormat="false" ht="21.95" hidden="false" customHeight="true" outlineLevel="0" collapsed="false">
      <c r="A10" s="200" t="s">
        <v>401</v>
      </c>
      <c r="B10" s="68" t="n">
        <v>156</v>
      </c>
      <c r="C10" s="201" t="n">
        <v>1.76</v>
      </c>
      <c r="D10" s="68" t="n">
        <v>166</v>
      </c>
      <c r="E10" s="202" t="n">
        <v>1.88</v>
      </c>
      <c r="F10" s="68" t="n">
        <v>204</v>
      </c>
      <c r="G10" s="202" t="n">
        <v>2.4</v>
      </c>
      <c r="H10" s="68" t="n">
        <v>202</v>
      </c>
      <c r="I10" s="202" t="n">
        <v>2.2</v>
      </c>
      <c r="J10" s="68" t="n">
        <v>158</v>
      </c>
      <c r="K10" s="202" t="n">
        <v>1.84</v>
      </c>
      <c r="L10" s="68" t="n">
        <v>160</v>
      </c>
      <c r="M10" s="202" t="n">
        <v>1.90660041230234</v>
      </c>
      <c r="N10" s="64" t="n">
        <v>135</v>
      </c>
      <c r="O10" s="201" t="n">
        <v>1.49858467003386</v>
      </c>
      <c r="P10" s="64" t="n">
        <v>159</v>
      </c>
      <c r="Q10" s="201" t="n">
        <v>1.83308546328641</v>
      </c>
      <c r="R10" s="64" t="n">
        <v>103</v>
      </c>
      <c r="S10" s="201" t="n">
        <f aca="false">R10/101000*1000</f>
        <v>1.01980198019802</v>
      </c>
      <c r="T10" s="22" t="n">
        <v>110</v>
      </c>
      <c r="U10" s="25" t="n">
        <f aca="false">T10/105808*1000</f>
        <v>1.03961893240587</v>
      </c>
    </row>
    <row r="11" customFormat="false" ht="21.95" hidden="false" customHeight="true" outlineLevel="0" collapsed="false">
      <c r="A11" s="200" t="s">
        <v>402</v>
      </c>
      <c r="B11" s="68" t="n">
        <v>122</v>
      </c>
      <c r="C11" s="201" t="n">
        <v>1.38</v>
      </c>
      <c r="D11" s="68" t="n">
        <v>122</v>
      </c>
      <c r="E11" s="202" t="n">
        <v>1.38</v>
      </c>
      <c r="F11" s="68" t="n">
        <v>99</v>
      </c>
      <c r="G11" s="202" t="n">
        <v>1.1</v>
      </c>
      <c r="H11" s="68" t="n">
        <v>103</v>
      </c>
      <c r="I11" s="202" t="n">
        <v>1.1</v>
      </c>
      <c r="J11" s="68" t="n">
        <v>119</v>
      </c>
      <c r="K11" s="202" t="n">
        <v>1.4</v>
      </c>
      <c r="L11" s="68" t="n">
        <v>135</v>
      </c>
      <c r="M11" s="202" t="n">
        <v>1.59677784530321</v>
      </c>
      <c r="N11" s="64" t="n">
        <v>160</v>
      </c>
      <c r="O11" s="201" t="n">
        <v>1.77610034966976</v>
      </c>
      <c r="P11" s="64" t="n">
        <v>143</v>
      </c>
      <c r="Q11" s="201" t="n">
        <v>1.6486240330186</v>
      </c>
      <c r="R11" s="64" t="n">
        <v>167</v>
      </c>
      <c r="S11" s="201" t="n">
        <f aca="false">R11/101000*1000</f>
        <v>1.65346534653465</v>
      </c>
      <c r="T11" s="22" t="n">
        <v>196</v>
      </c>
      <c r="U11" s="25" t="n">
        <f aca="false">T11/105808*1000</f>
        <v>1.85241191592318</v>
      </c>
    </row>
    <row r="12" customFormat="false" ht="21.95" hidden="false" customHeight="true" outlineLevel="0" collapsed="false">
      <c r="A12" s="200" t="s">
        <v>403</v>
      </c>
      <c r="B12" s="68" t="n">
        <v>0</v>
      </c>
      <c r="C12" s="201" t="n">
        <v>0</v>
      </c>
      <c r="D12" s="68" t="n">
        <v>3</v>
      </c>
      <c r="E12" s="202" t="n">
        <v>0.03</v>
      </c>
      <c r="F12" s="68" t="n">
        <v>1</v>
      </c>
      <c r="G12" s="202" t="n">
        <v>0</v>
      </c>
      <c r="H12" s="68" t="n">
        <v>0</v>
      </c>
      <c r="I12" s="202" t="n">
        <v>0</v>
      </c>
      <c r="J12" s="68" t="n">
        <v>3</v>
      </c>
      <c r="K12" s="202" t="n">
        <v>0</v>
      </c>
      <c r="L12" s="68" t="n">
        <v>3</v>
      </c>
      <c r="M12" s="202" t="n">
        <v>0.0357487577306689</v>
      </c>
      <c r="N12" s="64" t="n">
        <v>4</v>
      </c>
      <c r="O12" s="201" t="n">
        <v>0.0444025087417439</v>
      </c>
      <c r="P12" s="64" t="n">
        <v>5</v>
      </c>
      <c r="Q12" s="201" t="n">
        <v>0.0576441969586922</v>
      </c>
      <c r="R12" s="64" t="n">
        <v>2</v>
      </c>
      <c r="S12" s="201" t="n">
        <f aca="false">R12/101000*1000</f>
        <v>0.0198019801980198</v>
      </c>
      <c r="T12" s="22" t="n">
        <v>2</v>
      </c>
      <c r="U12" s="25" t="n">
        <f aca="false">T12/105808*1000</f>
        <v>0.0189021624073794</v>
      </c>
    </row>
    <row r="13" customFormat="false" ht="21.95" hidden="false" customHeight="true" outlineLevel="0" collapsed="false">
      <c r="A13" s="200" t="s">
        <v>404</v>
      </c>
      <c r="B13" s="68" t="n">
        <v>6</v>
      </c>
      <c r="C13" s="201" t="n">
        <v>0.07</v>
      </c>
      <c r="D13" s="68" t="n">
        <v>1</v>
      </c>
      <c r="E13" s="202" t="n">
        <v>0.01</v>
      </c>
      <c r="F13" s="68" t="n">
        <v>1</v>
      </c>
      <c r="G13" s="202" t="n">
        <v>0.01</v>
      </c>
      <c r="H13" s="68" t="n">
        <v>0</v>
      </c>
      <c r="I13" s="202" t="n">
        <v>0</v>
      </c>
      <c r="J13" s="68" t="n">
        <v>2</v>
      </c>
      <c r="K13" s="202" t="n">
        <v>0.02</v>
      </c>
      <c r="L13" s="68" t="n">
        <v>4</v>
      </c>
      <c r="M13" s="202" t="n">
        <v>0.0595812628844481</v>
      </c>
      <c r="N13" s="64" t="n">
        <v>2</v>
      </c>
      <c r="O13" s="201" t="n">
        <v>0.022201254370872</v>
      </c>
      <c r="P13" s="64" t="n">
        <v>4</v>
      </c>
      <c r="Q13" s="201" t="n">
        <v>0.0461153575669537</v>
      </c>
      <c r="R13" s="64" t="n">
        <v>2</v>
      </c>
      <c r="S13" s="201" t="n">
        <f aca="false">R13/101000*1000</f>
        <v>0.0198019801980198</v>
      </c>
      <c r="T13" s="22" t="n">
        <v>1</v>
      </c>
      <c r="U13" s="25" t="n">
        <f aca="false">T13/105808*1000</f>
        <v>0.0094510812036897</v>
      </c>
    </row>
    <row r="14" customFormat="false" ht="21.95" hidden="false" customHeight="true" outlineLevel="0" collapsed="false">
      <c r="A14" s="200" t="s">
        <v>405</v>
      </c>
      <c r="B14" s="68" t="n">
        <v>7</v>
      </c>
      <c r="C14" s="201" t="n">
        <v>0.08</v>
      </c>
      <c r="D14" s="68" t="n">
        <v>15</v>
      </c>
      <c r="E14" s="202" t="n">
        <v>0.17</v>
      </c>
      <c r="F14" s="68" t="n">
        <v>9</v>
      </c>
      <c r="G14" s="202" t="n">
        <v>0.1</v>
      </c>
      <c r="H14" s="68" t="n">
        <v>4</v>
      </c>
      <c r="I14" s="202" t="n">
        <v>0.04</v>
      </c>
      <c r="J14" s="68" t="n">
        <v>4</v>
      </c>
      <c r="K14" s="202" t="n">
        <v>0.07</v>
      </c>
      <c r="L14" s="68" t="n">
        <v>7</v>
      </c>
      <c r="M14" s="202" t="n">
        <v>0.0714975154613377</v>
      </c>
      <c r="N14" s="64" t="n">
        <v>3</v>
      </c>
      <c r="O14" s="201" t="n">
        <v>0.0333018815563079</v>
      </c>
      <c r="P14" s="64" t="n">
        <v>3</v>
      </c>
      <c r="Q14" s="201" t="n">
        <v>0.0345865181752153</v>
      </c>
      <c r="R14" s="64" t="n">
        <v>1</v>
      </c>
      <c r="S14" s="201" t="n">
        <f aca="false">R14/101000*1000</f>
        <v>0.0099009900990099</v>
      </c>
      <c r="T14" s="22" t="n">
        <v>1</v>
      </c>
      <c r="U14" s="25" t="n">
        <f aca="false">T14/105808*1000</f>
        <v>0.0094510812036897</v>
      </c>
    </row>
    <row r="15" customFormat="false" ht="21.95" hidden="false" customHeight="true" outlineLevel="0" collapsed="false">
      <c r="A15" s="203" t="s">
        <v>406</v>
      </c>
      <c r="B15" s="68" t="n">
        <v>15</v>
      </c>
      <c r="C15" s="201" t="n">
        <v>0.17</v>
      </c>
      <c r="D15" s="68" t="n">
        <v>1</v>
      </c>
      <c r="E15" s="202" t="n">
        <v>0.01</v>
      </c>
      <c r="F15" s="68" t="n">
        <v>2</v>
      </c>
      <c r="G15" s="202" t="n">
        <v>0.02</v>
      </c>
      <c r="H15" s="68" t="n">
        <v>0</v>
      </c>
      <c r="I15" s="201" t="n">
        <v>0</v>
      </c>
      <c r="J15" s="68" t="n">
        <v>2</v>
      </c>
      <c r="K15" s="201" t="n">
        <v>0</v>
      </c>
      <c r="L15" s="68" t="n">
        <v>5</v>
      </c>
      <c r="M15" s="201" t="n">
        <v>0.0834137680382273</v>
      </c>
      <c r="N15" s="64" t="n">
        <v>21</v>
      </c>
      <c r="O15" s="201" t="n">
        <v>0.233113170894156</v>
      </c>
      <c r="P15" s="64" t="n">
        <v>15</v>
      </c>
      <c r="Q15" s="201" t="n">
        <v>0.172932590876077</v>
      </c>
      <c r="R15" s="64" t="n">
        <v>16</v>
      </c>
      <c r="S15" s="201" t="n">
        <f aca="false">R15/101000*1000</f>
        <v>0.158415841584158</v>
      </c>
      <c r="T15" s="22" t="n">
        <v>20</v>
      </c>
      <c r="U15" s="25" t="n">
        <f aca="false">T15/105808*1000</f>
        <v>0.189021624073794</v>
      </c>
    </row>
    <row r="16" customFormat="false" ht="21.95" hidden="false" customHeight="true" outlineLevel="0" collapsed="false">
      <c r="A16" s="204" t="s">
        <v>124</v>
      </c>
      <c r="B16" s="159" t="n">
        <v>123</v>
      </c>
      <c r="C16" s="205" t="n">
        <v>1.39</v>
      </c>
      <c r="D16" s="159" t="n">
        <v>128</v>
      </c>
      <c r="E16" s="206" t="n">
        <v>1.45</v>
      </c>
      <c r="F16" s="159" t="n">
        <v>101</v>
      </c>
      <c r="G16" s="206" t="n">
        <v>1.17</v>
      </c>
      <c r="H16" s="159" t="n">
        <v>139</v>
      </c>
      <c r="I16" s="206" t="n">
        <v>1.5</v>
      </c>
      <c r="J16" s="159" t="n">
        <v>152</v>
      </c>
      <c r="K16" s="206" t="n">
        <v>1.72</v>
      </c>
      <c r="L16" s="159" t="n">
        <v>121</v>
      </c>
      <c r="M16" s="206" t="n">
        <v>1.46569906695742</v>
      </c>
      <c r="N16" s="207" t="n">
        <v>125</v>
      </c>
      <c r="O16" s="205" t="n">
        <v>1.3875783981795</v>
      </c>
      <c r="P16" s="207" t="n">
        <v>123</v>
      </c>
      <c r="Q16" s="205" t="n">
        <v>1.41804724518383</v>
      </c>
      <c r="R16" s="207" t="n">
        <v>111</v>
      </c>
      <c r="S16" s="205" t="n">
        <f aca="false">R16/101000*1000</f>
        <v>1.0990099009901</v>
      </c>
      <c r="T16" s="27" t="n">
        <v>134</v>
      </c>
      <c r="U16" s="31" t="n">
        <f aca="false">T16/105808*1000</f>
        <v>1.26644488129442</v>
      </c>
    </row>
    <row r="17" customFormat="false" ht="24" hidden="false" customHeight="true" outlineLevel="0" collapsed="false">
      <c r="A17" s="59" t="s">
        <v>30</v>
      </c>
      <c r="B17" s="13" t="n">
        <f aca="false">SUM(B8:B16)</f>
        <v>998</v>
      </c>
      <c r="C17" s="34" t="n">
        <f aca="false">SUM(C8:C16)</f>
        <v>11.28</v>
      </c>
      <c r="D17" s="13" t="n">
        <f aca="false">SUM(D8:D16)</f>
        <v>952</v>
      </c>
      <c r="E17" s="49" t="n">
        <f aca="false">SUM(E8:E16)</f>
        <v>10.77</v>
      </c>
      <c r="F17" s="13" t="n">
        <f aca="false">SUM(F8:F16)</f>
        <v>905</v>
      </c>
      <c r="G17" s="49" t="n">
        <f aca="false">SUM(G8:G16)</f>
        <v>10.47</v>
      </c>
      <c r="H17" s="13" t="n">
        <f aca="false">SUM(H8:H16)</f>
        <v>966</v>
      </c>
      <c r="I17" s="49" t="n">
        <v>10.7</v>
      </c>
      <c r="J17" s="13" t="n">
        <f aca="false">SUM(J8:J16)</f>
        <v>942</v>
      </c>
      <c r="K17" s="49" t="n">
        <v>10.97</v>
      </c>
      <c r="L17" s="80" t="n">
        <f aca="false">SUM(L8:L16)</f>
        <v>978</v>
      </c>
      <c r="M17" s="34" t="n">
        <f aca="false">SUM(M8:M16)</f>
        <v>11.6660112727749</v>
      </c>
      <c r="N17" s="33" t="n">
        <f aca="false">SUM(N8:N16)</f>
        <v>1056</v>
      </c>
      <c r="O17" s="34" t="n">
        <f aca="false">SUM(O8:O16)</f>
        <v>11.7222623078204</v>
      </c>
      <c r="P17" s="33" t="n">
        <f aca="false">SUM(P8:P16)</f>
        <v>1025</v>
      </c>
      <c r="Q17" s="34" t="n">
        <f aca="false">SUM(Q8:Q16)</f>
        <v>11.8170603765319</v>
      </c>
      <c r="R17" s="33" t="n">
        <f aca="false">SUM(R8:R16)</f>
        <v>1083</v>
      </c>
      <c r="S17" s="34" t="n">
        <f aca="false">R17/101000*1000</f>
        <v>10.7227722772277</v>
      </c>
      <c r="T17" s="33" t="n">
        <f aca="false">SUM(T8:T16)</f>
        <v>1237</v>
      </c>
      <c r="U17" s="35" t="n">
        <f aca="false">T17/105808*1000</f>
        <v>11.6909874489642</v>
      </c>
    </row>
    <row r="18" customFormat="false" ht="12.75" hidden="false" customHeight="true" outlineLevel="0" collapsed="false">
      <c r="K18" s="208"/>
    </row>
    <row r="19" customFormat="false" ht="12.75" hidden="false" customHeight="false" outlineLevel="0" collapsed="false">
      <c r="A19" s="38" t="s">
        <v>340</v>
      </c>
    </row>
    <row r="20" customFormat="false" ht="12.75" hidden="false" customHeight="false" outlineLevel="0" collapsed="false">
      <c r="A20" s="209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9"/>
    </row>
  </sheetData>
  <mergeCells count="14">
    <mergeCell ref="A2:U2"/>
    <mergeCell ref="A3:U3"/>
    <mergeCell ref="A4:U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8.28"/>
    <col collapsed="false" customWidth="true" hidden="false" outlineLevel="0" max="19" min="2" style="194" width="5.71"/>
    <col collapsed="false" customWidth="true" hidden="false" outlineLevel="0" max="21" min="20" style="61" width="5.71"/>
    <col collapsed="false" customWidth="true" hidden="false" outlineLevel="0" max="22" min="22" style="61" width="11.13"/>
    <col collapsed="false" customWidth="false" hidden="false" outlineLevel="0" max="257" min="23" style="61" width="11.42"/>
  </cols>
  <sheetData>
    <row r="1" customFormat="false" ht="12" hidden="false" customHeight="true" outlineLevel="0" collapsed="false"/>
    <row r="3" customFormat="false" ht="12.75" hidden="false" customHeight="false" outlineLevel="0" collapsed="false">
      <c r="A3" s="210" t="s">
        <v>40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210" t="s">
        <v>408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customFormat="false" ht="12.75" hidden="false" customHeight="false" outlineLevel="0" collapsed="false">
      <c r="A5" s="210" t="s">
        <v>40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customFormat="false" ht="13.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7.25" hidden="false" customHeight="true" outlineLevel="0" collapsed="false">
      <c r="A7" s="59" t="s">
        <v>79</v>
      </c>
      <c r="B7" s="172" t="n">
        <v>1996</v>
      </c>
      <c r="C7" s="172"/>
      <c r="D7" s="172" t="n">
        <v>1997</v>
      </c>
      <c r="E7" s="172"/>
      <c r="F7" s="172" t="n">
        <v>1998</v>
      </c>
      <c r="G7" s="172"/>
      <c r="H7" s="172" t="n">
        <v>1999</v>
      </c>
      <c r="I7" s="172"/>
      <c r="J7" s="172" t="n">
        <v>2000</v>
      </c>
      <c r="K7" s="172"/>
      <c r="L7" s="172" t="n">
        <v>2001</v>
      </c>
      <c r="M7" s="172"/>
      <c r="N7" s="172" t="n">
        <v>2002</v>
      </c>
      <c r="O7" s="172"/>
      <c r="P7" s="172" t="n">
        <v>2003</v>
      </c>
      <c r="Q7" s="172"/>
      <c r="R7" s="172" t="n">
        <v>2004</v>
      </c>
      <c r="S7" s="172"/>
      <c r="T7" s="173" t="n">
        <v>2005</v>
      </c>
      <c r="U7" s="173"/>
    </row>
    <row r="8" customFormat="false" ht="19.5" hidden="false" customHeight="true" outlineLevel="0" collapsed="false">
      <c r="A8" s="59"/>
      <c r="B8" s="174" t="s">
        <v>9</v>
      </c>
      <c r="C8" s="174" t="s">
        <v>10</v>
      </c>
      <c r="D8" s="174" t="s">
        <v>9</v>
      </c>
      <c r="E8" s="174" t="s">
        <v>10</v>
      </c>
      <c r="F8" s="174" t="s">
        <v>9</v>
      </c>
      <c r="G8" s="174" t="s">
        <v>10</v>
      </c>
      <c r="H8" s="174" t="s">
        <v>9</v>
      </c>
      <c r="I8" s="174" t="s">
        <v>10</v>
      </c>
      <c r="J8" s="174" t="s">
        <v>9</v>
      </c>
      <c r="K8" s="174" t="s">
        <v>10</v>
      </c>
      <c r="L8" s="174" t="s">
        <v>9</v>
      </c>
      <c r="M8" s="174" t="s">
        <v>10</v>
      </c>
      <c r="N8" s="174" t="s">
        <v>9</v>
      </c>
      <c r="O8" s="174" t="s">
        <v>10</v>
      </c>
      <c r="P8" s="174" t="s">
        <v>9</v>
      </c>
      <c r="Q8" s="174" t="s">
        <v>10</v>
      </c>
      <c r="R8" s="174" t="s">
        <v>9</v>
      </c>
      <c r="S8" s="174" t="s">
        <v>10</v>
      </c>
      <c r="T8" s="174" t="s">
        <v>9</v>
      </c>
      <c r="U8" s="175" t="s">
        <v>10</v>
      </c>
    </row>
    <row r="9" customFormat="false" ht="29.25" hidden="false" customHeight="true" outlineLevel="0" collapsed="false">
      <c r="A9" s="213" t="s">
        <v>96</v>
      </c>
      <c r="B9" s="150" t="n">
        <v>3</v>
      </c>
      <c r="C9" s="214" t="n">
        <v>0.03</v>
      </c>
      <c r="D9" s="150" t="n">
        <v>2</v>
      </c>
      <c r="E9" s="214" t="n">
        <v>0.02</v>
      </c>
      <c r="F9" s="150" t="n">
        <v>6</v>
      </c>
      <c r="G9" s="214" t="n">
        <v>0.07</v>
      </c>
      <c r="H9" s="112" t="n">
        <v>5</v>
      </c>
      <c r="I9" s="214" t="n">
        <v>0.1</v>
      </c>
      <c r="J9" s="112" t="n">
        <v>7</v>
      </c>
      <c r="K9" s="214" t="n">
        <v>0.08</v>
      </c>
      <c r="L9" s="215" t="n">
        <v>12</v>
      </c>
      <c r="M9" s="214" t="n">
        <v>0.142995030922675</v>
      </c>
      <c r="N9" s="215" t="n">
        <v>17</v>
      </c>
      <c r="O9" s="214" t="n">
        <v>0.188710662152412</v>
      </c>
      <c r="P9" s="156" t="n">
        <v>11</v>
      </c>
      <c r="Q9" s="197" t="n">
        <f aca="false">P9/86739*1000</f>
        <v>0.126817233309123</v>
      </c>
      <c r="R9" s="156" t="n">
        <v>8</v>
      </c>
      <c r="S9" s="197" t="n">
        <f aca="false">R9/101000*1000</f>
        <v>0.0792079207920792</v>
      </c>
      <c r="T9" s="156" t="n">
        <v>7</v>
      </c>
      <c r="U9" s="216" t="n">
        <f aca="false">T9/105808*1000</f>
        <v>0.0661575684258279</v>
      </c>
    </row>
    <row r="10" customFormat="false" ht="21" hidden="false" customHeight="true" outlineLevel="0" collapsed="false">
      <c r="A10" s="72" t="s">
        <v>82</v>
      </c>
      <c r="B10" s="151" t="n">
        <v>172</v>
      </c>
      <c r="C10" s="217" t="n">
        <v>1.94</v>
      </c>
      <c r="D10" s="151" t="n">
        <v>169</v>
      </c>
      <c r="E10" s="217" t="n">
        <v>1.91</v>
      </c>
      <c r="F10" s="151" t="n">
        <v>167</v>
      </c>
      <c r="G10" s="217" t="n">
        <v>1.9</v>
      </c>
      <c r="H10" s="114" t="n">
        <v>167</v>
      </c>
      <c r="I10" s="217" t="n">
        <v>1.9</v>
      </c>
      <c r="J10" s="114" t="n">
        <v>163</v>
      </c>
      <c r="K10" s="217" t="n">
        <v>1.9</v>
      </c>
      <c r="L10" s="184" t="n">
        <v>113</v>
      </c>
      <c r="M10" s="217" t="n">
        <v>1.34653654118853</v>
      </c>
      <c r="N10" s="184" t="n">
        <v>112</v>
      </c>
      <c r="O10" s="217" t="n">
        <v>1.24327024476883</v>
      </c>
      <c r="P10" s="68" t="n">
        <v>90</v>
      </c>
      <c r="Q10" s="202" t="n">
        <f aca="false">P10/86739*1000</f>
        <v>1.03759554525646</v>
      </c>
      <c r="R10" s="68" t="n">
        <v>76</v>
      </c>
      <c r="S10" s="202" t="n">
        <f aca="false">R10/101000*1000</f>
        <v>0.752475247524753</v>
      </c>
      <c r="T10" s="68" t="n">
        <v>102</v>
      </c>
      <c r="U10" s="218" t="n">
        <f aca="false">T10/105808*1000</f>
        <v>0.96401028277635</v>
      </c>
    </row>
    <row r="11" customFormat="false" ht="25.5" hidden="false" customHeight="true" outlineLevel="0" collapsed="false">
      <c r="A11" s="72" t="s">
        <v>97</v>
      </c>
      <c r="B11" s="151" t="n">
        <v>134</v>
      </c>
      <c r="C11" s="217" t="n">
        <v>1.52</v>
      </c>
      <c r="D11" s="151" t="n">
        <v>96</v>
      </c>
      <c r="E11" s="217" t="n">
        <v>1.09</v>
      </c>
      <c r="F11" s="151" t="n">
        <v>100</v>
      </c>
      <c r="G11" s="217" t="n">
        <v>1.2</v>
      </c>
      <c r="H11" s="114" t="n">
        <v>3</v>
      </c>
      <c r="I11" s="217" t="n">
        <v>0.03</v>
      </c>
      <c r="J11" s="114" t="n">
        <v>70</v>
      </c>
      <c r="K11" s="217" t="n">
        <v>0.81</v>
      </c>
      <c r="L11" s="184" t="n">
        <v>63</v>
      </c>
      <c r="M11" s="217" t="n">
        <v>0.750723912344046</v>
      </c>
      <c r="N11" s="184" t="n">
        <v>67</v>
      </c>
      <c r="O11" s="217" t="n">
        <v>0.74374202142421</v>
      </c>
      <c r="P11" s="68" t="n">
        <v>70</v>
      </c>
      <c r="Q11" s="202" t="n">
        <f aca="false">P11/86739*1000</f>
        <v>0.80701875742169</v>
      </c>
      <c r="R11" s="68" t="n">
        <v>65</v>
      </c>
      <c r="S11" s="202" t="n">
        <f aca="false">R11/101000*1000</f>
        <v>0.643564356435644</v>
      </c>
      <c r="T11" s="68" t="n">
        <v>53</v>
      </c>
      <c r="U11" s="218" t="n">
        <f aca="false">T11/105808*1000</f>
        <v>0.500907303795554</v>
      </c>
    </row>
    <row r="12" customFormat="false" ht="25.5" hidden="false" customHeight="true" outlineLevel="0" collapsed="false">
      <c r="A12" s="72" t="s">
        <v>84</v>
      </c>
      <c r="B12" s="151" t="n">
        <v>208</v>
      </c>
      <c r="C12" s="217" t="n">
        <v>2.35</v>
      </c>
      <c r="D12" s="151" t="n">
        <v>206</v>
      </c>
      <c r="E12" s="217" t="n">
        <v>2.33</v>
      </c>
      <c r="F12" s="151" t="n">
        <v>206</v>
      </c>
      <c r="G12" s="217" t="n">
        <v>2.4</v>
      </c>
      <c r="H12" s="114" t="n">
        <v>220</v>
      </c>
      <c r="I12" s="217" t="n">
        <v>2.4</v>
      </c>
      <c r="J12" s="114" t="n">
        <v>162</v>
      </c>
      <c r="K12" s="217" t="n">
        <v>1.88</v>
      </c>
      <c r="L12" s="184" t="n">
        <v>138</v>
      </c>
      <c r="M12" s="217" t="n">
        <v>1.64444285561077</v>
      </c>
      <c r="N12" s="184" t="n">
        <v>117</v>
      </c>
      <c r="O12" s="217" t="n">
        <v>1.29877338069601</v>
      </c>
      <c r="P12" s="68" t="n">
        <v>130</v>
      </c>
      <c r="Q12" s="202" t="n">
        <f aca="false">P12/86739*1000</f>
        <v>1.498749120926</v>
      </c>
      <c r="R12" s="68" t="n">
        <v>102</v>
      </c>
      <c r="S12" s="202" t="n">
        <f aca="false">R12/101000*1000</f>
        <v>1.00990099009901</v>
      </c>
      <c r="T12" s="68" t="n">
        <v>85</v>
      </c>
      <c r="U12" s="218" t="n">
        <f aca="false">T12/105808*1000</f>
        <v>0.803341902313625</v>
      </c>
    </row>
    <row r="13" customFormat="false" ht="21" hidden="false" customHeight="true" outlineLevel="0" collapsed="false">
      <c r="A13" s="72" t="s">
        <v>85</v>
      </c>
      <c r="B13" s="151" t="n">
        <v>76</v>
      </c>
      <c r="C13" s="217" t="n">
        <v>0.86</v>
      </c>
      <c r="D13" s="151" t="n">
        <v>70</v>
      </c>
      <c r="E13" s="217" t="n">
        <v>0.79</v>
      </c>
      <c r="F13" s="151" t="n">
        <v>59</v>
      </c>
      <c r="G13" s="217" t="n">
        <v>0.7</v>
      </c>
      <c r="H13" s="114" t="n">
        <v>62</v>
      </c>
      <c r="I13" s="217" t="n">
        <v>0.7</v>
      </c>
      <c r="J13" s="114" t="n">
        <v>72</v>
      </c>
      <c r="K13" s="217" t="n">
        <v>0.84</v>
      </c>
      <c r="L13" s="184" t="n">
        <v>74</v>
      </c>
      <c r="M13" s="217" t="n">
        <v>0.881802690689832</v>
      </c>
      <c r="N13" s="184" t="n">
        <v>83</v>
      </c>
      <c r="O13" s="217" t="n">
        <v>0.921352056391186</v>
      </c>
      <c r="P13" s="68" t="n">
        <v>75</v>
      </c>
      <c r="Q13" s="202" t="n">
        <f aca="false">P13/86739*1000</f>
        <v>0.864662954380383</v>
      </c>
      <c r="R13" s="68" t="n">
        <v>83</v>
      </c>
      <c r="S13" s="202" t="n">
        <f aca="false">R13/101000*1000</f>
        <v>0.821782178217822</v>
      </c>
      <c r="T13" s="68" t="n">
        <v>97</v>
      </c>
      <c r="U13" s="218" t="n">
        <f aca="false">T13/105808*1000</f>
        <v>0.916754876757901</v>
      </c>
    </row>
    <row r="14" customFormat="false" ht="21" hidden="false" customHeight="true" outlineLevel="0" collapsed="false">
      <c r="A14" s="72" t="s">
        <v>86</v>
      </c>
      <c r="B14" s="151" t="n">
        <v>4</v>
      </c>
      <c r="C14" s="217" t="n">
        <v>0.05</v>
      </c>
      <c r="D14" s="151" t="n">
        <v>2</v>
      </c>
      <c r="E14" s="217" t="n">
        <v>0.02</v>
      </c>
      <c r="F14" s="151" t="n">
        <v>4</v>
      </c>
      <c r="G14" s="217" t="n">
        <v>0.1</v>
      </c>
      <c r="H14" s="114" t="n">
        <v>3</v>
      </c>
      <c r="I14" s="217" t="n">
        <v>0.03</v>
      </c>
      <c r="J14" s="114" t="n">
        <v>6</v>
      </c>
      <c r="K14" s="217" t="n">
        <v>0.07</v>
      </c>
      <c r="L14" s="184" t="n">
        <v>5</v>
      </c>
      <c r="M14" s="217" t="n">
        <v>0.0595812628844481</v>
      </c>
      <c r="N14" s="184" t="n">
        <v>2</v>
      </c>
      <c r="O14" s="217" t="n">
        <v>0.022201254370872</v>
      </c>
      <c r="P14" s="68" t="n">
        <v>3</v>
      </c>
      <c r="Q14" s="202" t="n">
        <f aca="false">P14/86739*1000</f>
        <v>0.0345865181752153</v>
      </c>
      <c r="R14" s="68" t="n">
        <v>0</v>
      </c>
      <c r="S14" s="202" t="n">
        <f aca="false">R14/101000*1000</f>
        <v>0</v>
      </c>
      <c r="T14" s="68" t="n">
        <v>2</v>
      </c>
      <c r="U14" s="218" t="n">
        <f aca="false">T14/105808*1000</f>
        <v>0.0189021624073794</v>
      </c>
    </row>
    <row r="15" customFormat="false" ht="21" hidden="false" customHeight="true" outlineLevel="0" collapsed="false">
      <c r="A15" s="72" t="s">
        <v>87</v>
      </c>
      <c r="B15" s="151" t="n">
        <v>35</v>
      </c>
      <c r="C15" s="217" t="n">
        <v>0.4</v>
      </c>
      <c r="D15" s="151" t="n">
        <v>35</v>
      </c>
      <c r="E15" s="217" t="n">
        <v>0.4</v>
      </c>
      <c r="F15" s="151" t="n">
        <v>30</v>
      </c>
      <c r="G15" s="217" t="n">
        <v>0.3</v>
      </c>
      <c r="H15" s="114" t="n">
        <v>33</v>
      </c>
      <c r="I15" s="217" t="n">
        <v>0.4</v>
      </c>
      <c r="J15" s="114" t="n">
        <v>27</v>
      </c>
      <c r="K15" s="217" t="n">
        <v>0.31</v>
      </c>
      <c r="L15" s="184" t="n">
        <v>16</v>
      </c>
      <c r="M15" s="217" t="n">
        <v>0.190660041230234</v>
      </c>
      <c r="N15" s="184" t="n">
        <v>24</v>
      </c>
      <c r="O15" s="217" t="n">
        <v>0.266415052450463</v>
      </c>
      <c r="P15" s="68" t="n">
        <v>27</v>
      </c>
      <c r="Q15" s="202" t="n">
        <f aca="false">P15/86739*1000</f>
        <v>0.311278663576938</v>
      </c>
      <c r="R15" s="68" t="n">
        <v>28</v>
      </c>
      <c r="S15" s="202" t="n">
        <f aca="false">R15/101000*1000</f>
        <v>0.277227722772277</v>
      </c>
      <c r="T15" s="68" t="n">
        <v>28</v>
      </c>
      <c r="U15" s="218" t="n">
        <f aca="false">T15/105808*1000</f>
        <v>0.264630273703312</v>
      </c>
    </row>
    <row r="16" customFormat="false" ht="26.25" hidden="false" customHeight="true" outlineLevel="0" collapsed="false">
      <c r="A16" s="72" t="s">
        <v>88</v>
      </c>
      <c r="B16" s="151" t="n">
        <v>17</v>
      </c>
      <c r="C16" s="217" t="n">
        <v>0.2</v>
      </c>
      <c r="D16" s="151" t="n">
        <v>9</v>
      </c>
      <c r="E16" s="217" t="n">
        <v>0.1</v>
      </c>
      <c r="F16" s="151" t="n">
        <v>31</v>
      </c>
      <c r="G16" s="217" t="n">
        <v>0.3</v>
      </c>
      <c r="H16" s="114" t="n">
        <v>20</v>
      </c>
      <c r="I16" s="217" t="n">
        <v>0.2</v>
      </c>
      <c r="J16" s="114" t="n">
        <v>52</v>
      </c>
      <c r="K16" s="217" t="n">
        <v>0.6</v>
      </c>
      <c r="L16" s="184" t="n">
        <v>45</v>
      </c>
      <c r="M16" s="217" t="n">
        <v>0.536231365960033</v>
      </c>
      <c r="N16" s="184" t="n">
        <v>51</v>
      </c>
      <c r="O16" s="217" t="n">
        <v>0.566131986457235</v>
      </c>
      <c r="P16" s="68" t="n">
        <v>36</v>
      </c>
      <c r="Q16" s="202" t="n">
        <f aca="false">P16/86739*1000</f>
        <v>0.415038218102584</v>
      </c>
      <c r="R16" s="68" t="n">
        <v>48</v>
      </c>
      <c r="S16" s="202" t="n">
        <f aca="false">R16/101000*1000</f>
        <v>0.475247524752475</v>
      </c>
      <c r="T16" s="68" t="n">
        <v>52</v>
      </c>
      <c r="U16" s="218" t="n">
        <f aca="false">T16/105808*1000</f>
        <v>0.491456222591864</v>
      </c>
    </row>
    <row r="17" customFormat="false" ht="21" hidden="false" customHeight="true" outlineLevel="0" collapsed="false">
      <c r="A17" s="72" t="s">
        <v>89</v>
      </c>
      <c r="B17" s="151" t="n">
        <v>0</v>
      </c>
      <c r="C17" s="217" t="n">
        <v>0</v>
      </c>
      <c r="D17" s="89" t="n">
        <v>0</v>
      </c>
      <c r="E17" s="217" t="n">
        <v>0</v>
      </c>
      <c r="F17" s="151" t="n">
        <v>0</v>
      </c>
      <c r="G17" s="217" t="n">
        <v>0</v>
      </c>
      <c r="H17" s="114" t="n">
        <v>1</v>
      </c>
      <c r="I17" s="217" t="n">
        <v>0.01</v>
      </c>
      <c r="J17" s="114" t="n">
        <v>0</v>
      </c>
      <c r="K17" s="217" t="n">
        <v>0</v>
      </c>
      <c r="L17" s="184" t="n">
        <v>0</v>
      </c>
      <c r="M17" s="217" t="n">
        <v>0</v>
      </c>
      <c r="N17" s="184" t="n">
        <v>0</v>
      </c>
      <c r="O17" s="217" t="n">
        <v>0</v>
      </c>
      <c r="P17" s="68" t="n">
        <v>0</v>
      </c>
      <c r="Q17" s="202" t="n">
        <f aca="false">P17/86739*1000</f>
        <v>0</v>
      </c>
      <c r="R17" s="68" t="n">
        <v>0</v>
      </c>
      <c r="S17" s="202" t="n">
        <f aca="false">R17/101000*1000</f>
        <v>0</v>
      </c>
      <c r="T17" s="68" t="n">
        <v>1</v>
      </c>
      <c r="U17" s="218" t="n">
        <f aca="false">T17/105808*1000</f>
        <v>0.0094510812036897</v>
      </c>
    </row>
    <row r="18" customFormat="false" ht="29.25" hidden="false" customHeight="true" outlineLevel="0" collapsed="false">
      <c r="A18" s="72" t="s">
        <v>98</v>
      </c>
      <c r="B18" s="151" t="n">
        <v>75</v>
      </c>
      <c r="C18" s="217" t="n">
        <v>0.85</v>
      </c>
      <c r="D18" s="151" t="n">
        <v>78</v>
      </c>
      <c r="E18" s="217" t="n">
        <v>0.88</v>
      </c>
      <c r="F18" s="151" t="n">
        <v>60</v>
      </c>
      <c r="G18" s="217" t="n">
        <v>0.3</v>
      </c>
      <c r="H18" s="114" t="n">
        <v>75</v>
      </c>
      <c r="I18" s="217" t="n">
        <v>0.8</v>
      </c>
      <c r="J18" s="114" t="n">
        <v>74</v>
      </c>
      <c r="K18" s="217" t="n">
        <v>0.85</v>
      </c>
      <c r="L18" s="184" t="n">
        <v>58</v>
      </c>
      <c r="M18" s="217" t="n">
        <v>0.691142649459598</v>
      </c>
      <c r="N18" s="184" t="n">
        <v>90</v>
      </c>
      <c r="O18" s="217" t="n">
        <v>0.999056446689238</v>
      </c>
      <c r="P18" s="219" t="n">
        <v>68</v>
      </c>
      <c r="Q18" s="202" t="n">
        <f aca="false">P18/86739*1000</f>
        <v>0.783961078638214</v>
      </c>
      <c r="R18" s="219" t="n">
        <v>59</v>
      </c>
      <c r="S18" s="202" t="n">
        <f aca="false">R18/101000*1000</f>
        <v>0.584158415841584</v>
      </c>
      <c r="T18" s="219" t="n">
        <v>69</v>
      </c>
      <c r="U18" s="218" t="n">
        <f aca="false">T18/105808*1000</f>
        <v>0.652124603054589</v>
      </c>
    </row>
    <row r="19" customFormat="false" ht="21" hidden="false" customHeight="true" outlineLevel="0" collapsed="false">
      <c r="A19" s="220" t="s">
        <v>91</v>
      </c>
      <c r="B19" s="221" t="n">
        <v>178</v>
      </c>
      <c r="C19" s="222" t="n">
        <v>2.01</v>
      </c>
      <c r="D19" s="221" t="n">
        <v>164</v>
      </c>
      <c r="E19" s="222" t="n">
        <v>1.85</v>
      </c>
      <c r="F19" s="221" t="n">
        <v>192</v>
      </c>
      <c r="G19" s="222" t="n">
        <v>1.8</v>
      </c>
      <c r="H19" s="117" t="n">
        <v>194</v>
      </c>
      <c r="I19" s="222" t="n">
        <v>2.2</v>
      </c>
      <c r="J19" s="117" t="n">
        <v>162</v>
      </c>
      <c r="K19" s="222" t="n">
        <v>1.88</v>
      </c>
      <c r="L19" s="223" t="n">
        <v>150</v>
      </c>
      <c r="M19" s="222" t="n">
        <v>1.78743788653344</v>
      </c>
      <c r="N19" s="223" t="n">
        <v>148</v>
      </c>
      <c r="O19" s="222" t="n">
        <v>1.64289282344452</v>
      </c>
      <c r="P19" s="159" t="n">
        <v>148</v>
      </c>
      <c r="Q19" s="206" t="n">
        <f aca="false">P19/86739*1000</f>
        <v>1.70626822997729</v>
      </c>
      <c r="R19" s="159" t="n">
        <v>162</v>
      </c>
      <c r="S19" s="206" t="n">
        <f aca="false">R19/101000*1000</f>
        <v>1.6039603960396</v>
      </c>
      <c r="T19" s="159" t="n">
        <v>146</v>
      </c>
      <c r="U19" s="224" t="n">
        <f aca="false">T19/105808*1000</f>
        <v>1.3798578557387</v>
      </c>
    </row>
    <row r="20" customFormat="false" ht="24" hidden="false" customHeight="true" outlineLevel="0" collapsed="false">
      <c r="A20" s="59" t="s">
        <v>30</v>
      </c>
      <c r="B20" s="13" t="n">
        <f aca="false">SUM(B9:B19)</f>
        <v>902</v>
      </c>
      <c r="C20" s="49" t="n">
        <f aca="false">SUM(C9:C19)</f>
        <v>10.21</v>
      </c>
      <c r="D20" s="13" t="n">
        <f aca="false">SUM(D9:D19)</f>
        <v>831</v>
      </c>
      <c r="E20" s="49" t="n">
        <v>8.9</v>
      </c>
      <c r="F20" s="13" t="n">
        <f aca="false">SUM(F9:F19)</f>
        <v>855</v>
      </c>
      <c r="G20" s="49" t="n">
        <v>9.2</v>
      </c>
      <c r="H20" s="13" t="n">
        <f aca="false">SUM(H9:H19)</f>
        <v>783</v>
      </c>
      <c r="I20" s="49" t="n">
        <f aca="false">SUM(I9:I19)</f>
        <v>8.77</v>
      </c>
      <c r="J20" s="13" t="n">
        <f aca="false">SUM(J9:J19)</f>
        <v>795</v>
      </c>
      <c r="K20" s="49" t="n">
        <v>9.23</v>
      </c>
      <c r="L20" s="225" t="n">
        <f aca="false">SUM(L9:L19)</f>
        <v>674</v>
      </c>
      <c r="M20" s="49" t="n">
        <v>8.0315542368236</v>
      </c>
      <c r="N20" s="225" t="n">
        <f aca="false">SUM(N9:N19)</f>
        <v>711</v>
      </c>
      <c r="O20" s="49" t="n">
        <v>7.89254592884498</v>
      </c>
      <c r="P20" s="225" t="n">
        <f aca="false">SUM(P9:P19)</f>
        <v>658</v>
      </c>
      <c r="Q20" s="34" t="n">
        <f aca="false">P20/86739*1000</f>
        <v>7.58597631976389</v>
      </c>
      <c r="R20" s="13" t="n">
        <f aca="false">SUM(R9:R19)</f>
        <v>631</v>
      </c>
      <c r="S20" s="34" t="n">
        <f aca="false">R20/101000*1000</f>
        <v>6.24752475247525</v>
      </c>
      <c r="T20" s="13" t="n">
        <f aca="false">SUM(T9:T19)</f>
        <v>642</v>
      </c>
      <c r="U20" s="74" t="n">
        <f aca="false">T20/105808*1000</f>
        <v>6.06759413276879</v>
      </c>
    </row>
    <row r="21" customFormat="false" ht="12.75" hidden="false" customHeight="false" outlineLevel="0" collapsed="false"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</row>
    <row r="22" customFormat="false" ht="12.75" hidden="false" customHeight="false" outlineLevel="0" collapsed="false">
      <c r="A22" s="193" t="s">
        <v>395</v>
      </c>
      <c r="B22" s="212"/>
      <c r="C22" s="212"/>
      <c r="D22" s="212"/>
      <c r="E22" s="212"/>
      <c r="F22" s="212"/>
      <c r="G22" s="212"/>
      <c r="H22" s="226"/>
      <c r="I22" s="212"/>
      <c r="J22" s="212"/>
      <c r="K22" s="212"/>
      <c r="L22" s="212"/>
      <c r="M22" s="212"/>
      <c r="N22" s="212"/>
    </row>
    <row r="23" customFormat="false" ht="12.75" hidden="false" customHeight="false" outlineLevel="0" collapsed="false">
      <c r="A23" s="36" t="s">
        <v>410</v>
      </c>
      <c r="H23" s="227"/>
    </row>
    <row r="24" customFormat="false" ht="12.75" hidden="false" customHeight="false" outlineLevel="0" collapsed="false">
      <c r="A24" s="39"/>
    </row>
  </sheetData>
  <mergeCells count="14">
    <mergeCell ref="A3:U3"/>
    <mergeCell ref="A4:U4"/>
    <mergeCell ref="A5:U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8.85"/>
    <col collapsed="false" customWidth="true" hidden="false" outlineLevel="0" max="17" min="2" style="61" width="5.71"/>
    <col collapsed="false" customWidth="true" hidden="false" outlineLevel="0" max="19" min="18" style="194" width="5.71"/>
    <col collapsed="false" customWidth="true" hidden="false" outlineLevel="0" max="22" min="20" style="61" width="5.71"/>
    <col collapsed="false" customWidth="false" hidden="false" outlineLevel="0" max="257" min="23" style="61" width="11.42"/>
  </cols>
  <sheetData>
    <row r="2" customFormat="false" ht="12.75" hidden="false" customHeight="false" outlineLevel="0" collapsed="false">
      <c r="A2" s="210" t="s">
        <v>41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</row>
    <row r="3" customFormat="false" ht="12.75" hidden="false" customHeight="false" outlineLevel="0" collapsed="false">
      <c r="A3" s="210" t="s">
        <v>41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12.75" hidden="false" customHeight="false" outlineLevel="0" collapsed="false">
      <c r="A4" s="210" t="s">
        <v>413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</row>
    <row r="6" customFormat="false" ht="24.95" hidden="false" customHeight="true" outlineLevel="0" collapsed="false">
      <c r="A6" s="125" t="s">
        <v>79</v>
      </c>
      <c r="B6" s="172" t="n">
        <v>1996</v>
      </c>
      <c r="C6" s="172"/>
      <c r="D6" s="172" t="n">
        <v>1997</v>
      </c>
      <c r="E6" s="172"/>
      <c r="F6" s="172" t="n">
        <v>1998</v>
      </c>
      <c r="G6" s="172"/>
      <c r="H6" s="172" t="n">
        <v>1999</v>
      </c>
      <c r="I6" s="172"/>
      <c r="J6" s="172" t="n">
        <v>2000</v>
      </c>
      <c r="K6" s="172"/>
      <c r="L6" s="172" t="n">
        <v>2001</v>
      </c>
      <c r="M6" s="172"/>
      <c r="N6" s="172" t="n">
        <v>2002</v>
      </c>
      <c r="O6" s="172"/>
      <c r="P6" s="172" t="n">
        <v>2003</v>
      </c>
      <c r="Q6" s="172"/>
      <c r="R6" s="172" t="n">
        <v>2004</v>
      </c>
      <c r="S6" s="172"/>
      <c r="T6" s="173" t="n">
        <v>2005</v>
      </c>
      <c r="U6" s="173"/>
      <c r="W6" s="229"/>
      <c r="X6" s="230"/>
    </row>
    <row r="7" customFormat="false" ht="24.95" hidden="false" customHeight="true" outlineLevel="0" collapsed="false">
      <c r="A7" s="125"/>
      <c r="B7" s="174" t="s">
        <v>9</v>
      </c>
      <c r="C7" s="174" t="s">
        <v>10</v>
      </c>
      <c r="D7" s="174" t="s">
        <v>9</v>
      </c>
      <c r="E7" s="174" t="s">
        <v>10</v>
      </c>
      <c r="F7" s="174" t="s">
        <v>9</v>
      </c>
      <c r="G7" s="174" t="s">
        <v>10</v>
      </c>
      <c r="H7" s="174" t="s">
        <v>9</v>
      </c>
      <c r="I7" s="174" t="s">
        <v>10</v>
      </c>
      <c r="J7" s="174" t="s">
        <v>9</v>
      </c>
      <c r="K7" s="174" t="s">
        <v>10</v>
      </c>
      <c r="L7" s="174" t="s">
        <v>9</v>
      </c>
      <c r="M7" s="174" t="s">
        <v>10</v>
      </c>
      <c r="N7" s="174" t="s">
        <v>9</v>
      </c>
      <c r="O7" s="174" t="s">
        <v>10</v>
      </c>
      <c r="P7" s="174" t="s">
        <v>9</v>
      </c>
      <c r="Q7" s="174" t="s">
        <v>10</v>
      </c>
      <c r="R7" s="174" t="s">
        <v>9</v>
      </c>
      <c r="S7" s="174" t="s">
        <v>10</v>
      </c>
      <c r="T7" s="174" t="s">
        <v>9</v>
      </c>
      <c r="U7" s="175" t="s">
        <v>10</v>
      </c>
      <c r="W7" s="229"/>
      <c r="X7" s="230"/>
    </row>
    <row r="8" customFormat="false" ht="19.5" hidden="false" customHeight="true" outlineLevel="0" collapsed="false">
      <c r="A8" s="231" t="s">
        <v>414</v>
      </c>
      <c r="B8" s="177" t="n">
        <v>372</v>
      </c>
      <c r="C8" s="178" t="n">
        <v>4.21</v>
      </c>
      <c r="D8" s="177" t="n">
        <v>344</v>
      </c>
      <c r="E8" s="178" t="n">
        <v>3.89</v>
      </c>
      <c r="F8" s="177" t="n">
        <v>289</v>
      </c>
      <c r="G8" s="178" t="n">
        <v>3.34</v>
      </c>
      <c r="H8" s="177" t="n">
        <v>325</v>
      </c>
      <c r="I8" s="215" t="n">
        <v>3.6</v>
      </c>
      <c r="J8" s="177" t="n">
        <v>335</v>
      </c>
      <c r="K8" s="178" t="n">
        <v>3.92</v>
      </c>
      <c r="L8" s="177" t="n">
        <v>386</v>
      </c>
      <c r="M8" s="178" t="n">
        <f aca="false">L8/83919*1000</f>
        <v>4.59967349467939</v>
      </c>
      <c r="N8" s="177" t="n">
        <v>425</v>
      </c>
      <c r="O8" s="85" t="n">
        <f aca="false">N8/90085*1000</f>
        <v>4.71776655381029</v>
      </c>
      <c r="P8" s="177" t="n">
        <v>383</v>
      </c>
      <c r="Q8" s="178" t="n">
        <f aca="false">P8/86739*1000</f>
        <v>4.41554548703582</v>
      </c>
      <c r="R8" s="177" t="n">
        <v>488</v>
      </c>
      <c r="S8" s="178" t="n">
        <f aca="false">R8/101000*1000</f>
        <v>4.83168316831683</v>
      </c>
      <c r="T8" s="177" t="n">
        <v>590</v>
      </c>
      <c r="U8" s="179" t="n">
        <f aca="false">T8/105808*1000</f>
        <v>5.57613791017692</v>
      </c>
      <c r="W8" s="232"/>
      <c r="X8" s="230"/>
    </row>
    <row r="9" customFormat="false" ht="21" hidden="false" customHeight="true" outlineLevel="0" collapsed="false">
      <c r="A9" s="233" t="s">
        <v>415</v>
      </c>
      <c r="B9" s="181" t="n">
        <v>334</v>
      </c>
      <c r="C9" s="182" t="n">
        <v>3.78</v>
      </c>
      <c r="D9" s="181" t="n">
        <v>270</v>
      </c>
      <c r="E9" s="182" t="n">
        <v>3.05</v>
      </c>
      <c r="F9" s="181" t="n">
        <v>305</v>
      </c>
      <c r="G9" s="182" t="n">
        <v>3.52</v>
      </c>
      <c r="H9" s="181" t="n">
        <v>274</v>
      </c>
      <c r="I9" s="182" t="n">
        <v>3</v>
      </c>
      <c r="J9" s="181" t="n">
        <v>248</v>
      </c>
      <c r="K9" s="182" t="n">
        <v>2.92</v>
      </c>
      <c r="L9" s="181" t="n">
        <v>232</v>
      </c>
      <c r="M9" s="182" t="n">
        <f aca="false">L9/83919*1000</f>
        <v>2.76457059783839</v>
      </c>
      <c r="N9" s="181" t="n">
        <v>265</v>
      </c>
      <c r="O9" s="89" t="n">
        <f aca="false">N9/90085*1000</f>
        <v>2.94166620414053</v>
      </c>
      <c r="P9" s="181" t="n">
        <v>271</v>
      </c>
      <c r="Q9" s="182" t="n">
        <f aca="false">P9/86739*1000</f>
        <v>3.12431547516112</v>
      </c>
      <c r="R9" s="181" t="n">
        <v>266</v>
      </c>
      <c r="S9" s="182" t="n">
        <f aca="false">R9/101000*1000</f>
        <v>2.63366336633663</v>
      </c>
      <c r="T9" s="181" t="n">
        <v>243</v>
      </c>
      <c r="U9" s="183" t="n">
        <f aca="false">T9/105808*1000</f>
        <v>2.2966127324966</v>
      </c>
      <c r="W9" s="232"/>
      <c r="X9" s="230"/>
    </row>
    <row r="10" customFormat="false" ht="21" hidden="false" customHeight="true" outlineLevel="0" collapsed="false">
      <c r="A10" s="233" t="s">
        <v>416</v>
      </c>
      <c r="B10" s="181" t="n">
        <v>208</v>
      </c>
      <c r="C10" s="182" t="n">
        <v>2.35</v>
      </c>
      <c r="D10" s="181" t="n">
        <v>209</v>
      </c>
      <c r="E10" s="182" t="n">
        <v>2.36</v>
      </c>
      <c r="F10" s="181" t="n">
        <v>207</v>
      </c>
      <c r="G10" s="182" t="n">
        <v>2.39</v>
      </c>
      <c r="H10" s="181" t="n">
        <v>220</v>
      </c>
      <c r="I10" s="184" t="n">
        <v>2.4</v>
      </c>
      <c r="J10" s="181" t="n">
        <v>165</v>
      </c>
      <c r="K10" s="182" t="n">
        <v>1.91</v>
      </c>
      <c r="L10" s="181" t="n">
        <v>141</v>
      </c>
      <c r="M10" s="182" t="n">
        <f aca="false">L10/83919*1000</f>
        <v>1.68019161334144</v>
      </c>
      <c r="N10" s="181" t="n">
        <v>121</v>
      </c>
      <c r="O10" s="89" t="n">
        <f aca="false">N10/90085*1000</f>
        <v>1.34317588943775</v>
      </c>
      <c r="P10" s="181" t="n">
        <v>135</v>
      </c>
      <c r="Q10" s="182" t="n">
        <f aca="false">P10/86739*1000</f>
        <v>1.55639331788469</v>
      </c>
      <c r="R10" s="181" t="n">
        <v>104</v>
      </c>
      <c r="S10" s="182" t="n">
        <f aca="false">R10/101000*1000</f>
        <v>1.02970297029703</v>
      </c>
      <c r="T10" s="181" t="n">
        <v>87</v>
      </c>
      <c r="U10" s="183" t="n">
        <f aca="false">T10/105808*1000</f>
        <v>0.822244064721004</v>
      </c>
      <c r="W10" s="232"/>
      <c r="X10" s="230"/>
    </row>
    <row r="11" customFormat="false" ht="21" hidden="false" customHeight="true" outlineLevel="0" collapsed="false">
      <c r="A11" s="233" t="s">
        <v>417</v>
      </c>
      <c r="B11" s="181" t="n">
        <v>198</v>
      </c>
      <c r="C11" s="182" t="n">
        <v>2.24</v>
      </c>
      <c r="D11" s="181" t="n">
        <v>192</v>
      </c>
      <c r="E11" s="182" t="n">
        <v>2.17</v>
      </c>
      <c r="F11" s="181" t="n">
        <v>158</v>
      </c>
      <c r="G11" s="182" t="n">
        <v>1.82</v>
      </c>
      <c r="H11" s="181" t="n">
        <v>165</v>
      </c>
      <c r="I11" s="184" t="n">
        <v>1.8</v>
      </c>
      <c r="J11" s="181" t="n">
        <v>191</v>
      </c>
      <c r="K11" s="182" t="n">
        <v>2.26</v>
      </c>
      <c r="L11" s="181" t="n">
        <v>209</v>
      </c>
      <c r="M11" s="182" t="n">
        <f aca="false">L11/83919*1000</f>
        <v>2.49049678856993</v>
      </c>
      <c r="N11" s="181" t="n">
        <v>243</v>
      </c>
      <c r="O11" s="89" t="n">
        <f aca="false">N11/90085*1000</f>
        <v>2.69745240606094</v>
      </c>
      <c r="P11" s="181" t="n">
        <v>218</v>
      </c>
      <c r="Q11" s="182" t="n">
        <f aca="false">P11/86739*1000</f>
        <v>2.51328698739898</v>
      </c>
      <c r="R11" s="181" t="n">
        <v>250</v>
      </c>
      <c r="S11" s="182" t="n">
        <f aca="false">R11/101000*1000</f>
        <v>2.47524752475248</v>
      </c>
      <c r="T11" s="181" t="n">
        <v>293</v>
      </c>
      <c r="U11" s="183" t="n">
        <f aca="false">T11/105808*1000</f>
        <v>2.76916679268108</v>
      </c>
      <c r="W11" s="232"/>
      <c r="X11" s="230"/>
    </row>
    <row r="12" customFormat="false" ht="21" hidden="false" customHeight="true" outlineLevel="0" collapsed="false">
      <c r="A12" s="233" t="s">
        <v>418</v>
      </c>
      <c r="B12" s="181" t="n">
        <v>160</v>
      </c>
      <c r="C12" s="182" t="n">
        <v>1.81</v>
      </c>
      <c r="D12" s="181" t="n">
        <v>168</v>
      </c>
      <c r="E12" s="182" t="n">
        <v>1.9</v>
      </c>
      <c r="F12" s="181" t="n">
        <v>208</v>
      </c>
      <c r="G12" s="182" t="n">
        <v>2.4</v>
      </c>
      <c r="H12" s="181" t="n">
        <v>205</v>
      </c>
      <c r="I12" s="184" t="n">
        <v>2.3</v>
      </c>
      <c r="J12" s="181" t="n">
        <v>164</v>
      </c>
      <c r="K12" s="182" t="n">
        <v>1.91</v>
      </c>
      <c r="L12" s="181" t="n">
        <v>165</v>
      </c>
      <c r="M12" s="182" t="n">
        <f aca="false">L12/83919*1000</f>
        <v>1.96618167518679</v>
      </c>
      <c r="N12" s="181" t="n">
        <v>137</v>
      </c>
      <c r="O12" s="89" t="n">
        <f aca="false">N12/90085*1000</f>
        <v>1.52078592440473</v>
      </c>
      <c r="P12" s="181" t="n">
        <v>162</v>
      </c>
      <c r="Q12" s="182" t="n">
        <f aca="false">P12/86739*1000</f>
        <v>1.86767198146163</v>
      </c>
      <c r="R12" s="181" t="n">
        <v>103</v>
      </c>
      <c r="S12" s="182" t="n">
        <f aca="false">R12/101000*1000</f>
        <v>1.01980198019802</v>
      </c>
      <c r="T12" s="181" t="n">
        <v>112</v>
      </c>
      <c r="U12" s="183" t="n">
        <f aca="false">T12/105808*1000</f>
        <v>1.05852109481325</v>
      </c>
      <c r="W12" s="232"/>
      <c r="X12" s="230"/>
    </row>
    <row r="13" customFormat="false" ht="21" hidden="false" customHeight="true" outlineLevel="0" collapsed="false">
      <c r="A13" s="233" t="s">
        <v>419</v>
      </c>
      <c r="B13" s="181" t="n">
        <v>178</v>
      </c>
      <c r="C13" s="182" t="n">
        <v>2.01</v>
      </c>
      <c r="D13" s="181" t="n">
        <v>170</v>
      </c>
      <c r="E13" s="182" t="n">
        <v>1.92</v>
      </c>
      <c r="F13" s="181" t="n">
        <v>177</v>
      </c>
      <c r="G13" s="182" t="n">
        <v>2.04</v>
      </c>
      <c r="H13" s="181" t="n">
        <v>167</v>
      </c>
      <c r="I13" s="184" t="n">
        <v>1.9</v>
      </c>
      <c r="J13" s="181" t="n">
        <v>165</v>
      </c>
      <c r="K13" s="182" t="n">
        <v>1.92</v>
      </c>
      <c r="L13" s="181" t="n">
        <v>117</v>
      </c>
      <c r="M13" s="182" t="n">
        <f aca="false">L13/83919*1000</f>
        <v>1.39420155149609</v>
      </c>
      <c r="N13" s="181" t="n">
        <v>114</v>
      </c>
      <c r="O13" s="89" t="n">
        <f aca="false">N13/90085*1000</f>
        <v>1.2654714991397</v>
      </c>
      <c r="P13" s="181" t="n">
        <v>94</v>
      </c>
      <c r="Q13" s="182" t="n">
        <f aca="false">P13/86739*1000</f>
        <v>1.08371090282341</v>
      </c>
      <c r="R13" s="181" t="n">
        <v>78</v>
      </c>
      <c r="S13" s="182" t="n">
        <f aca="false">R13/101000*1000</f>
        <v>0.772277227722772</v>
      </c>
      <c r="T13" s="181" t="n">
        <v>103</v>
      </c>
      <c r="U13" s="183" t="n">
        <f aca="false">T13/105808*1000</f>
        <v>0.973461363980039</v>
      </c>
      <c r="W13" s="232"/>
      <c r="X13" s="230"/>
    </row>
    <row r="14" customFormat="false" ht="21" hidden="false" customHeight="true" outlineLevel="0" collapsed="false">
      <c r="A14" s="233" t="s">
        <v>420</v>
      </c>
      <c r="B14" s="181" t="n">
        <v>37</v>
      </c>
      <c r="C14" s="182" t="n">
        <v>0.42</v>
      </c>
      <c r="D14" s="181" t="n">
        <v>37</v>
      </c>
      <c r="E14" s="182" t="n">
        <v>0.42</v>
      </c>
      <c r="F14" s="181" t="n">
        <v>30</v>
      </c>
      <c r="G14" s="182" t="n">
        <v>0.3</v>
      </c>
      <c r="H14" s="181" t="n">
        <v>33</v>
      </c>
      <c r="I14" s="184" t="n">
        <v>0.4</v>
      </c>
      <c r="J14" s="181" t="n">
        <v>30</v>
      </c>
      <c r="K14" s="182" t="n">
        <v>0.35</v>
      </c>
      <c r="L14" s="181" t="n">
        <v>17</v>
      </c>
      <c r="M14" s="182" t="n">
        <f aca="false">L14/83919*1000</f>
        <v>0.202576293807124</v>
      </c>
      <c r="N14" s="181" t="n">
        <v>25</v>
      </c>
      <c r="O14" s="89" t="n">
        <f aca="false">N14/90085*1000</f>
        <v>0.277515679635899</v>
      </c>
      <c r="P14" s="181" t="n">
        <v>28</v>
      </c>
      <c r="Q14" s="182" t="n">
        <f aca="false">P14/86739*1000</f>
        <v>0.322807502968676</v>
      </c>
      <c r="R14" s="181" t="n">
        <v>28</v>
      </c>
      <c r="S14" s="182" t="n">
        <f aca="false">R14/101000*1000</f>
        <v>0.277227722772277</v>
      </c>
      <c r="T14" s="181" t="n">
        <v>29</v>
      </c>
      <c r="U14" s="183" t="n">
        <f aca="false">T14/105808*1000</f>
        <v>0.274081354907001</v>
      </c>
      <c r="W14" s="232"/>
      <c r="X14" s="230"/>
    </row>
    <row r="15" customFormat="false" ht="21" hidden="false" customHeight="true" outlineLevel="0" collapsed="false">
      <c r="A15" s="233" t="s">
        <v>421</v>
      </c>
      <c r="B15" s="181" t="n">
        <v>17</v>
      </c>
      <c r="C15" s="182" t="n">
        <v>0.19</v>
      </c>
      <c r="D15" s="181" t="n">
        <v>9</v>
      </c>
      <c r="E15" s="182" t="n">
        <v>0.1</v>
      </c>
      <c r="F15" s="181" t="n">
        <v>31</v>
      </c>
      <c r="G15" s="182" t="n">
        <v>0.36</v>
      </c>
      <c r="H15" s="181" t="n">
        <v>20</v>
      </c>
      <c r="I15" s="184" t="n">
        <v>0.2</v>
      </c>
      <c r="J15" s="181" t="n">
        <v>52</v>
      </c>
      <c r="K15" s="182" t="n">
        <v>0.62</v>
      </c>
      <c r="L15" s="181" t="n">
        <v>46</v>
      </c>
      <c r="M15" s="182" t="n">
        <f aca="false">L15/83919*1000</f>
        <v>0.548147618536923</v>
      </c>
      <c r="N15" s="181" t="n">
        <v>53</v>
      </c>
      <c r="O15" s="89" t="n">
        <f aca="false">N15/90085*1000</f>
        <v>0.588333240828107</v>
      </c>
      <c r="P15" s="181" t="n">
        <v>36</v>
      </c>
      <c r="Q15" s="182" t="n">
        <f aca="false">P15/86739*1000</f>
        <v>0.415038218102584</v>
      </c>
      <c r="R15" s="181" t="n">
        <v>49</v>
      </c>
      <c r="S15" s="182" t="n">
        <f aca="false">R15/101000*1000</f>
        <v>0.485148514851485</v>
      </c>
      <c r="T15" s="181" t="n">
        <v>52</v>
      </c>
      <c r="U15" s="183" t="n">
        <f aca="false">T15/105808*1000</f>
        <v>0.491456222591864</v>
      </c>
      <c r="W15" s="232"/>
      <c r="X15" s="230"/>
    </row>
    <row r="16" customFormat="false" ht="21" hidden="false" customHeight="true" outlineLevel="0" collapsed="false">
      <c r="A16" s="233" t="s">
        <v>422</v>
      </c>
      <c r="B16" s="181" t="n">
        <v>7</v>
      </c>
      <c r="C16" s="182" t="n">
        <v>0.08</v>
      </c>
      <c r="D16" s="181" t="n">
        <v>15</v>
      </c>
      <c r="E16" s="182" t="n">
        <v>0.15</v>
      </c>
      <c r="F16" s="181" t="n">
        <v>9</v>
      </c>
      <c r="G16" s="182" t="n">
        <v>0.1</v>
      </c>
      <c r="H16" s="181" t="n">
        <v>5</v>
      </c>
      <c r="I16" s="184" t="n">
        <v>0.1</v>
      </c>
      <c r="J16" s="181" t="n">
        <v>4</v>
      </c>
      <c r="K16" s="182" t="n">
        <v>0.07</v>
      </c>
      <c r="L16" s="181" t="n">
        <v>7</v>
      </c>
      <c r="M16" s="182" t="n">
        <f aca="false">L16/83919*1000</f>
        <v>0.0834137680382273</v>
      </c>
      <c r="N16" s="181" t="n">
        <v>3</v>
      </c>
      <c r="O16" s="89" t="n">
        <f aca="false">N16/90085*1000</f>
        <v>0.0333018815563079</v>
      </c>
      <c r="P16" s="181" t="n">
        <v>3</v>
      </c>
      <c r="Q16" s="182" t="n">
        <f aca="false">P16/86739*1000</f>
        <v>0.0345865181752153</v>
      </c>
      <c r="R16" s="181" t="n">
        <v>1</v>
      </c>
      <c r="S16" s="182" t="n">
        <f aca="false">R16/101000*1000</f>
        <v>0.0099009900990099</v>
      </c>
      <c r="T16" s="181" t="n">
        <v>2</v>
      </c>
      <c r="U16" s="183" t="n">
        <f aca="false">T16/105808*1000</f>
        <v>0.0189021624073794</v>
      </c>
      <c r="W16" s="232"/>
      <c r="X16" s="230"/>
    </row>
    <row r="17" customFormat="false" ht="21" hidden="false" customHeight="true" outlineLevel="0" collapsed="false">
      <c r="A17" s="233" t="s">
        <v>423</v>
      </c>
      <c r="B17" s="181" t="n">
        <v>90</v>
      </c>
      <c r="C17" s="182" t="n">
        <v>1.02</v>
      </c>
      <c r="D17" s="181" t="n">
        <v>79</v>
      </c>
      <c r="E17" s="182" t="n">
        <v>0.89</v>
      </c>
      <c r="F17" s="181" t="n">
        <v>62</v>
      </c>
      <c r="G17" s="182" t="n">
        <v>0.72</v>
      </c>
      <c r="H17" s="181" t="n">
        <v>75</v>
      </c>
      <c r="I17" s="184" t="n">
        <v>0.8</v>
      </c>
      <c r="J17" s="181" t="n">
        <v>76</v>
      </c>
      <c r="K17" s="182" t="n">
        <v>0.86</v>
      </c>
      <c r="L17" s="181" t="n">
        <v>63</v>
      </c>
      <c r="M17" s="182" t="n">
        <f aca="false">L17/83919*1000</f>
        <v>0.750723912344046</v>
      </c>
      <c r="N17" s="181" t="n">
        <v>111</v>
      </c>
      <c r="O17" s="89" t="n">
        <f aca="false">N17/90085*1000</f>
        <v>1.23216961758339</v>
      </c>
      <c r="P17" s="181" t="n">
        <v>83</v>
      </c>
      <c r="Q17" s="182" t="n">
        <f aca="false">P17/86739*1000</f>
        <v>0.95689366951429</v>
      </c>
      <c r="R17" s="181" t="n">
        <v>75</v>
      </c>
      <c r="S17" s="182" t="n">
        <f aca="false">R17/101000*1000</f>
        <v>0.742574257425743</v>
      </c>
      <c r="T17" s="181" t="n">
        <v>89</v>
      </c>
      <c r="U17" s="183" t="n">
        <f aca="false">T17/105808*1000</f>
        <v>0.841146227128384</v>
      </c>
      <c r="W17" s="232"/>
      <c r="X17" s="230"/>
    </row>
    <row r="18" customFormat="false" ht="21" hidden="false" customHeight="true" outlineLevel="0" collapsed="false">
      <c r="A18" s="234" t="s">
        <v>424</v>
      </c>
      <c r="B18" s="235" t="n">
        <v>247</v>
      </c>
      <c r="C18" s="236" t="n">
        <v>2.79</v>
      </c>
      <c r="D18" s="235" t="n">
        <v>246</v>
      </c>
      <c r="E18" s="236" t="n">
        <v>2.78</v>
      </c>
      <c r="F18" s="235" t="n">
        <v>223</v>
      </c>
      <c r="G18" s="236" t="n">
        <v>2.58</v>
      </c>
      <c r="H18" s="235" t="n">
        <v>260</v>
      </c>
      <c r="I18" s="223" t="n">
        <v>2.9</v>
      </c>
      <c r="J18" s="235" t="n">
        <v>307</v>
      </c>
      <c r="K18" s="236" t="n">
        <v>3.48</v>
      </c>
      <c r="L18" s="235" t="n">
        <v>269</v>
      </c>
      <c r="M18" s="236" t="n">
        <f aca="false">L18/83919*1000</f>
        <v>3.20547194318331</v>
      </c>
      <c r="N18" s="235" t="n">
        <v>270</v>
      </c>
      <c r="O18" s="94" t="n">
        <f aca="false">N18/90085*1000</f>
        <v>2.99716934006771</v>
      </c>
      <c r="P18" s="235" t="n">
        <v>270</v>
      </c>
      <c r="Q18" s="236" t="n">
        <f aca="false">P18/86739*1000</f>
        <v>3.11278663576938</v>
      </c>
      <c r="R18" s="235" t="n">
        <v>272</v>
      </c>
      <c r="S18" s="236" t="n">
        <f aca="false">R18/101000*1000</f>
        <v>2.69306930693069</v>
      </c>
      <c r="T18" s="235" t="n">
        <v>279</v>
      </c>
      <c r="U18" s="237" t="n">
        <f aca="false">T18/105808*1000</f>
        <v>2.63685165582943</v>
      </c>
      <c r="W18" s="232"/>
      <c r="X18" s="230"/>
    </row>
    <row r="19" customFormat="false" ht="24" hidden="false" customHeight="true" outlineLevel="0" collapsed="false">
      <c r="A19" s="125" t="s">
        <v>30</v>
      </c>
      <c r="B19" s="238" t="n">
        <f aca="false">SUM(B8:B18)</f>
        <v>1848</v>
      </c>
      <c r="C19" s="239" t="n">
        <v>20.9</v>
      </c>
      <c r="D19" s="238" t="n">
        <f aca="false">SUM(D8:D18)</f>
        <v>1739</v>
      </c>
      <c r="E19" s="239" t="n">
        <v>19.67</v>
      </c>
      <c r="F19" s="238" t="n">
        <f aca="false">SUM(F8:F18)</f>
        <v>1699</v>
      </c>
      <c r="G19" s="225" t="n">
        <f aca="false">SUM(G8:G18)</f>
        <v>19.57</v>
      </c>
      <c r="H19" s="238" t="n">
        <f aca="false">SUM(H8:H18)</f>
        <v>1749</v>
      </c>
      <c r="I19" s="225" t="n">
        <f aca="false">SUM(I8:I18)</f>
        <v>19.4</v>
      </c>
      <c r="J19" s="238" t="n">
        <f aca="false">SUM(J8:J18)</f>
        <v>1737</v>
      </c>
      <c r="K19" s="239" t="n">
        <f aca="false">SUM(K8:K18)</f>
        <v>20.22</v>
      </c>
      <c r="L19" s="238" t="n">
        <f aca="false">SUM(L8:L18)</f>
        <v>1652</v>
      </c>
      <c r="M19" s="239" t="n">
        <v>19.69</v>
      </c>
      <c r="N19" s="238" t="n">
        <f aca="false">SUM(N8:N18)</f>
        <v>1767</v>
      </c>
      <c r="O19" s="34" t="n">
        <f aca="false">SUM(O8:O18)</f>
        <v>19.6148082366654</v>
      </c>
      <c r="P19" s="238" t="n">
        <f aca="false">SUM(P8:P18)</f>
        <v>1683</v>
      </c>
      <c r="Q19" s="239" t="n">
        <f aca="false">P19/86739*1000</f>
        <v>19.4030366962958</v>
      </c>
      <c r="R19" s="238" t="n">
        <f aca="false">SUM(R8:R18)</f>
        <v>1714</v>
      </c>
      <c r="S19" s="239" t="n">
        <f aca="false">R19/101000*1000</f>
        <v>16.970297029703</v>
      </c>
      <c r="T19" s="238" t="n">
        <f aca="false">SUM(T8:T18)</f>
        <v>1879</v>
      </c>
      <c r="U19" s="240" t="n">
        <f aca="false">T19/105808*1000</f>
        <v>17.7585815817329</v>
      </c>
      <c r="W19" s="232"/>
      <c r="X19" s="230"/>
    </row>
    <row r="20" customFormat="false" ht="12.75" hidden="false" customHeight="false" outlineLevel="0" collapsed="false">
      <c r="A20" s="228"/>
      <c r="B20" s="228"/>
      <c r="C20" s="241"/>
      <c r="D20" s="228"/>
      <c r="E20" s="241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W20" s="230"/>
      <c r="X20" s="230"/>
    </row>
    <row r="21" customFormat="false" ht="12.75" hidden="false" customHeight="false" outlineLevel="0" collapsed="false">
      <c r="A21" s="193" t="s">
        <v>395</v>
      </c>
      <c r="B21" s="228"/>
      <c r="C21" s="228"/>
      <c r="D21" s="228"/>
      <c r="E21" s="241"/>
      <c r="F21" s="228"/>
      <c r="G21" s="228"/>
      <c r="H21" s="228"/>
      <c r="I21" s="3"/>
      <c r="J21" s="242"/>
      <c r="K21" s="242"/>
      <c r="L21" s="242"/>
      <c r="M21" s="242"/>
      <c r="N21" s="242"/>
      <c r="O21" s="242"/>
      <c r="P21" s="242"/>
      <c r="Q21" s="242"/>
      <c r="W21" s="230"/>
      <c r="X21" s="230"/>
    </row>
    <row r="22" customFormat="false" ht="12.75" hidden="false" customHeight="false" outlineLevel="0" collapsed="false">
      <c r="C22" s="63"/>
      <c r="E22" s="63"/>
      <c r="I22" s="209"/>
    </row>
    <row r="23" customFormat="false" ht="12.75" hidden="false" customHeight="false" outlineLevel="0" collapsed="false">
      <c r="A23" s="36"/>
      <c r="C23" s="63"/>
      <c r="E23" s="63"/>
    </row>
    <row r="24" customFormat="false" ht="16.5" hidden="false" customHeight="false" outlineLevel="0" collapsed="false">
      <c r="A24" s="54"/>
      <c r="C24" s="63"/>
      <c r="E24" s="63"/>
    </row>
    <row r="25" customFormat="false" ht="12.75" hidden="false" customHeight="false" outlineLevel="0" collapsed="false">
      <c r="C25" s="63"/>
    </row>
    <row r="26" customFormat="false" ht="12.75" hidden="false" customHeight="false" outlineLevel="0" collapsed="false">
      <c r="C26" s="63"/>
    </row>
    <row r="27" customFormat="false" ht="12.75" hidden="false" customHeight="false" outlineLevel="0" collapsed="false">
      <c r="C27" s="63"/>
    </row>
  </sheetData>
  <mergeCells count="15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42"/>
    <col collapsed="false" customWidth="true" hidden="false" outlineLevel="0" max="17" min="2" style="194" width="5.71"/>
    <col collapsed="false" customWidth="true" hidden="false" outlineLevel="0" max="21" min="18" style="61" width="5.71"/>
    <col collapsed="false" customWidth="true" hidden="false" outlineLevel="0" max="22" min="22" style="61" width="10.28"/>
    <col collapsed="false" customWidth="false" hidden="false" outlineLevel="0" max="30" min="23" style="230" width="11.42"/>
    <col collapsed="false" customWidth="false" hidden="false" outlineLevel="0" max="257" min="31" style="61" width="11.42"/>
  </cols>
  <sheetData>
    <row r="2" s="1" customFormat="true" ht="12.75" hidden="false" customHeight="false" outlineLevel="0" collapsed="false">
      <c r="A2" s="170" t="s">
        <v>42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false" outlineLevel="0" collapsed="false">
      <c r="A3" s="210" t="s">
        <v>42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12.75" hidden="false" customHeight="false" outlineLevel="0" collapsed="false">
      <c r="A4" s="210" t="s">
        <v>427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customFormat="false" ht="13.5" hidden="false" customHeight="false" outlineLevel="0" collapsed="false">
      <c r="A5" s="228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24.95" hidden="false" customHeight="true" outlineLevel="0" collapsed="false">
      <c r="A6" s="125" t="s">
        <v>79</v>
      </c>
      <c r="B6" s="172" t="n">
        <v>1996</v>
      </c>
      <c r="C6" s="172"/>
      <c r="D6" s="172" t="n">
        <v>1997</v>
      </c>
      <c r="E6" s="172"/>
      <c r="F6" s="172" t="n">
        <v>1998</v>
      </c>
      <c r="G6" s="172"/>
      <c r="H6" s="172" t="n">
        <v>1999</v>
      </c>
      <c r="I6" s="172"/>
      <c r="J6" s="172" t="n">
        <v>2000</v>
      </c>
      <c r="K6" s="172"/>
      <c r="L6" s="172" t="n">
        <v>2001</v>
      </c>
      <c r="M6" s="172"/>
      <c r="N6" s="172" t="n">
        <v>2002</v>
      </c>
      <c r="O6" s="172"/>
      <c r="P6" s="172" t="n">
        <v>2003</v>
      </c>
      <c r="Q6" s="172"/>
      <c r="R6" s="172" t="n">
        <v>2004</v>
      </c>
      <c r="S6" s="172"/>
      <c r="T6" s="173" t="n">
        <v>2005</v>
      </c>
      <c r="U6" s="173"/>
    </row>
    <row r="7" customFormat="false" ht="24.95" hidden="false" customHeight="true" outlineLevel="0" collapsed="false">
      <c r="A7" s="125"/>
      <c r="B7" s="174" t="s">
        <v>9</v>
      </c>
      <c r="C7" s="174" t="s">
        <v>10</v>
      </c>
      <c r="D7" s="174" t="s">
        <v>9</v>
      </c>
      <c r="E7" s="174" t="s">
        <v>10</v>
      </c>
      <c r="F7" s="174" t="s">
        <v>9</v>
      </c>
      <c r="G7" s="174" t="s">
        <v>10</v>
      </c>
      <c r="H7" s="174" t="s">
        <v>9</v>
      </c>
      <c r="I7" s="174" t="s">
        <v>10</v>
      </c>
      <c r="J7" s="174" t="s">
        <v>9</v>
      </c>
      <c r="K7" s="174" t="s">
        <v>10</v>
      </c>
      <c r="L7" s="174" t="s">
        <v>9</v>
      </c>
      <c r="M7" s="174" t="s">
        <v>10</v>
      </c>
      <c r="N7" s="174" t="s">
        <v>9</v>
      </c>
      <c r="O7" s="174" t="s">
        <v>10</v>
      </c>
      <c r="P7" s="174" t="s">
        <v>9</v>
      </c>
      <c r="Q7" s="174" t="s">
        <v>10</v>
      </c>
      <c r="R7" s="174" t="s">
        <v>9</v>
      </c>
      <c r="S7" s="174" t="s">
        <v>10</v>
      </c>
      <c r="T7" s="174" t="s">
        <v>9</v>
      </c>
      <c r="U7" s="175" t="s">
        <v>10</v>
      </c>
      <c r="W7" s="5"/>
      <c r="X7" s="5"/>
    </row>
    <row r="8" customFormat="false" ht="21" hidden="false" customHeight="true" outlineLevel="0" collapsed="false">
      <c r="A8" s="244" t="s">
        <v>428</v>
      </c>
      <c r="B8" s="245" t="n">
        <v>122</v>
      </c>
      <c r="C8" s="178" t="n">
        <v>20.76</v>
      </c>
      <c r="D8" s="245" t="n">
        <v>98</v>
      </c>
      <c r="E8" s="178" t="n">
        <v>16.49</v>
      </c>
      <c r="F8" s="245" t="n">
        <v>107</v>
      </c>
      <c r="G8" s="178" t="n">
        <v>17.8</v>
      </c>
      <c r="H8" s="215" t="n">
        <v>108</v>
      </c>
      <c r="I8" s="215" t="n">
        <v>17.8</v>
      </c>
      <c r="J8" s="215" t="n">
        <v>87</v>
      </c>
      <c r="K8" s="178" t="n">
        <v>11.24</v>
      </c>
      <c r="L8" s="215" t="n">
        <v>93</v>
      </c>
      <c r="M8" s="178" t="n">
        <f aca="false">L8/622760*100000</f>
        <v>14.9335217419231</v>
      </c>
      <c r="N8" s="112" t="n">
        <v>71</v>
      </c>
      <c r="O8" s="85" t="n">
        <f aca="false">N8/638492*100000</f>
        <v>11.119951385452</v>
      </c>
      <c r="P8" s="112" t="n">
        <v>70</v>
      </c>
      <c r="Q8" s="85" t="n">
        <f aca="false">P8/622760*100000</f>
        <v>11.2402851820926</v>
      </c>
      <c r="R8" s="112" t="n">
        <v>72</v>
      </c>
      <c r="S8" s="85" t="n">
        <f aca="false">R8/578195*100000</f>
        <v>12.4525462862875</v>
      </c>
      <c r="T8" s="112" t="n">
        <v>52</v>
      </c>
      <c r="U8" s="113" t="n">
        <f aca="false">T8/580681*100000</f>
        <v>8.9550028328807</v>
      </c>
      <c r="W8" s="23"/>
      <c r="X8" s="79"/>
    </row>
    <row r="9" customFormat="false" ht="21" hidden="false" customHeight="true" outlineLevel="0" collapsed="false">
      <c r="A9" s="246" t="s">
        <v>429</v>
      </c>
      <c r="B9" s="247" t="n">
        <v>87</v>
      </c>
      <c r="C9" s="182" t="n">
        <v>14.8</v>
      </c>
      <c r="D9" s="247" t="n">
        <v>89</v>
      </c>
      <c r="E9" s="182" t="n">
        <v>14.98</v>
      </c>
      <c r="F9" s="247" t="n">
        <v>75</v>
      </c>
      <c r="G9" s="182" t="n">
        <v>12.48</v>
      </c>
      <c r="H9" s="184" t="n">
        <v>67</v>
      </c>
      <c r="I9" s="182" t="n">
        <v>11</v>
      </c>
      <c r="J9" s="184" t="n">
        <v>71</v>
      </c>
      <c r="K9" s="182" t="n">
        <v>9.18</v>
      </c>
      <c r="L9" s="184" t="n">
        <v>65</v>
      </c>
      <c r="M9" s="182" t="n">
        <f aca="false">L9/622760*100000</f>
        <v>10.437407669086</v>
      </c>
      <c r="N9" s="114" t="n">
        <v>65</v>
      </c>
      <c r="O9" s="89" t="n">
        <f aca="false">N9/638492*100000</f>
        <v>10.1802371838645</v>
      </c>
      <c r="P9" s="114" t="n">
        <v>42</v>
      </c>
      <c r="Q9" s="89" t="n">
        <f aca="false">P9/622760*100000</f>
        <v>6.74417110925557</v>
      </c>
      <c r="R9" s="114" t="n">
        <v>71</v>
      </c>
      <c r="S9" s="89" t="n">
        <f aca="false">R9/578195*100000</f>
        <v>12.2795942545335</v>
      </c>
      <c r="T9" s="114" t="n">
        <v>46</v>
      </c>
      <c r="U9" s="115" t="n">
        <f aca="false">T9/580681*100000</f>
        <v>7.92173327524062</v>
      </c>
      <c r="W9" s="23"/>
      <c r="X9" s="79"/>
    </row>
    <row r="10" customFormat="false" ht="21" hidden="false" customHeight="true" outlineLevel="0" collapsed="false">
      <c r="A10" s="246" t="s">
        <v>430</v>
      </c>
      <c r="B10" s="247" t="n">
        <v>84</v>
      </c>
      <c r="C10" s="182" t="n">
        <v>14.29</v>
      </c>
      <c r="D10" s="247" t="n">
        <v>81</v>
      </c>
      <c r="E10" s="182" t="n">
        <v>13.63</v>
      </c>
      <c r="F10" s="247" t="n">
        <v>92</v>
      </c>
      <c r="G10" s="182" t="n">
        <v>15.31</v>
      </c>
      <c r="H10" s="184" t="n">
        <v>85</v>
      </c>
      <c r="I10" s="182" t="n">
        <v>14</v>
      </c>
      <c r="J10" s="184" t="n">
        <v>72</v>
      </c>
      <c r="K10" s="182" t="n">
        <v>9.31</v>
      </c>
      <c r="L10" s="184" t="n">
        <v>88</v>
      </c>
      <c r="M10" s="182" t="n">
        <f aca="false">L10/622760*100000</f>
        <v>14.1306442289164</v>
      </c>
      <c r="N10" s="114" t="n">
        <v>65</v>
      </c>
      <c r="O10" s="89" t="n">
        <f aca="false">N10/638492*100000</f>
        <v>10.1802371838645</v>
      </c>
      <c r="P10" s="114" t="n">
        <v>69</v>
      </c>
      <c r="Q10" s="89" t="n">
        <f aca="false">P10/622760*100000</f>
        <v>11.0797096794913</v>
      </c>
      <c r="R10" s="114" t="n">
        <v>78</v>
      </c>
      <c r="S10" s="89" t="n">
        <f aca="false">R10/578195*100000</f>
        <v>13.4902584768115</v>
      </c>
      <c r="T10" s="114" t="n">
        <v>60</v>
      </c>
      <c r="U10" s="115" t="n">
        <f aca="false">T10/580681*100000</f>
        <v>10.3326955764008</v>
      </c>
      <c r="W10" s="23"/>
      <c r="X10" s="79"/>
    </row>
    <row r="11" customFormat="false" ht="21" hidden="false" customHeight="true" outlineLevel="0" collapsed="false">
      <c r="A11" s="246" t="s">
        <v>431</v>
      </c>
      <c r="B11" s="247" t="n">
        <v>27</v>
      </c>
      <c r="C11" s="182" t="n">
        <v>4.59</v>
      </c>
      <c r="D11" s="247" t="n">
        <v>31</v>
      </c>
      <c r="E11" s="182" t="n">
        <v>5.22</v>
      </c>
      <c r="F11" s="247" t="n">
        <v>18</v>
      </c>
      <c r="G11" s="182" t="n">
        <v>2.99</v>
      </c>
      <c r="H11" s="184" t="n">
        <v>28</v>
      </c>
      <c r="I11" s="184" t="n">
        <v>4.6</v>
      </c>
      <c r="J11" s="184" t="n">
        <v>24</v>
      </c>
      <c r="K11" s="182" t="n">
        <v>3.1</v>
      </c>
      <c r="L11" s="184" t="n">
        <v>21</v>
      </c>
      <c r="M11" s="182" t="n">
        <f aca="false">L11/622760*100000</f>
        <v>3.37208555462779</v>
      </c>
      <c r="N11" s="114" t="n">
        <v>23</v>
      </c>
      <c r="O11" s="89" t="n">
        <f aca="false">N11/638492*100000</f>
        <v>3.60223777275205</v>
      </c>
      <c r="P11" s="114" t="n">
        <v>27</v>
      </c>
      <c r="Q11" s="89" t="n">
        <f aca="false">P11/622760*100000</f>
        <v>4.33553857023573</v>
      </c>
      <c r="R11" s="114" t="n">
        <v>28</v>
      </c>
      <c r="S11" s="89" t="n">
        <f aca="false">R11/578195*100000</f>
        <v>4.84265688911181</v>
      </c>
      <c r="T11" s="114" t="n">
        <v>32</v>
      </c>
      <c r="U11" s="115" t="n">
        <f aca="false">T11/580681*100000</f>
        <v>5.51077097408043</v>
      </c>
      <c r="W11" s="23"/>
      <c r="X11" s="79"/>
    </row>
    <row r="12" customFormat="false" ht="21" hidden="false" customHeight="true" outlineLevel="0" collapsed="false">
      <c r="A12" s="246" t="s">
        <v>432</v>
      </c>
      <c r="B12" s="247" t="n">
        <v>11</v>
      </c>
      <c r="C12" s="182" t="n">
        <v>1.87</v>
      </c>
      <c r="D12" s="247" t="n">
        <v>8</v>
      </c>
      <c r="E12" s="182" t="n">
        <v>1.35</v>
      </c>
      <c r="F12" s="247" t="n">
        <v>21</v>
      </c>
      <c r="G12" s="182" t="n">
        <v>3.49</v>
      </c>
      <c r="H12" s="184" t="n">
        <v>16</v>
      </c>
      <c r="I12" s="184" t="n">
        <v>2.6</v>
      </c>
      <c r="J12" s="184" t="n">
        <v>28</v>
      </c>
      <c r="K12" s="182" t="n">
        <v>3.62</v>
      </c>
      <c r="L12" s="184" t="n">
        <v>23</v>
      </c>
      <c r="M12" s="182" t="n">
        <f aca="false">L12/622760*100000</f>
        <v>3.69323655983043</v>
      </c>
      <c r="N12" s="114" t="n">
        <v>24</v>
      </c>
      <c r="O12" s="89" t="n">
        <f aca="false">N12/638492*100000</f>
        <v>3.75885680634996</v>
      </c>
      <c r="P12" s="114" t="n">
        <v>20</v>
      </c>
      <c r="Q12" s="89" t="n">
        <f aca="false">P12/622760*100000</f>
        <v>3.21151005202646</v>
      </c>
      <c r="R12" s="114" t="n">
        <v>24</v>
      </c>
      <c r="S12" s="89" t="n">
        <f aca="false">R12/578195*100000</f>
        <v>4.15084876209583</v>
      </c>
      <c r="T12" s="114" t="n">
        <v>32</v>
      </c>
      <c r="U12" s="115" t="n">
        <f aca="false">T12/580681*100000</f>
        <v>5.51077097408043</v>
      </c>
      <c r="W12" s="23"/>
      <c r="X12" s="79"/>
    </row>
    <row r="13" customFormat="false" ht="21" hidden="false" customHeight="true" outlineLevel="0" collapsed="false">
      <c r="A13" s="246" t="s">
        <v>433</v>
      </c>
      <c r="B13" s="247" t="n">
        <v>12</v>
      </c>
      <c r="C13" s="182" t="n">
        <v>2.04</v>
      </c>
      <c r="D13" s="247" t="n">
        <v>15</v>
      </c>
      <c r="E13" s="182" t="n">
        <v>2.52</v>
      </c>
      <c r="F13" s="247" t="n">
        <v>13</v>
      </c>
      <c r="G13" s="182" t="n">
        <v>2.16</v>
      </c>
      <c r="H13" s="184" t="n">
        <v>8</v>
      </c>
      <c r="I13" s="184" t="n">
        <v>1.3</v>
      </c>
      <c r="J13" s="184" t="n">
        <v>15</v>
      </c>
      <c r="K13" s="182" t="n">
        <v>1.94</v>
      </c>
      <c r="L13" s="184" t="n">
        <v>16</v>
      </c>
      <c r="M13" s="182" t="n">
        <f aca="false">L13/622760*100000</f>
        <v>2.56920804162117</v>
      </c>
      <c r="N13" s="114" t="n">
        <v>12</v>
      </c>
      <c r="O13" s="89" t="n">
        <f aca="false">N13/638492*100000</f>
        <v>1.87942840317498</v>
      </c>
      <c r="P13" s="114" t="n">
        <v>9</v>
      </c>
      <c r="Q13" s="89" t="n">
        <f aca="false">P13/622760*100000</f>
        <v>1.44517952341191</v>
      </c>
      <c r="R13" s="114" t="n">
        <v>10</v>
      </c>
      <c r="S13" s="89" t="n">
        <f aca="false">R13/578195*100000</f>
        <v>1.72952031753993</v>
      </c>
      <c r="T13" s="114" t="n">
        <v>13</v>
      </c>
      <c r="U13" s="115" t="n">
        <f aca="false">T13/580681*100000</f>
        <v>2.23875070822018</v>
      </c>
      <c r="W13" s="23"/>
      <c r="X13" s="79"/>
    </row>
    <row r="14" customFormat="false" ht="21" hidden="false" customHeight="true" outlineLevel="0" collapsed="false">
      <c r="A14" s="246" t="s">
        <v>434</v>
      </c>
      <c r="B14" s="247" t="n">
        <v>29</v>
      </c>
      <c r="C14" s="182" t="n">
        <v>4.93</v>
      </c>
      <c r="D14" s="247" t="n">
        <v>17</v>
      </c>
      <c r="E14" s="182" t="n">
        <v>2.86</v>
      </c>
      <c r="F14" s="247" t="n">
        <v>22</v>
      </c>
      <c r="G14" s="182" t="n">
        <v>3.66</v>
      </c>
      <c r="H14" s="184" t="n">
        <v>16</v>
      </c>
      <c r="I14" s="184" t="n">
        <v>2.6</v>
      </c>
      <c r="J14" s="184" t="n">
        <v>25</v>
      </c>
      <c r="K14" s="182" t="n">
        <v>2.97</v>
      </c>
      <c r="L14" s="184" t="n">
        <v>18</v>
      </c>
      <c r="M14" s="182" t="n">
        <f aca="false">L14/622760*100000</f>
        <v>2.89035904682382</v>
      </c>
      <c r="N14" s="114" t="n">
        <v>17</v>
      </c>
      <c r="O14" s="89" t="n">
        <f aca="false">N14/638492*100000</f>
        <v>2.66252357116456</v>
      </c>
      <c r="P14" s="114" t="n">
        <v>15</v>
      </c>
      <c r="Q14" s="89" t="n">
        <f aca="false">P14/622760*100000</f>
        <v>2.40863253901985</v>
      </c>
      <c r="R14" s="114" t="n">
        <v>22</v>
      </c>
      <c r="S14" s="89" t="n">
        <f aca="false">R14/578195*100000</f>
        <v>3.80494469858785</v>
      </c>
      <c r="T14" s="114" t="n">
        <v>32</v>
      </c>
      <c r="U14" s="115" t="n">
        <f aca="false">T14/580681*100000</f>
        <v>5.51077097408043</v>
      </c>
      <c r="W14" s="23"/>
      <c r="X14" s="79"/>
    </row>
    <row r="15" customFormat="false" ht="21" hidden="false" customHeight="true" outlineLevel="0" collapsed="false">
      <c r="A15" s="246" t="s">
        <v>435</v>
      </c>
      <c r="B15" s="247" t="n">
        <v>53</v>
      </c>
      <c r="C15" s="182" t="n">
        <v>9.02</v>
      </c>
      <c r="D15" s="247" t="n">
        <v>44</v>
      </c>
      <c r="E15" s="182" t="n">
        <v>7.4</v>
      </c>
      <c r="F15" s="247" t="n">
        <v>27</v>
      </c>
      <c r="G15" s="182" t="n">
        <v>4.49</v>
      </c>
      <c r="H15" s="184" t="n">
        <v>45</v>
      </c>
      <c r="I15" s="184" t="n">
        <v>7.4</v>
      </c>
      <c r="J15" s="184" t="n">
        <v>22</v>
      </c>
      <c r="K15" s="182" t="n">
        <v>2.97</v>
      </c>
      <c r="L15" s="184" t="n">
        <v>22</v>
      </c>
      <c r="M15" s="182" t="n">
        <f aca="false">L15/622760*100000</f>
        <v>3.53266105722911</v>
      </c>
      <c r="N15" s="114" t="n">
        <v>25</v>
      </c>
      <c r="O15" s="89" t="n">
        <f aca="false">N15/638492*100000</f>
        <v>3.91547583994788</v>
      </c>
      <c r="P15" s="114" t="n">
        <v>20</v>
      </c>
      <c r="Q15" s="89" t="n">
        <f aca="false">P15/622760*100000</f>
        <v>3.21151005202646</v>
      </c>
      <c r="R15" s="114" t="n">
        <v>21</v>
      </c>
      <c r="S15" s="89" t="n">
        <f aca="false">R15/578195*100000</f>
        <v>3.63199266683385</v>
      </c>
      <c r="T15" s="114" t="n">
        <v>23</v>
      </c>
      <c r="U15" s="115" t="n">
        <f aca="false">T15/580681*100000</f>
        <v>3.96086663762031</v>
      </c>
      <c r="W15" s="23"/>
      <c r="X15" s="79"/>
    </row>
    <row r="16" customFormat="false" ht="21" hidden="false" customHeight="true" outlineLevel="0" collapsed="false">
      <c r="A16" s="246" t="s">
        <v>436</v>
      </c>
      <c r="B16" s="247" t="n">
        <v>0</v>
      </c>
      <c r="C16" s="182" t="n">
        <v>0</v>
      </c>
      <c r="D16" s="247" t="n">
        <v>2</v>
      </c>
      <c r="E16" s="182" t="n">
        <v>0.34</v>
      </c>
      <c r="F16" s="247" t="n">
        <v>0</v>
      </c>
      <c r="G16" s="182" t="n">
        <v>0</v>
      </c>
      <c r="H16" s="184" t="n">
        <v>0</v>
      </c>
      <c r="I16" s="182" t="n">
        <v>0</v>
      </c>
      <c r="J16" s="184" t="n">
        <v>0</v>
      </c>
      <c r="K16" s="182" t="n">
        <v>0</v>
      </c>
      <c r="L16" s="184" t="n">
        <v>0</v>
      </c>
      <c r="M16" s="182" t="n">
        <f aca="false">L16/622760*100000</f>
        <v>0</v>
      </c>
      <c r="N16" s="114" t="n">
        <v>0</v>
      </c>
      <c r="O16" s="89" t="n">
        <f aca="false">N16/638492*100000</f>
        <v>0</v>
      </c>
      <c r="P16" s="114" t="n">
        <v>0</v>
      </c>
      <c r="Q16" s="89" t="n">
        <f aca="false">P16/622760*100000</f>
        <v>0</v>
      </c>
      <c r="R16" s="114" t="n">
        <v>0</v>
      </c>
      <c r="S16" s="89" t="n">
        <f aca="false">R16/578195*100000</f>
        <v>0</v>
      </c>
      <c r="T16" s="114" t="n">
        <v>0</v>
      </c>
      <c r="U16" s="115" t="n">
        <f aca="false">T16/580681*100000</f>
        <v>0</v>
      </c>
      <c r="W16" s="23"/>
      <c r="X16" s="79"/>
    </row>
    <row r="17" customFormat="false" ht="25.5" hidden="false" customHeight="true" outlineLevel="0" collapsed="false">
      <c r="A17" s="246" t="s">
        <v>437</v>
      </c>
      <c r="B17" s="247" t="n">
        <v>40</v>
      </c>
      <c r="C17" s="182" t="n">
        <v>6.81</v>
      </c>
      <c r="D17" s="247" t="n">
        <v>46</v>
      </c>
      <c r="E17" s="182" t="n">
        <v>7.74</v>
      </c>
      <c r="F17" s="247" t="n">
        <v>34</v>
      </c>
      <c r="G17" s="182" t="n">
        <v>5.66</v>
      </c>
      <c r="H17" s="184" t="n">
        <v>36</v>
      </c>
      <c r="I17" s="184" t="n">
        <v>5.9</v>
      </c>
      <c r="J17" s="184" t="n">
        <v>42</v>
      </c>
      <c r="K17" s="182" t="n">
        <v>5.43</v>
      </c>
      <c r="L17" s="184" t="n">
        <v>27</v>
      </c>
      <c r="M17" s="182" t="n">
        <f aca="false">L17/622760*100000</f>
        <v>4.33553857023573</v>
      </c>
      <c r="N17" s="114" t="n">
        <v>58</v>
      </c>
      <c r="O17" s="89" t="n">
        <f aca="false">N17/638492*100000</f>
        <v>9.08390394867908</v>
      </c>
      <c r="P17" s="114" t="n">
        <v>41</v>
      </c>
      <c r="Q17" s="89" t="n">
        <f aca="false">P17/622760*100000</f>
        <v>6.58359560665425</v>
      </c>
      <c r="R17" s="114" t="n">
        <v>45</v>
      </c>
      <c r="S17" s="89" t="n">
        <f aca="false">R17/578195*100000</f>
        <v>7.78284142892969</v>
      </c>
      <c r="T17" s="114" t="n">
        <v>49</v>
      </c>
      <c r="U17" s="115" t="n">
        <f aca="false">T17/580681*100000</f>
        <v>8.43836805406066</v>
      </c>
      <c r="W17" s="23"/>
      <c r="X17" s="79"/>
    </row>
    <row r="18" customFormat="false" ht="21" hidden="false" customHeight="true" outlineLevel="0" collapsed="false">
      <c r="A18" s="246" t="s">
        <v>177</v>
      </c>
      <c r="B18" s="247" t="n">
        <v>60</v>
      </c>
      <c r="C18" s="182" t="n">
        <v>10.21</v>
      </c>
      <c r="D18" s="247" t="n">
        <v>51</v>
      </c>
      <c r="E18" s="182" t="n">
        <v>8.58</v>
      </c>
      <c r="F18" s="247" t="n">
        <v>62</v>
      </c>
      <c r="G18" s="182" t="n">
        <v>10.31</v>
      </c>
      <c r="H18" s="184" t="n">
        <v>49</v>
      </c>
      <c r="I18" s="184" t="n">
        <v>8.1</v>
      </c>
      <c r="J18" s="184" t="n">
        <v>81</v>
      </c>
      <c r="K18" s="182" t="n">
        <v>10.47</v>
      </c>
      <c r="L18" s="184" t="n">
        <v>73</v>
      </c>
      <c r="M18" s="182" t="n">
        <f aca="false">L18/622760*100000</f>
        <v>11.7220116898966</v>
      </c>
      <c r="N18" s="114" t="n">
        <v>81</v>
      </c>
      <c r="O18" s="89" t="n">
        <f aca="false">N18/638492*100000</f>
        <v>12.6861417214311</v>
      </c>
      <c r="P18" s="114" t="n">
        <v>75</v>
      </c>
      <c r="Q18" s="89" t="n">
        <f aca="false">P18/622760*100000</f>
        <v>12.0431626950992</v>
      </c>
      <c r="R18" s="114" t="n">
        <v>86</v>
      </c>
      <c r="S18" s="89" t="n">
        <f aca="false">R18/578195*100000</f>
        <v>14.8738747308434</v>
      </c>
      <c r="T18" s="114" t="n">
        <v>87</v>
      </c>
      <c r="U18" s="115" t="n">
        <f aca="false">T18/580681*100000</f>
        <v>14.9824085857812</v>
      </c>
      <c r="W18" s="23"/>
      <c r="X18" s="79"/>
    </row>
    <row r="19" customFormat="false" ht="24" hidden="false" customHeight="true" outlineLevel="0" collapsed="false">
      <c r="A19" s="59" t="s">
        <v>30</v>
      </c>
      <c r="B19" s="225" t="n">
        <f aca="false">SUM(B8:B18)</f>
        <v>525</v>
      </c>
      <c r="C19" s="239" t="n">
        <v>89.3</v>
      </c>
      <c r="D19" s="225" t="n">
        <f aca="false">SUM(D8:D18)</f>
        <v>482</v>
      </c>
      <c r="E19" s="239" t="n">
        <v>81.1</v>
      </c>
      <c r="F19" s="225" t="n">
        <f aca="false">SUM(F8:F18)</f>
        <v>471</v>
      </c>
      <c r="G19" s="239" t="n">
        <v>78.4</v>
      </c>
      <c r="H19" s="225" t="n">
        <f aca="false">SUM(H8:H18)</f>
        <v>458</v>
      </c>
      <c r="I19" s="225" t="n">
        <v>75.3</v>
      </c>
      <c r="J19" s="225" t="n">
        <f aca="false">SUM(J8:J18)</f>
        <v>467</v>
      </c>
      <c r="K19" s="225" t="n">
        <v>60.4</v>
      </c>
      <c r="L19" s="225" t="n">
        <f aca="false">SUM(L8:L18)</f>
        <v>446</v>
      </c>
      <c r="M19" s="225" t="n">
        <v>71.62</v>
      </c>
      <c r="N19" s="225" t="n">
        <f aca="false">SUM(N8:N18)</f>
        <v>441</v>
      </c>
      <c r="O19" s="239" t="n">
        <v>69.07</v>
      </c>
      <c r="P19" s="225" t="n">
        <f aca="false">SUM(P8:P18)</f>
        <v>388</v>
      </c>
      <c r="Q19" s="225" t="n">
        <f aca="false">SUM(Q8:Q18)</f>
        <v>62.3032950093134</v>
      </c>
      <c r="R19" s="225" t="n">
        <f aca="false">SUM(R8:R18)</f>
        <v>457</v>
      </c>
      <c r="S19" s="34" t="n">
        <f aca="false">R19/578195*100000</f>
        <v>79.0390785115748</v>
      </c>
      <c r="T19" s="225" t="n">
        <f aca="false">SUM(T8:T18)</f>
        <v>426</v>
      </c>
      <c r="U19" s="35" t="n">
        <f aca="false">T19/580681*100000</f>
        <v>73.3621385924458</v>
      </c>
      <c r="W19" s="5"/>
      <c r="X19" s="82"/>
    </row>
    <row r="20" customFormat="false" ht="12.75" hidden="false" customHeight="false" outlineLevel="0" collapsed="false">
      <c r="A20" s="228"/>
      <c r="B20" s="243"/>
      <c r="C20" s="248"/>
      <c r="D20" s="243"/>
      <c r="E20" s="248"/>
      <c r="F20" s="243"/>
      <c r="G20" s="243"/>
      <c r="H20" s="243"/>
      <c r="I20" s="243"/>
      <c r="J20" s="243"/>
      <c r="K20" s="243"/>
      <c r="L20" s="243"/>
      <c r="M20" s="243"/>
    </row>
    <row r="21" customFormat="false" ht="12.75" hidden="false" customHeight="false" outlineLevel="0" collapsed="false">
      <c r="A21" s="193" t="s">
        <v>395</v>
      </c>
      <c r="B21" s="243"/>
      <c r="C21" s="248"/>
      <c r="D21" s="243"/>
      <c r="E21" s="248"/>
      <c r="F21" s="243"/>
      <c r="G21" s="243"/>
      <c r="H21" s="243"/>
      <c r="I21" s="243"/>
      <c r="J21" s="243"/>
      <c r="K21" s="36"/>
      <c r="L21" s="243"/>
      <c r="M21" s="243"/>
      <c r="P21" s="202"/>
    </row>
    <row r="22" customFormat="false" ht="12.75" hidden="false" customHeight="false" outlineLevel="0" collapsed="false">
      <c r="A22" s="3"/>
      <c r="B22" s="243"/>
      <c r="C22" s="243"/>
      <c r="D22" s="243"/>
      <c r="E22" s="248"/>
      <c r="F22" s="243"/>
      <c r="G22" s="243"/>
      <c r="H22" s="226"/>
      <c r="I22" s="243"/>
      <c r="J22" s="243"/>
      <c r="K22" s="243"/>
      <c r="L22" s="243"/>
      <c r="M22" s="243"/>
    </row>
    <row r="23" customFormat="false" ht="12.75" hidden="false" customHeight="false" outlineLevel="0" collapsed="false">
      <c r="C23" s="249"/>
      <c r="E23" s="249"/>
      <c r="H23" s="227"/>
    </row>
    <row r="24" customFormat="false" ht="12.75" hidden="false" customHeight="false" outlineLevel="0" collapsed="false">
      <c r="C24" s="249"/>
      <c r="E24" s="249"/>
    </row>
    <row r="25" customFormat="false" ht="12.75" hidden="false" customHeight="false" outlineLevel="0" collapsed="false">
      <c r="C25" s="249"/>
      <c r="E25" s="249"/>
    </row>
    <row r="26" customFormat="false" ht="12.75" hidden="false" customHeight="false" outlineLevel="0" collapsed="false">
      <c r="B26" s="226"/>
      <c r="C26" s="249"/>
      <c r="E26" s="249"/>
    </row>
    <row r="27" customFormat="false" ht="12.75" hidden="false" customHeight="false" outlineLevel="0" collapsed="false">
      <c r="C27" s="249"/>
      <c r="E27" s="249"/>
    </row>
  </sheetData>
  <mergeCells count="14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U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4.71"/>
    <col collapsed="false" customWidth="true" hidden="false" outlineLevel="0" max="17" min="2" style="250" width="5.71"/>
    <col collapsed="false" customWidth="true" hidden="false" outlineLevel="0" max="20" min="18" style="128" width="5.71"/>
    <col collapsed="false" customWidth="true" hidden="false" outlineLevel="0" max="21" min="21" style="251" width="5.71"/>
    <col collapsed="false" customWidth="false" hidden="false" outlineLevel="0" max="257" min="22" style="128" width="11.42"/>
  </cols>
  <sheetData>
    <row r="2" customFormat="false" ht="12.75" hidden="false" customHeight="false" outlineLevel="0" collapsed="false">
      <c r="A2" s="252" t="s">
        <v>43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2.75" hidden="false" customHeight="false" outlineLevel="0" collapsed="false">
      <c r="A3" s="252" t="s">
        <v>43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2.75" hidden="false" customHeight="false" outlineLevel="0" collapsed="false">
      <c r="A4" s="252" t="s">
        <v>44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13.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3"/>
      <c r="K5" s="253"/>
      <c r="L5" s="253"/>
      <c r="M5" s="253"/>
      <c r="N5" s="253"/>
    </row>
    <row r="6" customFormat="false" ht="24.95" hidden="false" customHeight="true" outlineLevel="0" collapsed="false">
      <c r="A6" s="125" t="s">
        <v>79</v>
      </c>
      <c r="B6" s="172" t="n">
        <v>1996</v>
      </c>
      <c r="C6" s="172"/>
      <c r="D6" s="172" t="n">
        <v>1997</v>
      </c>
      <c r="E6" s="172"/>
      <c r="F6" s="172" t="n">
        <v>1998</v>
      </c>
      <c r="G6" s="172"/>
      <c r="H6" s="172" t="n">
        <v>1999</v>
      </c>
      <c r="I6" s="172"/>
      <c r="J6" s="172" t="n">
        <v>2000</v>
      </c>
      <c r="K6" s="172"/>
      <c r="L6" s="172" t="n">
        <v>2001</v>
      </c>
      <c r="M6" s="172"/>
      <c r="N6" s="172" t="n">
        <v>2002</v>
      </c>
      <c r="O6" s="172"/>
      <c r="P6" s="172" t="n">
        <v>2003</v>
      </c>
      <c r="Q6" s="172"/>
      <c r="R6" s="172" t="n">
        <v>2004</v>
      </c>
      <c r="S6" s="172"/>
      <c r="T6" s="173" t="n">
        <v>2005</v>
      </c>
      <c r="U6" s="173"/>
    </row>
    <row r="7" customFormat="false" ht="24.95" hidden="false" customHeight="true" outlineLevel="0" collapsed="false">
      <c r="A7" s="125"/>
      <c r="B7" s="174" t="s">
        <v>9</v>
      </c>
      <c r="C7" s="174" t="s">
        <v>441</v>
      </c>
      <c r="D7" s="174" t="s">
        <v>9</v>
      </c>
      <c r="E7" s="174" t="s">
        <v>441</v>
      </c>
      <c r="F7" s="174" t="s">
        <v>9</v>
      </c>
      <c r="G7" s="174" t="s">
        <v>441</v>
      </c>
      <c r="H7" s="174" t="s">
        <v>9</v>
      </c>
      <c r="I7" s="174" t="s">
        <v>441</v>
      </c>
      <c r="J7" s="174" t="s">
        <v>9</v>
      </c>
      <c r="K7" s="174" t="s">
        <v>441</v>
      </c>
      <c r="L7" s="174" t="s">
        <v>9</v>
      </c>
      <c r="M7" s="174" t="s">
        <v>441</v>
      </c>
      <c r="N7" s="174" t="s">
        <v>9</v>
      </c>
      <c r="O7" s="174" t="s">
        <v>441</v>
      </c>
      <c r="P7" s="174" t="s">
        <v>9</v>
      </c>
      <c r="Q7" s="174" t="s">
        <v>441</v>
      </c>
      <c r="R7" s="174" t="s">
        <v>9</v>
      </c>
      <c r="S7" s="174" t="s">
        <v>441</v>
      </c>
      <c r="T7" s="174" t="s">
        <v>9</v>
      </c>
      <c r="U7" s="175" t="s">
        <v>441</v>
      </c>
    </row>
    <row r="8" customFormat="false" ht="24" hidden="false" customHeight="true" outlineLevel="0" collapsed="false">
      <c r="A8" s="254" t="s">
        <v>442</v>
      </c>
      <c r="B8" s="150" t="n">
        <v>34</v>
      </c>
      <c r="C8" s="85" t="n">
        <v>38.45</v>
      </c>
      <c r="D8" s="150" t="n">
        <v>25</v>
      </c>
      <c r="E8" s="85" t="n">
        <v>28.27</v>
      </c>
      <c r="F8" s="150" t="n">
        <v>16</v>
      </c>
      <c r="G8" s="85" t="n">
        <v>18.5</v>
      </c>
      <c r="H8" s="150" t="n">
        <v>23</v>
      </c>
      <c r="I8" s="85" t="n">
        <v>25.6</v>
      </c>
      <c r="J8" s="150" t="n">
        <v>35</v>
      </c>
      <c r="K8" s="85" t="n">
        <f aca="false">J8/86000*100000</f>
        <v>40.6976744186047</v>
      </c>
      <c r="L8" s="245" t="n">
        <v>32</v>
      </c>
      <c r="M8" s="178" t="n">
        <f aca="false">L8/83919*100000</f>
        <v>38.1320082460468</v>
      </c>
      <c r="N8" s="150" t="n">
        <v>39</v>
      </c>
      <c r="O8" s="85" t="n">
        <f aca="false">N8/90085*100000</f>
        <v>43.2924460232003</v>
      </c>
      <c r="P8" s="215" t="n">
        <v>36</v>
      </c>
      <c r="Q8" s="85" t="n">
        <f aca="false">P8/86739*100000</f>
        <v>41.5038218102584</v>
      </c>
      <c r="R8" s="215" t="n">
        <v>35</v>
      </c>
      <c r="S8" s="85" t="n">
        <f aca="false">R8/101000*100000</f>
        <v>34.6534653465347</v>
      </c>
      <c r="T8" s="215" t="n">
        <v>37</v>
      </c>
      <c r="U8" s="113" t="n">
        <f aca="false">T8/105808*100000</f>
        <v>34.9690004536519</v>
      </c>
    </row>
    <row r="9" customFormat="false" ht="24" hidden="false" customHeight="true" outlineLevel="0" collapsed="false">
      <c r="A9" s="255" t="s">
        <v>443</v>
      </c>
      <c r="B9" s="151" t="n">
        <v>23</v>
      </c>
      <c r="C9" s="89" t="n">
        <v>26.01</v>
      </c>
      <c r="D9" s="151" t="n">
        <v>15</v>
      </c>
      <c r="E9" s="89" t="n">
        <v>16.96</v>
      </c>
      <c r="F9" s="151" t="n">
        <v>23</v>
      </c>
      <c r="G9" s="89" t="n">
        <v>26.6</v>
      </c>
      <c r="H9" s="151" t="n">
        <v>21</v>
      </c>
      <c r="I9" s="89" t="n">
        <v>23.3</v>
      </c>
      <c r="J9" s="151" t="n">
        <v>36</v>
      </c>
      <c r="K9" s="89" t="n">
        <f aca="false">J9/86000*100000</f>
        <v>41.8604651162791</v>
      </c>
      <c r="L9" s="247" t="n">
        <v>20</v>
      </c>
      <c r="M9" s="182" t="n">
        <f aca="false">L9/83919*100000</f>
        <v>23.8325051537792</v>
      </c>
      <c r="N9" s="151" t="n">
        <v>27</v>
      </c>
      <c r="O9" s="89" t="n">
        <f aca="false">N9/90085*100000</f>
        <v>29.9716934006771</v>
      </c>
      <c r="P9" s="184" t="n">
        <v>32</v>
      </c>
      <c r="Q9" s="89" t="n">
        <f aca="false">P9/86739*100000</f>
        <v>36.892286053563</v>
      </c>
      <c r="R9" s="184" t="n">
        <v>31</v>
      </c>
      <c r="S9" s="89" t="n">
        <f aca="false">R9/101000*100000</f>
        <v>30.6930693069307</v>
      </c>
      <c r="T9" s="184" t="n">
        <v>27</v>
      </c>
      <c r="U9" s="115" t="n">
        <f aca="false">T9/105808*100000</f>
        <v>25.5179192499622</v>
      </c>
    </row>
    <row r="10" customFormat="false" ht="24" hidden="false" customHeight="true" outlineLevel="0" collapsed="false">
      <c r="A10" s="255" t="s">
        <v>444</v>
      </c>
      <c r="B10" s="151" t="n">
        <v>21</v>
      </c>
      <c r="C10" s="89" t="n">
        <v>23.75</v>
      </c>
      <c r="D10" s="151" t="n">
        <v>27</v>
      </c>
      <c r="E10" s="89" t="n">
        <v>30.54</v>
      </c>
      <c r="F10" s="151" t="n">
        <v>25</v>
      </c>
      <c r="G10" s="89" t="n">
        <v>28.9</v>
      </c>
      <c r="H10" s="151" t="n">
        <v>28</v>
      </c>
      <c r="I10" s="89" t="n">
        <v>31.1</v>
      </c>
      <c r="J10" s="151" t="n">
        <v>23</v>
      </c>
      <c r="K10" s="89" t="n">
        <f aca="false">J10/86000*100000</f>
        <v>26.7441860465116</v>
      </c>
      <c r="L10" s="247" t="n">
        <v>33</v>
      </c>
      <c r="M10" s="182" t="n">
        <f aca="false">L10/83919*100000</f>
        <v>39.3236335037357</v>
      </c>
      <c r="N10" s="151" t="n">
        <v>48</v>
      </c>
      <c r="O10" s="89" t="n">
        <f aca="false">N10/90085*100000</f>
        <v>53.2830104900927</v>
      </c>
      <c r="P10" s="184" t="n">
        <v>28</v>
      </c>
      <c r="Q10" s="89" t="n">
        <f aca="false">P10/86739*100000</f>
        <v>32.2807502968676</v>
      </c>
      <c r="R10" s="184" t="n">
        <v>36</v>
      </c>
      <c r="S10" s="89" t="n">
        <f aca="false">R10/101000*100000</f>
        <v>35.6435643564356</v>
      </c>
      <c r="T10" s="184" t="n">
        <v>26</v>
      </c>
      <c r="U10" s="115" t="n">
        <f aca="false">T10/105808*100000</f>
        <v>24.5728111295932</v>
      </c>
    </row>
    <row r="11" customFormat="false" ht="24" hidden="false" customHeight="true" outlineLevel="0" collapsed="false">
      <c r="A11" s="255" t="s">
        <v>445</v>
      </c>
      <c r="B11" s="151" t="n">
        <v>10</v>
      </c>
      <c r="C11" s="89" t="n">
        <v>11.31</v>
      </c>
      <c r="D11" s="151" t="n">
        <v>7</v>
      </c>
      <c r="E11" s="89" t="n">
        <v>7.92</v>
      </c>
      <c r="F11" s="151" t="n">
        <v>12</v>
      </c>
      <c r="G11" s="89" t="n">
        <v>13.9</v>
      </c>
      <c r="H11" s="151" t="n">
        <v>11</v>
      </c>
      <c r="I11" s="89" t="n">
        <v>12.2</v>
      </c>
      <c r="J11" s="151" t="n">
        <v>14</v>
      </c>
      <c r="K11" s="89" t="n">
        <f aca="false">J11/86000*100000</f>
        <v>16.2790697674419</v>
      </c>
      <c r="L11" s="247" t="n">
        <v>22</v>
      </c>
      <c r="M11" s="182" t="n">
        <f aca="false">L11/83919*100000</f>
        <v>26.2157556691572</v>
      </c>
      <c r="N11" s="151" t="n">
        <v>19</v>
      </c>
      <c r="O11" s="89" t="n">
        <f aca="false">N11/90085*100000</f>
        <v>21.0911916523284</v>
      </c>
      <c r="P11" s="184" t="n">
        <v>16</v>
      </c>
      <c r="Q11" s="89" t="n">
        <f aca="false">P11/86739*100000</f>
        <v>18.4461430267815</v>
      </c>
      <c r="R11" s="184" t="n">
        <v>21</v>
      </c>
      <c r="S11" s="89" t="n">
        <f aca="false">R11/101000*100000</f>
        <v>20.7920792079208</v>
      </c>
      <c r="T11" s="184" t="n">
        <v>15</v>
      </c>
      <c r="U11" s="115" t="n">
        <f aca="false">T11/105808*100000</f>
        <v>14.1766218055346</v>
      </c>
    </row>
    <row r="12" customFormat="false" ht="24" hidden="false" customHeight="true" outlineLevel="0" collapsed="false">
      <c r="A12" s="255" t="s">
        <v>446</v>
      </c>
      <c r="B12" s="151" t="n">
        <v>0</v>
      </c>
      <c r="C12" s="89" t="n">
        <v>0</v>
      </c>
      <c r="D12" s="151" t="n">
        <v>1</v>
      </c>
      <c r="E12" s="89" t="n">
        <v>1.13</v>
      </c>
      <c r="F12" s="151" t="n">
        <v>0</v>
      </c>
      <c r="G12" s="89" t="n">
        <v>0</v>
      </c>
      <c r="H12" s="151" t="n">
        <v>0</v>
      </c>
      <c r="I12" s="89" t="n">
        <v>0</v>
      </c>
      <c r="J12" s="151" t="n">
        <v>0</v>
      </c>
      <c r="K12" s="89" t="n">
        <f aca="false">J12/86000*100000</f>
        <v>0</v>
      </c>
      <c r="L12" s="247" t="n">
        <v>0</v>
      </c>
      <c r="M12" s="182" t="n">
        <f aca="false">L12/83919*100000</f>
        <v>0</v>
      </c>
      <c r="N12" s="151" t="n">
        <v>0</v>
      </c>
      <c r="O12" s="89" t="n">
        <f aca="false">N12/90085*100000</f>
        <v>0</v>
      </c>
      <c r="P12" s="184" t="n">
        <v>0</v>
      </c>
      <c r="Q12" s="89" t="n">
        <f aca="false">P12/86739*100000</f>
        <v>0</v>
      </c>
      <c r="R12" s="184" t="n">
        <v>0</v>
      </c>
      <c r="S12" s="89" t="n">
        <f aca="false">R12/101000*100000</f>
        <v>0</v>
      </c>
      <c r="T12" s="184" t="n">
        <v>0</v>
      </c>
      <c r="U12" s="115" t="n">
        <f aca="false">T12/105808*100000</f>
        <v>0</v>
      </c>
    </row>
    <row r="13" customFormat="false" ht="24" hidden="false" customHeight="true" outlineLevel="0" collapsed="false">
      <c r="A13" s="255" t="s">
        <v>447</v>
      </c>
      <c r="B13" s="151" t="n">
        <v>0</v>
      </c>
      <c r="C13" s="89" t="n">
        <v>0</v>
      </c>
      <c r="D13" s="151" t="n">
        <v>0</v>
      </c>
      <c r="E13" s="89" t="n">
        <v>0</v>
      </c>
      <c r="F13" s="151" t="n">
        <v>0</v>
      </c>
      <c r="G13" s="89" t="n">
        <v>0</v>
      </c>
      <c r="H13" s="151" t="n">
        <v>0</v>
      </c>
      <c r="I13" s="89" t="n">
        <v>0</v>
      </c>
      <c r="J13" s="151" t="n">
        <v>0</v>
      </c>
      <c r="K13" s="89" t="n">
        <f aca="false">J13/86000*100000</f>
        <v>0</v>
      </c>
      <c r="L13" s="247" t="n">
        <v>2</v>
      </c>
      <c r="M13" s="182" t="n">
        <f aca="false">L13/83919*100000</f>
        <v>2.38325051537792</v>
      </c>
      <c r="N13" s="151" t="n">
        <v>0</v>
      </c>
      <c r="O13" s="89" t="n">
        <f aca="false">N13/90085*100000</f>
        <v>0</v>
      </c>
      <c r="P13" s="184" t="n">
        <v>0</v>
      </c>
      <c r="Q13" s="89" t="n">
        <f aca="false">P13/86739*100000</f>
        <v>0</v>
      </c>
      <c r="R13" s="184" t="n">
        <v>1</v>
      </c>
      <c r="S13" s="89" t="n">
        <f aca="false">R13/101000*100000</f>
        <v>0.99009900990099</v>
      </c>
      <c r="T13" s="184" t="n">
        <v>0</v>
      </c>
      <c r="U13" s="115" t="n">
        <f aca="false">T13/105808*100000</f>
        <v>0</v>
      </c>
    </row>
    <row r="14" customFormat="false" ht="24" hidden="false" customHeight="true" outlineLevel="0" collapsed="false">
      <c r="A14" s="256" t="s">
        <v>448</v>
      </c>
      <c r="B14" s="221" t="n">
        <v>21</v>
      </c>
      <c r="C14" s="94" t="n">
        <v>23.75</v>
      </c>
      <c r="D14" s="221" t="n">
        <v>15</v>
      </c>
      <c r="E14" s="94" t="n">
        <v>16.96</v>
      </c>
      <c r="F14" s="221" t="n">
        <v>20</v>
      </c>
      <c r="G14" s="94" t="n">
        <v>23.1</v>
      </c>
      <c r="H14" s="221" t="n">
        <v>20</v>
      </c>
      <c r="I14" s="94" t="n">
        <v>22.2</v>
      </c>
      <c r="J14" s="221" t="n">
        <v>33</v>
      </c>
      <c r="K14" s="94" t="n">
        <f aca="false">J14/86000*100000</f>
        <v>38.3720930232558</v>
      </c>
      <c r="L14" s="257" t="n">
        <v>25</v>
      </c>
      <c r="M14" s="236" t="n">
        <f aca="false">L14/83919*100000</f>
        <v>29.790631442224</v>
      </c>
      <c r="N14" s="221" t="n">
        <v>31</v>
      </c>
      <c r="O14" s="94" t="n">
        <f aca="false">N14/90085*100000</f>
        <v>34.4119442748515</v>
      </c>
      <c r="P14" s="223" t="n">
        <v>39</v>
      </c>
      <c r="Q14" s="94" t="n">
        <f aca="false">P14/86739*100000</f>
        <v>44.9624736277799</v>
      </c>
      <c r="R14" s="223" t="n">
        <v>31</v>
      </c>
      <c r="S14" s="94" t="n">
        <f aca="false">R14/101000*100000</f>
        <v>30.6930693069307</v>
      </c>
      <c r="T14" s="223" t="n">
        <v>31</v>
      </c>
      <c r="U14" s="118" t="n">
        <f aca="false">T14/105808*100000</f>
        <v>29.2983517314381</v>
      </c>
    </row>
    <row r="15" customFormat="false" ht="26.1" hidden="false" customHeight="true" outlineLevel="0" collapsed="false">
      <c r="A15" s="59" t="s">
        <v>30</v>
      </c>
      <c r="B15" s="13" t="n">
        <f aca="false">SUM(B8:B14)</f>
        <v>109</v>
      </c>
      <c r="C15" s="34" t="n">
        <v>123.25</v>
      </c>
      <c r="D15" s="13" t="n">
        <f aca="false">SUM(D8:D14)</f>
        <v>90</v>
      </c>
      <c r="E15" s="34" t="n">
        <v>101.78</v>
      </c>
      <c r="F15" s="80" t="n">
        <f aca="false">SUM(F8:F14)</f>
        <v>96</v>
      </c>
      <c r="G15" s="34" t="n">
        <v>110.9</v>
      </c>
      <c r="H15" s="80" t="n">
        <f aca="false">SUM(H8:H14)</f>
        <v>103</v>
      </c>
      <c r="I15" s="34" t="n">
        <v>114.4</v>
      </c>
      <c r="J15" s="80" t="n">
        <f aca="false">SUM(J8:J14)</f>
        <v>141</v>
      </c>
      <c r="K15" s="80" t="n">
        <f aca="false">SUM(K8:K14)</f>
        <v>163.953488372093</v>
      </c>
      <c r="L15" s="80" t="n">
        <f aca="false">SUM(L8:L14)</f>
        <v>134</v>
      </c>
      <c r="M15" s="34" t="n">
        <f aca="false">SUM(M8:M14)</f>
        <v>159.677784530321</v>
      </c>
      <c r="N15" s="80" t="n">
        <f aca="false">SUM(N8:N14)</f>
        <v>164</v>
      </c>
      <c r="O15" s="34" t="n">
        <f aca="false">SUM(O8:O14)</f>
        <v>182.05028584115</v>
      </c>
      <c r="P15" s="258" t="n">
        <f aca="false">SUM(P8:P14)</f>
        <v>151</v>
      </c>
      <c r="Q15" s="34" t="n">
        <f aca="false">P15/86739*100000</f>
        <v>174.08547481525</v>
      </c>
      <c r="R15" s="258" t="n">
        <f aca="false">SUM(R8:R14)</f>
        <v>155</v>
      </c>
      <c r="S15" s="34" t="n">
        <f aca="false">R15/101000*100000</f>
        <v>153.465346534653</v>
      </c>
      <c r="T15" s="258" t="n">
        <f aca="false">SUM(T8:T14)</f>
        <v>136</v>
      </c>
      <c r="U15" s="35" t="n">
        <f aca="false">T15/105808*100000</f>
        <v>128.53470437018</v>
      </c>
    </row>
    <row r="16" customFormat="false" ht="13.5" hidden="false" customHeight="false" outlineLevel="0" collapsed="false">
      <c r="A16" s="259" t="s">
        <v>449</v>
      </c>
      <c r="B16" s="260"/>
      <c r="C16" s="261"/>
      <c r="D16" s="261"/>
      <c r="E16" s="260" t="s">
        <v>450</v>
      </c>
      <c r="F16" s="261"/>
      <c r="G16" s="261"/>
      <c r="H16" s="261"/>
      <c r="I16" s="261"/>
      <c r="J16" s="262"/>
      <c r="K16" s="262"/>
      <c r="L16" s="260" t="s">
        <v>451</v>
      </c>
      <c r="M16" s="262"/>
      <c r="N16" s="262"/>
      <c r="O16" s="57"/>
      <c r="P16" s="57"/>
      <c r="Q16" s="57"/>
      <c r="R16" s="1"/>
      <c r="S16" s="1"/>
    </row>
    <row r="17" customFormat="false" ht="13.5" hidden="false" customHeight="false" outlineLevel="0" collapsed="false">
      <c r="A17" s="260" t="s">
        <v>452</v>
      </c>
      <c r="B17" s="260"/>
      <c r="C17" s="261"/>
      <c r="D17" s="261"/>
      <c r="E17" s="260" t="s">
        <v>453</v>
      </c>
      <c r="F17" s="261"/>
      <c r="G17" s="261"/>
      <c r="H17" s="261"/>
      <c r="I17" s="261"/>
      <c r="J17" s="262"/>
      <c r="K17" s="262"/>
      <c r="L17" s="260" t="s">
        <v>454</v>
      </c>
      <c r="M17" s="262"/>
      <c r="N17" s="262"/>
      <c r="O17" s="57"/>
      <c r="P17" s="57"/>
      <c r="Q17" s="57"/>
      <c r="R17" s="1"/>
      <c r="S17" s="1"/>
    </row>
    <row r="18" customFormat="false" ht="13.5" hidden="false" customHeight="false" outlineLevel="0" collapsed="false">
      <c r="A18" s="259" t="s">
        <v>455</v>
      </c>
      <c r="B18" s="260"/>
      <c r="C18" s="261"/>
      <c r="D18" s="261"/>
      <c r="E18" s="260" t="s">
        <v>456</v>
      </c>
      <c r="F18" s="261"/>
      <c r="G18" s="261"/>
      <c r="H18" s="261"/>
      <c r="I18" s="261"/>
      <c r="J18" s="262"/>
      <c r="K18" s="262"/>
      <c r="L18" s="262"/>
      <c r="M18" s="262"/>
      <c r="N18" s="262"/>
      <c r="O18" s="57"/>
      <c r="P18" s="57"/>
      <c r="Q18" s="57"/>
      <c r="R18" s="1"/>
      <c r="S18" s="1"/>
    </row>
    <row r="19" customFormat="false" ht="13.5" hidden="false" customHeight="false" outlineLevel="0" collapsed="false">
      <c r="A19" s="260" t="s">
        <v>457</v>
      </c>
      <c r="B19" s="260"/>
      <c r="C19" s="261"/>
      <c r="D19" s="261"/>
      <c r="E19" s="260" t="s">
        <v>458</v>
      </c>
      <c r="F19" s="261"/>
      <c r="G19" s="261"/>
      <c r="H19" s="261"/>
      <c r="I19" s="261"/>
      <c r="J19" s="262"/>
      <c r="K19" s="262"/>
      <c r="L19" s="262"/>
      <c r="M19" s="262"/>
      <c r="N19" s="262"/>
      <c r="O19" s="57"/>
      <c r="P19" s="57"/>
      <c r="Q19" s="57"/>
      <c r="R19" s="1"/>
      <c r="S19" s="1"/>
    </row>
    <row r="20" customFormat="false" ht="13.5" hidden="false" customHeight="false" outlineLevel="0" collapsed="false">
      <c r="A20" s="263"/>
      <c r="B20" s="264"/>
      <c r="C20" s="260"/>
      <c r="D20" s="264"/>
      <c r="E20" s="265"/>
      <c r="F20" s="264"/>
      <c r="G20" s="264"/>
      <c r="H20" s="264"/>
      <c r="I20" s="253"/>
      <c r="J20" s="253"/>
      <c r="K20" s="253"/>
      <c r="L20" s="253"/>
      <c r="M20" s="253"/>
      <c r="N20" s="253"/>
    </row>
    <row r="21" customFormat="false" ht="16.5" hidden="false" customHeight="false" outlineLevel="0" collapsed="false">
      <c r="A21" s="266"/>
      <c r="B21" s="253"/>
      <c r="C21" s="253"/>
      <c r="D21" s="253"/>
      <c r="F21" s="253"/>
      <c r="G21" s="253"/>
      <c r="H21" s="253"/>
      <c r="I21" s="253"/>
      <c r="J21" s="253"/>
      <c r="K21" s="253"/>
      <c r="L21" s="253"/>
      <c r="M21" s="253"/>
      <c r="N21" s="253"/>
    </row>
    <row r="22" customFormat="false" ht="12.75" hidden="false" customHeight="false" outlineLevel="0" collapsed="false">
      <c r="A22" s="267" t="s">
        <v>395</v>
      </c>
      <c r="B22" s="253"/>
      <c r="C22" s="253"/>
      <c r="D22" s="253"/>
      <c r="F22" s="253"/>
      <c r="G22" s="253"/>
      <c r="H22" s="253"/>
      <c r="I22" s="253"/>
      <c r="J22" s="253"/>
      <c r="K22" s="253"/>
      <c r="L22" s="253"/>
      <c r="M22" s="253"/>
      <c r="N22" s="253"/>
    </row>
    <row r="23" customFormat="false" ht="12.75" hidden="false" customHeight="false" outlineLevel="0" collapsed="false">
      <c r="A23" s="268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2.75" hidden="false" customHeight="false" outlineLevel="0" collapsed="false">
      <c r="A24" s="268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</row>
    <row r="25" customFormat="false" ht="12.75" hidden="false" customHeight="false" outlineLevel="0" collapsed="false">
      <c r="A25" s="268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</row>
    <row r="26" customFormat="false" ht="12.75" hidden="false" customHeight="false" outlineLevel="0" collapsed="false">
      <c r="A26" s="268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</row>
    <row r="27" customFormat="false" ht="12.75" hidden="false" customHeight="false" outlineLevel="0" collapsed="false">
      <c r="A27" s="268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</row>
    <row r="28" customFormat="false" ht="12.75" hidden="false" customHeight="false" outlineLevel="0" collapsed="false">
      <c r="A28" s="268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</row>
    <row r="29" customFormat="false" ht="12.75" hidden="false" customHeight="false" outlineLevel="0" collapsed="false">
      <c r="A29" s="268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</row>
    <row r="30" customFormat="false" ht="12.75" hidden="false" customHeight="false" outlineLevel="0" collapsed="false">
      <c r="A30" s="268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</row>
    <row r="31" customFormat="false" ht="12.75" hidden="false" customHeight="false" outlineLevel="0" collapsed="false">
      <c r="A31" s="268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</row>
    <row r="32" customFormat="false" ht="12.75" hidden="false" customHeight="false" outlineLevel="0" collapsed="false">
      <c r="A32" s="268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</row>
    <row r="33" customFormat="false" ht="12.75" hidden="false" customHeight="false" outlineLevel="0" collapsed="false">
      <c r="A33" s="268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</row>
    <row r="34" customFormat="false" ht="12.75" hidden="false" customHeight="false" outlineLevel="0" collapsed="false">
      <c r="A34" s="268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customFormat="false" ht="12.75" hidden="false" customHeight="false" outlineLevel="0" collapsed="false">
      <c r="A35" s="268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</row>
    <row r="36" customFormat="false" ht="12.75" hidden="false" customHeight="false" outlineLevel="0" collapsed="false">
      <c r="A36" s="268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</row>
    <row r="37" customFormat="false" ht="12.75" hidden="false" customHeight="false" outlineLevel="0" collapsed="false">
      <c r="A37" s="268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</row>
    <row r="38" customFormat="false" ht="12.75" hidden="false" customHeight="false" outlineLevel="0" collapsed="false">
      <c r="A38" s="268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</row>
    <row r="39" customFormat="false" ht="12.75" hidden="false" customHeight="false" outlineLevel="0" collapsed="false">
      <c r="A39" s="268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</row>
    <row r="40" customFormat="false" ht="12.75" hidden="false" customHeight="false" outlineLevel="0" collapsed="false">
      <c r="A40" s="268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</row>
    <row r="41" customFormat="false" ht="12.75" hidden="false" customHeight="false" outlineLevel="0" collapsed="false">
      <c r="A41" s="268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</row>
    <row r="42" customFormat="false" ht="12.75" hidden="false" customHeight="false" outlineLevel="0" collapsed="false">
      <c r="A42" s="269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2.75" hidden="false" customHeight="false" outlineLevel="0" collapsed="false">
      <c r="A43" s="269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</row>
    <row r="44" customFormat="false" ht="12.75" hidden="false" customHeight="false" outlineLevel="0" collapsed="false">
      <c r="A44" s="269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69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</row>
  </sheetData>
  <mergeCells count="15">
    <mergeCell ref="A2:R2"/>
    <mergeCell ref="A3:R3"/>
    <mergeCell ref="A4:R4"/>
    <mergeCell ref="A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4.13"/>
    <col collapsed="false" customWidth="true" hidden="false" outlineLevel="0" max="11" min="2" style="128" width="8.7"/>
    <col collapsed="false" customWidth="true" hidden="false" outlineLevel="0" max="12" min="12" style="128" width="4.14"/>
    <col collapsed="false" customWidth="false" hidden="false" outlineLevel="0" max="257" min="13" style="128" width="11.42"/>
  </cols>
  <sheetData>
    <row r="3" customFormat="false" ht="12.75" hidden="false" customHeight="false" outlineLevel="0" collapsed="false">
      <c r="A3" s="271" t="s">
        <v>45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2.75" hidden="false" customHeight="false" outlineLevel="0" collapsed="false">
      <c r="A4" s="271" t="s">
        <v>46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2.75" hidden="false" customHeight="false" outlineLevel="0" collapsed="false">
      <c r="A5" s="271" t="s">
        <v>461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13.5" hidden="false" customHeight="false" outlineLevel="0" collapsed="false"/>
    <row r="7" customFormat="false" ht="27.95" hidden="false" customHeight="true" outlineLevel="0" collapsed="false">
      <c r="A7" s="59" t="s">
        <v>462</v>
      </c>
      <c r="B7" s="13" t="n">
        <v>1996</v>
      </c>
      <c r="C7" s="13" t="n">
        <v>1997</v>
      </c>
      <c r="D7" s="13" t="n">
        <v>1998</v>
      </c>
      <c r="E7" s="13" t="n">
        <v>1999</v>
      </c>
      <c r="F7" s="13" t="n">
        <v>2000</v>
      </c>
      <c r="G7" s="13" t="n">
        <v>2001</v>
      </c>
      <c r="H7" s="13" t="n">
        <v>2002</v>
      </c>
      <c r="I7" s="13" t="n">
        <v>2003</v>
      </c>
      <c r="J7" s="13" t="n">
        <v>2004</v>
      </c>
      <c r="K7" s="14" t="n">
        <v>2005</v>
      </c>
    </row>
    <row r="8" customFormat="false" ht="15" hidden="false" customHeight="true" outlineLevel="0" collapsed="false">
      <c r="A8" s="195" t="s">
        <v>463</v>
      </c>
      <c r="B8" s="199" t="n">
        <v>3377</v>
      </c>
      <c r="C8" s="199" t="n">
        <v>2481</v>
      </c>
      <c r="D8" s="199" t="n">
        <v>3002</v>
      </c>
      <c r="E8" s="199" t="n">
        <v>2880</v>
      </c>
      <c r="F8" s="199" t="n">
        <v>2750</v>
      </c>
      <c r="G8" s="272" t="n">
        <v>2702</v>
      </c>
      <c r="H8" s="272" t="n">
        <v>2582</v>
      </c>
      <c r="I8" s="272" t="n">
        <v>2610</v>
      </c>
      <c r="J8" s="272" t="n">
        <v>3334</v>
      </c>
      <c r="K8" s="273" t="n">
        <v>3366</v>
      </c>
      <c r="Z8" s="250"/>
    </row>
    <row r="9" customFormat="false" ht="15" hidden="false" customHeight="true" outlineLevel="0" collapsed="false">
      <c r="A9" s="200" t="s">
        <v>464</v>
      </c>
      <c r="B9" s="64" t="n">
        <v>2169</v>
      </c>
      <c r="C9" s="64" t="n">
        <v>1419</v>
      </c>
      <c r="D9" s="64" t="n">
        <v>1518</v>
      </c>
      <c r="E9" s="64" t="n">
        <v>1647</v>
      </c>
      <c r="F9" s="64" t="n">
        <v>1674</v>
      </c>
      <c r="G9" s="274" t="n">
        <v>2580</v>
      </c>
      <c r="H9" s="274" t="n">
        <v>2620</v>
      </c>
      <c r="I9" s="274" t="n">
        <v>2716</v>
      </c>
      <c r="J9" s="274" t="n">
        <v>2894</v>
      </c>
      <c r="K9" s="275" t="n">
        <v>3116</v>
      </c>
      <c r="Z9" s="250"/>
    </row>
    <row r="10" customFormat="false" ht="15" hidden="false" customHeight="true" outlineLevel="0" collapsed="false">
      <c r="A10" s="200" t="s">
        <v>465</v>
      </c>
      <c r="B10" s="64" t="n">
        <v>2162</v>
      </c>
      <c r="C10" s="64" t="n">
        <v>2180</v>
      </c>
      <c r="D10" s="64" t="n">
        <v>2212</v>
      </c>
      <c r="E10" s="64" t="n">
        <v>2284</v>
      </c>
      <c r="F10" s="64" t="n">
        <v>2378</v>
      </c>
      <c r="G10" s="274" t="n">
        <v>1650</v>
      </c>
      <c r="H10" s="274" t="n">
        <v>1562</v>
      </c>
      <c r="I10" s="274" t="n">
        <v>1625</v>
      </c>
      <c r="J10" s="274" t="n">
        <v>1924</v>
      </c>
      <c r="K10" s="275" t="n">
        <v>2008</v>
      </c>
      <c r="Z10" s="250"/>
    </row>
    <row r="11" customFormat="false" ht="15" hidden="false" customHeight="true" outlineLevel="0" collapsed="false">
      <c r="A11" s="200" t="s">
        <v>466</v>
      </c>
      <c r="B11" s="64" t="n">
        <v>1470</v>
      </c>
      <c r="C11" s="64" t="n">
        <v>1192</v>
      </c>
      <c r="D11" s="64" t="n">
        <v>1416</v>
      </c>
      <c r="E11" s="64" t="n">
        <v>1373</v>
      </c>
      <c r="F11" s="64" t="n">
        <v>1325</v>
      </c>
      <c r="G11" s="274" t="n">
        <v>1246</v>
      </c>
      <c r="H11" s="274" t="n">
        <v>1168</v>
      </c>
      <c r="I11" s="274" t="n">
        <v>1305</v>
      </c>
      <c r="J11" s="274" t="n">
        <v>1536</v>
      </c>
      <c r="K11" s="275" t="n">
        <v>1328</v>
      </c>
      <c r="Z11" s="250"/>
    </row>
    <row r="12" customFormat="false" ht="15" hidden="false" customHeight="true" outlineLevel="0" collapsed="false">
      <c r="A12" s="200" t="s">
        <v>467</v>
      </c>
      <c r="B12" s="64" t="n">
        <v>1059</v>
      </c>
      <c r="C12" s="64" t="n">
        <v>1114</v>
      </c>
      <c r="D12" s="64" t="n">
        <v>1014</v>
      </c>
      <c r="E12" s="64" t="n">
        <v>1130</v>
      </c>
      <c r="F12" s="64" t="n">
        <v>998</v>
      </c>
      <c r="G12" s="274" t="n">
        <v>1096</v>
      </c>
      <c r="H12" s="274" t="n">
        <v>1035</v>
      </c>
      <c r="I12" s="274" t="n">
        <v>1136</v>
      </c>
      <c r="J12" s="274" t="n">
        <v>1380</v>
      </c>
      <c r="K12" s="275" t="n">
        <v>1275</v>
      </c>
      <c r="Z12" s="250"/>
    </row>
    <row r="13" customFormat="false" ht="15" hidden="false" customHeight="true" outlineLevel="0" collapsed="false">
      <c r="A13" s="200" t="s">
        <v>468</v>
      </c>
      <c r="B13" s="64" t="n">
        <v>848</v>
      </c>
      <c r="C13" s="64" t="n">
        <v>801</v>
      </c>
      <c r="D13" s="64" t="n">
        <v>796</v>
      </c>
      <c r="E13" s="64" t="n">
        <v>863</v>
      </c>
      <c r="F13" s="64" t="n">
        <v>825</v>
      </c>
      <c r="G13" s="274" t="n">
        <v>828</v>
      </c>
      <c r="H13" s="274" t="n">
        <v>856</v>
      </c>
      <c r="I13" s="274" t="n">
        <v>855</v>
      </c>
      <c r="J13" s="274" t="n">
        <v>903</v>
      </c>
      <c r="K13" s="275" t="n">
        <v>1015</v>
      </c>
      <c r="Z13" s="250"/>
    </row>
    <row r="14" customFormat="false" ht="15" hidden="false" customHeight="true" outlineLevel="0" collapsed="false">
      <c r="A14" s="200" t="s">
        <v>469</v>
      </c>
      <c r="B14" s="64" t="n">
        <v>675</v>
      </c>
      <c r="C14" s="64" t="n">
        <v>650</v>
      </c>
      <c r="D14" s="64" t="n">
        <v>687</v>
      </c>
      <c r="E14" s="64" t="n">
        <v>688</v>
      </c>
      <c r="F14" s="64" t="n">
        <v>873</v>
      </c>
      <c r="G14" s="274" t="n">
        <v>1012</v>
      </c>
      <c r="H14" s="274" t="n">
        <v>1105</v>
      </c>
      <c r="I14" s="274" t="n">
        <v>1223</v>
      </c>
      <c r="J14" s="274" t="n">
        <v>1370</v>
      </c>
      <c r="K14" s="275" t="n">
        <v>1495</v>
      </c>
      <c r="Z14" s="250"/>
    </row>
    <row r="15" customFormat="false" ht="15" hidden="false" customHeight="true" outlineLevel="0" collapsed="false">
      <c r="A15" s="200" t="s">
        <v>470</v>
      </c>
      <c r="B15" s="64" t="n">
        <v>410</v>
      </c>
      <c r="C15" s="64" t="n">
        <v>372</v>
      </c>
      <c r="D15" s="64" t="n">
        <v>312</v>
      </c>
      <c r="E15" s="64" t="n">
        <v>343</v>
      </c>
      <c r="F15" s="64" t="n">
        <v>339</v>
      </c>
      <c r="G15" s="274" t="n">
        <v>257</v>
      </c>
      <c r="H15" s="274" t="n">
        <v>261</v>
      </c>
      <c r="I15" s="274" t="n">
        <v>217</v>
      </c>
      <c r="J15" s="274" t="n">
        <v>273</v>
      </c>
      <c r="K15" s="275" t="n">
        <v>267</v>
      </c>
      <c r="Z15" s="250"/>
    </row>
    <row r="16" customFormat="false" ht="15" hidden="false" customHeight="true" outlineLevel="0" collapsed="false">
      <c r="A16" s="200" t="s">
        <v>471</v>
      </c>
      <c r="B16" s="64" t="n">
        <v>605</v>
      </c>
      <c r="C16" s="64" t="n">
        <v>514</v>
      </c>
      <c r="D16" s="64" t="n">
        <v>546</v>
      </c>
      <c r="E16" s="64" t="n">
        <v>535</v>
      </c>
      <c r="F16" s="64" t="n">
        <v>672</v>
      </c>
      <c r="G16" s="274" t="n">
        <v>682</v>
      </c>
      <c r="H16" s="274" t="n">
        <v>660</v>
      </c>
      <c r="I16" s="274" t="n">
        <v>722</v>
      </c>
      <c r="J16" s="274" t="n">
        <v>764</v>
      </c>
      <c r="K16" s="275" t="n">
        <v>711</v>
      </c>
      <c r="Z16" s="250"/>
    </row>
    <row r="17" customFormat="false" ht="15" hidden="false" customHeight="true" outlineLevel="0" collapsed="false">
      <c r="A17" s="200" t="s">
        <v>472</v>
      </c>
      <c r="B17" s="64" t="n">
        <v>246</v>
      </c>
      <c r="C17" s="64" t="n">
        <v>239</v>
      </c>
      <c r="D17" s="64" t="n">
        <v>209</v>
      </c>
      <c r="E17" s="64" t="n">
        <v>212</v>
      </c>
      <c r="F17" s="64" t="n">
        <v>234</v>
      </c>
      <c r="G17" s="274" t="n">
        <v>267</v>
      </c>
      <c r="H17" s="274" t="n">
        <v>281</v>
      </c>
      <c r="I17" s="274" t="n">
        <v>334</v>
      </c>
      <c r="J17" s="274" t="n">
        <v>297</v>
      </c>
      <c r="K17" s="275" t="n">
        <v>331</v>
      </c>
      <c r="Z17" s="250"/>
    </row>
    <row r="18" customFormat="false" ht="15" hidden="false" customHeight="true" outlineLevel="0" collapsed="false">
      <c r="A18" s="200" t="s">
        <v>473</v>
      </c>
      <c r="B18" s="64" t="n">
        <v>324</v>
      </c>
      <c r="C18" s="64" t="n">
        <v>243</v>
      </c>
      <c r="D18" s="64" t="n">
        <v>302</v>
      </c>
      <c r="E18" s="64" t="n">
        <v>265</v>
      </c>
      <c r="F18" s="64" t="n">
        <v>295</v>
      </c>
      <c r="G18" s="274" t="n">
        <v>249</v>
      </c>
      <c r="H18" s="274" t="n">
        <v>282</v>
      </c>
      <c r="I18" s="274" t="n">
        <v>264</v>
      </c>
      <c r="J18" s="274" t="n">
        <v>309</v>
      </c>
      <c r="K18" s="275" t="n">
        <v>367</v>
      </c>
    </row>
    <row r="19" customFormat="false" ht="15" hidden="false" customHeight="true" outlineLevel="0" collapsed="false">
      <c r="A19" s="200" t="s">
        <v>474</v>
      </c>
      <c r="B19" s="64" t="n">
        <v>610</v>
      </c>
      <c r="C19" s="64" t="n">
        <v>489</v>
      </c>
      <c r="D19" s="64" t="n">
        <v>415</v>
      </c>
      <c r="E19" s="64" t="n">
        <v>416</v>
      </c>
      <c r="F19" s="64" t="n">
        <v>272</v>
      </c>
      <c r="G19" s="274" t="n">
        <v>347</v>
      </c>
      <c r="H19" s="274" t="n">
        <v>288</v>
      </c>
      <c r="I19" s="274" t="n">
        <v>328</v>
      </c>
      <c r="J19" s="274" t="n">
        <v>349</v>
      </c>
      <c r="K19" s="275" t="n">
        <v>414</v>
      </c>
    </row>
    <row r="20" customFormat="false" ht="15" hidden="false" customHeight="true" outlineLevel="0" collapsed="false">
      <c r="A20" s="200" t="s">
        <v>475</v>
      </c>
      <c r="B20" s="64" t="n">
        <v>102</v>
      </c>
      <c r="C20" s="64" t="n">
        <v>103</v>
      </c>
      <c r="D20" s="64" t="n">
        <v>85</v>
      </c>
      <c r="E20" s="64" t="n">
        <v>77</v>
      </c>
      <c r="F20" s="64" t="n">
        <v>106</v>
      </c>
      <c r="G20" s="274" t="n">
        <v>87</v>
      </c>
      <c r="H20" s="274" t="n">
        <v>82</v>
      </c>
      <c r="I20" s="274" t="n">
        <v>75</v>
      </c>
      <c r="J20" s="274" t="n">
        <v>130</v>
      </c>
      <c r="K20" s="275" t="n">
        <v>117</v>
      </c>
    </row>
    <row r="21" customFormat="false" ht="15" hidden="false" customHeight="true" outlineLevel="0" collapsed="false">
      <c r="A21" s="200" t="s">
        <v>476</v>
      </c>
      <c r="B21" s="64" t="n">
        <v>107</v>
      </c>
      <c r="C21" s="64" t="n">
        <v>78</v>
      </c>
      <c r="D21" s="64" t="n">
        <v>162</v>
      </c>
      <c r="E21" s="64" t="n">
        <v>103</v>
      </c>
      <c r="F21" s="64" t="n">
        <v>193</v>
      </c>
      <c r="G21" s="274" t="n">
        <v>132</v>
      </c>
      <c r="H21" s="274" t="n">
        <v>128</v>
      </c>
      <c r="I21" s="274" t="n">
        <v>141</v>
      </c>
      <c r="J21" s="274" t="n">
        <v>183</v>
      </c>
      <c r="K21" s="275" t="n">
        <v>186</v>
      </c>
    </row>
    <row r="22" customFormat="false" ht="15" hidden="false" customHeight="true" outlineLevel="0" collapsed="false">
      <c r="A22" s="200" t="s">
        <v>477</v>
      </c>
      <c r="B22" s="64" t="n">
        <v>176</v>
      </c>
      <c r="C22" s="64" t="n">
        <v>177</v>
      </c>
      <c r="D22" s="64" t="n">
        <v>151</v>
      </c>
      <c r="E22" s="64" t="n">
        <v>168</v>
      </c>
      <c r="F22" s="64" t="n">
        <v>141</v>
      </c>
      <c r="G22" s="274" t="n">
        <v>198</v>
      </c>
      <c r="H22" s="274" t="n">
        <v>156</v>
      </c>
      <c r="I22" s="274" t="n">
        <v>132</v>
      </c>
      <c r="J22" s="274" t="n">
        <v>194</v>
      </c>
      <c r="K22" s="275" t="n">
        <v>221</v>
      </c>
    </row>
    <row r="23" customFormat="false" ht="15" hidden="false" customHeight="true" outlineLevel="0" collapsed="false">
      <c r="A23" s="200" t="s">
        <v>478</v>
      </c>
      <c r="B23" s="64" t="n">
        <v>92</v>
      </c>
      <c r="C23" s="64" t="n">
        <v>128</v>
      </c>
      <c r="D23" s="64" t="n">
        <v>136</v>
      </c>
      <c r="E23" s="64" t="n">
        <v>134</v>
      </c>
      <c r="F23" s="64" t="n">
        <v>182</v>
      </c>
      <c r="G23" s="274" t="n">
        <v>134</v>
      </c>
      <c r="H23" s="274" t="n">
        <v>164</v>
      </c>
      <c r="I23" s="274" t="n">
        <v>151</v>
      </c>
      <c r="J23" s="274" t="n">
        <v>154</v>
      </c>
      <c r="K23" s="275" t="n">
        <v>136</v>
      </c>
    </row>
    <row r="24" customFormat="false" ht="15" hidden="false" customHeight="true" outlineLevel="0" collapsed="false">
      <c r="A24" s="200" t="s">
        <v>479</v>
      </c>
      <c r="B24" s="64" t="n">
        <v>54</v>
      </c>
      <c r="C24" s="64" t="n">
        <v>51</v>
      </c>
      <c r="D24" s="64" t="n">
        <v>70</v>
      </c>
      <c r="E24" s="64" t="n">
        <v>73</v>
      </c>
      <c r="F24" s="64" t="n">
        <v>86</v>
      </c>
      <c r="G24" s="274" t="n">
        <v>167</v>
      </c>
      <c r="H24" s="274" t="n">
        <v>209</v>
      </c>
      <c r="I24" s="274" t="n">
        <v>190</v>
      </c>
      <c r="J24" s="274" t="n">
        <v>246</v>
      </c>
      <c r="K24" s="275" t="n">
        <v>261</v>
      </c>
    </row>
    <row r="25" customFormat="false" ht="15" hidden="false" customHeight="true" outlineLevel="0" collapsed="false">
      <c r="A25" s="200" t="s">
        <v>480</v>
      </c>
      <c r="B25" s="64" t="n">
        <v>109</v>
      </c>
      <c r="C25" s="64" t="n">
        <v>89</v>
      </c>
      <c r="D25" s="64" t="n">
        <v>96</v>
      </c>
      <c r="E25" s="64" t="n">
        <v>103</v>
      </c>
      <c r="F25" s="64" t="n">
        <v>141</v>
      </c>
      <c r="G25" s="274" t="n">
        <v>89</v>
      </c>
      <c r="H25" s="274" t="n">
        <v>93</v>
      </c>
      <c r="I25" s="274" t="n">
        <v>100</v>
      </c>
      <c r="J25" s="274" t="n">
        <v>95</v>
      </c>
      <c r="K25" s="275" t="n">
        <v>91</v>
      </c>
    </row>
    <row r="26" customFormat="false" ht="15" hidden="false" customHeight="true" outlineLevel="0" collapsed="false">
      <c r="A26" s="200" t="s">
        <v>481</v>
      </c>
      <c r="B26" s="64" t="n">
        <v>1764</v>
      </c>
      <c r="C26" s="64" t="n">
        <v>3168</v>
      </c>
      <c r="D26" s="64" t="n">
        <v>3065</v>
      </c>
      <c r="E26" s="64" t="n">
        <v>3641</v>
      </c>
      <c r="F26" s="64" t="n">
        <v>3803</v>
      </c>
      <c r="G26" s="274" t="n">
        <v>3326</v>
      </c>
      <c r="H26" s="274" t="n">
        <v>4003</v>
      </c>
      <c r="I26" s="274" t="n">
        <v>4230</v>
      </c>
      <c r="J26" s="274" t="n">
        <v>3826</v>
      </c>
      <c r="K26" s="275" t="n">
        <v>3722</v>
      </c>
    </row>
    <row r="27" customFormat="false" ht="15" hidden="false" customHeight="true" outlineLevel="0" collapsed="false">
      <c r="A27" s="204" t="s">
        <v>164</v>
      </c>
      <c r="B27" s="207" t="n">
        <v>1088</v>
      </c>
      <c r="C27" s="207" t="n">
        <v>1116</v>
      </c>
      <c r="D27" s="207" t="n">
        <v>1237</v>
      </c>
      <c r="E27" s="207" t="n">
        <v>1222</v>
      </c>
      <c r="F27" s="207" t="n">
        <v>1329</v>
      </c>
      <c r="G27" s="276" t="n">
        <v>1351</v>
      </c>
      <c r="H27" s="276" t="n">
        <v>1399</v>
      </c>
      <c r="I27" s="276" t="n">
        <v>1425</v>
      </c>
      <c r="J27" s="276" t="n">
        <v>1627</v>
      </c>
      <c r="K27" s="277" t="n">
        <v>1682</v>
      </c>
    </row>
    <row r="28" customFormat="false" ht="21.95" hidden="false" customHeight="true" outlineLevel="0" collapsed="false">
      <c r="A28" s="168" t="s">
        <v>30</v>
      </c>
      <c r="B28" s="33" t="n">
        <f aca="false">SUM(B8:B27)</f>
        <v>17447</v>
      </c>
      <c r="C28" s="33" t="n">
        <f aca="false">SUM(C8:C27)</f>
        <v>16604</v>
      </c>
      <c r="D28" s="33" t="n">
        <f aca="false">SUM(D8:D27)</f>
        <v>17431</v>
      </c>
      <c r="E28" s="33" t="n">
        <f aca="false">SUM(E8:E27)</f>
        <v>18157</v>
      </c>
      <c r="F28" s="33" t="n">
        <f aca="false">SUM(F8:F27)</f>
        <v>18616</v>
      </c>
      <c r="G28" s="33" t="n">
        <f aca="false">SUM(G8:G27)</f>
        <v>18400</v>
      </c>
      <c r="H28" s="33" t="n">
        <f aca="false">SUM(H8:H27)</f>
        <v>18934</v>
      </c>
      <c r="I28" s="33" t="n">
        <f aca="false">SUM(I8:I27)</f>
        <v>19779</v>
      </c>
      <c r="J28" s="33" t="n">
        <f aca="false">SUM(J8:J27)</f>
        <v>21788</v>
      </c>
      <c r="K28" s="67" t="n">
        <f aca="false">SUM(K8:K27)</f>
        <v>22109</v>
      </c>
    </row>
    <row r="29" customFormat="false" ht="12.75" hidden="false" customHeight="false" outlineLevel="0" collapsed="false">
      <c r="I29" s="278"/>
    </row>
    <row r="30" customFormat="false" ht="12.75" hidden="false" customHeight="false" outlineLevel="0" collapsed="false">
      <c r="A30" s="267" t="s">
        <v>395</v>
      </c>
    </row>
    <row r="32" customFormat="false" ht="12.75" hidden="false" customHeight="false" outlineLevel="0" collapsed="false">
      <c r="A32" s="279"/>
    </row>
    <row r="33" customFormat="false" ht="12.75" hidden="false" customHeight="false" outlineLevel="0" collapsed="false">
      <c r="A33" s="280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6" min="2" style="1" width="7.7"/>
    <col collapsed="false" customWidth="true" hidden="false" outlineLevel="0" max="7" min="7" style="57" width="7.7"/>
    <col collapsed="false" customWidth="true" hidden="false" outlineLevel="0" max="11" min="8" style="1" width="7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5" t="s">
        <v>4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4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48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56"/>
    </row>
    <row r="6" customFormat="false" ht="30" hidden="false" customHeight="true" outlineLevel="0" collapsed="false">
      <c r="A6" s="59" t="s">
        <v>364</v>
      </c>
      <c r="B6" s="13" t="n">
        <v>1996</v>
      </c>
      <c r="C6" s="13" t="n">
        <v>1997</v>
      </c>
      <c r="D6" s="13" t="n">
        <v>1998</v>
      </c>
      <c r="E6" s="13" t="n">
        <v>1999</v>
      </c>
      <c r="F6" s="13" t="n">
        <v>2000</v>
      </c>
      <c r="G6" s="13" t="n">
        <v>2001</v>
      </c>
      <c r="H6" s="13" t="n">
        <v>2002</v>
      </c>
      <c r="I6" s="13" t="n">
        <v>2003</v>
      </c>
      <c r="J6" s="13" t="n">
        <v>2004</v>
      </c>
      <c r="K6" s="14" t="n">
        <v>2005</v>
      </c>
    </row>
    <row r="7" customFormat="false" ht="12.75" hidden="false" customHeight="false" outlineLevel="0" collapsed="false">
      <c r="A7" s="46" t="s">
        <v>485</v>
      </c>
      <c r="B7" s="199" t="n">
        <v>1326</v>
      </c>
      <c r="C7" s="199" t="n">
        <v>1178</v>
      </c>
      <c r="D7" s="199" t="n">
        <v>1004</v>
      </c>
      <c r="E7" s="199" t="n">
        <v>1054</v>
      </c>
      <c r="F7" s="199" t="n">
        <v>924</v>
      </c>
      <c r="G7" s="199" t="n">
        <v>838</v>
      </c>
      <c r="H7" s="16" t="n">
        <v>878</v>
      </c>
      <c r="I7" s="16" t="n">
        <v>905</v>
      </c>
      <c r="J7" s="16" t="n">
        <v>1017</v>
      </c>
      <c r="K7" s="62" t="n">
        <v>1077</v>
      </c>
      <c r="L7" s="116"/>
      <c r="M7" s="116"/>
    </row>
    <row r="8" customFormat="false" ht="12.75" hidden="false" customHeight="false" outlineLevel="0" collapsed="false">
      <c r="A8" s="47" t="s">
        <v>367</v>
      </c>
      <c r="B8" s="64" t="n">
        <v>2162</v>
      </c>
      <c r="C8" s="64" t="n">
        <v>2180</v>
      </c>
      <c r="D8" s="64" t="n">
        <v>2212</v>
      </c>
      <c r="E8" s="64" t="n">
        <v>2284</v>
      </c>
      <c r="F8" s="64" t="n">
        <v>2378</v>
      </c>
      <c r="G8" s="64" t="n">
        <v>2580</v>
      </c>
      <c r="H8" s="22" t="n">
        <v>2620</v>
      </c>
      <c r="I8" s="22" t="n">
        <v>2716</v>
      </c>
      <c r="J8" s="22" t="n">
        <v>2894</v>
      </c>
      <c r="K8" s="65" t="n">
        <v>3116</v>
      </c>
    </row>
    <row r="9" customFormat="false" ht="15.75" hidden="false" customHeight="true" outlineLevel="0" collapsed="false">
      <c r="A9" s="72" t="s">
        <v>368</v>
      </c>
      <c r="B9" s="64" t="n">
        <v>50</v>
      </c>
      <c r="C9" s="64" t="n">
        <v>38</v>
      </c>
      <c r="D9" s="64" t="n">
        <v>40</v>
      </c>
      <c r="E9" s="64" t="n">
        <v>36</v>
      </c>
      <c r="F9" s="64" t="n">
        <v>52</v>
      </c>
      <c r="G9" s="64" t="n">
        <v>65</v>
      </c>
      <c r="H9" s="22" t="n">
        <v>55</v>
      </c>
      <c r="I9" s="22" t="n">
        <v>51</v>
      </c>
      <c r="J9" s="22" t="n">
        <v>65</v>
      </c>
      <c r="K9" s="65" t="n">
        <v>86</v>
      </c>
    </row>
    <row r="10" customFormat="false" ht="15.75" hidden="false" customHeight="true" outlineLevel="0" collapsed="false">
      <c r="A10" s="281" t="s">
        <v>369</v>
      </c>
      <c r="B10" s="64" t="n">
        <v>797</v>
      </c>
      <c r="C10" s="64" t="n">
        <v>802</v>
      </c>
      <c r="D10" s="64" t="n">
        <v>916</v>
      </c>
      <c r="E10" s="64" t="n">
        <v>860</v>
      </c>
      <c r="F10" s="64" t="n">
        <v>1148</v>
      </c>
      <c r="G10" s="64" t="n">
        <v>1261</v>
      </c>
      <c r="H10" s="22" t="n">
        <v>1349</v>
      </c>
      <c r="I10" s="22" t="n">
        <v>1408</v>
      </c>
      <c r="J10" s="22" t="n">
        <v>1639</v>
      </c>
      <c r="K10" s="65" t="n">
        <v>1784</v>
      </c>
    </row>
    <row r="11" customFormat="false" ht="15.75" hidden="false" customHeight="true" outlineLevel="0" collapsed="false">
      <c r="A11" s="47" t="s">
        <v>370</v>
      </c>
      <c r="B11" s="64" t="n">
        <v>86</v>
      </c>
      <c r="C11" s="64" t="n">
        <v>64</v>
      </c>
      <c r="D11" s="64" t="n">
        <v>72</v>
      </c>
      <c r="E11" s="64" t="n">
        <v>41</v>
      </c>
      <c r="F11" s="64" t="n">
        <v>61</v>
      </c>
      <c r="G11" s="64" t="n">
        <v>57</v>
      </c>
      <c r="H11" s="22" t="n">
        <v>57</v>
      </c>
      <c r="I11" s="22" t="n">
        <v>56</v>
      </c>
      <c r="J11" s="22" t="n">
        <v>80</v>
      </c>
      <c r="K11" s="65" t="n">
        <v>101</v>
      </c>
    </row>
    <row r="12" customFormat="false" ht="15.75" hidden="false" customHeight="true" outlineLevel="0" collapsed="false">
      <c r="A12" s="47" t="s">
        <v>371</v>
      </c>
      <c r="B12" s="64" t="n">
        <v>200</v>
      </c>
      <c r="C12" s="64" t="n">
        <v>177</v>
      </c>
      <c r="D12" s="64" t="n">
        <v>195</v>
      </c>
      <c r="E12" s="64" t="n">
        <v>179</v>
      </c>
      <c r="F12" s="64" t="n">
        <v>236</v>
      </c>
      <c r="G12" s="64" t="n">
        <v>226</v>
      </c>
      <c r="H12" s="22" t="n">
        <v>228</v>
      </c>
      <c r="I12" s="22" t="n">
        <v>214</v>
      </c>
      <c r="J12" s="22" t="n">
        <v>302</v>
      </c>
      <c r="K12" s="65" t="n">
        <v>310</v>
      </c>
    </row>
    <row r="13" customFormat="false" ht="15.75" hidden="false" customHeight="true" outlineLevel="0" collapsed="false">
      <c r="A13" s="47" t="s">
        <v>372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22" t="n">
        <v>1</v>
      </c>
      <c r="I13" s="22" t="n">
        <v>0</v>
      </c>
      <c r="J13" s="22" t="n">
        <v>0</v>
      </c>
      <c r="K13" s="65" t="n">
        <v>0</v>
      </c>
    </row>
    <row r="14" customFormat="false" ht="15.75" hidden="false" customHeight="true" outlineLevel="0" collapsed="false">
      <c r="A14" s="47" t="s">
        <v>373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1</v>
      </c>
      <c r="G14" s="64" t="n">
        <v>5</v>
      </c>
      <c r="H14" s="22" t="n">
        <v>2</v>
      </c>
      <c r="I14" s="22" t="n">
        <v>1</v>
      </c>
      <c r="J14" s="22" t="n">
        <v>0</v>
      </c>
      <c r="K14" s="65" t="n">
        <v>0</v>
      </c>
    </row>
    <row r="15" customFormat="false" ht="15.75" hidden="false" customHeight="true" outlineLevel="0" collapsed="false">
      <c r="A15" s="47" t="s">
        <v>374</v>
      </c>
      <c r="B15" s="64" t="n">
        <v>5546</v>
      </c>
      <c r="C15" s="64" t="n">
        <v>3900</v>
      </c>
      <c r="D15" s="64" t="n">
        <v>4520</v>
      </c>
      <c r="E15" s="64" t="n">
        <v>4527</v>
      </c>
      <c r="F15" s="64" t="n">
        <v>4424</v>
      </c>
      <c r="G15" s="64" t="n">
        <v>4352</v>
      </c>
      <c r="H15" s="22" t="n">
        <v>4144</v>
      </c>
      <c r="I15" s="22" t="n">
        <v>4235</v>
      </c>
      <c r="J15" s="22" t="n">
        <v>5260</v>
      </c>
      <c r="K15" s="65" t="n">
        <v>5375</v>
      </c>
    </row>
    <row r="16" customFormat="false" ht="15.75" hidden="false" customHeight="true" outlineLevel="0" collapsed="false">
      <c r="A16" s="47" t="s">
        <v>375</v>
      </c>
      <c r="B16" s="64" t="n">
        <v>1470</v>
      </c>
      <c r="C16" s="64" t="n">
        <v>1192</v>
      </c>
      <c r="D16" s="64" t="n">
        <v>1416</v>
      </c>
      <c r="E16" s="64" t="n">
        <v>1373</v>
      </c>
      <c r="F16" s="64" t="n">
        <v>1325</v>
      </c>
      <c r="G16" s="64" t="n">
        <v>1246</v>
      </c>
      <c r="H16" s="22" t="n">
        <v>1168</v>
      </c>
      <c r="I16" s="22" t="n">
        <v>1305</v>
      </c>
      <c r="J16" s="22" t="n">
        <v>1536</v>
      </c>
      <c r="K16" s="65" t="n">
        <v>1328</v>
      </c>
    </row>
    <row r="17" customFormat="false" ht="15.75" hidden="false" customHeight="true" outlineLevel="0" collapsed="false">
      <c r="A17" s="47" t="s">
        <v>376</v>
      </c>
      <c r="B17" s="64" t="n">
        <v>560</v>
      </c>
      <c r="C17" s="64" t="n">
        <v>549</v>
      </c>
      <c r="D17" s="64" t="n">
        <v>627</v>
      </c>
      <c r="E17" s="64" t="n">
        <v>634</v>
      </c>
      <c r="F17" s="64" t="n">
        <v>646</v>
      </c>
      <c r="G17" s="64" t="n">
        <v>667</v>
      </c>
      <c r="H17" s="22" t="n">
        <v>619</v>
      </c>
      <c r="I17" s="22" t="n">
        <v>644</v>
      </c>
      <c r="J17" s="22" t="n">
        <v>770</v>
      </c>
      <c r="K17" s="65" t="n">
        <v>784</v>
      </c>
    </row>
    <row r="18" customFormat="false" ht="15.75" hidden="false" customHeight="true" outlineLevel="0" collapsed="false">
      <c r="A18" s="47" t="s">
        <v>377</v>
      </c>
      <c r="B18" s="64" t="n">
        <v>6</v>
      </c>
      <c r="C18" s="64" t="n">
        <v>1</v>
      </c>
      <c r="D18" s="64" t="n">
        <v>1</v>
      </c>
      <c r="E18" s="64" t="n">
        <v>3</v>
      </c>
      <c r="F18" s="64" t="n">
        <v>23</v>
      </c>
      <c r="G18" s="64" t="n">
        <v>29</v>
      </c>
      <c r="H18" s="22" t="n">
        <v>50</v>
      </c>
      <c r="I18" s="22" t="n">
        <v>34</v>
      </c>
      <c r="J18" s="22" t="n">
        <v>40</v>
      </c>
      <c r="K18" s="65" t="n">
        <v>37</v>
      </c>
    </row>
    <row r="19" customFormat="false" ht="15.75" hidden="false" customHeight="true" outlineLevel="0" collapsed="false">
      <c r="A19" s="72" t="s">
        <v>378</v>
      </c>
      <c r="B19" s="64" t="n">
        <v>18</v>
      </c>
      <c r="C19" s="64" t="n">
        <v>25</v>
      </c>
      <c r="D19" s="64" t="n">
        <v>44</v>
      </c>
      <c r="E19" s="64" t="n">
        <v>27</v>
      </c>
      <c r="F19" s="64" t="n">
        <v>50</v>
      </c>
      <c r="G19" s="64" t="n">
        <v>61</v>
      </c>
      <c r="H19" s="22" t="n">
        <v>53</v>
      </c>
      <c r="I19" s="22" t="n">
        <v>53</v>
      </c>
      <c r="J19" s="22" t="n">
        <v>72</v>
      </c>
      <c r="K19" s="65" t="n">
        <v>72</v>
      </c>
    </row>
    <row r="20" customFormat="false" ht="15.75" hidden="false" customHeight="true" outlineLevel="0" collapsed="false">
      <c r="A20" s="47" t="s">
        <v>379</v>
      </c>
      <c r="B20" s="64" t="n">
        <v>330</v>
      </c>
      <c r="C20" s="64" t="n">
        <v>256</v>
      </c>
      <c r="D20" s="64" t="n">
        <v>310</v>
      </c>
      <c r="E20" s="64" t="n">
        <v>274</v>
      </c>
      <c r="F20" s="64" t="n">
        <v>306</v>
      </c>
      <c r="G20" s="64" t="n">
        <v>370</v>
      </c>
      <c r="H20" s="22" t="n">
        <v>299</v>
      </c>
      <c r="I20" s="22" t="n">
        <v>335</v>
      </c>
      <c r="J20" s="22" t="n">
        <v>362</v>
      </c>
      <c r="K20" s="65" t="n">
        <v>433</v>
      </c>
    </row>
    <row r="21" customFormat="false" ht="15.75" hidden="false" customHeight="true" outlineLevel="0" collapsed="false">
      <c r="A21" s="47" t="s">
        <v>380</v>
      </c>
      <c r="B21" s="64" t="n">
        <v>109</v>
      </c>
      <c r="C21" s="64" t="n">
        <v>89</v>
      </c>
      <c r="D21" s="64" t="n">
        <v>96</v>
      </c>
      <c r="E21" s="64" t="n">
        <v>103</v>
      </c>
      <c r="F21" s="64" t="n">
        <v>141</v>
      </c>
      <c r="G21" s="64" t="n">
        <v>132</v>
      </c>
      <c r="H21" s="22" t="n">
        <v>164</v>
      </c>
      <c r="I21" s="22" t="n">
        <v>151</v>
      </c>
      <c r="J21" s="22" t="n">
        <v>154</v>
      </c>
      <c r="K21" s="65" t="n">
        <v>136</v>
      </c>
    </row>
    <row r="22" customFormat="false" ht="15.75" hidden="false" customHeight="true" outlineLevel="0" collapsed="false">
      <c r="A22" s="281" t="s">
        <v>381</v>
      </c>
      <c r="B22" s="64" t="n">
        <v>848</v>
      </c>
      <c r="C22" s="64" t="n">
        <v>801</v>
      </c>
      <c r="D22" s="64" t="n">
        <v>796</v>
      </c>
      <c r="E22" s="64" t="n">
        <v>863</v>
      </c>
      <c r="F22" s="64" t="n">
        <v>825</v>
      </c>
      <c r="G22" s="64" t="n">
        <v>828</v>
      </c>
      <c r="H22" s="22" t="n">
        <v>856</v>
      </c>
      <c r="I22" s="22" t="n">
        <v>855</v>
      </c>
      <c r="J22" s="22" t="n">
        <v>903</v>
      </c>
      <c r="K22" s="65" t="n">
        <v>1015</v>
      </c>
    </row>
    <row r="23" customFormat="false" ht="15.75" hidden="false" customHeight="true" outlineLevel="0" collapsed="false">
      <c r="A23" s="72" t="s">
        <v>382</v>
      </c>
      <c r="B23" s="64" t="n">
        <v>246</v>
      </c>
      <c r="C23" s="64" t="n">
        <v>239</v>
      </c>
      <c r="D23" s="64" t="n">
        <v>209</v>
      </c>
      <c r="E23" s="64" t="n">
        <v>212</v>
      </c>
      <c r="F23" s="64" t="n">
        <v>234</v>
      </c>
      <c r="G23" s="64" t="n">
        <v>249</v>
      </c>
      <c r="H23" s="22" t="n">
        <v>282</v>
      </c>
      <c r="I23" s="22" t="n">
        <v>264</v>
      </c>
      <c r="J23" s="22" t="n">
        <v>309</v>
      </c>
      <c r="K23" s="65" t="n">
        <v>367</v>
      </c>
    </row>
    <row r="24" customFormat="false" ht="15.75" hidden="false" customHeight="true" outlineLevel="0" collapsed="false">
      <c r="A24" s="72" t="s">
        <v>383</v>
      </c>
      <c r="B24" s="64" t="n">
        <v>1764</v>
      </c>
      <c r="C24" s="64" t="n">
        <v>3168</v>
      </c>
      <c r="D24" s="64" t="n">
        <v>3065</v>
      </c>
      <c r="E24" s="64" t="n">
        <v>3641</v>
      </c>
      <c r="F24" s="64" t="n">
        <v>3803</v>
      </c>
      <c r="G24" s="64" t="n">
        <v>3326</v>
      </c>
      <c r="H24" s="22" t="n">
        <v>4003</v>
      </c>
      <c r="I24" s="22" t="n">
        <v>4230</v>
      </c>
      <c r="J24" s="22" t="n">
        <v>3826</v>
      </c>
      <c r="K24" s="65" t="n">
        <v>3722</v>
      </c>
    </row>
    <row r="25" customFormat="false" ht="15.75" hidden="false" customHeight="true" outlineLevel="0" collapsed="false">
      <c r="A25" s="91" t="s">
        <v>384</v>
      </c>
      <c r="B25" s="165" t="s">
        <v>486</v>
      </c>
      <c r="C25" s="165"/>
      <c r="D25" s="165"/>
      <c r="E25" s="165"/>
      <c r="F25" s="165"/>
      <c r="G25" s="165"/>
      <c r="H25" s="165"/>
      <c r="I25" s="165"/>
      <c r="J25" s="165"/>
      <c r="K25" s="165"/>
    </row>
    <row r="26" customFormat="false" ht="15.75" hidden="false" customHeight="true" outlineLevel="0" collapsed="false">
      <c r="A26" s="87" t="s">
        <v>386</v>
      </c>
      <c r="B26" s="64" t="n">
        <v>1929</v>
      </c>
      <c r="C26" s="64" t="n">
        <v>1945</v>
      </c>
      <c r="D26" s="64" t="n">
        <v>1908</v>
      </c>
      <c r="E26" s="64" t="n">
        <v>2046</v>
      </c>
      <c r="F26" s="64" t="n">
        <v>2039</v>
      </c>
      <c r="G26" s="64" t="n">
        <v>2108</v>
      </c>
      <c r="H26" s="22" t="n">
        <v>2106</v>
      </c>
      <c r="I26" s="22" t="n">
        <v>2322</v>
      </c>
      <c r="J26" s="22" t="n">
        <v>2559</v>
      </c>
      <c r="K26" s="65" t="n">
        <v>2366</v>
      </c>
    </row>
    <row r="27" customFormat="false" ht="15.75" hidden="false" customHeight="true" outlineLevel="0" collapsed="false">
      <c r="A27" s="282" t="s">
        <v>387</v>
      </c>
      <c r="B27" s="167" t="s">
        <v>486</v>
      </c>
      <c r="C27" s="167"/>
      <c r="D27" s="167"/>
      <c r="E27" s="167"/>
      <c r="F27" s="167"/>
      <c r="G27" s="167"/>
      <c r="H27" s="167"/>
      <c r="I27" s="167"/>
      <c r="J27" s="167"/>
      <c r="K27" s="167"/>
    </row>
    <row r="28" customFormat="false" ht="24.75" hidden="false" customHeight="true" outlineLevel="0" collapsed="false">
      <c r="A28" s="59" t="s">
        <v>30</v>
      </c>
      <c r="B28" s="33" t="n">
        <f aca="false">SUM(B7:B26)</f>
        <v>17447</v>
      </c>
      <c r="C28" s="33" t="n">
        <f aca="false">SUM(C7:C26)</f>
        <v>16604</v>
      </c>
      <c r="D28" s="33" t="n">
        <f aca="false">SUM(D7:D26)</f>
        <v>17431</v>
      </c>
      <c r="E28" s="33" t="n">
        <f aca="false">SUM(E7:E26)</f>
        <v>18157</v>
      </c>
      <c r="F28" s="33" t="n">
        <f aca="false">SUM(F7:F26)</f>
        <v>18616</v>
      </c>
      <c r="G28" s="33" t="n">
        <f aca="false">SUM(G7:G27)</f>
        <v>18400</v>
      </c>
      <c r="H28" s="33" t="n">
        <f aca="false">SUM(H7:H27)</f>
        <v>18934</v>
      </c>
      <c r="I28" s="33" t="n">
        <f aca="false">SUM(I7:I27)</f>
        <v>19779</v>
      </c>
      <c r="J28" s="33" t="n">
        <f aca="false">SUM(J7:J27)</f>
        <v>21788</v>
      </c>
      <c r="K28" s="67" t="n">
        <f aca="false">SUM(K7:K27)</f>
        <v>22109</v>
      </c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36" t="s">
        <v>487</v>
      </c>
    </row>
    <row r="31" customFormat="false" ht="12.75" hidden="false" customHeight="false" outlineLevel="0" collapsed="false">
      <c r="A31" s="193" t="s">
        <v>395</v>
      </c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283"/>
    </row>
  </sheetData>
  <mergeCells count="5">
    <mergeCell ref="A2:K2"/>
    <mergeCell ref="A3:K3"/>
    <mergeCell ref="A4:K4"/>
    <mergeCell ref="B25:K25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1" width="8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5" t="s">
        <v>4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48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49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G5" s="56"/>
      <c r="H5" s="56"/>
      <c r="I5" s="56"/>
    </row>
    <row r="6" customFormat="false" ht="26.25" hidden="false" customHeight="true" outlineLevel="0" collapsed="false">
      <c r="A6" s="103" t="s">
        <v>48</v>
      </c>
      <c r="B6" s="9" t="n">
        <v>1996</v>
      </c>
      <c r="C6" s="9" t="n">
        <v>1997</v>
      </c>
      <c r="D6" s="9" t="n">
        <v>1998</v>
      </c>
      <c r="E6" s="9" t="n">
        <v>1999</v>
      </c>
      <c r="F6" s="9" t="n">
        <v>2000</v>
      </c>
      <c r="G6" s="9" t="n">
        <v>2001</v>
      </c>
      <c r="H6" s="9" t="n">
        <v>2002</v>
      </c>
      <c r="I6" s="9" t="n">
        <v>2003</v>
      </c>
      <c r="J6" s="9" t="n">
        <v>2004</v>
      </c>
      <c r="K6" s="11" t="n">
        <v>2005</v>
      </c>
    </row>
    <row r="7" customFormat="false" ht="12.75" hidden="false" customHeight="false" outlineLevel="0" collapsed="false">
      <c r="A7" s="284" t="s">
        <v>491</v>
      </c>
      <c r="B7" s="199" t="n">
        <v>998</v>
      </c>
      <c r="C7" s="199" t="n">
        <v>952</v>
      </c>
      <c r="D7" s="199" t="n">
        <v>905</v>
      </c>
      <c r="E7" s="199" t="n">
        <v>966</v>
      </c>
      <c r="F7" s="199" t="n">
        <v>942</v>
      </c>
      <c r="G7" s="199" t="n">
        <v>978</v>
      </c>
      <c r="H7" s="16" t="n">
        <v>1056</v>
      </c>
      <c r="I7" s="199" t="n">
        <v>1025</v>
      </c>
      <c r="J7" s="16" t="n">
        <v>1083</v>
      </c>
      <c r="K7" s="62" t="n">
        <v>1237</v>
      </c>
    </row>
    <row r="8" customFormat="false" ht="12.75" hidden="false" customHeight="false" outlineLevel="0" collapsed="false">
      <c r="A8" s="285" t="s">
        <v>492</v>
      </c>
      <c r="B8" s="64" t="n">
        <v>850</v>
      </c>
      <c r="C8" s="64" t="n">
        <v>787</v>
      </c>
      <c r="D8" s="64" t="n">
        <v>794</v>
      </c>
      <c r="E8" s="64" t="n">
        <v>783</v>
      </c>
      <c r="F8" s="64" t="n">
        <v>795</v>
      </c>
      <c r="G8" s="64" t="n">
        <v>674</v>
      </c>
      <c r="H8" s="22" t="n">
        <v>711</v>
      </c>
      <c r="I8" s="64" t="n">
        <v>658</v>
      </c>
      <c r="J8" s="22" t="n">
        <v>631</v>
      </c>
      <c r="K8" s="65" t="n">
        <v>642</v>
      </c>
    </row>
    <row r="9" customFormat="false" ht="12.75" hidden="false" customHeight="false" outlineLevel="0" collapsed="false">
      <c r="A9" s="285" t="s">
        <v>493</v>
      </c>
      <c r="B9" s="64" t="n">
        <v>525</v>
      </c>
      <c r="C9" s="64" t="n">
        <v>482</v>
      </c>
      <c r="D9" s="64" t="n">
        <v>471</v>
      </c>
      <c r="E9" s="64" t="n">
        <v>458</v>
      </c>
      <c r="F9" s="88" t="n">
        <v>467</v>
      </c>
      <c r="G9" s="64" t="n">
        <v>446</v>
      </c>
      <c r="H9" s="22" t="n">
        <v>441</v>
      </c>
      <c r="I9" s="64" t="n">
        <v>388</v>
      </c>
      <c r="J9" s="22" t="n">
        <v>457</v>
      </c>
      <c r="K9" s="65" t="n">
        <v>426</v>
      </c>
    </row>
    <row r="10" customFormat="false" ht="12.75" hidden="false" customHeight="false" outlineLevel="0" collapsed="false">
      <c r="A10" s="285" t="s">
        <v>494</v>
      </c>
      <c r="B10" s="64" t="n">
        <v>197</v>
      </c>
      <c r="C10" s="64" t="n">
        <v>171</v>
      </c>
      <c r="D10" s="64" t="n">
        <v>178</v>
      </c>
      <c r="E10" s="64" t="n">
        <v>188</v>
      </c>
      <c r="F10" s="88" t="n">
        <v>157</v>
      </c>
      <c r="G10" s="64" t="n">
        <v>157</v>
      </c>
      <c r="H10" s="22" t="n">
        <v>165</v>
      </c>
      <c r="I10" s="64" t="n">
        <v>169</v>
      </c>
      <c r="J10" s="22" t="n">
        <v>213</v>
      </c>
      <c r="K10" s="65" t="n">
        <v>210</v>
      </c>
    </row>
    <row r="11" customFormat="false" ht="12.75" hidden="false" customHeight="false" outlineLevel="0" collapsed="false">
      <c r="A11" s="285" t="s">
        <v>495</v>
      </c>
      <c r="B11" s="64" t="n">
        <v>181</v>
      </c>
      <c r="C11" s="64" t="n">
        <v>198</v>
      </c>
      <c r="D11" s="64" t="n">
        <v>167</v>
      </c>
      <c r="E11" s="64" t="n">
        <v>215</v>
      </c>
      <c r="F11" s="88" t="n">
        <v>191</v>
      </c>
      <c r="G11" s="64" t="n">
        <v>196</v>
      </c>
      <c r="H11" s="22" t="n">
        <v>160</v>
      </c>
      <c r="I11" s="64" t="n">
        <v>205</v>
      </c>
      <c r="J11" s="22" t="n">
        <v>247</v>
      </c>
      <c r="K11" s="65" t="n">
        <v>212</v>
      </c>
    </row>
    <row r="12" customFormat="false" ht="12.75" hidden="false" customHeight="false" outlineLevel="0" collapsed="false">
      <c r="A12" s="285" t="s">
        <v>496</v>
      </c>
      <c r="B12" s="64" t="n">
        <v>361</v>
      </c>
      <c r="C12" s="64" t="n">
        <v>366</v>
      </c>
      <c r="D12" s="64" t="n">
        <v>352</v>
      </c>
      <c r="E12" s="64" t="n">
        <v>399</v>
      </c>
      <c r="F12" s="88" t="n">
        <v>423</v>
      </c>
      <c r="G12" s="64" t="n">
        <v>384</v>
      </c>
      <c r="H12" s="22" t="n">
        <v>365</v>
      </c>
      <c r="I12" s="64" t="n">
        <v>426</v>
      </c>
      <c r="J12" s="22" t="n">
        <v>455</v>
      </c>
      <c r="K12" s="65" t="n">
        <v>411</v>
      </c>
    </row>
    <row r="13" customFormat="false" ht="12.75" hidden="false" customHeight="false" outlineLevel="0" collapsed="false">
      <c r="A13" s="285" t="s">
        <v>497</v>
      </c>
      <c r="B13" s="64" t="n">
        <v>406</v>
      </c>
      <c r="C13" s="64" t="n">
        <v>369</v>
      </c>
      <c r="D13" s="64" t="n">
        <v>373</v>
      </c>
      <c r="E13" s="64" t="n">
        <v>417</v>
      </c>
      <c r="F13" s="88" t="n">
        <v>412</v>
      </c>
      <c r="G13" s="64" t="n">
        <v>458</v>
      </c>
      <c r="H13" s="22" t="n">
        <v>503</v>
      </c>
      <c r="I13" s="64" t="n">
        <v>540</v>
      </c>
      <c r="J13" s="22" t="n">
        <v>641</v>
      </c>
      <c r="K13" s="65" t="n">
        <v>587</v>
      </c>
    </row>
    <row r="14" customFormat="false" ht="12.75" hidden="false" customHeight="false" outlineLevel="0" collapsed="false">
      <c r="A14" s="285" t="s">
        <v>498</v>
      </c>
      <c r="B14" s="64" t="n">
        <v>422</v>
      </c>
      <c r="C14" s="64" t="n">
        <v>411</v>
      </c>
      <c r="D14" s="64" t="n">
        <v>379</v>
      </c>
      <c r="E14" s="64" t="n">
        <v>360</v>
      </c>
      <c r="F14" s="88" t="n">
        <v>418</v>
      </c>
      <c r="G14" s="64" t="n">
        <v>424</v>
      </c>
      <c r="H14" s="22" t="n">
        <v>450</v>
      </c>
      <c r="I14" s="64" t="n">
        <v>469</v>
      </c>
      <c r="J14" s="22" t="n">
        <v>541</v>
      </c>
      <c r="K14" s="65" t="n">
        <v>500</v>
      </c>
    </row>
    <row r="15" customFormat="false" ht="12.75" hidden="false" customHeight="false" outlineLevel="0" collapsed="false">
      <c r="A15" s="285" t="s">
        <v>499</v>
      </c>
      <c r="B15" s="64" t="n">
        <v>398</v>
      </c>
      <c r="C15" s="64" t="n">
        <v>396</v>
      </c>
      <c r="D15" s="64" t="n">
        <v>422</v>
      </c>
      <c r="E15" s="64" t="n">
        <v>415</v>
      </c>
      <c r="F15" s="88" t="n">
        <v>433</v>
      </c>
      <c r="G15" s="64" t="n">
        <v>410</v>
      </c>
      <c r="H15" s="22" t="n">
        <v>426</v>
      </c>
      <c r="I15" s="64" t="n">
        <v>490</v>
      </c>
      <c r="J15" s="22" t="n">
        <v>491</v>
      </c>
      <c r="K15" s="65" t="n">
        <v>485</v>
      </c>
    </row>
    <row r="16" customFormat="false" ht="12.75" hidden="false" customHeight="false" outlineLevel="0" collapsed="false">
      <c r="A16" s="285" t="s">
        <v>500</v>
      </c>
      <c r="B16" s="64" t="n">
        <v>479</v>
      </c>
      <c r="C16" s="64" t="n">
        <v>473</v>
      </c>
      <c r="D16" s="64" t="n">
        <v>457</v>
      </c>
      <c r="E16" s="64" t="n">
        <v>527</v>
      </c>
      <c r="F16" s="88" t="n">
        <v>493</v>
      </c>
      <c r="G16" s="64" t="n">
        <v>538</v>
      </c>
      <c r="H16" s="22" t="n">
        <v>548</v>
      </c>
      <c r="I16" s="64" t="n">
        <v>492</v>
      </c>
      <c r="J16" s="22" t="n">
        <v>561</v>
      </c>
      <c r="K16" s="65" t="n">
        <v>543</v>
      </c>
    </row>
    <row r="17" customFormat="false" ht="12.75" hidden="false" customHeight="false" outlineLevel="0" collapsed="false">
      <c r="A17" s="285" t="s">
        <v>501</v>
      </c>
      <c r="B17" s="64" t="n">
        <v>518</v>
      </c>
      <c r="C17" s="64" t="n">
        <v>551</v>
      </c>
      <c r="D17" s="64" t="n">
        <v>517</v>
      </c>
      <c r="E17" s="64" t="n">
        <v>578</v>
      </c>
      <c r="F17" s="64" t="n">
        <v>657</v>
      </c>
      <c r="G17" s="64" t="n">
        <v>577</v>
      </c>
      <c r="H17" s="22" t="n">
        <v>622</v>
      </c>
      <c r="I17" s="64" t="n">
        <v>688</v>
      </c>
      <c r="J17" s="22" t="n">
        <v>674</v>
      </c>
      <c r="K17" s="65" t="n">
        <v>709</v>
      </c>
    </row>
    <row r="18" customFormat="false" ht="12.75" hidden="false" customHeight="false" outlineLevel="0" collapsed="false">
      <c r="A18" s="285" t="s">
        <v>502</v>
      </c>
      <c r="B18" s="64" t="n">
        <v>661</v>
      </c>
      <c r="C18" s="64" t="n">
        <v>576</v>
      </c>
      <c r="D18" s="64" t="n">
        <v>653</v>
      </c>
      <c r="E18" s="64" t="n">
        <v>682</v>
      </c>
      <c r="F18" s="64" t="n">
        <v>774</v>
      </c>
      <c r="G18" s="64" t="n">
        <v>758</v>
      </c>
      <c r="H18" s="22" t="n">
        <v>759</v>
      </c>
      <c r="I18" s="64" t="n">
        <v>826</v>
      </c>
      <c r="J18" s="22" t="n">
        <v>837</v>
      </c>
      <c r="K18" s="65" t="n">
        <v>828</v>
      </c>
    </row>
    <row r="19" customFormat="false" ht="12.75" hidden="false" customHeight="false" outlineLevel="0" collapsed="false">
      <c r="A19" s="285" t="s">
        <v>503</v>
      </c>
      <c r="B19" s="64" t="n">
        <v>762</v>
      </c>
      <c r="C19" s="64" t="n">
        <v>774</v>
      </c>
      <c r="D19" s="64" t="n">
        <v>802</v>
      </c>
      <c r="E19" s="64" t="n">
        <v>776</v>
      </c>
      <c r="F19" s="64" t="n">
        <v>885</v>
      </c>
      <c r="G19" s="64" t="n">
        <v>911</v>
      </c>
      <c r="H19" s="22" t="n">
        <v>962</v>
      </c>
      <c r="I19" s="64" t="n">
        <v>986</v>
      </c>
      <c r="J19" s="22" t="n">
        <v>1120</v>
      </c>
      <c r="K19" s="65" t="n">
        <v>1156</v>
      </c>
    </row>
    <row r="20" customFormat="false" ht="12.75" hidden="false" customHeight="false" outlineLevel="0" collapsed="false">
      <c r="A20" s="285" t="s">
        <v>504</v>
      </c>
      <c r="B20" s="64" t="n">
        <v>900</v>
      </c>
      <c r="C20" s="64" t="n">
        <v>865</v>
      </c>
      <c r="D20" s="64" t="n">
        <v>897</v>
      </c>
      <c r="E20" s="64" t="n">
        <v>1051</v>
      </c>
      <c r="F20" s="64" t="n">
        <v>934</v>
      </c>
      <c r="G20" s="64" t="n">
        <v>927</v>
      </c>
      <c r="H20" s="22" t="n">
        <v>965</v>
      </c>
      <c r="I20" s="64" t="n">
        <v>1137</v>
      </c>
      <c r="J20" s="22" t="n">
        <v>1171</v>
      </c>
      <c r="K20" s="65" t="n">
        <v>1206</v>
      </c>
    </row>
    <row r="21" customFormat="false" ht="12.75" hidden="false" customHeight="false" outlineLevel="0" collapsed="false">
      <c r="A21" s="285" t="s">
        <v>505</v>
      </c>
      <c r="B21" s="64" t="n">
        <v>1047</v>
      </c>
      <c r="C21" s="64" t="n">
        <v>991</v>
      </c>
      <c r="D21" s="64" t="n">
        <v>1014</v>
      </c>
      <c r="E21" s="64" t="n">
        <v>1161</v>
      </c>
      <c r="F21" s="64" t="n">
        <v>1250</v>
      </c>
      <c r="G21" s="64" t="n">
        <v>1181</v>
      </c>
      <c r="H21" s="22" t="n">
        <v>1312</v>
      </c>
      <c r="I21" s="64" t="n">
        <v>1361</v>
      </c>
      <c r="J21" s="22" t="n">
        <v>1469</v>
      </c>
      <c r="K21" s="65" t="n">
        <v>1497</v>
      </c>
    </row>
    <row r="22" customFormat="false" ht="12.75" hidden="false" customHeight="false" outlineLevel="0" collapsed="false">
      <c r="A22" s="285" t="s">
        <v>506</v>
      </c>
      <c r="B22" s="64" t="n">
        <v>1336</v>
      </c>
      <c r="C22" s="64" t="n">
        <v>1335</v>
      </c>
      <c r="D22" s="64" t="n">
        <v>1380</v>
      </c>
      <c r="E22" s="64" t="n">
        <v>1524</v>
      </c>
      <c r="F22" s="64" t="n">
        <v>1342</v>
      </c>
      <c r="G22" s="64" t="n">
        <v>1319</v>
      </c>
      <c r="H22" s="22" t="n">
        <v>1273</v>
      </c>
      <c r="I22" s="64" t="n">
        <v>1382</v>
      </c>
      <c r="J22" s="22" t="n">
        <v>1498</v>
      </c>
      <c r="K22" s="65" t="n">
        <v>1677</v>
      </c>
    </row>
    <row r="23" customFormat="false" ht="12.75" hidden="false" customHeight="false" outlineLevel="0" collapsed="false">
      <c r="A23" s="285" t="s">
        <v>507</v>
      </c>
      <c r="B23" s="64" t="n">
        <v>1521</v>
      </c>
      <c r="C23" s="64" t="n">
        <v>1397</v>
      </c>
      <c r="D23" s="64" t="n">
        <v>1632</v>
      </c>
      <c r="E23" s="64" t="n">
        <v>1674</v>
      </c>
      <c r="F23" s="64" t="n">
        <v>1794</v>
      </c>
      <c r="G23" s="64" t="n">
        <v>1771</v>
      </c>
      <c r="H23" s="22" t="n">
        <v>1718</v>
      </c>
      <c r="I23" s="64" t="n">
        <v>1824</v>
      </c>
      <c r="J23" s="22" t="n">
        <v>1945</v>
      </c>
      <c r="K23" s="65" t="n">
        <v>1877</v>
      </c>
    </row>
    <row r="24" customFormat="false" ht="12.75" hidden="false" customHeight="false" outlineLevel="0" collapsed="false">
      <c r="A24" s="285" t="s">
        <v>508</v>
      </c>
      <c r="B24" s="64" t="n">
        <v>5854</v>
      </c>
      <c r="C24" s="64" t="n">
        <v>5497</v>
      </c>
      <c r="D24" s="64" t="n">
        <v>5985</v>
      </c>
      <c r="E24" s="64" t="n">
        <v>5937</v>
      </c>
      <c r="F24" s="64" t="n">
        <v>6244</v>
      </c>
      <c r="G24" s="64" t="n">
        <v>6277</v>
      </c>
      <c r="H24" s="22" t="n">
        <v>6491</v>
      </c>
      <c r="I24" s="64" t="n">
        <v>6705</v>
      </c>
      <c r="J24" s="22" t="n">
        <v>7550</v>
      </c>
      <c r="K24" s="65" t="n">
        <v>7706</v>
      </c>
    </row>
    <row r="25" customFormat="false" ht="13.5" hidden="false" customHeight="false" outlineLevel="0" collapsed="false">
      <c r="A25" s="285" t="s">
        <v>75</v>
      </c>
      <c r="B25" s="64" t="n">
        <v>31</v>
      </c>
      <c r="C25" s="64" t="n">
        <v>13</v>
      </c>
      <c r="D25" s="64" t="n">
        <v>53</v>
      </c>
      <c r="E25" s="64" t="n">
        <v>46</v>
      </c>
      <c r="F25" s="64" t="n">
        <v>5</v>
      </c>
      <c r="G25" s="64" t="n">
        <v>14</v>
      </c>
      <c r="H25" s="22" t="n">
        <v>7</v>
      </c>
      <c r="I25" s="64" t="n">
        <v>8</v>
      </c>
      <c r="J25" s="22" t="n">
        <v>204</v>
      </c>
      <c r="K25" s="65" t="n">
        <v>200</v>
      </c>
    </row>
    <row r="26" customFormat="false" ht="21.95" hidden="false" customHeight="true" outlineLevel="0" collapsed="false">
      <c r="A26" s="168" t="s">
        <v>30</v>
      </c>
      <c r="B26" s="33" t="n">
        <f aca="false">SUM(B7:B25)</f>
        <v>17447</v>
      </c>
      <c r="C26" s="33" t="n">
        <f aca="false">SUM(C7:C25)</f>
        <v>16604</v>
      </c>
      <c r="D26" s="33" t="n">
        <f aca="false">SUM(D7:D25)</f>
        <v>17431</v>
      </c>
      <c r="E26" s="33" t="n">
        <f aca="false">SUM(E7:E25)</f>
        <v>18157</v>
      </c>
      <c r="F26" s="33" t="n">
        <f aca="false">SUM(F7:F25)</f>
        <v>18616</v>
      </c>
      <c r="G26" s="33" t="n">
        <f aca="false">SUM(G7:G25)</f>
        <v>18400</v>
      </c>
      <c r="H26" s="33" t="n">
        <f aca="false">SUM(H7:H25)</f>
        <v>18934</v>
      </c>
      <c r="I26" s="33" t="n">
        <f aca="false">SUM(I7:I25)</f>
        <v>19779</v>
      </c>
      <c r="J26" s="33" t="n">
        <f aca="false">SUM(J7:J25)</f>
        <v>21788</v>
      </c>
      <c r="K26" s="67" t="n">
        <f aca="false">SUM(K7:K25)</f>
        <v>22109</v>
      </c>
    </row>
    <row r="28" customFormat="false" ht="12.75" hidden="false" customHeight="false" outlineLevel="0" collapsed="false">
      <c r="A28" s="267" t="s">
        <v>395</v>
      </c>
    </row>
    <row r="32" customFormat="false" ht="12.75" hidden="false" customHeight="false" outlineLevel="0" collapsed="false">
      <c r="A32" s="283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9.99"/>
    <col collapsed="false" customWidth="true" hidden="false" outlineLevel="0" max="4" min="4" style="1" width="9.7"/>
    <col collapsed="false" customWidth="true" hidden="false" outlineLevel="0" max="6" min="5" style="1" width="9.85"/>
    <col collapsed="false" customWidth="true" hidden="false" outlineLevel="0" max="13" min="7" style="1" width="9.7"/>
    <col collapsed="false" customWidth="false" hidden="false" outlineLevel="0" max="257" min="14" style="1" width="11.42"/>
  </cols>
  <sheetData>
    <row r="2" customFormat="false" ht="16.5" hidden="false" customHeight="false" outlineLevel="0" collapsed="false">
      <c r="A2" s="4" t="s">
        <v>5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4" t="s">
        <v>5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5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103" t="s">
        <v>512</v>
      </c>
      <c r="B5" s="9" t="s">
        <v>513</v>
      </c>
      <c r="C5" s="9"/>
      <c r="D5" s="10" t="s">
        <v>514</v>
      </c>
      <c r="E5" s="9" t="s">
        <v>513</v>
      </c>
      <c r="F5" s="9"/>
      <c r="G5" s="9" t="s">
        <v>514</v>
      </c>
      <c r="H5" s="9" t="s">
        <v>515</v>
      </c>
      <c r="I5" s="11" t="s">
        <v>393</v>
      </c>
      <c r="J5" s="11"/>
      <c r="K5" s="11"/>
      <c r="L5" s="11"/>
      <c r="M5" s="11"/>
    </row>
    <row r="6" customFormat="false" ht="13.5" hidden="false" customHeight="false" outlineLevel="0" collapsed="false">
      <c r="A6" s="103"/>
      <c r="B6" s="286" t="s">
        <v>516</v>
      </c>
      <c r="C6" s="286" t="s">
        <v>517</v>
      </c>
      <c r="D6" s="10"/>
      <c r="E6" s="286" t="s">
        <v>517</v>
      </c>
      <c r="F6" s="287" t="s">
        <v>518</v>
      </c>
      <c r="G6" s="9"/>
      <c r="H6" s="9"/>
      <c r="I6" s="286" t="n">
        <v>2001</v>
      </c>
      <c r="J6" s="286" t="n">
        <v>2002</v>
      </c>
      <c r="K6" s="286" t="n">
        <v>2003</v>
      </c>
      <c r="L6" s="286" t="n">
        <v>2004</v>
      </c>
      <c r="M6" s="152" t="n">
        <v>2005</v>
      </c>
    </row>
    <row r="7" customFormat="false" ht="15" hidden="false" customHeight="true" outlineLevel="0" collapsed="false">
      <c r="A7" s="288" t="s">
        <v>519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</row>
    <row r="8" customFormat="false" ht="15" hidden="false" customHeight="true" outlineLevel="0" collapsed="false">
      <c r="A8" s="289" t="s">
        <v>520</v>
      </c>
      <c r="B8" s="290" t="n">
        <v>148.49</v>
      </c>
      <c r="C8" s="290" t="n">
        <v>151.45</v>
      </c>
      <c r="D8" s="291" t="n">
        <f aca="false">(B8+C8)/2</f>
        <v>149.97</v>
      </c>
      <c r="E8" s="290" t="n">
        <v>151.45</v>
      </c>
      <c r="F8" s="290" t="n">
        <v>152.86</v>
      </c>
      <c r="G8" s="291" t="n">
        <f aca="false">(F8+E8)/2</f>
        <v>152.155</v>
      </c>
      <c r="H8" s="291" t="n">
        <f aca="false">G8-D8</f>
        <v>2.185</v>
      </c>
      <c r="I8" s="292" t="n">
        <f aca="false">D8+(H8*1/5)</f>
        <v>150.407</v>
      </c>
      <c r="J8" s="292" t="n">
        <f aca="false">D8+(H8*2/5)</f>
        <v>150.844</v>
      </c>
      <c r="K8" s="292" t="n">
        <f aca="false">D8+(H8*3/5)</f>
        <v>151.281</v>
      </c>
      <c r="L8" s="292" t="n">
        <f aca="false">D8+(H8*4/5)</f>
        <v>151.718</v>
      </c>
      <c r="M8" s="293" t="n">
        <f aca="false">D8+(H8*5/5)</f>
        <v>152.155</v>
      </c>
    </row>
    <row r="9" customFormat="false" ht="15" hidden="false" customHeight="true" outlineLevel="0" collapsed="false">
      <c r="A9" s="294" t="s">
        <v>521</v>
      </c>
      <c r="B9" s="295" t="n">
        <v>29.27</v>
      </c>
      <c r="C9" s="295" t="n">
        <v>26.94</v>
      </c>
      <c r="D9" s="296" t="n">
        <f aca="false">(B9+C9)/2</f>
        <v>28.105</v>
      </c>
      <c r="E9" s="295" t="n">
        <v>26.94</v>
      </c>
      <c r="F9" s="295" t="n">
        <v>24.75</v>
      </c>
      <c r="G9" s="296" t="n">
        <f aca="false">(F9+E9)/2</f>
        <v>25.845</v>
      </c>
      <c r="H9" s="296" t="n">
        <f aca="false">G9-D9</f>
        <v>-2.26</v>
      </c>
      <c r="I9" s="296" t="n">
        <f aca="false">D9+(H9*1/5)</f>
        <v>27.653</v>
      </c>
      <c r="J9" s="296" t="n">
        <f aca="false">D9+(H9*2/5)</f>
        <v>27.201</v>
      </c>
      <c r="K9" s="296" t="n">
        <f aca="false">D9+(H9*3/5)</f>
        <v>26.749</v>
      </c>
      <c r="L9" s="296" t="n">
        <f aca="false">D9+(H9*4/5)</f>
        <v>26.297</v>
      </c>
      <c r="M9" s="297" t="n">
        <f aca="false">D9+(H9*5/5)</f>
        <v>25.845</v>
      </c>
    </row>
    <row r="10" customFormat="false" ht="15" hidden="false" customHeight="true" outlineLevel="0" collapsed="false">
      <c r="A10" s="294" t="s">
        <v>522</v>
      </c>
      <c r="B10" s="295" t="n">
        <v>3.88</v>
      </c>
      <c r="C10" s="295" t="n">
        <v>3.48</v>
      </c>
      <c r="D10" s="296" t="n">
        <f aca="false">(B10+C10)/2</f>
        <v>3.68</v>
      </c>
      <c r="E10" s="295" t="n">
        <v>3.48</v>
      </c>
      <c r="F10" s="295" t="n">
        <v>3.08</v>
      </c>
      <c r="G10" s="296" t="n">
        <f aca="false">(F10+E10)/2</f>
        <v>3.28</v>
      </c>
      <c r="H10" s="296" t="n">
        <f aca="false">G10-D10</f>
        <v>-0.399999999999999</v>
      </c>
      <c r="I10" s="296" t="n">
        <f aca="false">D10+(H10*1/5)</f>
        <v>3.6</v>
      </c>
      <c r="J10" s="296" t="n">
        <f aca="false">D10+(H10*2/5)</f>
        <v>3.52</v>
      </c>
      <c r="K10" s="296" t="n">
        <f aca="false">D10+(H10*3/5)</f>
        <v>3.44</v>
      </c>
      <c r="L10" s="296" t="n">
        <f aca="false">D10+(H10*4/5)</f>
        <v>3.36</v>
      </c>
      <c r="M10" s="297" t="n">
        <f aca="false">D10+(H10*5/5)</f>
        <v>3.28</v>
      </c>
    </row>
    <row r="11" customFormat="false" ht="15" hidden="false" customHeight="true" outlineLevel="0" collapsed="false">
      <c r="A11" s="298" t="s">
        <v>523</v>
      </c>
      <c r="B11" s="299" t="n">
        <v>1.89</v>
      </c>
      <c r="C11" s="300" t="n">
        <v>1.7</v>
      </c>
      <c r="D11" s="300" t="n">
        <f aca="false">(B11+C11)/2</f>
        <v>1.795</v>
      </c>
      <c r="E11" s="300" t="n">
        <v>1.7</v>
      </c>
      <c r="F11" s="300" t="n">
        <v>1.5</v>
      </c>
      <c r="G11" s="300" t="n">
        <f aca="false">(F11+E11)/2</f>
        <v>1.6</v>
      </c>
      <c r="H11" s="300" t="n">
        <f aca="false">G11-D11</f>
        <v>-0.195</v>
      </c>
      <c r="I11" s="300" t="n">
        <f aca="false">D11+(H11*1/5)</f>
        <v>1.756</v>
      </c>
      <c r="J11" s="300" t="n">
        <f aca="false">D11+(H11*2/5)</f>
        <v>1.717</v>
      </c>
      <c r="K11" s="300" t="n">
        <f aca="false">D11+(H11*3/5)</f>
        <v>1.678</v>
      </c>
      <c r="L11" s="300" t="n">
        <f aca="false">D11+(H11*4/5)</f>
        <v>1.639</v>
      </c>
      <c r="M11" s="301" t="n">
        <f aca="false">D11+(H11*5/5)</f>
        <v>1.6</v>
      </c>
    </row>
    <row r="12" customFormat="false" ht="15" hidden="false" customHeight="true" outlineLevel="0" collapsed="false">
      <c r="A12" s="288" t="s">
        <v>524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</row>
    <row r="13" customFormat="false" ht="15" hidden="false" customHeight="true" outlineLevel="0" collapsed="false">
      <c r="A13" s="289" t="s">
        <v>525</v>
      </c>
      <c r="B13" s="290" t="n">
        <v>30.25</v>
      </c>
      <c r="C13" s="291" t="n">
        <v>32</v>
      </c>
      <c r="D13" s="291" t="n">
        <f aca="false">(B13+C13)/2</f>
        <v>31.125</v>
      </c>
      <c r="E13" s="291" t="n">
        <v>32</v>
      </c>
      <c r="F13" s="290" t="n">
        <v>34.59</v>
      </c>
      <c r="G13" s="291" t="n">
        <f aca="false">(F13+E13)/2</f>
        <v>33.295</v>
      </c>
      <c r="H13" s="291" t="n">
        <f aca="false">G13-D13</f>
        <v>2.17</v>
      </c>
      <c r="I13" s="292" t="n">
        <f aca="false">D13+(H13*1/5)</f>
        <v>31.559</v>
      </c>
      <c r="J13" s="292" t="n">
        <f aca="false">D13+(H13*2/5)</f>
        <v>31.993</v>
      </c>
      <c r="K13" s="292" t="n">
        <f aca="false">D13+(H13*3/5)</f>
        <v>32.427</v>
      </c>
      <c r="L13" s="292" t="n">
        <f aca="false">D13+(H13*4/5)</f>
        <v>32.861</v>
      </c>
      <c r="M13" s="293" t="n">
        <f aca="false">D13+(H13*5/5)</f>
        <v>33.295</v>
      </c>
    </row>
    <row r="14" customFormat="false" ht="15" hidden="false" customHeight="true" outlineLevel="0" collapsed="false">
      <c r="A14" s="298" t="s">
        <v>526</v>
      </c>
      <c r="B14" s="299" t="n">
        <v>5.98</v>
      </c>
      <c r="C14" s="299" t="n">
        <v>5.71</v>
      </c>
      <c r="D14" s="300" t="n">
        <f aca="false">(B14+C14)/2</f>
        <v>5.845</v>
      </c>
      <c r="E14" s="299" t="n">
        <v>5.71</v>
      </c>
      <c r="F14" s="299" t="n">
        <v>5.62</v>
      </c>
      <c r="G14" s="300" t="n">
        <f aca="false">(F14+E14)/2</f>
        <v>5.665</v>
      </c>
      <c r="H14" s="300" t="n">
        <f aca="false">G14-D14</f>
        <v>-0.180000000000001</v>
      </c>
      <c r="I14" s="300" t="n">
        <f aca="false">D14+(H14*1/5)</f>
        <v>5.809</v>
      </c>
      <c r="J14" s="300" t="n">
        <f aca="false">D14+(H14*2/5)</f>
        <v>5.773</v>
      </c>
      <c r="K14" s="300" t="n">
        <f aca="false">D14+(H14*3/5)</f>
        <v>5.737</v>
      </c>
      <c r="L14" s="300" t="n">
        <f aca="false">D14+(H14*4/5)</f>
        <v>5.701</v>
      </c>
      <c r="M14" s="301" t="n">
        <f aca="false">D14+(H14*5/5)</f>
        <v>5.665</v>
      </c>
    </row>
    <row r="15" customFormat="false" ht="15" hidden="false" customHeight="true" outlineLevel="0" collapsed="false">
      <c r="A15" s="298" t="s">
        <v>527</v>
      </c>
      <c r="B15" s="300" t="n">
        <v>39.2</v>
      </c>
      <c r="C15" s="300" t="n">
        <v>35.5</v>
      </c>
      <c r="D15" s="300" t="n">
        <f aca="false">(B15+C15)/2</f>
        <v>37.35</v>
      </c>
      <c r="E15" s="300" t="n">
        <v>35.5</v>
      </c>
      <c r="F15" s="300" t="n">
        <v>32</v>
      </c>
      <c r="G15" s="299" t="n">
        <f aca="false">(F15+E15)/2</f>
        <v>33.75</v>
      </c>
      <c r="H15" s="300" t="n">
        <f aca="false">G15-D15</f>
        <v>-3.6</v>
      </c>
      <c r="I15" s="300" t="n">
        <f aca="false">D15+(H15*1/5)</f>
        <v>36.63</v>
      </c>
      <c r="J15" s="300" t="n">
        <f aca="false">D15+(H15*2/5)</f>
        <v>35.91</v>
      </c>
      <c r="K15" s="300" t="n">
        <f aca="false">D15+(H15*3/5)</f>
        <v>35.19</v>
      </c>
      <c r="L15" s="300" t="n">
        <f aca="false">D15+(H15*4/5)</f>
        <v>34.47</v>
      </c>
      <c r="M15" s="301" t="n">
        <f aca="false">D15+(H15*5/5)</f>
        <v>33.75</v>
      </c>
    </row>
    <row r="16" customFormat="false" ht="15" hidden="false" customHeight="true" outlineLevel="0" collapsed="false">
      <c r="A16" s="288" t="s">
        <v>528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</row>
    <row r="17" customFormat="false" ht="15" hidden="false" customHeight="true" outlineLevel="0" collapsed="false">
      <c r="A17" s="289" t="s">
        <v>529</v>
      </c>
      <c r="B17" s="291" t="n">
        <v>69.4</v>
      </c>
      <c r="C17" s="290" t="n">
        <v>70.76</v>
      </c>
      <c r="D17" s="291" t="n">
        <f aca="false">(B17+C17)/2</f>
        <v>70.08</v>
      </c>
      <c r="E17" s="290" t="n">
        <v>70.76</v>
      </c>
      <c r="F17" s="290" t="n">
        <v>71.76</v>
      </c>
      <c r="G17" s="290" t="n">
        <f aca="false">(F17+E17)/2</f>
        <v>71.26</v>
      </c>
      <c r="H17" s="291" t="n">
        <f aca="false">G17-D17</f>
        <v>1.17999999999999</v>
      </c>
      <c r="I17" s="302" t="n">
        <f aca="false">D17+(H17*1/5)</f>
        <v>70.316</v>
      </c>
      <c r="J17" s="302" t="n">
        <f aca="false">D17+(H17*2/5)</f>
        <v>70.552</v>
      </c>
      <c r="K17" s="302" t="n">
        <f aca="false">D17+(H17*3/5)</f>
        <v>70.788</v>
      </c>
      <c r="L17" s="302" t="n">
        <f aca="false">D17+(H17*4/5)</f>
        <v>71.024</v>
      </c>
      <c r="M17" s="303" t="n">
        <f aca="false">D17+(H17*5/5)</f>
        <v>71.26</v>
      </c>
    </row>
    <row r="18" customFormat="false" ht="15" hidden="false" customHeight="true" outlineLevel="0" collapsed="false">
      <c r="A18" s="294" t="s">
        <v>530</v>
      </c>
      <c r="B18" s="296" t="n">
        <v>67.2</v>
      </c>
      <c r="C18" s="296" t="n">
        <v>68.7</v>
      </c>
      <c r="D18" s="296" t="n">
        <f aca="false">(B18+C18)/2</f>
        <v>67.95</v>
      </c>
      <c r="E18" s="296" t="n">
        <v>68.7</v>
      </c>
      <c r="F18" s="296" t="n">
        <v>69.7</v>
      </c>
      <c r="G18" s="295" t="n">
        <f aca="false">(F18+E18)/2</f>
        <v>69.2</v>
      </c>
      <c r="H18" s="296" t="n">
        <f aca="false">G18-D18</f>
        <v>1.25</v>
      </c>
      <c r="I18" s="304" t="n">
        <f aca="false">D18+(H18*1/5)</f>
        <v>68.2</v>
      </c>
      <c r="J18" s="304" t="n">
        <f aca="false">D18+(H18*2/5)</f>
        <v>68.45</v>
      </c>
      <c r="K18" s="304" t="n">
        <f aca="false">D18+(H18*3/5)</f>
        <v>68.7</v>
      </c>
      <c r="L18" s="304" t="n">
        <f aca="false">D18+(H18*4/5)</f>
        <v>68.95</v>
      </c>
      <c r="M18" s="305" t="n">
        <f aca="false">D18+(H18*5/5)</f>
        <v>69.2</v>
      </c>
    </row>
    <row r="19" customFormat="false" ht="15" hidden="false" customHeight="true" outlineLevel="0" collapsed="false">
      <c r="A19" s="294" t="s">
        <v>531</v>
      </c>
      <c r="B19" s="296" t="n">
        <v>71.72</v>
      </c>
      <c r="C19" s="296" t="n">
        <v>72.92</v>
      </c>
      <c r="D19" s="296" t="n">
        <f aca="false">(B19+C19)/2</f>
        <v>72.32</v>
      </c>
      <c r="E19" s="296" t="n">
        <v>72.92</v>
      </c>
      <c r="F19" s="296" t="n">
        <v>73.92</v>
      </c>
      <c r="G19" s="295" t="n">
        <f aca="false">(F19+E19)/2</f>
        <v>73.42</v>
      </c>
      <c r="H19" s="296" t="n">
        <f aca="false">G19-D19</f>
        <v>1.10000000000001</v>
      </c>
      <c r="I19" s="304" t="n">
        <f aca="false">D19+(H19*1/5)</f>
        <v>72.54</v>
      </c>
      <c r="J19" s="304" t="n">
        <f aca="false">D19+(H19*2/5)</f>
        <v>72.76</v>
      </c>
      <c r="K19" s="304" t="n">
        <f aca="false">D19+(H19*3/5)</f>
        <v>72.98</v>
      </c>
      <c r="L19" s="304" t="n">
        <f aca="false">D19+(H19*4/5)</f>
        <v>73.2</v>
      </c>
      <c r="M19" s="305" t="n">
        <f aca="false">D19+(H19*5/5)</f>
        <v>73.42</v>
      </c>
    </row>
    <row r="20" customFormat="false" ht="15" hidden="false" customHeight="true" outlineLevel="0" collapsed="false">
      <c r="A20" s="288" t="s">
        <v>532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</row>
    <row r="21" customFormat="false" ht="15" hidden="false" customHeight="true" outlineLevel="0" collapsed="false">
      <c r="A21" s="289" t="s">
        <v>533</v>
      </c>
      <c r="B21" s="290" t="n">
        <v>118.24</v>
      </c>
      <c r="C21" s="290" t="n">
        <v>119.46</v>
      </c>
      <c r="D21" s="291" t="n">
        <f aca="false">(B21+C21)/2</f>
        <v>118.85</v>
      </c>
      <c r="E21" s="290" t="n">
        <v>119.46</v>
      </c>
      <c r="F21" s="290" t="n">
        <v>118.27</v>
      </c>
      <c r="G21" s="290" t="n">
        <f aca="false">(F21+E21)/2</f>
        <v>118.865</v>
      </c>
      <c r="H21" s="291" t="n">
        <f aca="false">G21-D21</f>
        <v>0.0150000000000006</v>
      </c>
      <c r="I21" s="292" t="n">
        <f aca="false">D21+(H21*1/5)</f>
        <v>118.853</v>
      </c>
      <c r="J21" s="292" t="n">
        <f aca="false">D21+(H21*2/5)</f>
        <v>118.856</v>
      </c>
      <c r="K21" s="292" t="n">
        <f aca="false">D21+(H21*3/5)</f>
        <v>118.859</v>
      </c>
      <c r="L21" s="292" t="n">
        <f aca="false">D21+(H21*4/5)</f>
        <v>118.862</v>
      </c>
      <c r="M21" s="293" t="n">
        <f aca="false">D21+(H21*5/5)</f>
        <v>118.865</v>
      </c>
    </row>
    <row r="22" customFormat="false" ht="15" hidden="false" customHeight="true" outlineLevel="0" collapsed="false">
      <c r="A22" s="294" t="s">
        <v>534</v>
      </c>
      <c r="B22" s="295" t="n">
        <v>23.29</v>
      </c>
      <c r="C22" s="295" t="n">
        <v>21.23</v>
      </c>
      <c r="D22" s="296" t="n">
        <f aca="false">(B22+C22)/2</f>
        <v>22.26</v>
      </c>
      <c r="E22" s="295" t="n">
        <v>21.23</v>
      </c>
      <c r="F22" s="295" t="n">
        <v>19.13</v>
      </c>
      <c r="G22" s="295" t="n">
        <f aca="false">(F22+E22)/2</f>
        <v>20.18</v>
      </c>
      <c r="H22" s="296" t="n">
        <f aca="false">G22-D22</f>
        <v>-2.08</v>
      </c>
      <c r="I22" s="296" t="n">
        <f aca="false">D22+(H22*1/5)</f>
        <v>21.844</v>
      </c>
      <c r="J22" s="296" t="n">
        <f aca="false">D22+(H22*2/5)</f>
        <v>21.428</v>
      </c>
      <c r="K22" s="296" t="n">
        <f aca="false">D22+(H22*3/5)</f>
        <v>21.012</v>
      </c>
      <c r="L22" s="296" t="n">
        <f aca="false">D22+(H22*4/5)</f>
        <v>20.596</v>
      </c>
      <c r="M22" s="297" t="n">
        <f aca="false">D22+(H22*5/5)</f>
        <v>20.18</v>
      </c>
    </row>
    <row r="23" customFormat="false" ht="15" hidden="false" customHeight="true" outlineLevel="0" collapsed="false">
      <c r="A23" s="298" t="s">
        <v>535</v>
      </c>
      <c r="B23" s="299" t="n">
        <v>1.77</v>
      </c>
      <c r="C23" s="300" t="n">
        <v>1.6</v>
      </c>
      <c r="D23" s="300" t="n">
        <f aca="false">(B23+C23)/2</f>
        <v>1.685</v>
      </c>
      <c r="E23" s="300" t="n">
        <v>1.6</v>
      </c>
      <c r="F23" s="299" t="n">
        <v>1.42</v>
      </c>
      <c r="G23" s="299" t="n">
        <f aca="false">(F23+E23)/2</f>
        <v>1.51</v>
      </c>
      <c r="H23" s="300" t="n">
        <f aca="false">G23-D23</f>
        <v>-0.175</v>
      </c>
      <c r="I23" s="300" t="n">
        <f aca="false">D23+(H23*1/5)</f>
        <v>1.65</v>
      </c>
      <c r="J23" s="300" t="n">
        <f aca="false">D23+(H23*2/5)</f>
        <v>1.615</v>
      </c>
      <c r="K23" s="300" t="n">
        <f aca="false">D23+(H23*3/5)</f>
        <v>1.58</v>
      </c>
      <c r="L23" s="300" t="n">
        <f aca="false">D23+(H23*4/5)</f>
        <v>1.545</v>
      </c>
      <c r="M23" s="301" t="n">
        <f aca="false">D23+(H23*5/5)</f>
        <v>1.51</v>
      </c>
    </row>
    <row r="24" customFormat="false" ht="15" hidden="false" customHeight="true" outlineLevel="0" collapsed="false">
      <c r="A24" s="288" t="s">
        <v>536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</row>
    <row r="25" customFormat="false" ht="15" hidden="false" customHeight="true" outlineLevel="0" collapsed="false">
      <c r="A25" s="289" t="s">
        <v>537</v>
      </c>
      <c r="B25" s="290" t="n">
        <v>-8.59</v>
      </c>
      <c r="C25" s="290" t="n">
        <v>-8.91</v>
      </c>
      <c r="D25" s="291" t="n">
        <f aca="false">(B25+C25)/2</f>
        <v>-8.75</v>
      </c>
      <c r="E25" s="290" t="n">
        <v>-8.91</v>
      </c>
      <c r="F25" s="290" t="n">
        <v>-7.73</v>
      </c>
      <c r="G25" s="290" t="n">
        <f aca="false">(F25+E25)/2</f>
        <v>-8.32</v>
      </c>
      <c r="H25" s="291" t="n">
        <f aca="false">G25-D25</f>
        <v>0.43</v>
      </c>
      <c r="I25" s="292" t="n">
        <f aca="false">D25+(H25*1/5)</f>
        <v>-8.664</v>
      </c>
      <c r="J25" s="292" t="n">
        <f aca="false">D25+(H25*2/5)</f>
        <v>-8.578</v>
      </c>
      <c r="K25" s="292" t="n">
        <f aca="false">D25+(H25*3/5)</f>
        <v>-8.492</v>
      </c>
      <c r="L25" s="292" t="n">
        <f aca="false">D25+(H25*4/5)</f>
        <v>-8.406</v>
      </c>
      <c r="M25" s="293" t="n">
        <f aca="false">D25+(H25*5/5)</f>
        <v>-8.32</v>
      </c>
    </row>
    <row r="26" customFormat="false" ht="15" hidden="false" customHeight="true" outlineLevel="0" collapsed="false">
      <c r="A26" s="298" t="s">
        <v>538</v>
      </c>
      <c r="B26" s="300" t="n">
        <v>-1.7</v>
      </c>
      <c r="C26" s="299" t="n">
        <v>-1.59</v>
      </c>
      <c r="D26" s="300" t="n">
        <f aca="false">(B26+C26)/2</f>
        <v>-1.645</v>
      </c>
      <c r="E26" s="299" t="n">
        <v>-1.59</v>
      </c>
      <c r="F26" s="299" t="n">
        <v>-1.26</v>
      </c>
      <c r="G26" s="300" t="n">
        <f aca="false">(F26+E26)/2</f>
        <v>-1.425</v>
      </c>
      <c r="H26" s="300" t="n">
        <f aca="false">G26-D26</f>
        <v>0.22</v>
      </c>
      <c r="I26" s="300" t="n">
        <f aca="false">D26+(H26*1/5)</f>
        <v>-1.601</v>
      </c>
      <c r="J26" s="300" t="n">
        <f aca="false">D26+(H26*2/5)</f>
        <v>-1.557</v>
      </c>
      <c r="K26" s="300" t="n">
        <f aca="false">D26+(H26*3/5)</f>
        <v>-1.513</v>
      </c>
      <c r="L26" s="300" t="n">
        <f aca="false">D26+(H26*4/5)</f>
        <v>-1.469</v>
      </c>
      <c r="M26" s="301" t="n">
        <f aca="false">D26+(H26*5/5)</f>
        <v>-1.425</v>
      </c>
    </row>
    <row r="27" customFormat="false" ht="15" hidden="false" customHeight="true" outlineLevel="0" collapsed="false">
      <c r="A27" s="288" t="s">
        <v>539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</row>
    <row r="28" customFormat="false" ht="15" hidden="false" customHeight="true" outlineLevel="0" collapsed="false">
      <c r="A28" s="289" t="s">
        <v>540</v>
      </c>
      <c r="B28" s="290" t="n">
        <v>109.65</v>
      </c>
      <c r="C28" s="291" t="n">
        <v>111</v>
      </c>
      <c r="D28" s="291" t="n">
        <f aca="false">(B28+C28)/2</f>
        <v>110.325</v>
      </c>
      <c r="E28" s="291" t="n">
        <v>111</v>
      </c>
      <c r="F28" s="290" t="n">
        <v>111</v>
      </c>
      <c r="G28" s="290" t="n">
        <f aca="false">(F28+E28)/2</f>
        <v>111</v>
      </c>
      <c r="H28" s="291" t="n">
        <f aca="false">G28-D28</f>
        <v>0.674999999999997</v>
      </c>
      <c r="I28" s="292" t="n">
        <f aca="false">D28+(H28*1/5)</f>
        <v>110.46</v>
      </c>
      <c r="J28" s="292" t="n">
        <f aca="false">D28+(H28*2/5)</f>
        <v>110.595</v>
      </c>
      <c r="K28" s="292" t="n">
        <f aca="false">D28+(H28*3/5)</f>
        <v>110.73</v>
      </c>
      <c r="L28" s="292" t="n">
        <f aca="false">D28+(H28*4/5)</f>
        <v>110.865</v>
      </c>
      <c r="M28" s="293" t="n">
        <f aca="false">D28+(H28*5/5)</f>
        <v>111</v>
      </c>
    </row>
    <row r="29" customFormat="false" ht="15" hidden="false" customHeight="true" outlineLevel="0" collapsed="false">
      <c r="A29" s="306" t="s">
        <v>541</v>
      </c>
      <c r="B29" s="307" t="n">
        <v>21.84</v>
      </c>
      <c r="C29" s="308" t="n">
        <v>19.86</v>
      </c>
      <c r="D29" s="307" t="n">
        <f aca="false">(B29+C29)/2</f>
        <v>20.85</v>
      </c>
      <c r="E29" s="308" t="n">
        <v>19.86</v>
      </c>
      <c r="F29" s="307" t="n">
        <v>18.07</v>
      </c>
      <c r="G29" s="307" t="n">
        <f aca="false">(F29+E29)/2</f>
        <v>18.965</v>
      </c>
      <c r="H29" s="307" t="n">
        <f aca="false">G29-D29</f>
        <v>-1.885</v>
      </c>
      <c r="I29" s="307" t="n">
        <f aca="false">D29+(H29*1/5)</f>
        <v>20.473</v>
      </c>
      <c r="J29" s="307" t="n">
        <f aca="false">D29+(H29*2/5)</f>
        <v>20.096</v>
      </c>
      <c r="K29" s="307" t="n">
        <f aca="false">D29+(H29*3/5)</f>
        <v>19.719</v>
      </c>
      <c r="L29" s="307" t="n">
        <f aca="false">D29+(H29*4/5)</f>
        <v>19.342</v>
      </c>
      <c r="M29" s="309" t="n">
        <f aca="false">D29+(H29*5/5)</f>
        <v>18.965</v>
      </c>
    </row>
    <row r="31" customFormat="false" ht="12.75" hidden="false" customHeight="false" outlineLevel="0" collapsed="false">
      <c r="A31" s="38" t="s">
        <v>542</v>
      </c>
      <c r="B31" s="36"/>
      <c r="C31" s="36"/>
      <c r="D31" s="36"/>
      <c r="E31" s="36"/>
    </row>
    <row r="32" customFormat="false" ht="15.75" hidden="false" customHeight="false" outlineLevel="0" collapsed="false">
      <c r="A32" s="310"/>
      <c r="B32" s="36"/>
      <c r="C32" s="36"/>
      <c r="D32" s="36"/>
      <c r="E32" s="36"/>
    </row>
  </sheetData>
  <mergeCells count="16">
    <mergeCell ref="A2:M2"/>
    <mergeCell ref="A3:M3"/>
    <mergeCell ref="A4:M4"/>
    <mergeCell ref="A5:A6"/>
    <mergeCell ref="B5:C5"/>
    <mergeCell ref="D5:D6"/>
    <mergeCell ref="E5:F5"/>
    <mergeCell ref="G5:G6"/>
    <mergeCell ref="H5:H6"/>
    <mergeCell ref="I5:M5"/>
    <mergeCell ref="A7:M7"/>
    <mergeCell ref="A12:M12"/>
    <mergeCell ref="A16:M16"/>
    <mergeCell ref="A20:M20"/>
    <mergeCell ref="A24:M24"/>
    <mergeCell ref="A27:M27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1" width="16.42"/>
    <col collapsed="false" customWidth="true" hidden="false" outlineLevel="0" max="3" min="3" style="311" width="15.41"/>
    <col collapsed="false" customWidth="true" hidden="false" outlineLevel="0" max="4" min="4" style="311" width="15.85"/>
    <col collapsed="false" customWidth="true" hidden="false" outlineLevel="0" max="5" min="5" style="311" width="18.99"/>
    <col collapsed="false" customWidth="false" hidden="false" outlineLevel="0" max="257" min="6" style="311" width="11.42"/>
  </cols>
  <sheetData>
    <row r="7" customFormat="false" ht="12.75" hidden="false" customHeight="false" outlineLevel="0" collapsed="false">
      <c r="A7" s="312" t="s">
        <v>543</v>
      </c>
      <c r="B7" s="312"/>
      <c r="C7" s="312"/>
      <c r="D7" s="312"/>
      <c r="E7" s="312"/>
    </row>
    <row r="8" customFormat="false" ht="12.75" hidden="false" customHeight="true" outlineLevel="0" collapsed="false">
      <c r="A8" s="312" t="s">
        <v>544</v>
      </c>
      <c r="B8" s="312"/>
      <c r="C8" s="312"/>
      <c r="D8" s="312"/>
      <c r="E8" s="312"/>
    </row>
    <row r="9" customFormat="false" ht="12.75" hidden="false" customHeight="true" outlineLevel="0" collapsed="false">
      <c r="A9" s="312" t="s">
        <v>545</v>
      </c>
      <c r="B9" s="312"/>
      <c r="C9" s="312"/>
      <c r="D9" s="312"/>
      <c r="E9" s="312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4"/>
      <c r="B11" s="314" t="s">
        <v>546</v>
      </c>
      <c r="C11" s="314" t="s">
        <v>524</v>
      </c>
      <c r="D11" s="314" t="s">
        <v>546</v>
      </c>
      <c r="E11" s="314" t="s">
        <v>547</v>
      </c>
    </row>
    <row r="12" customFormat="false" ht="12.75" hidden="false" customHeight="false" outlineLevel="0" collapsed="false">
      <c r="A12" s="315" t="s">
        <v>393</v>
      </c>
      <c r="B12" s="315" t="s">
        <v>548</v>
      </c>
      <c r="C12" s="315" t="s">
        <v>549</v>
      </c>
      <c r="D12" s="315" t="s">
        <v>550</v>
      </c>
      <c r="E12" s="315" t="s">
        <v>551</v>
      </c>
    </row>
    <row r="13" customFormat="false" ht="12.75" hidden="false" customHeight="false" outlineLevel="0" collapsed="false">
      <c r="A13" s="316"/>
      <c r="B13" s="316" t="s">
        <v>552</v>
      </c>
      <c r="C13" s="316" t="s">
        <v>553</v>
      </c>
      <c r="D13" s="316" t="s">
        <v>554</v>
      </c>
      <c r="E13" s="316" t="s">
        <v>555</v>
      </c>
    </row>
    <row r="14" customFormat="false" ht="20.1" hidden="false" customHeight="true" outlineLevel="0" collapsed="false">
      <c r="A14" s="317" t="n">
        <v>1986</v>
      </c>
      <c r="B14" s="317" t="n">
        <v>138500</v>
      </c>
      <c r="C14" s="317" t="n">
        <v>140</v>
      </c>
      <c r="D14" s="317" t="n">
        <v>53651</v>
      </c>
      <c r="E14" s="318" t="n">
        <f aca="false">C14/D14*100000</f>
        <v>260.945741924661</v>
      </c>
    </row>
    <row r="15" customFormat="false" ht="20.1" hidden="false" customHeight="true" outlineLevel="0" collapsed="false">
      <c r="A15" s="317" t="n">
        <v>1987</v>
      </c>
      <c r="B15" s="317" t="n">
        <v>141000</v>
      </c>
      <c r="C15" s="317" t="n">
        <v>100</v>
      </c>
      <c r="D15" s="317" t="n">
        <v>51532</v>
      </c>
      <c r="E15" s="318" t="n">
        <f aca="false">C15/D15*100000</f>
        <v>194.054179927036</v>
      </c>
    </row>
    <row r="16" customFormat="false" ht="20.1" hidden="false" customHeight="true" outlineLevel="0" collapsed="false">
      <c r="A16" s="317" t="n">
        <v>1988</v>
      </c>
      <c r="B16" s="317" t="n">
        <v>143500</v>
      </c>
      <c r="C16" s="317" t="n">
        <v>105</v>
      </c>
      <c r="D16" s="317" t="n">
        <v>52542</v>
      </c>
      <c r="E16" s="318" t="n">
        <f aca="false">C16/D16*100000</f>
        <v>199.840127897682</v>
      </c>
    </row>
    <row r="17" customFormat="false" ht="20.1" hidden="false" customHeight="true" outlineLevel="0" collapsed="false">
      <c r="A17" s="317" t="n">
        <v>1989</v>
      </c>
      <c r="B17" s="317" t="n">
        <v>146000</v>
      </c>
      <c r="C17" s="317" t="n">
        <v>97</v>
      </c>
      <c r="D17" s="317" t="n">
        <v>60610</v>
      </c>
      <c r="E17" s="318" t="n">
        <f aca="false">C17/D17*100000</f>
        <v>160.039597426167</v>
      </c>
    </row>
    <row r="18" customFormat="false" ht="20.1" hidden="false" customHeight="true" outlineLevel="0" collapsed="false">
      <c r="A18" s="317" t="n">
        <v>1990</v>
      </c>
      <c r="B18" s="317" t="n">
        <v>148500</v>
      </c>
      <c r="C18" s="317" t="n">
        <v>98</v>
      </c>
      <c r="D18" s="317" t="n">
        <v>65313</v>
      </c>
      <c r="E18" s="318" t="n">
        <f aca="false">C18/D18*100000</f>
        <v>150.046698207095</v>
      </c>
    </row>
    <row r="19" customFormat="false" ht="20.1" hidden="false" customHeight="true" outlineLevel="0" collapsed="false">
      <c r="A19" s="317" t="n">
        <v>1991</v>
      </c>
      <c r="B19" s="317" t="n">
        <v>150400</v>
      </c>
      <c r="C19" s="317" t="n">
        <v>117</v>
      </c>
      <c r="D19" s="317" t="n">
        <v>70554</v>
      </c>
      <c r="E19" s="318" t="n">
        <f aca="false">C19/D19*100000</f>
        <v>165.830427757462</v>
      </c>
    </row>
    <row r="20" customFormat="false" ht="20.1" hidden="false" customHeight="true" outlineLevel="0" collapsed="false">
      <c r="A20" s="317" t="n">
        <v>1992</v>
      </c>
      <c r="B20" s="317" t="n">
        <v>152300</v>
      </c>
      <c r="C20" s="317" t="n">
        <v>75</v>
      </c>
      <c r="D20" s="317" t="n">
        <v>75376</v>
      </c>
      <c r="E20" s="318" t="n">
        <f aca="false">C20/D20*100000</f>
        <v>99.5011674803651</v>
      </c>
    </row>
    <row r="21" customFormat="false" ht="20.1" hidden="false" customHeight="true" outlineLevel="0" collapsed="false">
      <c r="A21" s="317" t="n">
        <v>1993</v>
      </c>
      <c r="B21" s="317" t="n">
        <v>154200</v>
      </c>
      <c r="C21" s="317" t="n">
        <v>96</v>
      </c>
      <c r="D21" s="317" t="n">
        <v>77991</v>
      </c>
      <c r="E21" s="318" t="n">
        <f aca="false">C21/D21*100000</f>
        <v>123.091125899142</v>
      </c>
    </row>
    <row r="22" customFormat="false" ht="20.1" hidden="false" customHeight="true" outlineLevel="0" collapsed="false">
      <c r="A22" s="317" t="n">
        <v>1994</v>
      </c>
      <c r="B22" s="317" t="n">
        <v>156100</v>
      </c>
      <c r="C22" s="317" t="n">
        <v>111</v>
      </c>
      <c r="D22" s="317" t="n">
        <v>79575</v>
      </c>
      <c r="E22" s="318" t="n">
        <f aca="false">C22/D22*100000</f>
        <v>139.491046182846</v>
      </c>
    </row>
    <row r="23" customFormat="false" ht="20.1" hidden="false" customHeight="true" outlineLevel="0" collapsed="false">
      <c r="A23" s="317" t="n">
        <v>1995</v>
      </c>
      <c r="B23" s="317" t="n">
        <v>158000</v>
      </c>
      <c r="C23" s="317" t="n">
        <v>104</v>
      </c>
      <c r="D23" s="317" t="n">
        <v>79591</v>
      </c>
      <c r="E23" s="318" t="n">
        <f aca="false">C23/D23*100000</f>
        <v>130.668040356322</v>
      </c>
    </row>
    <row r="24" customFormat="false" ht="20.1" hidden="false" customHeight="true" outlineLevel="0" collapsed="false">
      <c r="A24" s="317" t="n">
        <v>1996</v>
      </c>
      <c r="B24" s="317" t="n">
        <v>160000</v>
      </c>
      <c r="C24" s="317" t="n">
        <v>109</v>
      </c>
      <c r="D24" s="317" t="n">
        <v>88438</v>
      </c>
      <c r="E24" s="318" t="n">
        <f aca="false">C24/D24*100000</f>
        <v>123.250186571383</v>
      </c>
    </row>
    <row r="25" customFormat="false" ht="20.1" hidden="false" customHeight="true" outlineLevel="0" collapsed="false">
      <c r="A25" s="317" t="n">
        <v>1997</v>
      </c>
      <c r="B25" s="317" t="n">
        <v>162000</v>
      </c>
      <c r="C25" s="317" t="n">
        <v>90</v>
      </c>
      <c r="D25" s="317" t="n">
        <v>88422</v>
      </c>
      <c r="E25" s="318" t="n">
        <f aca="false">C25/D25*100000</f>
        <v>101.784623736174</v>
      </c>
    </row>
    <row r="26" customFormat="false" ht="20.1" hidden="false" customHeight="true" outlineLevel="0" collapsed="false">
      <c r="A26" s="317" t="n">
        <v>1998</v>
      </c>
      <c r="B26" s="317" t="n">
        <v>164000</v>
      </c>
      <c r="C26" s="317" t="n">
        <v>96</v>
      </c>
      <c r="D26" s="317" t="n">
        <v>86596</v>
      </c>
      <c r="E26" s="318" t="n">
        <f aca="false">C26/D26*100000</f>
        <v>110.859624001109</v>
      </c>
    </row>
    <row r="27" customFormat="false" ht="20.1" hidden="false" customHeight="true" outlineLevel="0" collapsed="false">
      <c r="A27" s="317" t="n">
        <v>1999</v>
      </c>
      <c r="B27" s="317" t="n">
        <v>166000</v>
      </c>
      <c r="C27" s="317" t="n">
        <v>103</v>
      </c>
      <c r="D27" s="317" t="n">
        <v>90007</v>
      </c>
      <c r="E27" s="318" t="n">
        <f aca="false">C27/D27*100000</f>
        <v>114.435543902141</v>
      </c>
    </row>
    <row r="28" customFormat="false" ht="20.1" hidden="false" customHeight="true" outlineLevel="0" collapsed="false">
      <c r="A28" s="317" t="n">
        <v>2000</v>
      </c>
      <c r="B28" s="317" t="n">
        <v>168000</v>
      </c>
      <c r="C28" s="317" t="n">
        <v>141</v>
      </c>
      <c r="D28" s="317" t="n">
        <v>86000</v>
      </c>
      <c r="E28" s="318" t="n">
        <f aca="false">C28/D28*100000</f>
        <v>163.953488372093</v>
      </c>
    </row>
    <row r="29" customFormat="false" ht="20.1" hidden="false" customHeight="true" outlineLevel="0" collapsed="false">
      <c r="A29" s="317" t="n">
        <v>2001</v>
      </c>
      <c r="B29" s="317" t="n">
        <v>150407</v>
      </c>
      <c r="C29" s="317" t="n">
        <v>134</v>
      </c>
      <c r="D29" s="317" t="n">
        <v>83919</v>
      </c>
      <c r="E29" s="318" t="n">
        <f aca="false">C29/D29*100000</f>
        <v>159.677784530321</v>
      </c>
    </row>
    <row r="30" customFormat="false" ht="20.1" hidden="false" customHeight="true" outlineLevel="0" collapsed="false">
      <c r="A30" s="317" t="n">
        <v>2002</v>
      </c>
      <c r="B30" s="317" t="n">
        <v>150844</v>
      </c>
      <c r="C30" s="317" t="n">
        <v>164</v>
      </c>
      <c r="D30" s="317" t="n">
        <v>90085</v>
      </c>
      <c r="E30" s="318" t="n">
        <f aca="false">C30/D30*100000</f>
        <v>182.05028584115</v>
      </c>
    </row>
    <row r="31" customFormat="false" ht="20.1" hidden="false" customHeight="true" outlineLevel="0" collapsed="false">
      <c r="A31" s="317" t="n">
        <v>2003</v>
      </c>
      <c r="B31" s="317" t="n">
        <v>151281</v>
      </c>
      <c r="C31" s="317" t="n">
        <v>151</v>
      </c>
      <c r="D31" s="317" t="n">
        <v>86739</v>
      </c>
      <c r="E31" s="318" t="n">
        <f aca="false">C31/D31*100000</f>
        <v>174.08547481525</v>
      </c>
    </row>
    <row r="32" customFormat="false" ht="18.75" hidden="false" customHeight="true" outlineLevel="0" collapsed="false">
      <c r="A32" s="317" t="n">
        <v>2004</v>
      </c>
      <c r="B32" s="317" t="n">
        <v>151718</v>
      </c>
      <c r="C32" s="317" t="n">
        <v>155</v>
      </c>
      <c r="D32" s="317" t="n">
        <v>101000</v>
      </c>
      <c r="E32" s="318" t="n">
        <f aca="false">C32/D32*100000</f>
        <v>153.465346534653</v>
      </c>
    </row>
    <row r="33" customFormat="false" ht="18.75" hidden="false" customHeight="true" outlineLevel="0" collapsed="false">
      <c r="A33" s="317" t="n">
        <v>2005</v>
      </c>
      <c r="B33" s="317" t="n">
        <v>152155</v>
      </c>
      <c r="C33" s="317" t="n">
        <v>136</v>
      </c>
      <c r="D33" s="317" t="n">
        <v>105808</v>
      </c>
      <c r="E33" s="318" t="n">
        <f aca="false">C33/D33*100000</f>
        <v>128.53470437018</v>
      </c>
    </row>
    <row r="34" customFormat="false" ht="20.1" hidden="false" customHeight="true" outlineLevel="0" collapsed="false">
      <c r="A34" s="319" t="s">
        <v>556</v>
      </c>
    </row>
    <row r="35" customFormat="false" ht="12.75" hidden="false" customHeight="false" outlineLevel="0" collapsed="false">
      <c r="A35" s="319" t="s">
        <v>557</v>
      </c>
    </row>
    <row r="36" customFormat="false" ht="12.75" hidden="false" customHeight="false" outlineLevel="0" collapsed="false">
      <c r="A36" s="320" t="s">
        <v>558</v>
      </c>
    </row>
    <row r="37" customFormat="false" ht="12.75" hidden="false" customHeight="false" outlineLevel="0" collapsed="false">
      <c r="A37" s="321" t="s">
        <v>559</v>
      </c>
    </row>
    <row r="38" customFormat="false" ht="14.25" hidden="false" customHeight="false" outlineLevel="0" collapsed="false">
      <c r="A38" s="322"/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1" width="10.71"/>
    <col collapsed="false" customWidth="false" hidden="false" outlineLevel="0" max="257" min="9" style="1" width="11.56"/>
  </cols>
  <sheetData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6.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</row>
    <row r="7" customFormat="false" ht="13.5" hidden="false" customHeight="false" outlineLevel="0" collapsed="false"/>
    <row r="8" customFormat="false" ht="24.95" hidden="false" customHeight="true" outlineLevel="0" collapsed="false">
      <c r="A8" s="7" t="s">
        <v>48</v>
      </c>
      <c r="B8" s="9" t="s">
        <v>49</v>
      </c>
      <c r="C8" s="9"/>
      <c r="D8" s="9"/>
      <c r="E8" s="9"/>
      <c r="F8" s="9"/>
      <c r="G8" s="9"/>
      <c r="H8" s="14" t="s">
        <v>50</v>
      </c>
      <c r="I8" s="61"/>
      <c r="J8" s="61"/>
    </row>
    <row r="9" customFormat="false" ht="24.95" hidden="false" customHeight="true" outlineLevel="0" collapsed="false">
      <c r="A9" s="7"/>
      <c r="B9" s="13" t="s">
        <v>51</v>
      </c>
      <c r="C9" s="13" t="s">
        <v>44</v>
      </c>
      <c r="D9" s="13" t="s">
        <v>52</v>
      </c>
      <c r="E9" s="13" t="s">
        <v>44</v>
      </c>
      <c r="F9" s="13" t="s">
        <v>53</v>
      </c>
      <c r="G9" s="13" t="s">
        <v>44</v>
      </c>
      <c r="H9" s="14"/>
      <c r="I9" s="61"/>
      <c r="J9" s="61"/>
    </row>
    <row r="10" customFormat="false" ht="20.1" hidden="false" customHeight="true" outlineLevel="0" collapsed="false">
      <c r="A10" s="46" t="s">
        <v>54</v>
      </c>
      <c r="B10" s="16" t="n">
        <v>1045</v>
      </c>
      <c r="C10" s="18" t="n">
        <f aca="false">B10/H10*100</f>
        <v>55.6146886641831</v>
      </c>
      <c r="D10" s="16" t="n">
        <v>822</v>
      </c>
      <c r="E10" s="18" t="n">
        <f aca="false">D10/H10*100</f>
        <v>43.7466737626397</v>
      </c>
      <c r="F10" s="16" t="n">
        <v>12</v>
      </c>
      <c r="G10" s="18" t="n">
        <f aca="false">F10/H10*100</f>
        <v>0.638637573177222</v>
      </c>
      <c r="H10" s="62" t="n">
        <f aca="false">B10+D10+F10</f>
        <v>1879</v>
      </c>
      <c r="I10" s="61"/>
      <c r="J10" s="63"/>
    </row>
    <row r="11" customFormat="false" ht="20.1" hidden="false" customHeight="true" outlineLevel="0" collapsed="false">
      <c r="A11" s="47" t="s">
        <v>55</v>
      </c>
      <c r="B11" s="64" t="n">
        <v>120</v>
      </c>
      <c r="C11" s="23" t="n">
        <f aca="false">B11/H11*100</f>
        <v>56.3380281690141</v>
      </c>
      <c r="D11" s="64" t="n">
        <v>93</v>
      </c>
      <c r="E11" s="23" t="n">
        <f aca="false">D11/H11*100</f>
        <v>43.6619718309859</v>
      </c>
      <c r="F11" s="64" t="n">
        <v>0</v>
      </c>
      <c r="G11" s="23" t="n">
        <f aca="false">F11/H11*100</f>
        <v>0</v>
      </c>
      <c r="H11" s="65" t="n">
        <f aca="false">B11+D11+F11</f>
        <v>213</v>
      </c>
      <c r="I11" s="61"/>
      <c r="J11" s="63"/>
    </row>
    <row r="12" customFormat="false" ht="20.1" hidden="false" customHeight="true" outlineLevel="0" collapsed="false">
      <c r="A12" s="47" t="s">
        <v>56</v>
      </c>
      <c r="B12" s="64" t="n">
        <v>58</v>
      </c>
      <c r="C12" s="23" t="n">
        <f aca="false">B12/H12*100</f>
        <v>56.8627450980392</v>
      </c>
      <c r="D12" s="64" t="n">
        <v>44</v>
      </c>
      <c r="E12" s="23" t="n">
        <f aca="false">D12/H12*100</f>
        <v>43.1372549019608</v>
      </c>
      <c r="F12" s="64" t="n">
        <v>0</v>
      </c>
      <c r="G12" s="23" t="n">
        <f aca="false">F12/H12*100</f>
        <v>0</v>
      </c>
      <c r="H12" s="65" t="n">
        <f aca="false">B12+D12+F12</f>
        <v>102</v>
      </c>
      <c r="I12" s="61"/>
      <c r="J12" s="63"/>
    </row>
    <row r="13" customFormat="false" ht="20.1" hidden="false" customHeight="true" outlineLevel="0" collapsed="false">
      <c r="A13" s="47" t="s">
        <v>57</v>
      </c>
      <c r="B13" s="64" t="n">
        <v>42</v>
      </c>
      <c r="C13" s="23" t="n">
        <f aca="false">B13/H13*100</f>
        <v>60.8695652173913</v>
      </c>
      <c r="D13" s="64" t="n">
        <v>27</v>
      </c>
      <c r="E13" s="23" t="n">
        <f aca="false">D13/H13*100</f>
        <v>39.1304347826087</v>
      </c>
      <c r="F13" s="64" t="n">
        <v>0</v>
      </c>
      <c r="G13" s="23" t="n">
        <f aca="false">F13/H13*100</f>
        <v>0</v>
      </c>
      <c r="H13" s="65" t="n">
        <f aca="false">B13+D13+F13</f>
        <v>69</v>
      </c>
      <c r="I13" s="61"/>
      <c r="J13" s="63"/>
    </row>
    <row r="14" customFormat="false" ht="20.1" hidden="false" customHeight="true" outlineLevel="0" collapsed="false">
      <c r="A14" s="47" t="s">
        <v>58</v>
      </c>
      <c r="B14" s="64" t="n">
        <v>23</v>
      </c>
      <c r="C14" s="23" t="n">
        <f aca="false">B14/H14*100</f>
        <v>54.7619047619048</v>
      </c>
      <c r="D14" s="64" t="n">
        <v>19</v>
      </c>
      <c r="E14" s="23" t="n">
        <f aca="false">D14/H14*100</f>
        <v>45.2380952380952</v>
      </c>
      <c r="F14" s="64" t="n">
        <v>0</v>
      </c>
      <c r="G14" s="23" t="n">
        <f aca="false">F14/H14*100</f>
        <v>0</v>
      </c>
      <c r="H14" s="65" t="n">
        <f aca="false">B14+D14+F14</f>
        <v>42</v>
      </c>
      <c r="I14" s="61"/>
      <c r="J14" s="63"/>
    </row>
    <row r="15" customFormat="false" ht="20.1" hidden="false" customHeight="true" outlineLevel="0" collapsed="false">
      <c r="A15" s="47" t="s">
        <v>59</v>
      </c>
      <c r="B15" s="64" t="n">
        <v>129</v>
      </c>
      <c r="C15" s="23" t="n">
        <f aca="false">B15/H15*100</f>
        <v>61.4285714285714</v>
      </c>
      <c r="D15" s="64" t="n">
        <v>81</v>
      </c>
      <c r="E15" s="23" t="n">
        <f aca="false">D15/H15*100</f>
        <v>38.5714285714286</v>
      </c>
      <c r="F15" s="64" t="n">
        <v>0</v>
      </c>
      <c r="G15" s="23" t="n">
        <f aca="false">F15/H15*100</f>
        <v>0</v>
      </c>
      <c r="H15" s="65" t="n">
        <f aca="false">B15+D15+F15</f>
        <v>210</v>
      </c>
      <c r="I15" s="61"/>
      <c r="J15" s="63"/>
    </row>
    <row r="16" customFormat="false" ht="20.1" hidden="false" customHeight="true" outlineLevel="0" collapsed="false">
      <c r="A16" s="47" t="s">
        <v>60</v>
      </c>
      <c r="B16" s="64" t="n">
        <v>119</v>
      </c>
      <c r="C16" s="23" t="n">
        <f aca="false">B16/H16*100</f>
        <v>56.1320754716981</v>
      </c>
      <c r="D16" s="64" t="n">
        <v>93</v>
      </c>
      <c r="E16" s="23" t="n">
        <f aca="false">D16/H16*100</f>
        <v>43.8679245283019</v>
      </c>
      <c r="F16" s="64" t="n">
        <v>0</v>
      </c>
      <c r="G16" s="23" t="n">
        <f aca="false">F16/H16*100</f>
        <v>0</v>
      </c>
      <c r="H16" s="65" t="n">
        <f aca="false">B16+D16+F16</f>
        <v>212</v>
      </c>
      <c r="I16" s="61"/>
      <c r="J16" s="63"/>
    </row>
    <row r="17" customFormat="false" ht="20.1" hidden="false" customHeight="true" outlineLevel="0" collapsed="false">
      <c r="A17" s="47" t="s">
        <v>61</v>
      </c>
      <c r="B17" s="64" t="n">
        <v>278</v>
      </c>
      <c r="C17" s="23" t="n">
        <f aca="false">B17/H17*100</f>
        <v>67.639902676399</v>
      </c>
      <c r="D17" s="64" t="n">
        <v>133</v>
      </c>
      <c r="E17" s="23" t="n">
        <f aca="false">D17/H17*100</f>
        <v>32.360097323601</v>
      </c>
      <c r="F17" s="64" t="n">
        <v>0</v>
      </c>
      <c r="G17" s="23" t="n">
        <f aca="false">F17/H17*100</f>
        <v>0</v>
      </c>
      <c r="H17" s="65" t="n">
        <f aca="false">B17+D17+F17</f>
        <v>411</v>
      </c>
      <c r="I17" s="61"/>
      <c r="J17" s="63"/>
    </row>
    <row r="18" customFormat="false" ht="20.1" hidden="false" customHeight="true" outlineLevel="0" collapsed="false">
      <c r="A18" s="47" t="s">
        <v>62</v>
      </c>
      <c r="B18" s="64" t="n">
        <v>428</v>
      </c>
      <c r="C18" s="23" t="n">
        <f aca="false">B18/H18*100</f>
        <v>72.9131175468484</v>
      </c>
      <c r="D18" s="64" t="n">
        <v>159</v>
      </c>
      <c r="E18" s="23" t="n">
        <f aca="false">D18/H18*100</f>
        <v>27.0868824531516</v>
      </c>
      <c r="F18" s="64" t="n">
        <v>0</v>
      </c>
      <c r="G18" s="23" t="n">
        <f aca="false">F18/H18*100</f>
        <v>0</v>
      </c>
      <c r="H18" s="65" t="n">
        <f aca="false">B18+D18+F18</f>
        <v>587</v>
      </c>
      <c r="I18" s="61"/>
      <c r="J18" s="63"/>
    </row>
    <row r="19" customFormat="false" ht="20.1" hidden="false" customHeight="true" outlineLevel="0" collapsed="false">
      <c r="A19" s="47" t="s">
        <v>63</v>
      </c>
      <c r="B19" s="64" t="n">
        <v>365</v>
      </c>
      <c r="C19" s="23" t="n">
        <f aca="false">B19/H19*100</f>
        <v>73</v>
      </c>
      <c r="D19" s="64" t="n">
        <v>135</v>
      </c>
      <c r="E19" s="23" t="n">
        <f aca="false">D19/H19*100</f>
        <v>27</v>
      </c>
      <c r="F19" s="64" t="n">
        <v>0</v>
      </c>
      <c r="G19" s="23" t="n">
        <f aca="false">F19/H19*100</f>
        <v>0</v>
      </c>
      <c r="H19" s="65" t="n">
        <f aca="false">B19+D19+F19</f>
        <v>500</v>
      </c>
      <c r="I19" s="61"/>
      <c r="J19" s="63"/>
    </row>
    <row r="20" customFormat="false" ht="20.1" hidden="false" customHeight="true" outlineLevel="0" collapsed="false">
      <c r="A20" s="47" t="s">
        <v>64</v>
      </c>
      <c r="B20" s="64" t="n">
        <v>310</v>
      </c>
      <c r="C20" s="23" t="n">
        <f aca="false">B20/H20*100</f>
        <v>63.9175257731959</v>
      </c>
      <c r="D20" s="64" t="n">
        <v>175</v>
      </c>
      <c r="E20" s="23" t="n">
        <f aca="false">D20/H20*100</f>
        <v>36.0824742268041</v>
      </c>
      <c r="F20" s="64" t="n">
        <v>0</v>
      </c>
      <c r="G20" s="23" t="n">
        <f aca="false">F20/H20*100</f>
        <v>0</v>
      </c>
      <c r="H20" s="65" t="n">
        <f aca="false">B20+D20+F20</f>
        <v>485</v>
      </c>
      <c r="I20" s="61"/>
      <c r="J20" s="63"/>
    </row>
    <row r="21" customFormat="false" ht="20.1" hidden="false" customHeight="true" outlineLevel="0" collapsed="false">
      <c r="A21" s="47" t="s">
        <v>65</v>
      </c>
      <c r="B21" s="64" t="n">
        <v>338</v>
      </c>
      <c r="C21" s="23" t="n">
        <f aca="false">B21/H21*100</f>
        <v>62.2467771639042</v>
      </c>
      <c r="D21" s="64" t="n">
        <v>205</v>
      </c>
      <c r="E21" s="23" t="n">
        <f aca="false">D21/H21*100</f>
        <v>37.7532228360958</v>
      </c>
      <c r="F21" s="64" t="n">
        <v>0</v>
      </c>
      <c r="G21" s="23" t="n">
        <f aca="false">F21/H21*100</f>
        <v>0</v>
      </c>
      <c r="H21" s="65" t="n">
        <f aca="false">B21+D21+F21</f>
        <v>543</v>
      </c>
      <c r="I21" s="61"/>
      <c r="J21" s="63"/>
    </row>
    <row r="22" customFormat="false" ht="20.1" hidden="false" customHeight="true" outlineLevel="0" collapsed="false">
      <c r="A22" s="47" t="s">
        <v>66</v>
      </c>
      <c r="B22" s="64" t="n">
        <v>432</v>
      </c>
      <c r="C22" s="23" t="n">
        <f aca="false">B22/H22*100</f>
        <v>60.9308885754584</v>
      </c>
      <c r="D22" s="64" t="n">
        <v>277</v>
      </c>
      <c r="E22" s="23" t="n">
        <f aca="false">D22/H22*100</f>
        <v>39.0691114245416</v>
      </c>
      <c r="F22" s="64" t="n">
        <v>0</v>
      </c>
      <c r="G22" s="23" t="n">
        <f aca="false">F22/H22*100</f>
        <v>0</v>
      </c>
      <c r="H22" s="65" t="n">
        <f aca="false">B22+D22+F22</f>
        <v>709</v>
      </c>
      <c r="I22" s="61"/>
      <c r="J22" s="63"/>
    </row>
    <row r="23" customFormat="false" ht="20.1" hidden="false" customHeight="true" outlineLevel="0" collapsed="false">
      <c r="A23" s="47" t="s">
        <v>67</v>
      </c>
      <c r="B23" s="64" t="n">
        <v>515</v>
      </c>
      <c r="C23" s="23" t="n">
        <f aca="false">B23/H23*100</f>
        <v>62.1980676328502</v>
      </c>
      <c r="D23" s="64" t="n">
        <v>313</v>
      </c>
      <c r="E23" s="23" t="n">
        <f aca="false">D23/H23*100</f>
        <v>37.8019323671498</v>
      </c>
      <c r="F23" s="64" t="n">
        <v>0</v>
      </c>
      <c r="G23" s="23" t="n">
        <f aca="false">F23/H23*100</f>
        <v>0</v>
      </c>
      <c r="H23" s="65" t="n">
        <f aca="false">B23+D23+F23</f>
        <v>828</v>
      </c>
      <c r="I23" s="61"/>
      <c r="J23" s="63"/>
    </row>
    <row r="24" customFormat="false" ht="20.1" hidden="false" customHeight="true" outlineLevel="0" collapsed="false">
      <c r="A24" s="47" t="s">
        <v>68</v>
      </c>
      <c r="B24" s="64" t="n">
        <v>704</v>
      </c>
      <c r="C24" s="23" t="n">
        <f aca="false">B24/H24*100</f>
        <v>60.8996539792388</v>
      </c>
      <c r="D24" s="64" t="n">
        <v>452</v>
      </c>
      <c r="E24" s="23" t="n">
        <f aca="false">D24/H24*100</f>
        <v>39.1003460207612</v>
      </c>
      <c r="F24" s="64" t="n">
        <v>0</v>
      </c>
      <c r="G24" s="23" t="n">
        <f aca="false">F24/H24*100</f>
        <v>0</v>
      </c>
      <c r="H24" s="65" t="n">
        <f aca="false">B24+D24+F24</f>
        <v>1156</v>
      </c>
      <c r="I24" s="61"/>
      <c r="J24" s="63"/>
    </row>
    <row r="25" customFormat="false" ht="20.1" hidden="false" customHeight="true" outlineLevel="0" collapsed="false">
      <c r="A25" s="47" t="s">
        <v>69</v>
      </c>
      <c r="B25" s="64" t="n">
        <v>710</v>
      </c>
      <c r="C25" s="23" t="n">
        <f aca="false">B25/H25*100</f>
        <v>58.8723051409619</v>
      </c>
      <c r="D25" s="64" t="n">
        <v>496</v>
      </c>
      <c r="E25" s="23" t="n">
        <f aca="false">D25/H25*100</f>
        <v>41.1276948590381</v>
      </c>
      <c r="F25" s="64" t="n">
        <v>0</v>
      </c>
      <c r="G25" s="23" t="n">
        <f aca="false">F25/H25*100</f>
        <v>0</v>
      </c>
      <c r="H25" s="65" t="n">
        <f aca="false">B25+D25+F25</f>
        <v>1206</v>
      </c>
      <c r="I25" s="61"/>
      <c r="J25" s="63"/>
    </row>
    <row r="26" customFormat="false" ht="20.1" hidden="false" customHeight="true" outlineLevel="0" collapsed="false">
      <c r="A26" s="47" t="s">
        <v>70</v>
      </c>
      <c r="B26" s="64" t="n">
        <v>883</v>
      </c>
      <c r="C26" s="23" t="n">
        <f aca="false">B26/H26*100</f>
        <v>58.9846359385438</v>
      </c>
      <c r="D26" s="64" t="n">
        <v>614</v>
      </c>
      <c r="E26" s="23" t="n">
        <f aca="false">D26/H26*100</f>
        <v>41.0153640614562</v>
      </c>
      <c r="F26" s="64" t="n">
        <v>0</v>
      </c>
      <c r="G26" s="23" t="n">
        <f aca="false">F26/H26*100</f>
        <v>0</v>
      </c>
      <c r="H26" s="65" t="n">
        <f aca="false">B26+D26+F26</f>
        <v>1497</v>
      </c>
      <c r="I26" s="61"/>
      <c r="J26" s="63"/>
    </row>
    <row r="27" customFormat="false" ht="20.1" hidden="false" customHeight="true" outlineLevel="0" collapsed="false">
      <c r="A27" s="47" t="s">
        <v>71</v>
      </c>
      <c r="B27" s="64" t="n">
        <v>969</v>
      </c>
      <c r="C27" s="23" t="n">
        <f aca="false">B27/H27*100</f>
        <v>57.7817531305903</v>
      </c>
      <c r="D27" s="64" t="n">
        <v>708</v>
      </c>
      <c r="E27" s="23" t="n">
        <f aca="false">D27/H27*100</f>
        <v>42.2182468694097</v>
      </c>
      <c r="F27" s="64" t="n">
        <v>0</v>
      </c>
      <c r="G27" s="23" t="n">
        <f aca="false">F27/H27*100</f>
        <v>0</v>
      </c>
      <c r="H27" s="65" t="n">
        <f aca="false">B27+D27+F27</f>
        <v>1677</v>
      </c>
      <c r="I27" s="61"/>
      <c r="J27" s="63"/>
    </row>
    <row r="28" customFormat="false" ht="20.1" hidden="false" customHeight="true" outlineLevel="0" collapsed="false">
      <c r="A28" s="47" t="s">
        <v>72</v>
      </c>
      <c r="B28" s="64" t="n">
        <v>1044</v>
      </c>
      <c r="C28" s="23" t="n">
        <f aca="false">B28/H28*100</f>
        <v>55.6206712839638</v>
      </c>
      <c r="D28" s="64" t="n">
        <v>833</v>
      </c>
      <c r="E28" s="23" t="n">
        <f aca="false">D28/H28*100</f>
        <v>44.3793287160362</v>
      </c>
      <c r="F28" s="64" t="n">
        <v>0</v>
      </c>
      <c r="G28" s="23" t="n">
        <f aca="false">F28/H28*100</f>
        <v>0</v>
      </c>
      <c r="H28" s="65" t="n">
        <f aca="false">B28+D28+F28</f>
        <v>1877</v>
      </c>
      <c r="I28" s="61"/>
      <c r="J28" s="63"/>
    </row>
    <row r="29" customFormat="false" ht="20.1" hidden="false" customHeight="true" outlineLevel="0" collapsed="false">
      <c r="A29" s="47" t="s">
        <v>73</v>
      </c>
      <c r="B29" s="64" t="n">
        <v>1232</v>
      </c>
      <c r="C29" s="23" t="n">
        <f aca="false">B29/H29*100</f>
        <v>54.39293598234</v>
      </c>
      <c r="D29" s="64" t="n">
        <v>1033</v>
      </c>
      <c r="E29" s="23" t="n">
        <f aca="false">D29/H29*100</f>
        <v>45.60706401766</v>
      </c>
      <c r="F29" s="64" t="n">
        <v>0</v>
      </c>
      <c r="G29" s="23" t="n">
        <f aca="false">F29/H29*100</f>
        <v>0</v>
      </c>
      <c r="H29" s="65" t="n">
        <f aca="false">B29+D29+F29</f>
        <v>2265</v>
      </c>
      <c r="I29" s="61"/>
      <c r="J29" s="63"/>
    </row>
    <row r="30" customFormat="false" ht="20.1" hidden="false" customHeight="true" outlineLevel="0" collapsed="false">
      <c r="A30" s="47" t="s">
        <v>74</v>
      </c>
      <c r="B30" s="22" t="n">
        <v>2479</v>
      </c>
      <c r="C30" s="23" t="n">
        <f aca="false">B30/H30*100</f>
        <v>45.561477669546</v>
      </c>
      <c r="D30" s="22" t="n">
        <v>2962</v>
      </c>
      <c r="E30" s="23" t="n">
        <f aca="false">D30/H30*100</f>
        <v>54.438522330454</v>
      </c>
      <c r="F30" s="22" t="n">
        <v>0</v>
      </c>
      <c r="G30" s="23" t="n">
        <f aca="false">F30/H30*100</f>
        <v>0</v>
      </c>
      <c r="H30" s="65" t="n">
        <f aca="false">B30+D30+F30</f>
        <v>5441</v>
      </c>
      <c r="I30" s="61"/>
      <c r="J30" s="63"/>
    </row>
    <row r="31" customFormat="false" ht="20.1" hidden="false" customHeight="true" outlineLevel="0" collapsed="false">
      <c r="A31" s="48" t="s">
        <v>75</v>
      </c>
      <c r="B31" s="27" t="n">
        <v>126</v>
      </c>
      <c r="C31" s="29" t="n">
        <f aca="false">B31/H31*100</f>
        <v>63</v>
      </c>
      <c r="D31" s="27" t="n">
        <v>74</v>
      </c>
      <c r="E31" s="29" t="n">
        <f aca="false">D31/H31*100</f>
        <v>37</v>
      </c>
      <c r="F31" s="27" t="n">
        <v>0</v>
      </c>
      <c r="G31" s="29" t="n">
        <f aca="false">F31/H31*100</f>
        <v>0</v>
      </c>
      <c r="H31" s="66" t="n">
        <f aca="false">B31+D31+F31</f>
        <v>200</v>
      </c>
      <c r="I31" s="61"/>
      <c r="J31" s="63"/>
    </row>
    <row r="32" s="36" customFormat="true" ht="30" hidden="false" customHeight="true" outlineLevel="0" collapsed="false">
      <c r="A32" s="32" t="s">
        <v>30</v>
      </c>
      <c r="B32" s="33" t="n">
        <f aca="false">SUM(B10:B31)</f>
        <v>12349</v>
      </c>
      <c r="C32" s="34" t="n">
        <f aca="false">B32/H32*100</f>
        <v>55.8550816409607</v>
      </c>
      <c r="D32" s="33" t="n">
        <f aca="false">SUM(D10:D31)</f>
        <v>9748</v>
      </c>
      <c r="E32" s="34" t="n">
        <f aca="false">D32/H32*100</f>
        <v>44.0906418200733</v>
      </c>
      <c r="F32" s="33" t="n">
        <f aca="false">SUM(F10:F31)</f>
        <v>12</v>
      </c>
      <c r="G32" s="34" t="n">
        <f aca="false">F32/H32*100</f>
        <v>0.0542765389660319</v>
      </c>
      <c r="H32" s="67" t="n">
        <f aca="false">SUM(H10:H31)</f>
        <v>22109</v>
      </c>
      <c r="I32" s="61"/>
      <c r="J32" s="63"/>
    </row>
    <row r="33" customFormat="false" ht="12.75" hidden="false" customHeight="false" outlineLevel="0" collapsed="false">
      <c r="I33" s="61"/>
      <c r="J33" s="61"/>
    </row>
    <row r="34" customFormat="false" ht="12.75" hidden="false" customHeight="false" outlineLevel="0" collapsed="false">
      <c r="A34" s="38" t="s">
        <v>31</v>
      </c>
      <c r="I34" s="61"/>
      <c r="J34" s="61"/>
    </row>
    <row r="35" customFormat="false" ht="12.75" hidden="false" customHeight="false" outlineLevel="0" collapsed="false">
      <c r="I35" s="61"/>
      <c r="J35" s="61"/>
    </row>
  </sheetData>
  <mergeCells count="7">
    <mergeCell ref="A2:H2"/>
    <mergeCell ref="A3:H3"/>
    <mergeCell ref="A4:H4"/>
    <mergeCell ref="A5:H5"/>
    <mergeCell ref="A8:A9"/>
    <mergeCell ref="B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11.13"/>
    <col collapsed="false" customWidth="true" hidden="false" outlineLevel="0" max="2" min="2" style="311" width="13.85"/>
    <col collapsed="false" customWidth="true" hidden="false" outlineLevel="0" max="3" min="3" style="311" width="14.99"/>
    <col collapsed="false" customWidth="true" hidden="false" outlineLevel="0" max="4" min="4" style="311" width="15.7"/>
    <col collapsed="false" customWidth="true" hidden="false" outlineLevel="0" max="5" min="5" style="311" width="17.99"/>
    <col collapsed="false" customWidth="true" hidden="false" outlineLevel="0" max="6" min="6" style="311" width="19.7"/>
    <col collapsed="false" customWidth="false" hidden="false" outlineLevel="0" max="257" min="7" style="311" width="11.42"/>
  </cols>
  <sheetData>
    <row r="7" customFormat="false" ht="12.75" hidden="false" customHeight="false" outlineLevel="0" collapsed="false">
      <c r="A7" s="312" t="s">
        <v>560</v>
      </c>
      <c r="B7" s="312"/>
      <c r="C7" s="312"/>
      <c r="D7" s="312"/>
      <c r="E7" s="312"/>
      <c r="F7" s="312"/>
    </row>
    <row r="8" customFormat="false" ht="12.75" hidden="false" customHeight="true" outlineLevel="0" collapsed="false">
      <c r="A8" s="312" t="s">
        <v>561</v>
      </c>
      <c r="B8" s="312"/>
      <c r="C8" s="312"/>
      <c r="D8" s="312"/>
      <c r="E8" s="312"/>
      <c r="F8" s="312"/>
    </row>
    <row r="9" customFormat="false" ht="12.75" hidden="false" customHeight="true" outlineLevel="0" collapsed="false">
      <c r="A9" s="312" t="s">
        <v>562</v>
      </c>
      <c r="B9" s="312"/>
      <c r="C9" s="312"/>
      <c r="D9" s="312"/>
      <c r="E9" s="312"/>
      <c r="F9" s="312"/>
    </row>
    <row r="10" customFormat="false" ht="12.75" hidden="false" customHeight="false" outlineLevel="0" collapsed="false">
      <c r="A10" s="323"/>
      <c r="B10" s="324"/>
      <c r="C10" s="324"/>
      <c r="D10" s="324"/>
      <c r="E10" s="324"/>
      <c r="F10" s="324"/>
    </row>
    <row r="11" customFormat="false" ht="12.75" hidden="false" customHeight="false" outlineLevel="0" collapsed="false">
      <c r="A11" s="325" t="s">
        <v>393</v>
      </c>
      <c r="B11" s="314" t="s">
        <v>546</v>
      </c>
      <c r="C11" s="314" t="s">
        <v>546</v>
      </c>
      <c r="D11" s="314" t="s">
        <v>524</v>
      </c>
      <c r="E11" s="314" t="s">
        <v>563</v>
      </c>
      <c r="F11" s="314" t="s">
        <v>564</v>
      </c>
    </row>
    <row r="12" customFormat="false" ht="12.75" hidden="false" customHeight="false" outlineLevel="0" collapsed="false">
      <c r="A12" s="325"/>
      <c r="B12" s="315" t="s">
        <v>548</v>
      </c>
      <c r="C12" s="315" t="s">
        <v>548</v>
      </c>
      <c r="D12" s="315" t="s">
        <v>7</v>
      </c>
      <c r="E12" s="315" t="s">
        <v>565</v>
      </c>
      <c r="F12" s="315" t="s">
        <v>565</v>
      </c>
    </row>
    <row r="13" customFormat="false" ht="12.75" hidden="false" customHeight="false" outlineLevel="0" collapsed="false">
      <c r="A13" s="325"/>
      <c r="B13" s="315" t="s">
        <v>552</v>
      </c>
      <c r="C13" s="315" t="s">
        <v>554</v>
      </c>
      <c r="D13" s="315" t="s">
        <v>554</v>
      </c>
      <c r="E13" s="315" t="s">
        <v>566</v>
      </c>
      <c r="F13" s="315" t="s">
        <v>566</v>
      </c>
    </row>
    <row r="14" customFormat="false" ht="12.75" hidden="false" customHeight="false" outlineLevel="0" collapsed="false">
      <c r="A14" s="325"/>
      <c r="B14" s="316"/>
      <c r="C14" s="316"/>
      <c r="D14" s="316" t="s">
        <v>9</v>
      </c>
      <c r="E14" s="316"/>
      <c r="F14" s="316"/>
    </row>
    <row r="15" customFormat="false" ht="12.75" hidden="false" customHeight="false" outlineLevel="0" collapsed="false">
      <c r="A15" s="317" t="n">
        <v>1986</v>
      </c>
      <c r="B15" s="317" t="n">
        <v>138500</v>
      </c>
      <c r="C15" s="317" t="n">
        <v>53651</v>
      </c>
      <c r="D15" s="317" t="n">
        <v>2150</v>
      </c>
      <c r="E15" s="326" t="n">
        <v>47.24</v>
      </c>
      <c r="F15" s="326" t="n">
        <v>40.1</v>
      </c>
    </row>
    <row r="16" customFormat="false" ht="12.75" hidden="false" customHeight="false" outlineLevel="0" collapsed="false">
      <c r="A16" s="317" t="n">
        <v>1987</v>
      </c>
      <c r="B16" s="317" t="n">
        <v>141000</v>
      </c>
      <c r="C16" s="317" t="n">
        <v>51532</v>
      </c>
      <c r="D16" s="317" t="n">
        <v>2078</v>
      </c>
      <c r="E16" s="326" t="n">
        <v>46.68</v>
      </c>
      <c r="F16" s="326" t="n">
        <v>40.3</v>
      </c>
    </row>
    <row r="17" customFormat="false" ht="12.75" hidden="false" customHeight="false" outlineLevel="0" collapsed="false">
      <c r="A17" s="317" t="n">
        <v>1988</v>
      </c>
      <c r="B17" s="317" t="n">
        <v>143500</v>
      </c>
      <c r="C17" s="317" t="n">
        <v>52542</v>
      </c>
      <c r="D17" s="317" t="n">
        <v>1919</v>
      </c>
      <c r="E17" s="326" t="n">
        <v>46.12</v>
      </c>
      <c r="F17" s="326" t="n">
        <v>36.5</v>
      </c>
    </row>
    <row r="18" customFormat="false" ht="12.75" hidden="false" customHeight="false" outlineLevel="0" collapsed="false">
      <c r="A18" s="317" t="n">
        <v>1989</v>
      </c>
      <c r="B18" s="317" t="n">
        <v>146000</v>
      </c>
      <c r="C18" s="317" t="n">
        <v>60610</v>
      </c>
      <c r="D18" s="317" t="n">
        <v>1913</v>
      </c>
      <c r="E18" s="326" t="n">
        <v>45.56</v>
      </c>
      <c r="F18" s="326" t="n">
        <v>31.6</v>
      </c>
    </row>
    <row r="19" customFormat="false" ht="12.75" hidden="false" customHeight="false" outlineLevel="0" collapsed="false">
      <c r="A19" s="317" t="n">
        <v>1990</v>
      </c>
      <c r="B19" s="317" t="n">
        <v>148500</v>
      </c>
      <c r="C19" s="317" t="n">
        <v>65313</v>
      </c>
      <c r="D19" s="317" t="n">
        <v>1988</v>
      </c>
      <c r="E19" s="326" t="n">
        <v>45</v>
      </c>
      <c r="F19" s="326" t="n">
        <v>30.4</v>
      </c>
    </row>
    <row r="20" customFormat="false" ht="12.75" hidden="false" customHeight="false" outlineLevel="0" collapsed="false">
      <c r="A20" s="317" t="n">
        <v>1991</v>
      </c>
      <c r="B20" s="317" t="n">
        <v>150400</v>
      </c>
      <c r="C20" s="317" t="n">
        <v>70554</v>
      </c>
      <c r="D20" s="317" t="n">
        <v>1695</v>
      </c>
      <c r="E20" s="326" t="n">
        <v>44.25</v>
      </c>
      <c r="F20" s="326" t="n">
        <v>24</v>
      </c>
    </row>
    <row r="21" customFormat="false" ht="12.75" hidden="false" customHeight="false" outlineLevel="0" collapsed="false">
      <c r="A21" s="317" t="n">
        <v>1992</v>
      </c>
      <c r="B21" s="317" t="n">
        <v>152300</v>
      </c>
      <c r="C21" s="317" t="n">
        <v>75376</v>
      </c>
      <c r="D21" s="317" t="n">
        <v>1611</v>
      </c>
      <c r="E21" s="326" t="n">
        <v>43.5</v>
      </c>
      <c r="F21" s="326" t="n">
        <v>21.4</v>
      </c>
    </row>
    <row r="22" customFormat="false" ht="12.75" hidden="false" customHeight="false" outlineLevel="0" collapsed="false">
      <c r="A22" s="317" t="n">
        <v>1993</v>
      </c>
      <c r="B22" s="317" t="n">
        <v>154200</v>
      </c>
      <c r="C22" s="317" t="n">
        <v>77991</v>
      </c>
      <c r="D22" s="317" t="n">
        <v>1910</v>
      </c>
      <c r="E22" s="326" t="n">
        <v>42.75</v>
      </c>
      <c r="F22" s="326" t="n">
        <v>24.8</v>
      </c>
    </row>
    <row r="23" customFormat="false" ht="12.75" hidden="false" customHeight="false" outlineLevel="0" collapsed="false">
      <c r="A23" s="317" t="n">
        <v>1994</v>
      </c>
      <c r="B23" s="317" t="n">
        <v>156100</v>
      </c>
      <c r="C23" s="317" t="n">
        <v>79575</v>
      </c>
      <c r="D23" s="317" t="n">
        <v>1725</v>
      </c>
      <c r="E23" s="326" t="n">
        <v>42</v>
      </c>
      <c r="F23" s="326" t="n">
        <v>21.7</v>
      </c>
    </row>
    <row r="24" customFormat="false" ht="12.75" hidden="false" customHeight="false" outlineLevel="0" collapsed="false">
      <c r="A24" s="317" t="n">
        <v>1995</v>
      </c>
      <c r="B24" s="317" t="n">
        <v>158000</v>
      </c>
      <c r="C24" s="317" t="n">
        <v>79591</v>
      </c>
      <c r="D24" s="317" t="n">
        <v>1570</v>
      </c>
      <c r="E24" s="326" t="n">
        <v>41.25</v>
      </c>
      <c r="F24" s="326" t="n">
        <v>19.7</v>
      </c>
    </row>
    <row r="25" customFormat="false" ht="12.75" hidden="false" customHeight="false" outlineLevel="0" collapsed="false">
      <c r="A25" s="317" t="n">
        <v>1996</v>
      </c>
      <c r="B25" s="317" t="n">
        <v>160000</v>
      </c>
      <c r="C25" s="317" t="n">
        <v>88438</v>
      </c>
      <c r="D25" s="317" t="n">
        <v>1848</v>
      </c>
      <c r="E25" s="326" t="n">
        <v>40.62</v>
      </c>
      <c r="F25" s="326" t="n">
        <v>20.9</v>
      </c>
    </row>
    <row r="26" customFormat="false" ht="12.75" hidden="false" customHeight="false" outlineLevel="0" collapsed="false">
      <c r="A26" s="317" t="n">
        <v>1997</v>
      </c>
      <c r="B26" s="317" t="n">
        <v>162000</v>
      </c>
      <c r="C26" s="317" t="n">
        <v>88422</v>
      </c>
      <c r="D26" s="317" t="n">
        <v>1739</v>
      </c>
      <c r="E26" s="326" t="n">
        <v>39.99</v>
      </c>
      <c r="F26" s="317" t="n">
        <v>19.67</v>
      </c>
    </row>
    <row r="27" customFormat="false" ht="12.75" hidden="false" customHeight="false" outlineLevel="0" collapsed="false">
      <c r="A27" s="317" t="n">
        <v>1998</v>
      </c>
      <c r="B27" s="317" t="n">
        <v>164000</v>
      </c>
      <c r="C27" s="317" t="n">
        <v>86596</v>
      </c>
      <c r="D27" s="317" t="n">
        <v>1699</v>
      </c>
      <c r="E27" s="326" t="n">
        <v>39.36</v>
      </c>
      <c r="F27" s="317" t="n">
        <v>19.62</v>
      </c>
    </row>
    <row r="28" customFormat="false" ht="12.75" hidden="false" customHeight="false" outlineLevel="0" collapsed="false">
      <c r="A28" s="317" t="n">
        <v>1999</v>
      </c>
      <c r="B28" s="317" t="n">
        <v>166000</v>
      </c>
      <c r="C28" s="317" t="n">
        <v>90007</v>
      </c>
      <c r="D28" s="317" t="n">
        <v>1749</v>
      </c>
      <c r="E28" s="326" t="n">
        <v>38.73</v>
      </c>
      <c r="F28" s="317" t="n">
        <v>19.43</v>
      </c>
    </row>
    <row r="29" customFormat="false" ht="12.75" hidden="false" customHeight="false" outlineLevel="0" collapsed="false">
      <c r="A29" s="317" t="n">
        <v>2000</v>
      </c>
      <c r="B29" s="317" t="n">
        <v>168000</v>
      </c>
      <c r="C29" s="317" t="n">
        <v>86000</v>
      </c>
      <c r="D29" s="317" t="n">
        <v>1737</v>
      </c>
      <c r="E29" s="326" t="n">
        <v>38.1</v>
      </c>
      <c r="F29" s="326" t="n">
        <f aca="false">D29/C29*1000</f>
        <v>20.1976744186047</v>
      </c>
    </row>
    <row r="30" customFormat="false" ht="12.75" hidden="false" customHeight="false" outlineLevel="0" collapsed="false">
      <c r="A30" s="317" t="n">
        <v>2001</v>
      </c>
      <c r="B30" s="317" t="n">
        <v>150407</v>
      </c>
      <c r="C30" s="317" t="n">
        <v>83919</v>
      </c>
      <c r="D30" s="317" t="n">
        <v>1652</v>
      </c>
      <c r="E30" s="326" t="n">
        <v>36.63</v>
      </c>
      <c r="F30" s="326" t="n">
        <f aca="false">D30/C30*1000</f>
        <v>19.6856492570217</v>
      </c>
    </row>
    <row r="31" customFormat="false" ht="12.75" hidden="false" customHeight="false" outlineLevel="0" collapsed="false">
      <c r="A31" s="317" t="n">
        <v>2002</v>
      </c>
      <c r="B31" s="317" t="n">
        <v>150844</v>
      </c>
      <c r="C31" s="317" t="n">
        <v>90085</v>
      </c>
      <c r="D31" s="317" t="n">
        <v>1767</v>
      </c>
      <c r="E31" s="326" t="n">
        <v>35.91</v>
      </c>
      <c r="F31" s="326" t="n">
        <f aca="false">D31/C31*1000</f>
        <v>19.6148082366654</v>
      </c>
    </row>
    <row r="32" customFormat="false" ht="12.75" hidden="false" customHeight="false" outlineLevel="0" collapsed="false">
      <c r="A32" s="317" t="n">
        <v>2003</v>
      </c>
      <c r="B32" s="317" t="n">
        <v>151281</v>
      </c>
      <c r="C32" s="317" t="n">
        <v>86739</v>
      </c>
      <c r="D32" s="317" t="n">
        <v>1683</v>
      </c>
      <c r="E32" s="326" t="n">
        <v>35.19</v>
      </c>
      <c r="F32" s="326" t="n">
        <f aca="false">D32/C32*1000</f>
        <v>19.4030366962958</v>
      </c>
    </row>
    <row r="33" customFormat="false" ht="12.75" hidden="false" customHeight="false" outlineLevel="0" collapsed="false">
      <c r="A33" s="317" t="n">
        <v>2004</v>
      </c>
      <c r="B33" s="317" t="n">
        <v>151718</v>
      </c>
      <c r="C33" s="317" t="n">
        <v>101000</v>
      </c>
      <c r="D33" s="317" t="n">
        <v>1714</v>
      </c>
      <c r="E33" s="317" t="n">
        <v>34.47</v>
      </c>
      <c r="F33" s="326" t="n">
        <f aca="false">D33/C33*1000</f>
        <v>16.970297029703</v>
      </c>
    </row>
    <row r="34" customFormat="false" ht="12.75" hidden="false" customHeight="false" outlineLevel="0" collapsed="false">
      <c r="A34" s="317" t="n">
        <v>2005</v>
      </c>
      <c r="B34" s="317" t="n">
        <v>152155</v>
      </c>
      <c r="C34" s="317" t="n">
        <v>105808</v>
      </c>
      <c r="D34" s="317" t="n">
        <v>1879</v>
      </c>
      <c r="E34" s="326" t="n">
        <v>33.75</v>
      </c>
      <c r="F34" s="326" t="n">
        <f aca="false">D34/C34*1000</f>
        <v>17.7585815817329</v>
      </c>
    </row>
    <row r="35" customFormat="false" ht="12.75" hidden="false" customHeight="false" outlineLevel="0" collapsed="false">
      <c r="A35" s="319" t="s">
        <v>567</v>
      </c>
    </row>
    <row r="36" customFormat="false" ht="12.75" hidden="false" customHeight="false" outlineLevel="0" collapsed="false">
      <c r="A36" s="319" t="s">
        <v>568</v>
      </c>
    </row>
    <row r="37" customFormat="false" ht="12.75" hidden="false" customHeight="false" outlineLevel="0" collapsed="false">
      <c r="A37" s="321" t="s">
        <v>559</v>
      </c>
    </row>
    <row r="38" customFormat="false" ht="14.25" hidden="false" customHeight="false" outlineLevel="0" collapsed="false">
      <c r="A38" s="322"/>
    </row>
  </sheetData>
  <mergeCells count="4">
    <mergeCell ref="A7:F7"/>
    <mergeCell ref="A8:F8"/>
    <mergeCell ref="A9:F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26.28"/>
    <col collapsed="false" customWidth="true" hidden="false" outlineLevel="0" max="11" min="2" style="311" width="7.7"/>
    <col collapsed="false" customWidth="true" hidden="false" outlineLevel="0" max="12" min="12" style="327" width="8.7"/>
    <col collapsed="false" customWidth="true" hidden="false" outlineLevel="0" max="13" min="13" style="0" width="10.71"/>
    <col collapsed="false" customWidth="true" hidden="false" outlineLevel="0" max="14" min="14" style="0" width="11.05"/>
    <col collapsed="false" customWidth="false" hidden="false" outlineLevel="0" max="257" min="15" style="311" width="11.42"/>
  </cols>
  <sheetData>
    <row r="2" customFormat="false" ht="12.75" hidden="false" customHeight="false" outlineLevel="0" collapsed="false">
      <c r="A2" s="312" t="s">
        <v>569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</row>
    <row r="3" customFormat="false" ht="12.75" hidden="false" customHeight="false" outlineLevel="0" collapsed="false">
      <c r="A3" s="312" t="s">
        <v>57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</row>
    <row r="4" customFormat="false" ht="12.75" hidden="false" customHeight="false" outlineLevel="0" collapsed="false">
      <c r="A4" s="312" t="s">
        <v>571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</row>
    <row r="5" customFormat="false" ht="12.75" hidden="false" customHeight="false" outlineLevel="0" collapsed="false">
      <c r="A5" s="328"/>
      <c r="B5" s="328"/>
      <c r="C5" s="328"/>
    </row>
    <row r="6" customFormat="false" ht="30" hidden="false" customHeight="true" outlineLevel="0" collapsed="false">
      <c r="A6" s="329" t="s">
        <v>3</v>
      </c>
      <c r="B6" s="330" t="s">
        <v>572</v>
      </c>
      <c r="C6" s="331" t="s">
        <v>573</v>
      </c>
      <c r="D6" s="331" t="s">
        <v>574</v>
      </c>
      <c r="E6" s="332" t="s">
        <v>575</v>
      </c>
      <c r="F6" s="331" t="s">
        <v>576</v>
      </c>
      <c r="G6" s="330" t="s">
        <v>577</v>
      </c>
      <c r="H6" s="330" t="s">
        <v>578</v>
      </c>
      <c r="I6" s="330" t="s">
        <v>579</v>
      </c>
      <c r="J6" s="331" t="s">
        <v>580</v>
      </c>
      <c r="K6" s="332" t="s">
        <v>50</v>
      </c>
      <c r="L6" s="331" t="s">
        <v>581</v>
      </c>
    </row>
    <row r="7" customFormat="false" ht="16.5" hidden="false" customHeight="true" outlineLevel="0" collapsed="false">
      <c r="A7" s="333" t="s">
        <v>11</v>
      </c>
      <c r="B7" s="334" t="n">
        <v>1</v>
      </c>
      <c r="C7" s="335" t="n">
        <v>4</v>
      </c>
      <c r="D7" s="334" t="n">
        <v>47</v>
      </c>
      <c r="E7" s="334" t="n">
        <v>1</v>
      </c>
      <c r="F7" s="334" t="n">
        <v>0</v>
      </c>
      <c r="G7" s="334" t="n">
        <v>0</v>
      </c>
      <c r="H7" s="336" t="n">
        <v>0</v>
      </c>
      <c r="I7" s="336" t="n">
        <v>0</v>
      </c>
      <c r="J7" s="337" t="n">
        <v>11</v>
      </c>
      <c r="K7" s="338" t="n">
        <f aca="false">SUM(B7:J7)</f>
        <v>64</v>
      </c>
      <c r="L7" s="336" t="n">
        <v>201</v>
      </c>
    </row>
    <row r="8" customFormat="false" ht="16.5" hidden="false" customHeight="true" outlineLevel="0" collapsed="false">
      <c r="A8" s="339" t="s">
        <v>12</v>
      </c>
      <c r="B8" s="334" t="n">
        <v>1</v>
      </c>
      <c r="C8" s="335" t="n">
        <v>8</v>
      </c>
      <c r="D8" s="334" t="n">
        <v>80</v>
      </c>
      <c r="E8" s="334" t="n">
        <v>1</v>
      </c>
      <c r="F8" s="334" t="n">
        <v>0</v>
      </c>
      <c r="G8" s="334" t="n">
        <v>0</v>
      </c>
      <c r="H8" s="336" t="n">
        <v>0</v>
      </c>
      <c r="I8" s="336" t="n">
        <v>13</v>
      </c>
      <c r="J8" s="336" t="n">
        <v>1</v>
      </c>
      <c r="K8" s="338" t="n">
        <f aca="false">SUM(B8:J8)</f>
        <v>104</v>
      </c>
      <c r="L8" s="336" t="n">
        <v>224</v>
      </c>
    </row>
    <row r="9" customFormat="false" ht="16.5" hidden="false" customHeight="true" outlineLevel="0" collapsed="false">
      <c r="A9" s="339" t="s">
        <v>13</v>
      </c>
      <c r="B9" s="334" t="n">
        <v>1</v>
      </c>
      <c r="C9" s="335" t="n">
        <v>14</v>
      </c>
      <c r="D9" s="334" t="n">
        <v>26</v>
      </c>
      <c r="E9" s="334" t="n">
        <v>3</v>
      </c>
      <c r="F9" s="334" t="n">
        <v>0</v>
      </c>
      <c r="G9" s="334" t="n">
        <v>0</v>
      </c>
      <c r="H9" s="336" t="n">
        <v>0</v>
      </c>
      <c r="I9" s="336" t="n">
        <v>0</v>
      </c>
      <c r="J9" s="336" t="n">
        <v>0</v>
      </c>
      <c r="K9" s="338" t="n">
        <f aca="false">SUM(B9:J9)</f>
        <v>44</v>
      </c>
      <c r="L9" s="336" t="n">
        <v>167</v>
      </c>
    </row>
    <row r="10" customFormat="false" ht="16.5" hidden="false" customHeight="true" outlineLevel="0" collapsed="false">
      <c r="A10" s="339" t="s">
        <v>14</v>
      </c>
      <c r="B10" s="334" t="n">
        <v>1</v>
      </c>
      <c r="C10" s="335" t="n">
        <v>7</v>
      </c>
      <c r="D10" s="334" t="n">
        <v>41</v>
      </c>
      <c r="E10" s="334" t="n">
        <v>1</v>
      </c>
      <c r="F10" s="334" t="n">
        <v>0</v>
      </c>
      <c r="G10" s="334" t="n">
        <v>0</v>
      </c>
      <c r="H10" s="336" t="n">
        <v>0</v>
      </c>
      <c r="I10" s="336" t="n">
        <v>0</v>
      </c>
      <c r="J10" s="336" t="n">
        <v>0</v>
      </c>
      <c r="K10" s="338" t="n">
        <f aca="false">SUM(B10:J10)</f>
        <v>50</v>
      </c>
      <c r="L10" s="336" t="n">
        <v>164</v>
      </c>
    </row>
    <row r="11" customFormat="false" ht="16.5" hidden="false" customHeight="true" outlineLevel="0" collapsed="false">
      <c r="A11" s="339" t="s">
        <v>15</v>
      </c>
      <c r="B11" s="334" t="n">
        <v>1</v>
      </c>
      <c r="C11" s="335" t="n">
        <v>11</v>
      </c>
      <c r="D11" s="334" t="n">
        <v>46</v>
      </c>
      <c r="E11" s="334" t="n">
        <v>0</v>
      </c>
      <c r="F11" s="334" t="n">
        <v>0</v>
      </c>
      <c r="G11" s="334" t="n">
        <v>0</v>
      </c>
      <c r="H11" s="336" t="n">
        <v>0</v>
      </c>
      <c r="I11" s="336" t="n">
        <v>0</v>
      </c>
      <c r="J11" s="336" t="n">
        <v>0</v>
      </c>
      <c r="K11" s="338" t="n">
        <f aca="false">SUM(B11:J11)</f>
        <v>58</v>
      </c>
      <c r="L11" s="336" t="n">
        <v>185</v>
      </c>
    </row>
    <row r="12" customFormat="false" ht="16.5" hidden="false" customHeight="true" outlineLevel="0" collapsed="false">
      <c r="A12" s="339" t="s">
        <v>16</v>
      </c>
      <c r="B12" s="334" t="n">
        <v>1</v>
      </c>
      <c r="C12" s="335" t="n">
        <v>9</v>
      </c>
      <c r="D12" s="334" t="n">
        <v>43</v>
      </c>
      <c r="E12" s="334" t="n">
        <v>0</v>
      </c>
      <c r="F12" s="334" t="n">
        <v>0</v>
      </c>
      <c r="G12" s="334" t="n">
        <v>0</v>
      </c>
      <c r="H12" s="336" t="n">
        <v>0</v>
      </c>
      <c r="I12" s="336" t="n">
        <v>0</v>
      </c>
      <c r="J12" s="336" t="n">
        <v>0</v>
      </c>
      <c r="K12" s="338" t="n">
        <f aca="false">SUM(B12:J12)</f>
        <v>53</v>
      </c>
      <c r="L12" s="336" t="n">
        <v>102</v>
      </c>
    </row>
    <row r="13" customFormat="false" ht="16.5" hidden="false" customHeight="true" outlineLevel="0" collapsed="false">
      <c r="A13" s="339" t="s">
        <v>17</v>
      </c>
      <c r="B13" s="334" t="n">
        <v>1</v>
      </c>
      <c r="C13" s="335" t="n">
        <v>11</v>
      </c>
      <c r="D13" s="335" t="n">
        <v>68</v>
      </c>
      <c r="E13" s="335" t="n">
        <v>2</v>
      </c>
      <c r="F13" s="335" t="n">
        <v>0</v>
      </c>
      <c r="G13" s="335" t="n">
        <v>0</v>
      </c>
      <c r="H13" s="336" t="n">
        <v>0</v>
      </c>
      <c r="I13" s="336" t="n">
        <v>0</v>
      </c>
      <c r="J13" s="336" t="n">
        <v>0</v>
      </c>
      <c r="K13" s="338" t="n">
        <f aca="false">SUM(B13:J13)</f>
        <v>82</v>
      </c>
      <c r="L13" s="336" t="n">
        <v>242</v>
      </c>
    </row>
    <row r="14" customFormat="false" ht="16.5" hidden="false" customHeight="true" outlineLevel="0" collapsed="false">
      <c r="A14" s="339" t="s">
        <v>18</v>
      </c>
      <c r="B14" s="334" t="n">
        <v>1</v>
      </c>
      <c r="C14" s="335" t="n">
        <v>7</v>
      </c>
      <c r="D14" s="335" t="n">
        <v>21</v>
      </c>
      <c r="E14" s="335" t="n">
        <v>2</v>
      </c>
      <c r="F14" s="335" t="n">
        <v>0</v>
      </c>
      <c r="G14" s="335" t="n">
        <v>0</v>
      </c>
      <c r="H14" s="336" t="n">
        <v>0</v>
      </c>
      <c r="I14" s="336" t="n">
        <v>0</v>
      </c>
      <c r="J14" s="336" t="n">
        <v>6</v>
      </c>
      <c r="K14" s="338" t="n">
        <f aca="false">SUM(B14:J14)</f>
        <v>37</v>
      </c>
      <c r="L14" s="336" t="n">
        <v>87</v>
      </c>
    </row>
    <row r="15" customFormat="false" ht="16.5" hidden="false" customHeight="true" outlineLevel="0" collapsed="false">
      <c r="A15" s="339" t="s">
        <v>19</v>
      </c>
      <c r="B15" s="334" t="n">
        <v>1</v>
      </c>
      <c r="C15" s="335" t="n">
        <v>11</v>
      </c>
      <c r="D15" s="335" t="n">
        <v>32</v>
      </c>
      <c r="E15" s="335" t="n">
        <v>3</v>
      </c>
      <c r="F15" s="335" t="n">
        <v>0</v>
      </c>
      <c r="G15" s="335" t="n">
        <v>1</v>
      </c>
      <c r="H15" s="336" t="n">
        <v>0</v>
      </c>
      <c r="I15" s="336" t="n">
        <v>0</v>
      </c>
      <c r="J15" s="336" t="n">
        <v>0</v>
      </c>
      <c r="K15" s="338" t="n">
        <f aca="false">SUM(B15:J15)</f>
        <v>48</v>
      </c>
      <c r="L15" s="336" t="n">
        <v>217</v>
      </c>
    </row>
    <row r="16" customFormat="false" ht="16.5" hidden="false" customHeight="true" outlineLevel="0" collapsed="false">
      <c r="A16" s="339" t="s">
        <v>20</v>
      </c>
      <c r="B16" s="334" t="n">
        <v>1</v>
      </c>
      <c r="C16" s="335" t="n">
        <v>6</v>
      </c>
      <c r="D16" s="335" t="n">
        <v>39</v>
      </c>
      <c r="E16" s="335" t="n">
        <v>4</v>
      </c>
      <c r="F16" s="335" t="n">
        <v>0</v>
      </c>
      <c r="G16" s="335" t="n">
        <v>0</v>
      </c>
      <c r="H16" s="336" t="n">
        <v>0</v>
      </c>
      <c r="I16" s="336" t="n">
        <v>0</v>
      </c>
      <c r="J16" s="336" t="n">
        <v>0</v>
      </c>
      <c r="K16" s="338" t="n">
        <f aca="false">SUM(B16:J16)</f>
        <v>50</v>
      </c>
      <c r="L16" s="336" t="n">
        <v>245</v>
      </c>
    </row>
    <row r="17" customFormat="false" ht="16.5" hidden="false" customHeight="true" outlineLevel="0" collapsed="false">
      <c r="A17" s="339" t="s">
        <v>21</v>
      </c>
      <c r="B17" s="334" t="n">
        <v>1</v>
      </c>
      <c r="C17" s="335" t="n">
        <v>15</v>
      </c>
      <c r="D17" s="335" t="n">
        <v>47</v>
      </c>
      <c r="E17" s="335" t="n">
        <v>5</v>
      </c>
      <c r="F17" s="335" t="n">
        <v>3</v>
      </c>
      <c r="G17" s="335" t="n">
        <v>2</v>
      </c>
      <c r="H17" s="336" t="n">
        <v>0</v>
      </c>
      <c r="I17" s="336" t="n">
        <v>0</v>
      </c>
      <c r="J17" s="336" t="n">
        <v>0</v>
      </c>
      <c r="K17" s="338" t="n">
        <f aca="false">SUM(B17:J17)</f>
        <v>73</v>
      </c>
      <c r="L17" s="336" t="n">
        <v>400</v>
      </c>
    </row>
    <row r="18" customFormat="false" ht="16.5" hidden="false" customHeight="true" outlineLevel="0" collapsed="false">
      <c r="A18" s="339" t="s">
        <v>22</v>
      </c>
      <c r="B18" s="334" t="n">
        <v>1</v>
      </c>
      <c r="C18" s="335" t="n">
        <v>2</v>
      </c>
      <c r="D18" s="334" t="n">
        <v>56</v>
      </c>
      <c r="E18" s="334" t="n">
        <v>1</v>
      </c>
      <c r="F18" s="334" t="n">
        <v>0</v>
      </c>
      <c r="G18" s="334" t="n">
        <v>0</v>
      </c>
      <c r="H18" s="336" t="n">
        <v>0</v>
      </c>
      <c r="I18" s="336" t="n">
        <v>0</v>
      </c>
      <c r="J18" s="336" t="n">
        <v>0</v>
      </c>
      <c r="K18" s="338" t="n">
        <f aca="false">SUM(B18:J18)</f>
        <v>60</v>
      </c>
      <c r="L18" s="336" t="n">
        <v>111</v>
      </c>
    </row>
    <row r="19" customFormat="false" ht="16.5" hidden="false" customHeight="true" outlineLevel="0" collapsed="false">
      <c r="A19" s="339" t="s">
        <v>23</v>
      </c>
      <c r="B19" s="334" t="n">
        <v>1</v>
      </c>
      <c r="C19" s="335" t="n">
        <v>0</v>
      </c>
      <c r="D19" s="334" t="n">
        <v>13</v>
      </c>
      <c r="E19" s="334" t="n">
        <v>2</v>
      </c>
      <c r="F19" s="334" t="n">
        <v>0</v>
      </c>
      <c r="G19" s="334" t="n">
        <v>0</v>
      </c>
      <c r="H19" s="336" t="n">
        <v>2</v>
      </c>
      <c r="I19" s="336" t="n">
        <v>1</v>
      </c>
      <c r="J19" s="336" t="n">
        <v>3</v>
      </c>
      <c r="K19" s="338" t="n">
        <f aca="false">SUM(B19:J19)</f>
        <v>22</v>
      </c>
      <c r="L19" s="336" t="n">
        <v>71</v>
      </c>
    </row>
    <row r="20" customFormat="false" ht="16.5" hidden="false" customHeight="true" outlineLevel="0" collapsed="false">
      <c r="A20" s="339" t="s">
        <v>24</v>
      </c>
      <c r="B20" s="334" t="n">
        <v>1</v>
      </c>
      <c r="C20" s="335" t="n">
        <v>2</v>
      </c>
      <c r="D20" s="335" t="n">
        <v>41</v>
      </c>
      <c r="E20" s="334" t="n">
        <v>1</v>
      </c>
      <c r="F20" s="334" t="n">
        <v>0</v>
      </c>
      <c r="G20" s="334" t="n">
        <v>0</v>
      </c>
      <c r="H20" s="336" t="n">
        <v>0</v>
      </c>
      <c r="I20" s="336" t="n">
        <v>0</v>
      </c>
      <c r="J20" s="336" t="n">
        <v>0</v>
      </c>
      <c r="K20" s="338" t="n">
        <f aca="false">SUM(B20:J20)</f>
        <v>45</v>
      </c>
      <c r="L20" s="336" t="n">
        <v>109</v>
      </c>
    </row>
    <row r="21" customFormat="false" ht="16.5" hidden="false" customHeight="true" outlineLevel="0" collapsed="false">
      <c r="A21" s="339" t="s">
        <v>25</v>
      </c>
      <c r="B21" s="334" t="n">
        <v>1</v>
      </c>
      <c r="C21" s="335" t="n">
        <v>3</v>
      </c>
      <c r="D21" s="334" t="n">
        <v>22</v>
      </c>
      <c r="E21" s="334" t="n">
        <v>1</v>
      </c>
      <c r="F21" s="334" t="n">
        <v>0</v>
      </c>
      <c r="G21" s="334" t="n">
        <v>0</v>
      </c>
      <c r="H21" s="336" t="n">
        <v>7</v>
      </c>
      <c r="I21" s="336" t="n">
        <v>0</v>
      </c>
      <c r="J21" s="336" t="n">
        <v>7</v>
      </c>
      <c r="K21" s="338" t="n">
        <f aca="false">SUM(B21:J21)</f>
        <v>41</v>
      </c>
      <c r="L21" s="336" t="n">
        <v>73</v>
      </c>
    </row>
    <row r="22" customFormat="false" ht="16.5" hidden="false" customHeight="true" outlineLevel="0" collapsed="false">
      <c r="A22" s="339" t="s">
        <v>26</v>
      </c>
      <c r="B22" s="334" t="n">
        <v>1</v>
      </c>
      <c r="C22" s="335" t="n">
        <v>2</v>
      </c>
      <c r="D22" s="334" t="n">
        <v>12</v>
      </c>
      <c r="E22" s="334" t="n">
        <v>0</v>
      </c>
      <c r="F22" s="334" t="n">
        <v>0</v>
      </c>
      <c r="G22" s="334" t="n">
        <v>0</v>
      </c>
      <c r="H22" s="336" t="n">
        <v>0</v>
      </c>
      <c r="I22" s="336" t="n">
        <v>0</v>
      </c>
      <c r="J22" s="336" t="n">
        <v>7</v>
      </c>
      <c r="K22" s="338" t="n">
        <f aca="false">SUM(B22:J22)</f>
        <v>22</v>
      </c>
      <c r="L22" s="336" t="n">
        <v>12</v>
      </c>
    </row>
    <row r="23" customFormat="false" ht="16.5" hidden="false" customHeight="true" outlineLevel="0" collapsed="false">
      <c r="A23" s="339" t="s">
        <v>27</v>
      </c>
      <c r="B23" s="340" t="n">
        <v>1</v>
      </c>
      <c r="C23" s="340" t="n">
        <v>4</v>
      </c>
      <c r="D23" s="340" t="n">
        <v>13</v>
      </c>
      <c r="E23" s="340" t="n">
        <v>0</v>
      </c>
      <c r="F23" s="340" t="n">
        <v>1</v>
      </c>
      <c r="G23" s="340" t="n">
        <v>0</v>
      </c>
      <c r="H23" s="341" t="n">
        <v>0</v>
      </c>
      <c r="I23" s="341" t="n">
        <v>0</v>
      </c>
      <c r="J23" s="341" t="n">
        <v>3</v>
      </c>
      <c r="K23" s="338" t="n">
        <f aca="false">SUM(B23:J23)</f>
        <v>22</v>
      </c>
      <c r="L23" s="336" t="n">
        <v>35</v>
      </c>
    </row>
    <row r="24" customFormat="false" ht="16.5" hidden="false" customHeight="true" outlineLevel="0" collapsed="false">
      <c r="A24" s="339" t="s">
        <v>28</v>
      </c>
      <c r="B24" s="336" t="n">
        <v>0</v>
      </c>
      <c r="C24" s="337" t="n">
        <v>10</v>
      </c>
      <c r="D24" s="336" t="n">
        <v>14</v>
      </c>
      <c r="E24" s="336" t="n">
        <v>0</v>
      </c>
      <c r="F24" s="337" t="n">
        <v>10</v>
      </c>
      <c r="G24" s="337" t="n">
        <v>8</v>
      </c>
      <c r="H24" s="336" t="n">
        <v>0</v>
      </c>
      <c r="I24" s="336" t="n">
        <v>0</v>
      </c>
      <c r="J24" s="336" t="n">
        <v>0</v>
      </c>
      <c r="K24" s="338" t="n">
        <f aca="false">SUM(B24:J24)</f>
        <v>42</v>
      </c>
      <c r="L24" s="317" t="n">
        <v>1814</v>
      </c>
    </row>
    <row r="25" customFormat="false" ht="16.5" hidden="false" customHeight="true" outlineLevel="0" collapsed="false">
      <c r="A25" s="342" t="s">
        <v>582</v>
      </c>
      <c r="B25" s="343" t="n">
        <f aca="false">SUM(B7:B24)</f>
        <v>17</v>
      </c>
      <c r="C25" s="343" t="n">
        <f aca="false">SUM(C7:C24)</f>
        <v>126</v>
      </c>
      <c r="D25" s="343" t="n">
        <f aca="false">SUM(D7:D24)</f>
        <v>661</v>
      </c>
      <c r="E25" s="343" t="n">
        <f aca="false">SUM(E7:E24)</f>
        <v>27</v>
      </c>
      <c r="F25" s="343" t="n">
        <f aca="false">SUM(F7:F24)</f>
        <v>14</v>
      </c>
      <c r="G25" s="343" t="n">
        <f aca="false">SUM(G7:G24)</f>
        <v>11</v>
      </c>
      <c r="H25" s="343" t="n">
        <f aca="false">SUM(H7:H24)</f>
        <v>9</v>
      </c>
      <c r="I25" s="343" t="n">
        <f aca="false">SUM(I7:I24)</f>
        <v>14</v>
      </c>
      <c r="J25" s="343" t="n">
        <f aca="false">SUM(J7:J24)</f>
        <v>38</v>
      </c>
      <c r="K25" s="316" t="n">
        <f aca="false">SUM(B25:J25)</f>
        <v>917</v>
      </c>
      <c r="L25" s="343" t="n">
        <f aca="false">SUM(L7:L24)</f>
        <v>4459</v>
      </c>
    </row>
    <row r="27" customFormat="false" ht="12.75" hidden="false" customHeight="false" outlineLevel="0" collapsed="false">
      <c r="A27" s="344" t="s">
        <v>583</v>
      </c>
      <c r="B27" s="344" t="s">
        <v>584</v>
      </c>
      <c r="C27" s="320"/>
      <c r="D27" s="320"/>
    </row>
    <row r="28" customFormat="false" ht="12.75" hidden="false" customHeight="false" outlineLevel="0" collapsed="false">
      <c r="A28" s="344" t="s">
        <v>585</v>
      </c>
      <c r="B28" s="345" t="s">
        <v>586</v>
      </c>
      <c r="C28" s="346"/>
      <c r="D28" s="346"/>
    </row>
    <row r="29" customFormat="false" ht="12.75" hidden="false" customHeight="false" outlineLevel="0" collapsed="false">
      <c r="A29" s="344" t="s">
        <v>587</v>
      </c>
      <c r="B29" s="344" t="s">
        <v>588</v>
      </c>
      <c r="C29" s="320"/>
      <c r="D29" s="320"/>
    </row>
    <row r="30" customFormat="false" ht="12.75" hidden="false" customHeight="false" outlineLevel="0" collapsed="false">
      <c r="A30" s="344" t="s">
        <v>589</v>
      </c>
      <c r="B30" s="320"/>
      <c r="C30" s="320"/>
      <c r="D30" s="320"/>
    </row>
    <row r="31" customFormat="false" ht="12.75" hidden="false" customHeight="false" outlineLevel="0" collapsed="false">
      <c r="A31" s="320" t="s">
        <v>590</v>
      </c>
    </row>
  </sheetData>
  <mergeCells count="4">
    <mergeCell ref="A2:L2"/>
    <mergeCell ref="A3:L3"/>
    <mergeCell ref="A4:L4"/>
    <mergeCell ref="A5:C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24.56"/>
    <col collapsed="false" customWidth="true" hidden="false" outlineLevel="0" max="5" min="2" style="311" width="15.7"/>
    <col collapsed="false" customWidth="false" hidden="false" outlineLevel="0" max="257" min="6" style="311" width="11.42"/>
  </cols>
  <sheetData>
    <row r="9" customFormat="false" ht="12.75" hidden="false" customHeight="true" outlineLevel="0" collapsed="false">
      <c r="A9" s="312" t="s">
        <v>591</v>
      </c>
      <c r="B9" s="312"/>
      <c r="C9" s="312"/>
      <c r="D9" s="312"/>
      <c r="E9" s="312"/>
    </row>
    <row r="10" customFormat="false" ht="12.75" hidden="false" customHeight="false" outlineLevel="0" collapsed="false">
      <c r="A10" s="312" t="s">
        <v>592</v>
      </c>
      <c r="B10" s="312"/>
      <c r="C10" s="312"/>
      <c r="D10" s="312"/>
      <c r="E10" s="312"/>
    </row>
    <row r="11" customFormat="false" ht="12.75" hidden="false" customHeight="false" outlineLevel="0" collapsed="false">
      <c r="A11" s="312" t="s">
        <v>593</v>
      </c>
      <c r="B11" s="312"/>
      <c r="C11" s="312"/>
      <c r="D11" s="312"/>
      <c r="E11" s="312"/>
    </row>
    <row r="12" customFormat="false" ht="12.75" hidden="false" customHeight="false" outlineLevel="0" collapsed="false">
      <c r="A12" s="313"/>
      <c r="B12" s="328"/>
    </row>
    <row r="13" customFormat="false" ht="12.75" hidden="false" customHeight="false" outlineLevel="0" collapsed="false">
      <c r="A13" s="314"/>
      <c r="B13" s="314" t="s">
        <v>594</v>
      </c>
      <c r="C13" s="347" t="s">
        <v>595</v>
      </c>
      <c r="D13" s="348" t="s">
        <v>596</v>
      </c>
      <c r="E13" s="349" t="s">
        <v>50</v>
      </c>
    </row>
    <row r="14" customFormat="false" ht="12.75" hidden="false" customHeight="false" outlineLevel="0" collapsed="false">
      <c r="A14" s="316" t="s">
        <v>597</v>
      </c>
      <c r="B14" s="316" t="s">
        <v>598</v>
      </c>
      <c r="C14" s="316" t="s">
        <v>393</v>
      </c>
      <c r="D14" s="316" t="s">
        <v>393</v>
      </c>
      <c r="E14" s="316" t="s">
        <v>599</v>
      </c>
    </row>
    <row r="16" customFormat="false" ht="20.1" hidden="false" customHeight="true" outlineLevel="0" collapsed="false">
      <c r="A16" s="339" t="s">
        <v>11</v>
      </c>
      <c r="B16" s="350" t="n">
        <v>5447</v>
      </c>
      <c r="C16" s="351" t="n">
        <v>21209</v>
      </c>
      <c r="D16" s="350" t="n">
        <v>26656</v>
      </c>
      <c r="E16" s="350" t="n">
        <v>189749</v>
      </c>
    </row>
    <row r="17" customFormat="false" ht="20.1" hidden="false" customHeight="true" outlineLevel="0" collapsed="false">
      <c r="A17" s="339" t="s">
        <v>12</v>
      </c>
      <c r="B17" s="350" t="n">
        <v>9513</v>
      </c>
      <c r="C17" s="351" t="n">
        <v>38057</v>
      </c>
      <c r="D17" s="350" t="n">
        <v>47570</v>
      </c>
      <c r="E17" s="350" t="n">
        <v>346564</v>
      </c>
    </row>
    <row r="18" customFormat="false" ht="20.1" hidden="false" customHeight="true" outlineLevel="0" collapsed="false">
      <c r="A18" s="339" t="s">
        <v>13</v>
      </c>
      <c r="B18" s="350" t="n">
        <v>6350</v>
      </c>
      <c r="C18" s="351" t="n">
        <v>25029</v>
      </c>
      <c r="D18" s="350" t="n">
        <v>31379</v>
      </c>
      <c r="E18" s="350" t="n">
        <v>260248</v>
      </c>
    </row>
    <row r="19" customFormat="false" ht="20.1" hidden="false" customHeight="true" outlineLevel="0" collapsed="false">
      <c r="A19" s="339" t="s">
        <v>14</v>
      </c>
      <c r="B19" s="350" t="n">
        <v>4533</v>
      </c>
      <c r="C19" s="351" t="n">
        <v>18067</v>
      </c>
      <c r="D19" s="350" t="n">
        <v>22600</v>
      </c>
      <c r="E19" s="350" t="n">
        <v>192530</v>
      </c>
    </row>
    <row r="20" customFormat="false" ht="20.1" hidden="false" customHeight="true" outlineLevel="0" collapsed="false">
      <c r="A20" s="339" t="s">
        <v>15</v>
      </c>
      <c r="B20" s="350" t="n">
        <v>12527</v>
      </c>
      <c r="C20" s="351" t="n">
        <v>50216</v>
      </c>
      <c r="D20" s="350" t="n">
        <v>62743</v>
      </c>
      <c r="E20" s="350" t="n">
        <v>469910</v>
      </c>
    </row>
    <row r="21" customFormat="false" ht="20.1" hidden="false" customHeight="true" outlineLevel="0" collapsed="false">
      <c r="A21" s="339" t="s">
        <v>16</v>
      </c>
      <c r="B21" s="350" t="n">
        <v>4254</v>
      </c>
      <c r="C21" s="351" t="n">
        <v>16445</v>
      </c>
      <c r="D21" s="350" t="n">
        <v>20699</v>
      </c>
      <c r="E21" s="350" t="n">
        <v>149399</v>
      </c>
    </row>
    <row r="22" customFormat="false" ht="20.1" hidden="false" customHeight="true" outlineLevel="0" collapsed="false">
      <c r="A22" s="339" t="s">
        <v>17</v>
      </c>
      <c r="B22" s="350" t="n">
        <v>13315</v>
      </c>
      <c r="C22" s="351" t="n">
        <v>51696</v>
      </c>
      <c r="D22" s="350" t="n">
        <v>65011</v>
      </c>
      <c r="E22" s="350" t="n">
        <v>504736</v>
      </c>
    </row>
    <row r="23" customFormat="false" ht="20.1" hidden="false" customHeight="true" outlineLevel="0" collapsed="false">
      <c r="A23" s="339" t="s">
        <v>18</v>
      </c>
      <c r="B23" s="350" t="n">
        <v>2553</v>
      </c>
      <c r="C23" s="351" t="n">
        <v>10444</v>
      </c>
      <c r="D23" s="350" t="n">
        <v>12997</v>
      </c>
      <c r="E23" s="350" t="n">
        <v>111438</v>
      </c>
    </row>
    <row r="24" customFormat="false" ht="20.1" hidden="false" customHeight="true" outlineLevel="0" collapsed="false">
      <c r="A24" s="339" t="s">
        <v>19</v>
      </c>
      <c r="B24" s="350" t="n">
        <v>5221</v>
      </c>
      <c r="C24" s="351" t="n">
        <v>21839</v>
      </c>
      <c r="D24" s="350" t="n">
        <v>27060</v>
      </c>
      <c r="E24" s="350" t="n">
        <v>236945</v>
      </c>
    </row>
    <row r="25" customFormat="false" ht="20.1" hidden="false" customHeight="true" outlineLevel="0" collapsed="false">
      <c r="A25" s="339" t="s">
        <v>20</v>
      </c>
      <c r="B25" s="350" t="n">
        <v>18796</v>
      </c>
      <c r="C25" s="351" t="n">
        <v>70956</v>
      </c>
      <c r="D25" s="350" t="n">
        <v>89752</v>
      </c>
      <c r="E25" s="350" t="n">
        <v>670072</v>
      </c>
    </row>
    <row r="26" customFormat="false" ht="20.1" hidden="false" customHeight="true" outlineLevel="0" collapsed="false">
      <c r="A26" s="339" t="s">
        <v>21</v>
      </c>
      <c r="B26" s="350" t="n">
        <v>40300</v>
      </c>
      <c r="C26" s="351" t="n">
        <v>161936</v>
      </c>
      <c r="D26" s="350" t="n">
        <v>202236</v>
      </c>
      <c r="E26" s="350" t="n">
        <v>1722691</v>
      </c>
    </row>
    <row r="27" customFormat="false" ht="20.1" hidden="false" customHeight="true" outlineLevel="0" collapsed="false">
      <c r="A27" s="339" t="s">
        <v>22</v>
      </c>
      <c r="B27" s="350" t="n">
        <v>1585</v>
      </c>
      <c r="C27" s="351" t="n">
        <v>6554</v>
      </c>
      <c r="D27" s="350" t="n">
        <v>8139</v>
      </c>
      <c r="E27" s="350" t="n">
        <v>82188</v>
      </c>
    </row>
    <row r="28" customFormat="false" ht="20.1" hidden="false" customHeight="true" outlineLevel="0" collapsed="false">
      <c r="A28" s="339" t="s">
        <v>23</v>
      </c>
      <c r="B28" s="350" t="n">
        <v>3120</v>
      </c>
      <c r="C28" s="351" t="n">
        <v>12716</v>
      </c>
      <c r="D28" s="350" t="n">
        <v>15836</v>
      </c>
      <c r="E28" s="350" t="n">
        <v>122874</v>
      </c>
    </row>
    <row r="29" customFormat="false" ht="20.1" hidden="false" customHeight="true" outlineLevel="0" collapsed="false">
      <c r="A29" s="339" t="s">
        <v>24</v>
      </c>
      <c r="B29" s="350" t="n">
        <v>5231</v>
      </c>
      <c r="C29" s="351" t="n">
        <v>19400</v>
      </c>
      <c r="D29" s="350" t="n">
        <v>24631</v>
      </c>
      <c r="E29" s="350" t="n">
        <v>163610</v>
      </c>
    </row>
    <row r="30" customFormat="false" ht="20.1" hidden="false" customHeight="true" outlineLevel="0" collapsed="false">
      <c r="A30" s="339" t="s">
        <v>25</v>
      </c>
      <c r="B30" s="350" t="n">
        <v>2549</v>
      </c>
      <c r="C30" s="351" t="n">
        <v>10213</v>
      </c>
      <c r="D30" s="350" t="n">
        <v>12762</v>
      </c>
      <c r="E30" s="350" t="n">
        <v>94532</v>
      </c>
    </row>
    <row r="31" customFormat="false" ht="20.1" hidden="false" customHeight="true" outlineLevel="0" collapsed="false">
      <c r="A31" s="339" t="s">
        <v>26</v>
      </c>
      <c r="B31" s="350" t="n">
        <v>352</v>
      </c>
      <c r="C31" s="351" t="n">
        <v>1367</v>
      </c>
      <c r="D31" s="350" t="n">
        <v>1719</v>
      </c>
      <c r="E31" s="350" t="n">
        <v>11709</v>
      </c>
    </row>
    <row r="32" customFormat="false" ht="20.1" hidden="false" customHeight="true" outlineLevel="0" collapsed="false">
      <c r="A32" s="339" t="s">
        <v>27</v>
      </c>
      <c r="B32" s="350" t="n">
        <v>1256</v>
      </c>
      <c r="C32" s="351" t="n">
        <v>4961</v>
      </c>
      <c r="D32" s="350" t="n">
        <v>6217</v>
      </c>
      <c r="E32" s="350" t="n">
        <v>49809</v>
      </c>
    </row>
    <row r="33" customFormat="false" ht="20.1" hidden="false" customHeight="true" outlineLevel="0" collapsed="false">
      <c r="A33" s="339" t="s">
        <v>28</v>
      </c>
      <c r="B33" s="350" t="n">
        <v>10968</v>
      </c>
      <c r="C33" s="352" t="n">
        <v>39576</v>
      </c>
      <c r="D33" s="350" t="n">
        <v>50544</v>
      </c>
      <c r="E33" s="350" t="n">
        <v>519647</v>
      </c>
    </row>
    <row r="34" customFormat="false" ht="20.1" hidden="false" customHeight="true" outlineLevel="0" collapsed="false">
      <c r="A34" s="353" t="s">
        <v>30</v>
      </c>
      <c r="B34" s="331" t="n">
        <f aca="false">SUM(B16:B33)</f>
        <v>147870</v>
      </c>
      <c r="C34" s="331" t="n">
        <f aca="false">SUM(C16:C33)</f>
        <v>580681</v>
      </c>
      <c r="D34" s="331" t="n">
        <f aca="false">SUM(D16:D33)</f>
        <v>728551</v>
      </c>
      <c r="E34" s="331" t="n">
        <f aca="false">SUM(E16:E33)</f>
        <v>5898651</v>
      </c>
    </row>
    <row r="37" customFormat="false" ht="12.75" hidden="false" customHeight="false" outlineLevel="0" collapsed="false">
      <c r="A37" s="320" t="s">
        <v>556</v>
      </c>
    </row>
    <row r="38" customFormat="false" ht="12.75" hidden="false" customHeight="false" outlineLevel="0" collapsed="false">
      <c r="A38" s="320" t="s">
        <v>557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21.56"/>
    <col collapsed="false" customWidth="true" hidden="false" outlineLevel="0" max="2" min="2" style="311" width="15.7"/>
    <col collapsed="false" customWidth="true" hidden="false" outlineLevel="0" max="3" min="3" style="311" width="19.41"/>
    <col collapsed="false" customWidth="true" hidden="false" outlineLevel="0" max="6" min="4" style="311" width="15.7"/>
    <col collapsed="false" customWidth="false" hidden="false" outlineLevel="0" max="257" min="7" style="311" width="11.42"/>
  </cols>
  <sheetData>
    <row r="6" customFormat="false" ht="12.75" hidden="false" customHeight="false" outlineLevel="0" collapsed="false">
      <c r="C6" s="324"/>
    </row>
    <row r="7" customFormat="false" ht="12.75" hidden="false" customHeight="false" outlineLevel="0" collapsed="false">
      <c r="A7" s="312" t="s">
        <v>600</v>
      </c>
      <c r="B7" s="312"/>
      <c r="C7" s="312"/>
      <c r="D7" s="312"/>
      <c r="E7" s="312"/>
    </row>
    <row r="8" customFormat="false" ht="12.75" hidden="false" customHeight="true" outlineLevel="0" collapsed="false">
      <c r="A8" s="312" t="s">
        <v>601</v>
      </c>
      <c r="B8" s="312"/>
      <c r="C8" s="312"/>
      <c r="D8" s="312"/>
      <c r="E8" s="312"/>
    </row>
    <row r="9" customFormat="false" ht="12.75" hidden="false" customHeight="true" outlineLevel="0" collapsed="false">
      <c r="A9" s="313"/>
      <c r="B9" s="313"/>
      <c r="C9" s="313"/>
      <c r="D9" s="328"/>
    </row>
    <row r="10" customFormat="false" ht="12.75" hidden="false" customHeight="false" outlineLevel="0" collapsed="false">
      <c r="A10" s="314"/>
      <c r="B10" s="314"/>
      <c r="C10" s="314" t="s">
        <v>602</v>
      </c>
      <c r="D10" s="314"/>
      <c r="E10" s="314" t="s">
        <v>603</v>
      </c>
    </row>
    <row r="11" customFormat="false" ht="12.75" hidden="false" customHeight="false" outlineLevel="0" collapsed="false">
      <c r="A11" s="316" t="s">
        <v>604</v>
      </c>
      <c r="B11" s="316" t="s">
        <v>605</v>
      </c>
      <c r="C11" s="316" t="s">
        <v>606</v>
      </c>
      <c r="D11" s="316" t="s">
        <v>607</v>
      </c>
      <c r="E11" s="316" t="s">
        <v>608</v>
      </c>
    </row>
    <row r="12" customFormat="false" ht="12.75" hidden="false" customHeight="false" outlineLevel="0" collapsed="false">
      <c r="A12" s="354"/>
      <c r="B12" s="355"/>
      <c r="C12" s="355"/>
      <c r="D12" s="355"/>
      <c r="E12" s="356"/>
    </row>
    <row r="13" customFormat="false" ht="12.75" hidden="false" customHeight="false" outlineLevel="0" collapsed="false">
      <c r="A13" s="333" t="s">
        <v>11</v>
      </c>
      <c r="B13" s="350" t="n">
        <v>189749</v>
      </c>
      <c r="C13" s="357" t="n">
        <f aca="false">B13/$B$31*100</f>
        <v>3.21682025263064</v>
      </c>
      <c r="D13" s="334" t="n">
        <v>18051</v>
      </c>
      <c r="E13" s="357" t="n">
        <f aca="false">B13/D13</f>
        <v>10.511827599579</v>
      </c>
    </row>
    <row r="14" customFormat="false" ht="12.75" hidden="false" customHeight="false" outlineLevel="0" collapsed="false">
      <c r="A14" s="339" t="s">
        <v>12</v>
      </c>
      <c r="B14" s="350" t="n">
        <v>346564</v>
      </c>
      <c r="C14" s="357" t="n">
        <f aca="false">B14/$B$31*100</f>
        <v>5.87530945634858</v>
      </c>
      <c r="D14" s="336" t="n">
        <v>20002</v>
      </c>
      <c r="E14" s="357" t="n">
        <f aca="false">B14/D14</f>
        <v>17.3264673532647</v>
      </c>
    </row>
    <row r="15" customFormat="false" ht="12.75" hidden="false" customHeight="false" outlineLevel="0" collapsed="false">
      <c r="A15" s="339" t="s">
        <v>13</v>
      </c>
      <c r="B15" s="350" t="n">
        <v>260248</v>
      </c>
      <c r="C15" s="357" t="n">
        <f aca="false">B15/$B$31*100</f>
        <v>4.41199182660578</v>
      </c>
      <c r="D15" s="336" t="n">
        <v>4948</v>
      </c>
      <c r="E15" s="357" t="n">
        <f aca="false">B15/D15</f>
        <v>52.5966046887631</v>
      </c>
    </row>
    <row r="16" customFormat="false" ht="12.75" hidden="false" customHeight="false" outlineLevel="0" collapsed="false">
      <c r="A16" s="339" t="s">
        <v>14</v>
      </c>
      <c r="B16" s="350" t="n">
        <v>192530</v>
      </c>
      <c r="C16" s="357" t="n">
        <f aca="false">B16/$B$31*100</f>
        <v>3.26396662558948</v>
      </c>
      <c r="D16" s="336" t="n">
        <v>3846</v>
      </c>
      <c r="E16" s="357" t="n">
        <f aca="false">B16/D16</f>
        <v>50.0598023920957</v>
      </c>
    </row>
    <row r="17" customFormat="false" ht="12.75" hidden="false" customHeight="false" outlineLevel="0" collapsed="false">
      <c r="A17" s="339" t="s">
        <v>15</v>
      </c>
      <c r="B17" s="350" t="n">
        <v>469910</v>
      </c>
      <c r="C17" s="357" t="n">
        <f aca="false">B17/$B$31*100</f>
        <v>7.96639774077158</v>
      </c>
      <c r="D17" s="336" t="n">
        <v>11474</v>
      </c>
      <c r="E17" s="357" t="n">
        <f aca="false">B17/D17</f>
        <v>40.9543315321597</v>
      </c>
    </row>
    <row r="18" customFormat="false" ht="12.75" hidden="false" customHeight="false" outlineLevel="0" collapsed="false">
      <c r="A18" s="339" t="s">
        <v>16</v>
      </c>
      <c r="B18" s="350" t="n">
        <v>149399</v>
      </c>
      <c r="C18" s="357" t="n">
        <f aca="false">B18/$B$31*100</f>
        <v>2.53276554249438</v>
      </c>
      <c r="D18" s="336" t="n">
        <v>9496</v>
      </c>
      <c r="E18" s="357" t="n">
        <f aca="false">B18/D18</f>
        <v>15.7328348778433</v>
      </c>
    </row>
    <row r="19" customFormat="false" ht="12.75" hidden="false" customHeight="false" outlineLevel="0" collapsed="false">
      <c r="A19" s="339" t="s">
        <v>17</v>
      </c>
      <c r="B19" s="350" t="n">
        <v>504736</v>
      </c>
      <c r="C19" s="357" t="n">
        <f aca="false">B19/$B$31*100</f>
        <v>8.55680392008274</v>
      </c>
      <c r="D19" s="336" t="n">
        <v>16525</v>
      </c>
      <c r="E19" s="357" t="n">
        <f aca="false">B19/D19</f>
        <v>30.5437821482602</v>
      </c>
    </row>
    <row r="20" customFormat="false" ht="12.75" hidden="false" customHeight="false" outlineLevel="0" collapsed="false">
      <c r="A20" s="339" t="s">
        <v>18</v>
      </c>
      <c r="B20" s="350" t="n">
        <v>111438</v>
      </c>
      <c r="C20" s="357" t="n">
        <f aca="false">B20/$B$31*100</f>
        <v>1.88921161804623</v>
      </c>
      <c r="D20" s="336" t="n">
        <v>9556</v>
      </c>
      <c r="E20" s="357" t="n">
        <f aca="false">B20/D20</f>
        <v>11.6615738802846</v>
      </c>
    </row>
    <row r="21" customFormat="false" ht="12.75" hidden="false" customHeight="false" outlineLevel="0" collapsed="false">
      <c r="A21" s="339" t="s">
        <v>19</v>
      </c>
      <c r="B21" s="350" t="n">
        <v>236945</v>
      </c>
      <c r="C21" s="357" t="n">
        <f aca="false">B21/$B$31*100</f>
        <v>4.01693539760193</v>
      </c>
      <c r="D21" s="336" t="n">
        <v>8705</v>
      </c>
      <c r="E21" s="357" t="n">
        <f aca="false">B21/D21</f>
        <v>27.2194141298105</v>
      </c>
    </row>
    <row r="22" customFormat="false" ht="12.75" hidden="false" customHeight="false" outlineLevel="0" collapsed="false">
      <c r="A22" s="339" t="s">
        <v>20</v>
      </c>
      <c r="B22" s="350" t="n">
        <v>670072</v>
      </c>
      <c r="C22" s="357" t="n">
        <f aca="false">B22/$B$31*100</f>
        <v>11.359749881795</v>
      </c>
      <c r="D22" s="336" t="n">
        <v>14895</v>
      </c>
      <c r="E22" s="357" t="n">
        <f aca="false">B22/D22</f>
        <v>44.9863712655253</v>
      </c>
    </row>
    <row r="23" customFormat="false" ht="12.75" hidden="false" customHeight="false" outlineLevel="0" collapsed="false">
      <c r="A23" s="339" t="s">
        <v>21</v>
      </c>
      <c r="B23" s="350" t="n">
        <v>1722691</v>
      </c>
      <c r="C23" s="357" t="n">
        <f aca="false">B23/$B$31*100</f>
        <v>29.2048300535156</v>
      </c>
      <c r="D23" s="336" t="n">
        <v>2465</v>
      </c>
      <c r="E23" s="357" t="n">
        <f aca="false">B23/D23</f>
        <v>698.860446247465</v>
      </c>
    </row>
    <row r="24" customFormat="false" ht="12.75" hidden="false" customHeight="false" outlineLevel="0" collapsed="false">
      <c r="A24" s="339" t="s">
        <v>22</v>
      </c>
      <c r="B24" s="350" t="n">
        <v>82188</v>
      </c>
      <c r="C24" s="357" t="n">
        <f aca="false">B24/$B$31*100</f>
        <v>1.39333552705525</v>
      </c>
      <c r="D24" s="336" t="n">
        <v>12147</v>
      </c>
      <c r="E24" s="357" t="n">
        <f aca="false">B24/D24</f>
        <v>6.76611509014572</v>
      </c>
    </row>
    <row r="25" customFormat="false" ht="12.75" hidden="false" customHeight="false" outlineLevel="0" collapsed="false">
      <c r="A25" s="339" t="s">
        <v>23</v>
      </c>
      <c r="B25" s="350" t="n">
        <v>122874</v>
      </c>
      <c r="C25" s="357" t="n">
        <f aca="false">B25/$B$31*100</f>
        <v>2.08308645485214</v>
      </c>
      <c r="D25" s="336" t="n">
        <v>12933</v>
      </c>
      <c r="E25" s="357" t="n">
        <f aca="false">B25/D25</f>
        <v>9.50081187659476</v>
      </c>
    </row>
    <row r="26" customFormat="false" ht="12.75" hidden="false" customHeight="false" outlineLevel="0" collapsed="false">
      <c r="A26" s="339" t="s">
        <v>24</v>
      </c>
      <c r="B26" s="350" t="n">
        <v>163610</v>
      </c>
      <c r="C26" s="357" t="n">
        <f aca="false">B26/$B$31*100</f>
        <v>2.77368503408661</v>
      </c>
      <c r="D26" s="336" t="n">
        <v>14667</v>
      </c>
      <c r="E26" s="357" t="n">
        <f aca="false">B26/D26</f>
        <v>11.1549737505966</v>
      </c>
    </row>
    <row r="27" customFormat="false" ht="12.75" hidden="false" customHeight="false" outlineLevel="0" collapsed="false">
      <c r="A27" s="339" t="s">
        <v>25</v>
      </c>
      <c r="B27" s="350" t="n">
        <v>94532</v>
      </c>
      <c r="C27" s="357" t="n">
        <f aca="false">B27/$B$31*100</f>
        <v>1.60260371396782</v>
      </c>
      <c r="D27" s="336" t="n">
        <v>72907</v>
      </c>
      <c r="E27" s="357" t="n">
        <f aca="false">B27/D27</f>
        <v>1.29661075068238</v>
      </c>
    </row>
    <row r="28" customFormat="false" ht="12.75" hidden="false" customHeight="false" outlineLevel="0" collapsed="false">
      <c r="A28" s="339" t="s">
        <v>26</v>
      </c>
      <c r="B28" s="350" t="n">
        <v>11709</v>
      </c>
      <c r="C28" s="357" t="n">
        <f aca="false">B28/$B$31*100</f>
        <v>0.198503013655156</v>
      </c>
      <c r="D28" s="336" t="n">
        <v>82349</v>
      </c>
      <c r="E28" s="357" t="n">
        <f aca="false">B28/D28</f>
        <v>0.142187518974122</v>
      </c>
    </row>
    <row r="29" customFormat="false" ht="12.75" hidden="false" customHeight="false" outlineLevel="0" collapsed="false">
      <c r="A29" s="339" t="s">
        <v>27</v>
      </c>
      <c r="B29" s="350" t="n">
        <v>49809</v>
      </c>
      <c r="C29" s="357" t="n">
        <f aca="false">B29/$B$31*100</f>
        <v>0.844413409099809</v>
      </c>
      <c r="D29" s="336" t="n">
        <v>91669</v>
      </c>
      <c r="E29" s="357" t="n">
        <f aca="false">B29/D29</f>
        <v>0.543357078183465</v>
      </c>
    </row>
    <row r="30" customFormat="false" ht="12.75" hidden="false" customHeight="false" outlineLevel="0" collapsed="false">
      <c r="A30" s="339" t="s">
        <v>28</v>
      </c>
      <c r="B30" s="350" t="n">
        <v>519647</v>
      </c>
      <c r="C30" s="357" t="n">
        <f aca="false">B30/$B$31*100</f>
        <v>8.80959053180126</v>
      </c>
      <c r="D30" s="358" t="n">
        <v>117</v>
      </c>
      <c r="E30" s="357" t="n">
        <f aca="false">B30/D30</f>
        <v>4441.42735042735</v>
      </c>
    </row>
    <row r="31" customFormat="false" ht="12.75" hidden="false" customHeight="false" outlineLevel="0" collapsed="false">
      <c r="A31" s="342" t="s">
        <v>50</v>
      </c>
      <c r="B31" s="331" t="n">
        <f aca="false">SUM(B13:B30)</f>
        <v>5898651</v>
      </c>
      <c r="C31" s="359" t="n">
        <f aca="false">B31/$B$31*100</f>
        <v>100</v>
      </c>
      <c r="D31" s="360" t="n">
        <f aca="false">SUM(D13:D30)</f>
        <v>406752</v>
      </c>
      <c r="E31" s="361" t="n">
        <f aca="false">B31/D31</f>
        <v>14.501836499882</v>
      </c>
    </row>
    <row r="32" customFormat="false" ht="12.75" hidden="false" customHeight="false" outlineLevel="0" collapsed="false">
      <c r="B32" s="362"/>
    </row>
    <row r="33" customFormat="false" ht="12.75" hidden="false" customHeight="false" outlineLevel="0" collapsed="false">
      <c r="A33" s="320" t="s">
        <v>556</v>
      </c>
    </row>
    <row r="34" customFormat="false" ht="12.75" hidden="false" customHeight="false" outlineLevel="0" collapsed="false">
      <c r="A34" s="320" t="s">
        <v>609</v>
      </c>
    </row>
    <row r="35" customFormat="false" ht="12.75" hidden="false" customHeight="false" outlineLevel="0" collapsed="false">
      <c r="A35" s="320"/>
    </row>
  </sheetData>
  <mergeCells count="3">
    <mergeCell ref="A7:E7"/>
    <mergeCell ref="A8:E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B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0.71"/>
    <col collapsed="false" customWidth="true" hidden="true" outlineLevel="0" max="4" min="3" style="1" width="10.71"/>
    <col collapsed="false" customWidth="true" hidden="false" outlineLevel="0" max="6" min="5" style="1" width="10.71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G1" s="36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3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1"/>
    </row>
    <row r="4" customFormat="false" ht="16.5" hidden="false" customHeight="false" outlineLevel="0" collapsed="false">
      <c r="A4" s="4" t="s">
        <v>76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77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78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33" hidden="false" customHeight="true" outlineLevel="0" collapsed="false">
      <c r="A8" s="59" t="s">
        <v>79</v>
      </c>
      <c r="B8" s="13" t="s">
        <v>50</v>
      </c>
      <c r="C8" s="13" t="s">
        <v>50</v>
      </c>
      <c r="D8" s="13" t="s">
        <v>50</v>
      </c>
      <c r="E8" s="13" t="s">
        <v>44</v>
      </c>
      <c r="F8" s="14" t="s">
        <v>80</v>
      </c>
      <c r="H8" s="69"/>
    </row>
    <row r="9" customFormat="false" ht="19.9" hidden="false" customHeight="true" outlineLevel="0" collapsed="false">
      <c r="A9" s="46" t="s">
        <v>81</v>
      </c>
      <c r="B9" s="16" t="n">
        <v>583</v>
      </c>
      <c r="C9" s="18"/>
      <c r="D9" s="18"/>
      <c r="E9" s="18" t="n">
        <f aca="false">B9/$B$20*100</f>
        <v>47.1301535974131</v>
      </c>
      <c r="F9" s="70" t="n">
        <f aca="false">B9/105808*1000</f>
        <v>5.5099803417511</v>
      </c>
      <c r="H9" s="69"/>
    </row>
    <row r="10" customFormat="false" ht="19.9" hidden="false" customHeight="true" outlineLevel="0" collapsed="false">
      <c r="A10" s="47" t="s">
        <v>82</v>
      </c>
      <c r="B10" s="22" t="n">
        <v>1</v>
      </c>
      <c r="C10" s="23"/>
      <c r="D10" s="23"/>
      <c r="E10" s="23" t="n">
        <f aca="false">B10/$B$20*100</f>
        <v>0.0808407437348424</v>
      </c>
      <c r="F10" s="71" t="n">
        <f aca="false">B10/105808*1000</f>
        <v>0.0094510812036897</v>
      </c>
      <c r="H10" s="69"/>
    </row>
    <row r="11" customFormat="false" ht="19.9" hidden="false" customHeight="true" outlineLevel="0" collapsed="false">
      <c r="A11" s="47" t="s">
        <v>83</v>
      </c>
      <c r="B11" s="22" t="n">
        <v>190</v>
      </c>
      <c r="C11" s="23"/>
      <c r="D11" s="23"/>
      <c r="E11" s="23" t="n">
        <f aca="false">B11/$B$20*100</f>
        <v>15.35974130962</v>
      </c>
      <c r="F11" s="71" t="n">
        <f aca="false">B11/105808*1000</f>
        <v>1.79570542870104</v>
      </c>
      <c r="H11" s="69"/>
    </row>
    <row r="12" customFormat="false" ht="19.9" hidden="false" customHeight="true" outlineLevel="0" collapsed="false">
      <c r="A12" s="47" t="s">
        <v>84</v>
      </c>
      <c r="B12" s="22" t="n">
        <v>2</v>
      </c>
      <c r="C12" s="23"/>
      <c r="D12" s="23"/>
      <c r="E12" s="23" t="n">
        <f aca="false">B12/$B$20*100</f>
        <v>0.161681487469685</v>
      </c>
      <c r="F12" s="71" t="n">
        <f aca="false">B12/105808*1000</f>
        <v>0.0189021624073794</v>
      </c>
      <c r="H12" s="69"/>
    </row>
    <row r="13" customFormat="false" ht="19.9" hidden="false" customHeight="true" outlineLevel="0" collapsed="false">
      <c r="A13" s="47" t="s">
        <v>85</v>
      </c>
      <c r="B13" s="22" t="n">
        <v>196</v>
      </c>
      <c r="C13" s="23"/>
      <c r="D13" s="23"/>
      <c r="E13" s="23" t="n">
        <f aca="false">B13/$B$20*100</f>
        <v>15.8447857720291</v>
      </c>
      <c r="F13" s="71" t="n">
        <f aca="false">B13/105808*1000</f>
        <v>1.85241191592318</v>
      </c>
      <c r="H13" s="69"/>
    </row>
    <row r="14" customFormat="false" ht="19.9" hidden="false" customHeight="true" outlineLevel="0" collapsed="false">
      <c r="A14" s="47" t="s">
        <v>86</v>
      </c>
      <c r="B14" s="22" t="n">
        <v>110</v>
      </c>
      <c r="C14" s="23"/>
      <c r="D14" s="23"/>
      <c r="E14" s="23" t="n">
        <f aca="false">B14/$B$20*100</f>
        <v>8.89248181083266</v>
      </c>
      <c r="F14" s="71" t="n">
        <f aca="false">B14/105808*1000</f>
        <v>1.03961893240587</v>
      </c>
      <c r="H14" s="69"/>
    </row>
    <row r="15" customFormat="false" ht="19.9" hidden="false" customHeight="true" outlineLevel="0" collapsed="false">
      <c r="A15" s="47" t="s">
        <v>87</v>
      </c>
      <c r="B15" s="22" t="n">
        <v>1</v>
      </c>
      <c r="C15" s="23"/>
      <c r="D15" s="23"/>
      <c r="E15" s="23" t="n">
        <f aca="false">B15/$B$20*100</f>
        <v>0.0808407437348424</v>
      </c>
      <c r="F15" s="71" t="n">
        <f aca="false">B15/105808*1000</f>
        <v>0.0094510812036897</v>
      </c>
      <c r="H15" s="69"/>
    </row>
    <row r="16" customFormat="false" ht="20.25" hidden="false" customHeight="true" outlineLevel="0" collapsed="false">
      <c r="A16" s="72" t="s">
        <v>88</v>
      </c>
      <c r="B16" s="22" t="n">
        <v>0</v>
      </c>
      <c r="C16" s="23"/>
      <c r="D16" s="23"/>
      <c r="E16" s="23" t="n">
        <f aca="false">B16/$B$20*100</f>
        <v>0</v>
      </c>
      <c r="F16" s="71" t="n">
        <f aca="false">B16/105808*1000</f>
        <v>0</v>
      </c>
      <c r="H16" s="69"/>
    </row>
    <row r="17" customFormat="false" ht="19.9" hidden="false" customHeight="true" outlineLevel="0" collapsed="false">
      <c r="A17" s="47" t="s">
        <v>89</v>
      </c>
      <c r="B17" s="22" t="n">
        <v>1</v>
      </c>
      <c r="C17" s="23"/>
      <c r="D17" s="23"/>
      <c r="E17" s="23" t="n">
        <f aca="false">B17/$B$20*100</f>
        <v>0.0808407437348424</v>
      </c>
      <c r="F17" s="71" t="n">
        <f aca="false">B17/105808*1000</f>
        <v>0.0094510812036897</v>
      </c>
      <c r="H17" s="69"/>
    </row>
    <row r="18" customFormat="false" ht="30" hidden="false" customHeight="true" outlineLevel="0" collapsed="false">
      <c r="A18" s="72" t="s">
        <v>90</v>
      </c>
      <c r="B18" s="22" t="n">
        <v>20</v>
      </c>
      <c r="C18" s="23"/>
      <c r="D18" s="23"/>
      <c r="E18" s="23" t="n">
        <f aca="false">B18/$B$20*100</f>
        <v>1.61681487469685</v>
      </c>
      <c r="F18" s="71" t="n">
        <f aca="false">B18/105808*1000</f>
        <v>0.189021624073794</v>
      </c>
      <c r="H18" s="69"/>
    </row>
    <row r="19" customFormat="false" ht="19.9" hidden="false" customHeight="true" outlineLevel="0" collapsed="false">
      <c r="A19" s="48" t="s">
        <v>91</v>
      </c>
      <c r="B19" s="27" t="n">
        <v>133</v>
      </c>
      <c r="C19" s="29"/>
      <c r="D19" s="29"/>
      <c r="E19" s="29" t="n">
        <f aca="false">B19/$B$20*100</f>
        <v>10.751818916734</v>
      </c>
      <c r="F19" s="73" t="n">
        <f aca="false">B19/105808*1000</f>
        <v>1.25699380009073</v>
      </c>
      <c r="H19" s="69"/>
    </row>
    <row r="20" s="36" customFormat="true" ht="29.25" hidden="false" customHeight="true" outlineLevel="0" collapsed="false">
      <c r="A20" s="59" t="s">
        <v>30</v>
      </c>
      <c r="B20" s="33" t="n">
        <f aca="false">SUM(B9:B19)</f>
        <v>1237</v>
      </c>
      <c r="C20" s="13" t="n">
        <f aca="false">SUM(C9:C19)</f>
        <v>0</v>
      </c>
      <c r="D20" s="13" t="n">
        <f aca="false">SUM(D9:D19)</f>
        <v>0</v>
      </c>
      <c r="E20" s="13" t="n">
        <f aca="false">SUM(E9:E19)</f>
        <v>100</v>
      </c>
      <c r="F20" s="74" t="n">
        <f aca="false">B20/105808*1000</f>
        <v>11.6909874489642</v>
      </c>
      <c r="G20" s="75"/>
      <c r="H20" s="69"/>
    </row>
    <row r="21" customFormat="false" ht="12.75" hidden="false" customHeight="false" outlineLevel="0" collapsed="false">
      <c r="A21" s="76"/>
      <c r="B21" s="56"/>
      <c r="C21" s="56"/>
      <c r="D21" s="56"/>
      <c r="E21" s="56"/>
      <c r="F21" s="77"/>
    </row>
    <row r="22" customFormat="false" ht="12.75" hidden="false" customHeight="false" outlineLevel="0" collapsed="false">
      <c r="A22" s="36" t="s">
        <v>92</v>
      </c>
      <c r="B22" s="36"/>
      <c r="C22" s="36"/>
      <c r="D22" s="36"/>
      <c r="E22" s="36"/>
    </row>
    <row r="24" customFormat="false" ht="12.75" hidden="false" customHeight="false" outlineLevel="0" collapsed="false">
      <c r="A24" s="38" t="s">
        <v>31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61" width="9.14"/>
    <col collapsed="false" customWidth="false" hidden="false" outlineLevel="0" max="6" min="6" style="61" width="11.56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68"/>
      <c r="B1" s="68"/>
      <c r="C1" s="68"/>
      <c r="D1" s="68"/>
    </row>
    <row r="3" customFormat="false" ht="12.75" hidden="false" customHeight="false" outlineLevel="0" collapsed="false">
      <c r="A3" s="5" t="s">
        <v>93</v>
      </c>
      <c r="B3" s="5"/>
      <c r="C3" s="5"/>
      <c r="D3" s="5"/>
    </row>
    <row r="4" customFormat="false" ht="12.75" hidden="false" customHeight="false" outlineLevel="0" collapsed="false">
      <c r="A4" s="5" t="s">
        <v>94</v>
      </c>
      <c r="B4" s="5"/>
      <c r="C4" s="5"/>
      <c r="D4" s="5"/>
    </row>
    <row r="5" customFormat="false" ht="12.75" hidden="false" customHeight="false" outlineLevel="0" collapsed="false">
      <c r="A5" s="5" t="s">
        <v>78</v>
      </c>
      <c r="B5" s="5"/>
      <c r="C5" s="5"/>
      <c r="D5" s="5"/>
    </row>
    <row r="6" customFormat="false" ht="13.5" hidden="false" customHeight="false" outlineLevel="0" collapsed="false"/>
    <row r="7" customFormat="false" ht="24.95" hidden="false" customHeight="true" outlineLevel="0" collapsed="false">
      <c r="A7" s="59" t="s">
        <v>79</v>
      </c>
      <c r="B7" s="13" t="s">
        <v>50</v>
      </c>
      <c r="C7" s="13" t="s">
        <v>95</v>
      </c>
      <c r="D7" s="14" t="s">
        <v>80</v>
      </c>
      <c r="G7" s="78"/>
    </row>
    <row r="8" customFormat="false" ht="20.1" hidden="false" customHeight="true" outlineLevel="0" collapsed="false">
      <c r="A8" s="46" t="s">
        <v>96</v>
      </c>
      <c r="B8" s="17" t="n">
        <v>7</v>
      </c>
      <c r="C8" s="18" t="n">
        <f aca="false">B8/$B$19*100</f>
        <v>1.09034267912773</v>
      </c>
      <c r="D8" s="70" t="n">
        <f aca="false">B8/105808*1000</f>
        <v>0.0661575684258279</v>
      </c>
      <c r="G8" s="78"/>
    </row>
    <row r="9" customFormat="false" ht="20.1" hidden="false" customHeight="true" outlineLevel="0" collapsed="false">
      <c r="A9" s="47" t="s">
        <v>82</v>
      </c>
      <c r="B9" s="6" t="n">
        <v>102</v>
      </c>
      <c r="C9" s="23" t="n">
        <f aca="false">B9/$B$19*100</f>
        <v>15.8878504672897</v>
      </c>
      <c r="D9" s="71" t="n">
        <f aca="false">B9/105808*1000</f>
        <v>0.96401028277635</v>
      </c>
      <c r="G9" s="78"/>
    </row>
    <row r="10" customFormat="false" ht="20.1" hidden="false" customHeight="true" outlineLevel="0" collapsed="false">
      <c r="A10" s="47" t="s">
        <v>97</v>
      </c>
      <c r="B10" s="6" t="n">
        <v>53</v>
      </c>
      <c r="C10" s="23" t="n">
        <f aca="false">B10/$B$19*100</f>
        <v>8.25545171339564</v>
      </c>
      <c r="D10" s="71" t="n">
        <f aca="false">B10/105808*1000</f>
        <v>0.500907303795554</v>
      </c>
      <c r="G10" s="78"/>
    </row>
    <row r="11" customFormat="false" ht="20.1" hidden="false" customHeight="true" outlineLevel="0" collapsed="false">
      <c r="A11" s="47" t="s">
        <v>84</v>
      </c>
      <c r="B11" s="6" t="n">
        <v>85</v>
      </c>
      <c r="C11" s="23" t="n">
        <f aca="false">B11/$B$19*100</f>
        <v>13.2398753894081</v>
      </c>
      <c r="D11" s="71" t="n">
        <f aca="false">B11/105808*1000</f>
        <v>0.803341902313625</v>
      </c>
      <c r="G11" s="78"/>
    </row>
    <row r="12" customFormat="false" ht="20.1" hidden="false" customHeight="true" outlineLevel="0" collapsed="false">
      <c r="A12" s="47" t="s">
        <v>85</v>
      </c>
      <c r="B12" s="6" t="n">
        <v>97</v>
      </c>
      <c r="C12" s="23" t="n">
        <f aca="false">B12/$B$19*100</f>
        <v>15.1090342679128</v>
      </c>
      <c r="D12" s="71" t="n">
        <f aca="false">B12/105808*1000</f>
        <v>0.916754876757901</v>
      </c>
      <c r="G12" s="78"/>
    </row>
    <row r="13" customFormat="false" ht="20.1" hidden="false" customHeight="true" outlineLevel="0" collapsed="false">
      <c r="A13" s="47" t="s">
        <v>86</v>
      </c>
      <c r="B13" s="6" t="n">
        <v>2</v>
      </c>
      <c r="C13" s="23" t="n">
        <f aca="false">B13/$B$19*100</f>
        <v>0.311526479750779</v>
      </c>
      <c r="D13" s="71" t="n">
        <f aca="false">B13/105808*1000</f>
        <v>0.0189021624073794</v>
      </c>
      <c r="G13" s="78"/>
    </row>
    <row r="14" customFormat="false" ht="20.1" hidden="false" customHeight="true" outlineLevel="0" collapsed="false">
      <c r="A14" s="47" t="s">
        <v>87</v>
      </c>
      <c r="B14" s="6" t="n">
        <v>28</v>
      </c>
      <c r="C14" s="23" t="n">
        <f aca="false">B14/$B$19*100</f>
        <v>4.3613707165109</v>
      </c>
      <c r="D14" s="71" t="n">
        <f aca="false">B14/105808*1000</f>
        <v>0.264630273703312</v>
      </c>
      <c r="G14" s="78"/>
    </row>
    <row r="15" customFormat="false" ht="25.5" hidden="false" customHeight="true" outlineLevel="0" collapsed="false">
      <c r="A15" s="72" t="s">
        <v>88</v>
      </c>
      <c r="B15" s="6" t="n">
        <v>52</v>
      </c>
      <c r="C15" s="23" t="n">
        <f aca="false">B15/$B$19*100</f>
        <v>8.09968847352025</v>
      </c>
      <c r="D15" s="71" t="n">
        <f aca="false">B15/105808*1000</f>
        <v>0.491456222591864</v>
      </c>
      <c r="G15" s="78"/>
    </row>
    <row r="16" customFormat="false" ht="18.75" hidden="false" customHeight="true" outlineLevel="0" collapsed="false">
      <c r="A16" s="47" t="s">
        <v>89</v>
      </c>
      <c r="B16" s="6" t="n">
        <v>1</v>
      </c>
      <c r="C16" s="79" t="n">
        <f aca="false">B16/$B$19*100</f>
        <v>0.155763239875389</v>
      </c>
      <c r="D16" s="71" t="n">
        <f aca="false">B16/105808*1000</f>
        <v>0.0094510812036897</v>
      </c>
      <c r="G16" s="78"/>
    </row>
    <row r="17" customFormat="false" ht="26.25" hidden="false" customHeight="true" outlineLevel="0" collapsed="false">
      <c r="A17" s="72" t="s">
        <v>98</v>
      </c>
      <c r="B17" s="6" t="n">
        <v>69</v>
      </c>
      <c r="C17" s="23" t="n">
        <f aca="false">B17/$B$19*100</f>
        <v>10.7476635514019</v>
      </c>
      <c r="D17" s="71" t="n">
        <f aca="false">B17/105808*1000</f>
        <v>0.652124603054589</v>
      </c>
      <c r="G17" s="78"/>
    </row>
    <row r="18" customFormat="false" ht="20.1" hidden="false" customHeight="true" outlineLevel="0" collapsed="false">
      <c r="A18" s="47" t="s">
        <v>91</v>
      </c>
      <c r="B18" s="6" t="n">
        <v>146</v>
      </c>
      <c r="C18" s="23" t="n">
        <f aca="false">B18/$B$19*100</f>
        <v>22.7414330218069</v>
      </c>
      <c r="D18" s="71" t="n">
        <f aca="false">B18/105808*1000</f>
        <v>1.3798578557387</v>
      </c>
      <c r="G18" s="78"/>
    </row>
    <row r="19" s="36" customFormat="true" ht="33" hidden="false" customHeight="true" outlineLevel="0" collapsed="false">
      <c r="A19" s="59" t="s">
        <v>30</v>
      </c>
      <c r="B19" s="13" t="n">
        <f aca="false">SUM(B8:B18)</f>
        <v>642</v>
      </c>
      <c r="C19" s="80" t="n">
        <f aca="false">SUM(C8:C18)</f>
        <v>100</v>
      </c>
      <c r="D19" s="74" t="n">
        <f aca="false">B19/105808*1000</f>
        <v>6.06759413276879</v>
      </c>
      <c r="E19" s="61"/>
      <c r="F19" s="61"/>
      <c r="G19" s="78"/>
    </row>
    <row r="20" customFormat="false" ht="20.1" hidden="false" customHeight="true" outlineLevel="0" collapsed="false">
      <c r="A20" s="5"/>
      <c r="B20" s="5"/>
      <c r="C20" s="81"/>
      <c r="D20" s="82"/>
      <c r="G20" s="78"/>
    </row>
    <row r="21" customFormat="false" ht="12.75" hidden="false" customHeight="false" outlineLevel="0" collapsed="false">
      <c r="A21" s="36" t="s">
        <v>99</v>
      </c>
      <c r="B21" s="2"/>
      <c r="C21" s="2"/>
    </row>
    <row r="23" customFormat="false" ht="12.75" hidden="false" customHeight="false" outlineLevel="0" collapsed="false">
      <c r="A23" s="38" t="s">
        <v>100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7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E1" s="56"/>
    </row>
    <row r="2" customFormat="false" ht="12.75" hidden="false" customHeight="false" outlineLevel="0" collapsed="false">
      <c r="A2" s="5" t="s">
        <v>101</v>
      </c>
      <c r="B2" s="5"/>
      <c r="C2" s="5"/>
      <c r="D2" s="5"/>
      <c r="E2" s="56"/>
    </row>
    <row r="3" customFormat="false" ht="12.75" hidden="false" customHeight="false" outlineLevel="0" collapsed="false">
      <c r="A3" s="5" t="s">
        <v>102</v>
      </c>
      <c r="B3" s="5"/>
      <c r="C3" s="5"/>
      <c r="D3" s="5"/>
      <c r="E3" s="56"/>
    </row>
    <row r="4" customFormat="false" ht="12.75" hidden="false" customHeight="false" outlineLevel="0" collapsed="false">
      <c r="A4" s="5" t="s">
        <v>78</v>
      </c>
      <c r="B4" s="5"/>
      <c r="C4" s="5"/>
      <c r="D4" s="5"/>
      <c r="E4" s="56"/>
    </row>
    <row r="5" customFormat="false" ht="13.5" hidden="false" customHeight="false" outlineLevel="0" collapsed="false">
      <c r="E5" s="56"/>
    </row>
    <row r="6" customFormat="false" ht="19.9" hidden="false" customHeight="true" outlineLevel="0" collapsed="false">
      <c r="A6" s="59" t="s">
        <v>79</v>
      </c>
      <c r="B6" s="13" t="s">
        <v>103</v>
      </c>
      <c r="C6" s="13" t="s">
        <v>95</v>
      </c>
      <c r="D6" s="14" t="s">
        <v>80</v>
      </c>
      <c r="E6" s="56"/>
      <c r="F6" s="61"/>
    </row>
    <row r="7" customFormat="false" ht="19.9" hidden="false" customHeight="true" outlineLevel="0" collapsed="false">
      <c r="A7" s="59"/>
      <c r="B7" s="13"/>
      <c r="C7" s="13"/>
      <c r="D7" s="14"/>
      <c r="E7" s="56"/>
      <c r="F7" s="61"/>
    </row>
    <row r="8" customFormat="false" ht="19.9" hidden="false" customHeight="true" outlineLevel="0" collapsed="false">
      <c r="A8" s="83" t="s">
        <v>104</v>
      </c>
      <c r="B8" s="84" t="n">
        <v>590</v>
      </c>
      <c r="C8" s="85" t="n">
        <f aca="false">B8/$B$19*100</f>
        <v>31.3996806812134</v>
      </c>
      <c r="D8" s="86" t="n">
        <f aca="false">B8/105808*1000</f>
        <v>5.57613791017692</v>
      </c>
      <c r="E8" s="6"/>
      <c r="F8" s="61"/>
    </row>
    <row r="9" customFormat="false" ht="19.9" hidden="false" customHeight="true" outlineLevel="0" collapsed="false">
      <c r="A9" s="87" t="s">
        <v>105</v>
      </c>
      <c r="B9" s="88" t="n">
        <v>103</v>
      </c>
      <c r="C9" s="89" t="n">
        <f aca="false">B9/$B$19*100</f>
        <v>5.48163916977116</v>
      </c>
      <c r="D9" s="90" t="n">
        <f aca="false">B9/105808*1000</f>
        <v>0.973461363980039</v>
      </c>
      <c r="E9" s="6"/>
      <c r="F9" s="61"/>
    </row>
    <row r="10" customFormat="false" ht="19.9" hidden="false" customHeight="true" outlineLevel="0" collapsed="false">
      <c r="A10" s="87" t="s">
        <v>106</v>
      </c>
      <c r="B10" s="88" t="n">
        <v>243</v>
      </c>
      <c r="C10" s="89" t="n">
        <f aca="false">B10/$B$19*100</f>
        <v>12.9324108568387</v>
      </c>
      <c r="D10" s="90" t="n">
        <f aca="false">B10/105808*1000</f>
        <v>2.2966127324966</v>
      </c>
      <c r="E10" s="6"/>
      <c r="F10" s="61"/>
    </row>
    <row r="11" customFormat="false" ht="19.9" hidden="false" customHeight="true" outlineLevel="0" collapsed="false">
      <c r="A11" s="87" t="s">
        <v>107</v>
      </c>
      <c r="B11" s="88" t="n">
        <v>87</v>
      </c>
      <c r="C11" s="89" t="n">
        <f aca="false">B11/$B$19*100</f>
        <v>4.63012240553486</v>
      </c>
      <c r="D11" s="90" t="n">
        <f aca="false">B11/105808*1000</f>
        <v>0.822244064721004</v>
      </c>
      <c r="E11" s="6"/>
      <c r="F11" s="61"/>
    </row>
    <row r="12" customFormat="false" ht="19.9" hidden="false" customHeight="true" outlineLevel="0" collapsed="false">
      <c r="A12" s="87" t="s">
        <v>108</v>
      </c>
      <c r="B12" s="88" t="n">
        <v>293</v>
      </c>
      <c r="C12" s="89" t="n">
        <f aca="false">B12/$B$19*100</f>
        <v>15.5934007450772</v>
      </c>
      <c r="D12" s="90" t="n">
        <f aca="false">B12/105808*1000</f>
        <v>2.76916679268108</v>
      </c>
      <c r="E12" s="6"/>
      <c r="F12" s="61"/>
    </row>
    <row r="13" customFormat="false" ht="19.9" hidden="false" customHeight="true" outlineLevel="0" collapsed="false">
      <c r="A13" s="87" t="s">
        <v>109</v>
      </c>
      <c r="B13" s="88" t="n">
        <v>112</v>
      </c>
      <c r="C13" s="89" t="n">
        <f aca="false">B13/$B$19*100</f>
        <v>5.96061734965407</v>
      </c>
      <c r="D13" s="90" t="n">
        <f aca="false">B13/105808*1000</f>
        <v>1.05852109481325</v>
      </c>
      <c r="E13" s="6"/>
      <c r="F13" s="61"/>
    </row>
    <row r="14" customFormat="false" ht="19.9" hidden="false" customHeight="true" outlineLevel="0" collapsed="false">
      <c r="A14" s="87" t="s">
        <v>110</v>
      </c>
      <c r="B14" s="88" t="n">
        <v>29</v>
      </c>
      <c r="C14" s="89" t="n">
        <f aca="false">B14/$B$19*100</f>
        <v>1.54337413517829</v>
      </c>
      <c r="D14" s="90" t="n">
        <f aca="false">B14/105808*1000</f>
        <v>0.274081354907001</v>
      </c>
      <c r="E14" s="6"/>
      <c r="F14" s="61"/>
    </row>
    <row r="15" customFormat="false" ht="21" hidden="false" customHeight="true" outlineLevel="0" collapsed="false">
      <c r="A15" s="87" t="s">
        <v>111</v>
      </c>
      <c r="B15" s="88" t="n">
        <v>52</v>
      </c>
      <c r="C15" s="89" t="n">
        <f aca="false">B15/$B$19*100</f>
        <v>2.76742948376796</v>
      </c>
      <c r="D15" s="90" t="n">
        <f aca="false">B15/105808*1000</f>
        <v>0.491456222591864</v>
      </c>
      <c r="E15" s="6"/>
      <c r="F15" s="61"/>
    </row>
    <row r="16" customFormat="false" ht="19.9" hidden="false" customHeight="true" outlineLevel="0" collapsed="false">
      <c r="A16" s="87" t="s">
        <v>112</v>
      </c>
      <c r="B16" s="88" t="n">
        <v>2</v>
      </c>
      <c r="C16" s="89" t="n">
        <f aca="false">B16/$B$19*100</f>
        <v>0.106439595529537</v>
      </c>
      <c r="D16" s="90" t="n">
        <f aca="false">B16/105808*1000</f>
        <v>0.0189021624073794</v>
      </c>
      <c r="E16" s="6"/>
      <c r="F16" s="61"/>
    </row>
    <row r="17" customFormat="false" ht="27.75" hidden="false" customHeight="true" outlineLevel="0" collapsed="false">
      <c r="A17" s="91" t="s">
        <v>113</v>
      </c>
      <c r="B17" s="88" t="n">
        <v>89</v>
      </c>
      <c r="C17" s="89" t="n">
        <f aca="false">B17/$B$19*100</f>
        <v>4.7365620010644</v>
      </c>
      <c r="D17" s="90" t="n">
        <f aca="false">B17/105808*1000</f>
        <v>0.841146227128384</v>
      </c>
      <c r="E17" s="6"/>
      <c r="F17" s="61"/>
    </row>
    <row r="18" customFormat="false" ht="19.9" hidden="false" customHeight="true" outlineLevel="0" collapsed="false">
      <c r="A18" s="92" t="s">
        <v>91</v>
      </c>
      <c r="B18" s="93" t="n">
        <v>279</v>
      </c>
      <c r="C18" s="94" t="n">
        <f aca="false">B18/$B$19*100</f>
        <v>14.8483235763704</v>
      </c>
      <c r="D18" s="95" t="n">
        <f aca="false">B18/105808*1000</f>
        <v>2.63685165582943</v>
      </c>
      <c r="E18" s="6"/>
      <c r="F18" s="61"/>
    </row>
    <row r="19" customFormat="false" ht="27" hidden="false" customHeight="true" outlineLevel="0" collapsed="false">
      <c r="A19" s="59" t="s">
        <v>30</v>
      </c>
      <c r="B19" s="33" t="n">
        <f aca="false">SUM(B8:B18)</f>
        <v>1879</v>
      </c>
      <c r="C19" s="34" t="n">
        <f aca="false">SUM(C8:C18)</f>
        <v>100</v>
      </c>
      <c r="D19" s="74" t="n">
        <f aca="false">B19/105808*1000</f>
        <v>17.7585815817329</v>
      </c>
      <c r="E19" s="56"/>
      <c r="F19" s="61"/>
    </row>
    <row r="20" customFormat="false" ht="20.1" hidden="false" customHeight="true" outlineLevel="0" collapsed="false">
      <c r="C20" s="57"/>
      <c r="D20" s="23"/>
    </row>
    <row r="21" customFormat="false" ht="12.75" hidden="false" customHeight="false" outlineLevel="0" collapsed="false">
      <c r="A21" s="36" t="s">
        <v>92</v>
      </c>
      <c r="B21" s="56"/>
      <c r="C21" s="56"/>
      <c r="D21" s="56"/>
    </row>
    <row r="22" customFormat="false" ht="12.75" hidden="false" customHeight="false" outlineLevel="0" collapsed="false">
      <c r="A22" s="38" t="s">
        <v>100</v>
      </c>
      <c r="B22" s="2"/>
      <c r="C22" s="2"/>
    </row>
    <row r="23" customFormat="false" ht="12.75" hidden="false" customHeight="false" outlineLevel="0" collapsed="false">
      <c r="A23" s="39"/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6.13"/>
    <col collapsed="false" customWidth="true" hidden="false" outlineLevel="0" max="4" min="3" style="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5" t="s">
        <v>114</v>
      </c>
      <c r="B2" s="5"/>
      <c r="C2" s="5"/>
      <c r="D2" s="5"/>
    </row>
    <row r="3" customFormat="false" ht="12.75" hidden="false" customHeight="false" outlineLevel="0" collapsed="false">
      <c r="A3" s="5" t="s">
        <v>115</v>
      </c>
      <c r="B3" s="5"/>
      <c r="C3" s="5"/>
      <c r="D3" s="5"/>
    </row>
    <row r="4" customFormat="false" ht="12.75" hidden="false" customHeight="false" outlineLevel="0" collapsed="false">
      <c r="A4" s="5" t="s">
        <v>116</v>
      </c>
      <c r="B4" s="5"/>
      <c r="C4" s="5"/>
      <c r="D4" s="5"/>
    </row>
    <row r="5" customFormat="false" ht="12.75" hidden="false" customHeight="false" outlineLevel="0" collapsed="false">
      <c r="A5" s="2"/>
    </row>
    <row r="6" customFormat="false" ht="13.5" hidden="false" customHeight="false" outlineLevel="0" collapsed="false">
      <c r="B6" s="5"/>
      <c r="C6" s="5"/>
      <c r="D6" s="5"/>
    </row>
    <row r="7" customFormat="false" ht="29.25" hidden="false" customHeight="true" outlineLevel="0" collapsed="false">
      <c r="A7" s="59" t="s">
        <v>79</v>
      </c>
      <c r="B7" s="13" t="s">
        <v>43</v>
      </c>
      <c r="C7" s="13" t="s">
        <v>44</v>
      </c>
      <c r="D7" s="14" t="s">
        <v>80</v>
      </c>
    </row>
    <row r="8" customFormat="false" ht="19.9" hidden="false" customHeight="true" outlineLevel="0" collapsed="false">
      <c r="A8" s="46" t="s">
        <v>96</v>
      </c>
      <c r="B8" s="84" t="n">
        <v>802</v>
      </c>
      <c r="C8" s="18" t="n">
        <f aca="false">B8/$B$17*100</f>
        <v>41.7273673257024</v>
      </c>
      <c r="D8" s="70" t="n">
        <f aca="false">B8/105808*1000</f>
        <v>7.57976712535914</v>
      </c>
    </row>
    <row r="9" customFormat="false" ht="19.9" hidden="false" customHeight="true" outlineLevel="0" collapsed="false">
      <c r="A9" s="47" t="s">
        <v>117</v>
      </c>
      <c r="B9" s="22" t="n">
        <v>121</v>
      </c>
      <c r="C9" s="23" t="n">
        <f aca="false">B9/$B$17*100</f>
        <v>6.2955254942768</v>
      </c>
      <c r="D9" s="71" t="n">
        <f aca="false">B9/105808*1000</f>
        <v>1.14358082564645</v>
      </c>
    </row>
    <row r="10" customFormat="false" ht="19.9" hidden="false" customHeight="true" outlineLevel="0" collapsed="false">
      <c r="A10" s="47" t="s">
        <v>118</v>
      </c>
      <c r="B10" s="22" t="n">
        <v>122</v>
      </c>
      <c r="C10" s="23" t="n">
        <f aca="false">B10/$B$17*100</f>
        <v>6.34755463059313</v>
      </c>
      <c r="D10" s="71" t="n">
        <f aca="false">B10/105808*1000</f>
        <v>1.15303190685014</v>
      </c>
    </row>
    <row r="11" customFormat="false" ht="19.9" hidden="false" customHeight="true" outlineLevel="0" collapsed="false">
      <c r="A11" s="47" t="s">
        <v>119</v>
      </c>
      <c r="B11" s="22" t="n">
        <v>173</v>
      </c>
      <c r="C11" s="23" t="n">
        <f aca="false">B11/$B$17*100</f>
        <v>9.00104058272633</v>
      </c>
      <c r="D11" s="71" t="n">
        <f aca="false">B11/105808*1000</f>
        <v>1.63503704823832</v>
      </c>
    </row>
    <row r="12" customFormat="false" ht="19.9" hidden="false" customHeight="true" outlineLevel="0" collapsed="false">
      <c r="A12" s="47" t="s">
        <v>120</v>
      </c>
      <c r="B12" s="22" t="n">
        <v>129</v>
      </c>
      <c r="C12" s="23" t="n">
        <f aca="false">B12/$B$17*100</f>
        <v>6.71175858480749</v>
      </c>
      <c r="D12" s="71" t="n">
        <f aca="false">B12/105808*1000</f>
        <v>1.21918947527597</v>
      </c>
    </row>
    <row r="13" customFormat="false" ht="19.9" hidden="false" customHeight="true" outlineLevel="0" collapsed="false">
      <c r="A13" s="47" t="s">
        <v>121</v>
      </c>
      <c r="B13" s="22" t="n">
        <v>0</v>
      </c>
      <c r="C13" s="23" t="n">
        <f aca="false">B13/$B$17*100</f>
        <v>0</v>
      </c>
      <c r="D13" s="71" t="n">
        <f aca="false">B13/105808*1000</f>
        <v>0</v>
      </c>
    </row>
    <row r="14" customFormat="false" ht="25.5" hidden="false" customHeight="true" outlineLevel="0" collapsed="false">
      <c r="A14" s="72" t="s">
        <v>122</v>
      </c>
      <c r="B14" s="22" t="n">
        <v>19</v>
      </c>
      <c r="C14" s="23" t="n">
        <f aca="false">B14/$B$17*100</f>
        <v>0.988553590010406</v>
      </c>
      <c r="D14" s="71" t="n">
        <f aca="false">B14/105808*1000</f>
        <v>0.179570542870104</v>
      </c>
    </row>
    <row r="15" customFormat="false" ht="19.9" hidden="false" customHeight="true" outlineLevel="0" collapsed="false">
      <c r="A15" s="47" t="s">
        <v>123</v>
      </c>
      <c r="B15" s="22" t="n">
        <v>394</v>
      </c>
      <c r="C15" s="23" t="n">
        <f aca="false">B15/$B$17*100</f>
        <v>20.4994797086368</v>
      </c>
      <c r="D15" s="71" t="n">
        <f aca="false">B15/105808*1000</f>
        <v>3.72372599425374</v>
      </c>
    </row>
    <row r="16" customFormat="false" ht="19.9" hidden="false" customHeight="true" outlineLevel="0" collapsed="false">
      <c r="A16" s="48" t="s">
        <v>124</v>
      </c>
      <c r="B16" s="27" t="n">
        <v>162</v>
      </c>
      <c r="C16" s="29" t="n">
        <f aca="false">B16/$B$17*100</f>
        <v>8.42872008324662</v>
      </c>
      <c r="D16" s="73" t="n">
        <f aca="false">B16/105808*1000</f>
        <v>1.53107515499773</v>
      </c>
    </row>
    <row r="17" customFormat="false" ht="25.5" hidden="false" customHeight="true" outlineLevel="0" collapsed="false">
      <c r="A17" s="59" t="s">
        <v>30</v>
      </c>
      <c r="B17" s="33" t="n">
        <f aca="false">SUM(B8:B16)</f>
        <v>1922</v>
      </c>
      <c r="C17" s="34" t="n">
        <f aca="false">B17/$B$17*100</f>
        <v>100</v>
      </c>
      <c r="D17" s="74" t="n">
        <f aca="false">B17/105808*1000</f>
        <v>18.1649780734916</v>
      </c>
    </row>
    <row r="18" customFormat="false" ht="13.5" hidden="false" customHeight="true" outlineLevel="0" collapsed="false">
      <c r="A18" s="76"/>
      <c r="B18" s="20"/>
    </row>
    <row r="19" customFormat="false" ht="12.75" hidden="false" customHeight="false" outlineLevel="0" collapsed="false">
      <c r="A19" s="36" t="s">
        <v>92</v>
      </c>
      <c r="B19" s="20"/>
    </row>
    <row r="21" customFormat="false" ht="13.5" hidden="false" customHeight="true" outlineLevel="0" collapsed="false">
      <c r="A21" s="38" t="s">
        <v>100</v>
      </c>
    </row>
    <row r="23" customFormat="false" ht="12.75" hidden="false" customHeight="false" outlineLevel="0" collapsed="false">
      <c r="A23" s="96"/>
    </row>
    <row r="28" customFormat="false" ht="12.75" hidden="false" customHeight="false" outlineLevel="0" collapsed="false">
      <c r="A28" s="97"/>
    </row>
    <row r="33" customFormat="false" ht="13.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57" width="14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60"/>
      <c r="B1" s="60"/>
      <c r="C1" s="60"/>
      <c r="D1" s="60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5" t="s">
        <v>125</v>
      </c>
      <c r="B3" s="5"/>
      <c r="C3" s="5"/>
      <c r="D3" s="5"/>
    </row>
    <row r="4" customFormat="false" ht="12.75" hidden="false" customHeight="false" outlineLevel="0" collapsed="false">
      <c r="A4" s="5" t="s">
        <v>126</v>
      </c>
      <c r="B4" s="5"/>
      <c r="C4" s="5"/>
      <c r="D4" s="5"/>
    </row>
    <row r="5" customFormat="false" ht="12.75" hidden="false" customHeight="false" outlineLevel="0" collapsed="false">
      <c r="A5" s="5" t="s">
        <v>116</v>
      </c>
      <c r="B5" s="5"/>
      <c r="C5" s="5"/>
      <c r="D5" s="5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B7" s="5"/>
      <c r="C7" s="5"/>
      <c r="D7" s="5"/>
    </row>
    <row r="8" customFormat="false" ht="27.75" hidden="false" customHeight="true" outlineLevel="0" collapsed="false">
      <c r="A8" s="59" t="s">
        <v>79</v>
      </c>
      <c r="B8" s="13" t="s">
        <v>127</v>
      </c>
      <c r="C8" s="13" t="s">
        <v>44</v>
      </c>
      <c r="D8" s="14" t="s">
        <v>80</v>
      </c>
      <c r="F8" s="98"/>
    </row>
    <row r="9" customFormat="false" ht="23.1" hidden="false" customHeight="true" outlineLevel="0" collapsed="false">
      <c r="A9" s="46" t="s">
        <v>96</v>
      </c>
      <c r="B9" s="16" t="n">
        <v>437</v>
      </c>
      <c r="C9" s="99" t="n">
        <f aca="false">B9/$B$15*100</f>
        <v>30.3683113273106</v>
      </c>
      <c r="D9" s="70" t="n">
        <f aca="false">B9/105808*1000</f>
        <v>4.1301224860124</v>
      </c>
      <c r="F9" s="98"/>
    </row>
    <row r="10" customFormat="false" ht="23.1" hidden="false" customHeight="true" outlineLevel="0" collapsed="false">
      <c r="A10" s="47" t="s">
        <v>117</v>
      </c>
      <c r="B10" s="22" t="n">
        <v>7</v>
      </c>
      <c r="C10" s="81" t="n">
        <f aca="false">B10/$B$15*100</f>
        <v>0.486448922863099</v>
      </c>
      <c r="D10" s="71" t="n">
        <f aca="false">B10/105808*1000</f>
        <v>0.0661575684258279</v>
      </c>
      <c r="F10" s="98"/>
    </row>
    <row r="11" customFormat="false" ht="23.1" hidden="false" customHeight="true" outlineLevel="0" collapsed="false">
      <c r="A11" s="47" t="s">
        <v>118</v>
      </c>
      <c r="B11" s="22" t="n">
        <v>58</v>
      </c>
      <c r="C11" s="81" t="n">
        <f aca="false">B11/$B$15*100</f>
        <v>4.03057678943711</v>
      </c>
      <c r="D11" s="71" t="n">
        <f aca="false">B11/105808*1000</f>
        <v>0.548162709814003</v>
      </c>
      <c r="F11" s="98"/>
    </row>
    <row r="12" customFormat="false" ht="23.1" hidden="false" customHeight="true" outlineLevel="0" collapsed="false">
      <c r="A12" s="47" t="s">
        <v>128</v>
      </c>
      <c r="B12" s="22" t="n">
        <v>168</v>
      </c>
      <c r="C12" s="81" t="n">
        <f aca="false">B12/$B$15*100</f>
        <v>11.6747741487144</v>
      </c>
      <c r="D12" s="71" t="n">
        <f aca="false">B12/105808*1000</f>
        <v>1.58778164221987</v>
      </c>
      <c r="F12" s="98"/>
    </row>
    <row r="13" customFormat="false" ht="36.75" hidden="false" customHeight="true" outlineLevel="0" collapsed="false">
      <c r="A13" s="72" t="s">
        <v>129</v>
      </c>
      <c r="B13" s="22" t="n">
        <v>712</v>
      </c>
      <c r="C13" s="81" t="n">
        <f aca="false">B13/$B$15*100</f>
        <v>49.4788047255038</v>
      </c>
      <c r="D13" s="71" t="n">
        <f aca="false">B13/105808*1000</f>
        <v>6.72916981702707</v>
      </c>
      <c r="F13" s="98"/>
    </row>
    <row r="14" customFormat="false" ht="23.1" hidden="false" customHeight="true" outlineLevel="0" collapsed="false">
      <c r="A14" s="48" t="s">
        <v>130</v>
      </c>
      <c r="B14" s="27" t="n">
        <v>57</v>
      </c>
      <c r="C14" s="100" t="n">
        <f aca="false">B14/$B$15*100</f>
        <v>3.96108408617095</v>
      </c>
      <c r="D14" s="73" t="n">
        <f aca="false">B14/105808*1000</f>
        <v>0.538711628610313</v>
      </c>
      <c r="F14" s="98"/>
    </row>
    <row r="15" s="36" customFormat="true" ht="28.5" hidden="false" customHeight="true" outlineLevel="0" collapsed="false">
      <c r="A15" s="59" t="s">
        <v>30</v>
      </c>
      <c r="B15" s="33" t="n">
        <v>1439</v>
      </c>
      <c r="C15" s="34" t="n">
        <f aca="false">B15/$B$15*100</f>
        <v>100</v>
      </c>
      <c r="D15" s="74" t="n">
        <f aca="false">B15/105808*1000</f>
        <v>13.6001058521095</v>
      </c>
      <c r="F15" s="98"/>
    </row>
    <row r="16" customFormat="false" ht="12.75" hidden="false" customHeight="false" outlineLevel="0" collapsed="false">
      <c r="A16" s="76"/>
      <c r="B16" s="101"/>
      <c r="F16" s="98"/>
    </row>
    <row r="17" customFormat="false" ht="12.75" hidden="false" customHeight="false" outlineLevel="0" collapsed="false">
      <c r="A17" s="76"/>
      <c r="B17" s="101"/>
      <c r="F17" s="98"/>
    </row>
    <row r="18" customFormat="false" ht="12.75" hidden="false" customHeight="false" outlineLevel="0" collapsed="false">
      <c r="A18" s="36" t="s">
        <v>92</v>
      </c>
    </row>
    <row r="19" customFormat="false" ht="12.75" hidden="false" customHeight="false" outlineLevel="0" collapsed="false">
      <c r="A19" s="38" t="s">
        <v>100</v>
      </c>
    </row>
    <row r="20" customFormat="false" ht="12.75" hidden="false" customHeight="false" outlineLevel="0" collapsed="false">
      <c r="A20" s="102"/>
    </row>
    <row r="22" customFormat="false" ht="12.75" hidden="false" customHeight="false" outlineLevel="0" collapsed="false">
      <c r="A22" s="9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97"/>
    </row>
    <row r="29" customFormat="false" ht="12.75" hidden="false" customHeight="false" outlineLevel="0" collapsed="false">
      <c r="A29" s="5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08-03-12T15:18:58Z</cp:lastPrinted>
  <dcterms:modified xsi:type="dcterms:W3CDTF">2017-12-26T13:04:03Z</dcterms:modified>
  <cp:revision>0</cp:revision>
  <dc:subject/>
  <dc:title/>
</cp:coreProperties>
</file>