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8A" sheetId="20" state="visible" r:id="rId21"/>
    <sheet name="CUADRO 19" sheetId="21" state="visible" r:id="rId22"/>
    <sheet name="CUADRO 20" sheetId="22" state="visible" r:id="rId23"/>
    <sheet name="CUADRO 21" sheetId="23" state="visible" r:id="rId24"/>
    <sheet name="CUADRO 22" sheetId="24" state="visible" r:id="rId25"/>
    <sheet name="CUADRO 23" sheetId="25" state="visible" r:id="rId26"/>
    <sheet name="CUADRO 24" sheetId="26" state="visible" r:id="rId27"/>
    <sheet name="CUADRO 25" sheetId="27" state="visible" r:id="rId28"/>
    <sheet name="CUADRO 25 A" sheetId="28" state="visible" r:id="rId29"/>
    <sheet name="CUADRO 26" sheetId="29" state="visible" r:id="rId30"/>
    <sheet name="CUADRO 27" sheetId="30" state="visible" r:id="rId31"/>
    <sheet name="CUADRO 28" sheetId="31" state="visible" r:id="rId32"/>
    <sheet name="CUADRO 29" sheetId="32" state="visible" r:id="rId33"/>
    <sheet name="CUADRO 30" sheetId="33" state="visible" r:id="rId34"/>
    <sheet name="CUADRO 31" sheetId="34" state="visible" r:id="rId35"/>
    <sheet name="CUADRO 32" sheetId="35" state="visible" r:id="rId36"/>
    <sheet name="CUADRO 33" sheetId="36" state="visible" r:id="rId37"/>
    <sheet name="CUADRO 34" sheetId="37" state="visible" r:id="rId38"/>
    <sheet name="CUADRO 35" sheetId="38" state="visible" r:id="rId39"/>
    <sheet name="CUADRO A" sheetId="39" state="visible" r:id="rId40"/>
    <sheet name="CUADRO B" sheetId="40" state="visible" r:id="rId41"/>
    <sheet name="CUADRO C" sheetId="41" state="visible" r:id="rId42"/>
    <sheet name="CUADRO D" sheetId="42" state="visible" r:id="rId43"/>
    <sheet name="CUADRO E" sheetId="43" state="visible" r:id="rId44"/>
    <sheet name="CUADRO F" sheetId="44" state="visible" r:id="rId45"/>
    <sheet name="CUADRO G" sheetId="45" state="visible" r:id="rId46"/>
    <sheet name="RESUMEN" sheetId="46" state="visible" r:id="rId47"/>
  </sheets>
  <definedNames>
    <definedName function="false" hidden="false" localSheetId="1" name="_xlnm.Print_Area" vbProcedure="false">'CUADRO 1'!$A$1:$J$29</definedName>
    <definedName function="false" hidden="false" localSheetId="4" name="_xlnm.Print_Area" vbProcedure="false">'CUADRO 4'!$A$1:$H$33</definedName>
    <definedName function="false" hidden="false" localSheetId="5" name="_xlnm.Print_Area" vbProcedure="false">'CUADRO 5'!$A$1:$F$21</definedName>
    <definedName function="false" hidden="false" localSheetId="6" name="_xlnm.Print_Area" vbProcedure="false">'CUADRO 6'!$A$1:$D$22</definedName>
    <definedName function="false" hidden="false" localSheetId="7" name="_xlnm.Print_Area" vbProcedure="false">'CUADRO 7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845">
  <si>
    <t xml:space="preserve">INDICE GENERAL</t>
  </si>
  <si>
    <t xml:space="preserve">DESCRIPCIÓN DE LOS CUADROS COMPONENTES DEL INDICADOR DE MORTALIDAD</t>
  </si>
  <si>
    <t xml:space="preserve">CUADROS</t>
  </si>
  <si>
    <t xml:space="preserve">DESCRIPCIÓN</t>
  </si>
  <si>
    <t xml:space="preserve">CUADRO1</t>
  </si>
  <si>
    <t xml:space="preserve">MORTALIDAD NEONATAL, POSNEONATAL, INFANTIL Y &lt; 5 AÑOS S/ REG. SANITARAS. PARAGUAY</t>
  </si>
  <si>
    <t xml:space="preserve">CUADRO2</t>
  </si>
  <si>
    <t xml:space="preserve">MORTALIDAD  PERINATAL, FETAL Y MATERNA S/ REG. SANITARIAS. PARAGUAY</t>
  </si>
  <si>
    <t xml:space="preserve">CUADRO3</t>
  </si>
  <si>
    <t xml:space="preserve">NÚMERO DE DEFUNCIONES SEGÚN REGIONES SANITARIAS. PARAGUAY</t>
  </si>
  <si>
    <t xml:space="preserve">CUADRO4</t>
  </si>
  <si>
    <t xml:space="preserve">NÚMERO Y % DE DEFUNCIONES POR SEXO SEGÚN GRUPOS DE DAD. PARAGUAY</t>
  </si>
  <si>
    <t xml:space="preserve">CUADRO5</t>
  </si>
  <si>
    <t xml:space="preserve">MORTALIDAD NEONATAL POR CAUSAS.PARAGUAY</t>
  </si>
  <si>
    <t xml:space="preserve">CUADRO6</t>
  </si>
  <si>
    <t xml:space="preserve">MORTALIDAD POSTNEONATAL POR CAUSAS. PARAGUAY</t>
  </si>
  <si>
    <t xml:space="preserve">CUADRO7</t>
  </si>
  <si>
    <t xml:space="preserve">MORTALIDAD INFANTIL POR CAUSAS. PARAGUAY</t>
  </si>
  <si>
    <t xml:space="preserve">CUADRO8</t>
  </si>
  <si>
    <t xml:space="preserve">MORTALIDAD PERINATAL POR CAUSAS. PARAGUAY</t>
  </si>
  <si>
    <t xml:space="preserve">CUADRO9</t>
  </si>
  <si>
    <t xml:space="preserve">MORTALIDAD FETAL POR CAUSAS. PARAGUAY</t>
  </si>
  <si>
    <t xml:space="preserve">CUADRO10</t>
  </si>
  <si>
    <t xml:space="preserve">MORTALIDAD MATERNA POR CAUSAS. PARAGUAY</t>
  </si>
  <si>
    <t xml:space="preserve">CUADRO11</t>
  </si>
  <si>
    <t xml:space="preserve">NÚMERO Y % DE  DEFUNCIONES POR CAUSAS. PARAGUAY</t>
  </si>
  <si>
    <t xml:space="preserve">CUADRO12</t>
  </si>
  <si>
    <t xml:space="preserve">MORTALIDAD DE 1 - 4 AÑOS POR CAUSAS. PARAGUAY</t>
  </si>
  <si>
    <t xml:space="preserve">CUADRO13</t>
  </si>
  <si>
    <t xml:space="preserve">MORTALIDAD DE &lt; 5 AÑOS POR CAUSAS. PARAGUAY</t>
  </si>
  <si>
    <t xml:space="preserve">CUADRO14</t>
  </si>
  <si>
    <t xml:space="preserve">MORTALIDAD DE 5 - 9 AÑOS POR CAUSAS. PARAGUAY</t>
  </si>
  <si>
    <t xml:space="preserve">CUADRO15</t>
  </si>
  <si>
    <t xml:space="preserve">MORTALIDAD DE ADOLESCENTES DE 10-19 AÑOS POR CAUSAS. PARAGUAY</t>
  </si>
  <si>
    <t xml:space="preserve">CUADRO16</t>
  </si>
  <si>
    <t xml:space="preserve">DEFUNCIONES DE MUJERES DE 10-49 AÑOS POR GRUPOS DE EDAD S/ CAUSAS. PARAGUAY</t>
  </si>
  <si>
    <t xml:space="preserve">CUADRO17</t>
  </si>
  <si>
    <t xml:space="preserve">MORTALIDAD DE 60 Y + AÑOS S/ CAUSAS.PARAGUAY</t>
  </si>
  <si>
    <t xml:space="preserve">CUADRO18</t>
  </si>
  <si>
    <t xml:space="preserve">DEFUNCIONES DE &lt; 1 AÑO, S/ ASISTENCIA MÉDICA POR REG. SANITARIAS. PARAGUAY</t>
  </si>
  <si>
    <t xml:space="preserve">CUADRO18.A</t>
  </si>
  <si>
    <t xml:space="preserve"> % Y DEFUNCIONES DE &lt; 1 AÑO, SEGÚN ASISTENCIA MÉDICA.PARAGUAY</t>
  </si>
  <si>
    <t xml:space="preserve">CUADRO19</t>
  </si>
  <si>
    <t xml:space="preserve">DEFUNCIONES NEONATALES POR CAUSAS, SEGÚN REG. SANITARIAS. PARAGUAY</t>
  </si>
  <si>
    <t xml:space="preserve">CUADRO20</t>
  </si>
  <si>
    <t xml:space="preserve">DEFUNCIONES POSTNEONATALES POR CAUSAS, S/ REG. SANITARIAS. PARAGUAY</t>
  </si>
  <si>
    <t xml:space="preserve">CUADRO21</t>
  </si>
  <si>
    <t xml:space="preserve">DEFUNCIONES INFANTILES POR CAUSAS, S/ REG. SANITARIAS. PARAGUAY</t>
  </si>
  <si>
    <t xml:space="preserve">CUADRO22</t>
  </si>
  <si>
    <t xml:space="preserve">DEFUNCIONES DE 1 - 4 AÑOS POR CAUSAS, S/ REG. SANITARIAS.PARAGUAY</t>
  </si>
  <si>
    <t xml:space="preserve">CUADRO23</t>
  </si>
  <si>
    <t xml:space="preserve">DEFUNCIONES DE &lt; 5 AÑOS POR CAUSAS, S/ REG. SANITARIAS. PARAGUAY</t>
  </si>
  <si>
    <t xml:space="preserve">CUADRO24</t>
  </si>
  <si>
    <t xml:space="preserve">DEFUNCIONES MATERNAS POR CAUSAS, S/ REG. SANITARIAS. PARAGUAY</t>
  </si>
  <si>
    <t xml:space="preserve">CUADRO25</t>
  </si>
  <si>
    <t xml:space="preserve">DEFUNCIONES POR CAUSAS, S/ REG. SANITARIAS. PARAGUAY</t>
  </si>
  <si>
    <t xml:space="preserve">CUADRO25.A</t>
  </si>
  <si>
    <t xml:space="preserve">DEFUNCIONES POR GRUPOS DE EDAD, S/ CAUSAS. PARAGUAY</t>
  </si>
  <si>
    <t xml:space="preserve">CUADRO26</t>
  </si>
  <si>
    <t xml:space="preserve">DEFUNCIONES S/ LOS CAPÍTULOS DE LA CIE-10 POR REG. SANITARIAS. PARAGUAY</t>
  </si>
  <si>
    <t xml:space="preserve">CUADRO27</t>
  </si>
  <si>
    <t xml:space="preserve">PRINCIPALES INDICADORES DE MORTALIDAD EN &lt; 1 AÑO. PARAGUAY</t>
  </si>
  <si>
    <t xml:space="preserve">CUADRO28</t>
  </si>
  <si>
    <t xml:space="preserve">MORTALIDAD NEONATAL POR CAUSAS, SEGÚN AÑOS. PARAGUAY</t>
  </si>
  <si>
    <t xml:space="preserve">CUADRO29</t>
  </si>
  <si>
    <t xml:space="preserve">MORTALIDAD PSTNEONATAL POR CAUSAS SEGÚN AÑOS. PARAGUAY</t>
  </si>
  <si>
    <t xml:space="preserve">CUADRO30</t>
  </si>
  <si>
    <t xml:space="preserve">MORTALIDAD INFANTIL POR CAUSAS SEGÚN AÑOS. PARAGUAY</t>
  </si>
  <si>
    <t xml:space="preserve">CUADRO31</t>
  </si>
  <si>
    <t xml:space="preserve">MORTALIDAD DE 1-4 AÑOS POR CAUSAS SEGÚN AÑOS. PARAGUAY</t>
  </si>
  <si>
    <t xml:space="preserve">CUADRO32</t>
  </si>
  <si>
    <t xml:space="preserve">MORTALIDAD MATERNA POR CAUSAS SEGÚN AÑOS. PARAGUAY</t>
  </si>
  <si>
    <t xml:space="preserve">CUADRO33</t>
  </si>
  <si>
    <t xml:space="preserve">DEFUNCIONES POR CAUSAS SEGÚN AÑOS. PARAGUAY</t>
  </si>
  <si>
    <t xml:space="preserve">CUADRO34</t>
  </si>
  <si>
    <t xml:space="preserve">DEFUNCIONES POR CAPÍTULOS DE LA CIE 10 SEGÚN AÑOS. PARAGUAY</t>
  </si>
  <si>
    <t xml:space="preserve">CUADRO35</t>
  </si>
  <si>
    <t xml:space="preserve">DEFUNCIONES POR GRUPOS DE EDAD, S/ AÑOS. PARAGUAY</t>
  </si>
  <si>
    <t xml:space="preserve">CUADRO A</t>
  </si>
  <si>
    <t xml:space="preserve">INDICADORES DEMOGRÁFICOS ESTIMADOS POR QUINQUENIOS Y AÑOS INDIVIDUALES </t>
  </si>
  <si>
    <t xml:space="preserve">CUADRO B</t>
  </si>
  <si>
    <t xml:space="preserve">MORTALIDAD MATERNA REGISTRADA S/ AÑOS</t>
  </si>
  <si>
    <t xml:space="preserve">CUADRO C</t>
  </si>
  <si>
    <t xml:space="preserve">MORTALIDAD INFANTIL ESTIMADA Y REGISTRADA S/ AÑOS. PARAGUAY</t>
  </si>
  <si>
    <t xml:space="preserve">CUADRO D</t>
  </si>
  <si>
    <t xml:space="preserve">ESTABLECIMIENTOS DEL MIN. DE  SALUD Y Nº DE CAMAS DISPONIBLES S/ REG.</t>
  </si>
  <si>
    <t xml:space="preserve">CUADRO E</t>
  </si>
  <si>
    <t xml:space="preserve">POBLACIÓN POR GRUPOS DE EDADES S/ REG. SANITARIAS</t>
  </si>
  <si>
    <t xml:space="preserve">CUADRO F</t>
  </si>
  <si>
    <t xml:space="preserve">PROYECCIONES DE POBLACIÓN POR SEXO Y GRUPOS DE EDAD. PARAGUAY 2001-2002</t>
  </si>
  <si>
    <t xml:space="preserve">CUADRO G</t>
  </si>
  <si>
    <t xml:space="preserve">POBLACIÓN, DISTRIBUCIÓN RELATIVA, SUPERFICIE Y DENSIDAD. PARAGUAY</t>
  </si>
  <si>
    <t xml:space="preserve">RESUMEN</t>
  </si>
  <si>
    <t xml:space="preserve">RESUMEN DEFUNCIONES POR CAUSAS,S/ SEXO, GRUPOS DE EDADES Y CAPÍTULOS DE CIE-10</t>
  </si>
  <si>
    <t xml:space="preserve">CUADRO  1</t>
  </si>
  <si>
    <t xml:space="preserve">MORTALIDAD NEONATAL, POST NEONATAL, INFANTIL, Y &lt; 5 AÑOS S/REG. SANITARIAS</t>
  </si>
  <si>
    <t xml:space="preserve">PARAGUAY, (TASA  REGISTRADA x 1.000 NACIDOS VIVOS). AÑO 2007</t>
  </si>
  <si>
    <t xml:space="preserve">REGIONES SANITARIAS</t>
  </si>
  <si>
    <t xml:space="preserve">NACIDOS VIVOS REGISTRADOS</t>
  </si>
  <si>
    <t xml:space="preserve">NEONATAL</t>
  </si>
  <si>
    <t xml:space="preserve">POST NEONATAL</t>
  </si>
  <si>
    <t xml:space="preserve">INFANTIL</t>
  </si>
  <si>
    <t xml:space="preserve">  &lt;  5 AÑOS</t>
  </si>
  <si>
    <t xml:space="preserve">Nº</t>
  </si>
  <si>
    <t xml:space="preserve">Tasa</t>
  </si>
  <si>
    <t xml:space="preserve">CONCEPCION </t>
  </si>
  <si>
    <t xml:space="preserve">SAN PEDRO </t>
  </si>
  <si>
    <t xml:space="preserve">CORDILLERA </t>
  </si>
  <si>
    <t xml:space="preserve">GUAIRA </t>
  </si>
  <si>
    <t xml:space="preserve">CAAGUAZU</t>
  </si>
  <si>
    <t xml:space="preserve">CAAZAPA</t>
  </si>
  <si>
    <t xml:space="preserve">ITAPUA</t>
  </si>
  <si>
    <t xml:space="preserve">MISIONES</t>
  </si>
  <si>
    <t xml:space="preserve">PARAGUARI</t>
  </si>
  <si>
    <t xml:space="preserve">ALTO PARANA</t>
  </si>
  <si>
    <t xml:space="preserve">CENTRAL</t>
  </si>
  <si>
    <t xml:space="preserve">NEEMBUCU</t>
  </si>
  <si>
    <t xml:space="preserve">AMAMBAY</t>
  </si>
  <si>
    <t xml:space="preserve">CANINDEYU</t>
  </si>
  <si>
    <t xml:space="preserve">PTE. HAYES</t>
  </si>
  <si>
    <t xml:space="preserve">ALTO PARAGUAY</t>
  </si>
  <si>
    <t xml:space="preserve">BOQUERON</t>
  </si>
  <si>
    <t xml:space="preserve">ASUNCION</t>
  </si>
  <si>
    <t xml:space="preserve">EXTRANJEROS</t>
  </si>
  <si>
    <t xml:space="preserve">TOTAL GENERAL</t>
  </si>
  <si>
    <t xml:space="preserve">si</t>
  </si>
  <si>
    <r>
      <rPr>
        <b val="true"/>
        <i val="true"/>
        <sz val="10"/>
        <rFont val="Arial Narrow"/>
        <family val="2"/>
      </rPr>
      <t xml:space="preserve">Fuente</t>
    </r>
    <r>
      <rPr>
        <i val="true"/>
        <sz val="10"/>
        <rFont val="Arial Narrow"/>
        <family val="2"/>
      </rPr>
      <t xml:space="preserve">: Certificados de Defunción y Nacidos Vivos registrados. Dirección de  Bioestadística. M.S.P.y B.S.</t>
    </r>
  </si>
  <si>
    <t xml:space="preserve">CUADRO  2</t>
  </si>
  <si>
    <t xml:space="preserve">MORTALIDAD  PERINATAL, FETAL Y MATERNA POR REGIONES SANITARIAS</t>
  </si>
  <si>
    <t xml:space="preserve">PERINATAL(*)</t>
  </si>
  <si>
    <t xml:space="preserve">FETAL</t>
  </si>
  <si>
    <t xml:space="preserve">MATERNA (**)</t>
  </si>
  <si>
    <t xml:space="preserve">CONCEPCION</t>
  </si>
  <si>
    <t xml:space="preserve">SAN PEDRO</t>
  </si>
  <si>
    <t xml:space="preserve">CORDILLERA</t>
  </si>
  <si>
    <t xml:space="preserve">GUAIRA</t>
  </si>
  <si>
    <t xml:space="preserve">EXTRANJERO</t>
  </si>
  <si>
    <t xml:space="preserve">(**) Tasa registrada por 100.000 Nacidos Vivos.</t>
  </si>
  <si>
    <t xml:space="preserve">Fuente: Certificados de Defunción y Nacidos Vivos registrados. Dirección de Bioestadística. M.S.P.y B.S.</t>
  </si>
  <si>
    <t xml:space="preserve">(*):el cálculo de la tasa perinatal ha sufrido una nueva definición según la CIE-10</t>
  </si>
  <si>
    <t xml:space="preserve">se adelantó el período considerado a 22 semanas de gestación  en defunciones fetales para el númerador y </t>
  </si>
  <si>
    <t xml:space="preserve">para  el denominador además de considerar los nacidos vivos se incorpora las defunciones fetales </t>
  </si>
  <si>
    <r>
      <rPr>
        <sz val="10"/>
        <rFont val="Arial"/>
        <family val="2"/>
      </rPr>
      <t xml:space="preserve">Se interpreta en este caso por 1.000 </t>
    </r>
    <r>
      <rPr>
        <b val="true"/>
        <i val="true"/>
        <sz val="10"/>
        <rFont val="Arial"/>
        <family val="2"/>
      </rPr>
      <t xml:space="preserve">nacimientos</t>
    </r>
    <r>
      <rPr>
        <sz val="10"/>
        <rFont val="Arial"/>
        <family val="2"/>
      </rPr>
      <t xml:space="preserve"> ( nacidos vivos + defunciones fetales )</t>
    </r>
  </si>
  <si>
    <t xml:space="preserve">CUADRO  3</t>
  </si>
  <si>
    <t xml:space="preserve">NUMERO Y % DE DEFUNCIONES SEGÚN REGIONES SANITARIAS </t>
  </si>
  <si>
    <t xml:space="preserve">PARAGUAY, AÑO 2007</t>
  </si>
  <si>
    <t xml:space="preserve">DEFUNCIONES</t>
  </si>
  <si>
    <t xml:space="preserve">%</t>
  </si>
  <si>
    <t xml:space="preserve">coddptor</t>
  </si>
  <si>
    <t xml:space="preserve"> </t>
  </si>
  <si>
    <t xml:space="preserve">Frequency</t>
  </si>
  <si>
    <t xml:space="preserve">Percent</t>
  </si>
  <si>
    <t xml:space="preserve">Valid Percent</t>
  </si>
  <si>
    <t xml:space="preserve">Cumulative Percent</t>
  </si>
  <si>
    <t xml:space="preserve">Valid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</t>
  </si>
  <si>
    <t xml:space="preserve">Total</t>
  </si>
  <si>
    <t xml:space="preserve">Fuente: Certificados de Defunción registrados. Dirección de Bioestadística. M.S.P.y B.S.</t>
  </si>
  <si>
    <t xml:space="preserve">CUADRO  4</t>
  </si>
  <si>
    <t xml:space="preserve">NUMERO Y % DE DEFUNCIONES POR SEXO SEGÚN GRUPOS DE EDAD</t>
  </si>
  <si>
    <t xml:space="preserve">PARAGUAY,  AÑO 2007</t>
  </si>
  <si>
    <t xml:space="preserve">GRUPOS DE EDAD</t>
  </si>
  <si>
    <t xml:space="preserve">SEXO</t>
  </si>
  <si>
    <t xml:space="preserve">TOTAL</t>
  </si>
  <si>
    <t xml:space="preserve">MASCULINO</t>
  </si>
  <si>
    <t xml:space="preserve">FEMENINO</t>
  </si>
  <si>
    <t xml:space="preserve">INDEFINIDO</t>
  </si>
  <si>
    <t xml:space="preserve">0 - 11 meses</t>
  </si>
  <si>
    <t xml:space="preserve">1 año</t>
  </si>
  <si>
    <t xml:space="preserve">2 años</t>
  </si>
  <si>
    <t xml:space="preserve">3 años</t>
  </si>
  <si>
    <t xml:space="preserve">4 años</t>
  </si>
  <si>
    <t xml:space="preserve">5 - 9 años</t>
  </si>
  <si>
    <t xml:space="preserve">10 - 14 años</t>
  </si>
  <si>
    <t xml:space="preserve">15 - 19 años</t>
  </si>
  <si>
    <t xml:space="preserve">20 - 24 años</t>
  </si>
  <si>
    <t xml:space="preserve">25 - 29 años</t>
  </si>
  <si>
    <t xml:space="preserve">30 - 34 años</t>
  </si>
  <si>
    <t xml:space="preserve">35 - 39 años</t>
  </si>
  <si>
    <t xml:space="preserve">40 - 44 años</t>
  </si>
  <si>
    <t xml:space="preserve">45 - 49 años</t>
  </si>
  <si>
    <t xml:space="preserve">50 - 54 años</t>
  </si>
  <si>
    <t xml:space="preserve">55 - 59 años</t>
  </si>
  <si>
    <t xml:space="preserve">60 - 64 años</t>
  </si>
  <si>
    <t xml:space="preserve">65 - 69 años</t>
  </si>
  <si>
    <t xml:space="preserve">70 - 74 años</t>
  </si>
  <si>
    <t xml:space="preserve">75 - 79 años</t>
  </si>
  <si>
    <t xml:space="preserve">80 y +  años</t>
  </si>
  <si>
    <t xml:space="preserve">Ignorados</t>
  </si>
  <si>
    <t xml:space="preserve">CUADRO  5</t>
  </si>
  <si>
    <t xml:space="preserve">MORTALIDAD NEONATAL POR CAUSAS</t>
  </si>
  <si>
    <t xml:space="preserve">PARAGUAY, (TASA REGISTRADA x 1.000 NACIDOS VIVOS). AÑO 2007</t>
  </si>
  <si>
    <t xml:space="preserve">CAUSAS</t>
  </si>
  <si>
    <t xml:space="preserve">TASA</t>
  </si>
  <si>
    <t xml:space="preserve">1. Lesiones Debidas al Parto (P01-P03; P10-P15; P20-P28)                </t>
  </si>
  <si>
    <t xml:space="preserve">2. Diarrea (A02-A09)</t>
  </si>
  <si>
    <t xml:space="preserve">3. Infecciones del Recién Nacido (P35-P39)</t>
  </si>
  <si>
    <t xml:space="preserve">4. Neumonía e Influenza (J10.0; J11.0; J12-J16; J18)</t>
  </si>
  <si>
    <t xml:space="preserve">5. Malformaciones Congénitas (Q00-Q99)</t>
  </si>
  <si>
    <t xml:space="preserve">6. Prematuridad (P05; P07)</t>
  </si>
  <si>
    <t xml:space="preserve">7. Meningitis (G00; G03)</t>
  </si>
  <si>
    <t xml:space="preserve">8. Enfermedades Nutricionales y Anemias (D50-D64; E40-E46; E50-E64)</t>
  </si>
  <si>
    <t xml:space="preserve">9. Tétanos Neonatal (A33)</t>
  </si>
  <si>
    <t xml:space="preserve">10. Síntomas, Signos y Hallazgos Anormales Clínicos y de Laboratorio no clasificados en otra parte(R00-R99).</t>
  </si>
  <si>
    <t xml:space="preserve">11. Resto</t>
  </si>
  <si>
    <t xml:space="preserve">Nacidos Vivos Registrados en el Año 2007 = 95.862</t>
  </si>
  <si>
    <t xml:space="preserve">CUADRO  6</t>
  </si>
  <si>
    <t xml:space="preserve">MORTALIDAD POSTNEONATAL POR CAUSAS</t>
  </si>
  <si>
    <t xml:space="preserve">(%)</t>
  </si>
  <si>
    <t xml:space="preserve">1.  Lesiones Debidas al Parto (P01-P03; P10-P15; P20-P28)</t>
  </si>
  <si>
    <t xml:space="preserve">3. Infecciones del Recién Nacido  y septicemia(A40-A41; P35-P39)</t>
  </si>
  <si>
    <t xml:space="preserve">10. Síntomas, Signos y Hallazgos Anormales Clínicos y de Laboratorio no clasificados en otra parte (R00-R99).</t>
  </si>
  <si>
    <r>
      <rPr>
        <b val="true"/>
        <i val="true"/>
        <sz val="10"/>
        <rFont val="Arial Narrow"/>
        <family val="2"/>
      </rPr>
      <t xml:space="preserve">Fuente:</t>
    </r>
    <r>
      <rPr>
        <i val="true"/>
        <sz val="10"/>
        <rFont val="Arial Narrow"/>
        <family val="2"/>
      </rPr>
      <t xml:space="preserve"> Certificado de Defunción Registrados. Dirección de  Bioestadistica. M.S.P. y B.S.</t>
    </r>
  </si>
  <si>
    <t xml:space="preserve">CUADRO  7</t>
  </si>
  <si>
    <t xml:space="preserve">MORTALIDAD INFANTIL POR CAUSAS</t>
  </si>
  <si>
    <t xml:space="preserve">Nº de defunción</t>
  </si>
  <si>
    <t xml:space="preserve">1.  Lesiones Debidas al Parto (P01-P03; P10-P15 ;P20-P28)</t>
  </si>
  <si>
    <t xml:space="preserve">2.  Diarrea (A02-A09; K50-K52)</t>
  </si>
  <si>
    <t xml:space="preserve">3.  Infecciones del Recién Nacido y septicemia  (A40-A41; P35-P39)</t>
  </si>
  <si>
    <t xml:space="preserve">4.  Neumonia e Influenza (J10.0; J11.0; J12-J16; J18)</t>
  </si>
  <si>
    <t xml:space="preserve">5.  Malformaciones Congénitas (Q00-Q99)</t>
  </si>
  <si>
    <t xml:space="preserve">6.  Prematuridad (P05;P07)</t>
  </si>
  <si>
    <t xml:space="preserve">7.  Meningitis (G00;G03)</t>
  </si>
  <si>
    <t xml:space="preserve">8.  Enfermades Nutricionales y Anemias (D50-D64; E40-E46; E50-E64)</t>
  </si>
  <si>
    <t xml:space="preserve">9.  Tétanos Neonatal (A33;A35)</t>
  </si>
  <si>
    <t xml:space="preserve">10. Síntomas, Signos y Hallazgos Anormales Clínicos y de Laboratorios no clasificados en otra parte (R00-R99)</t>
  </si>
  <si>
    <t xml:space="preserve">Nacidos Vivos Registrados en el Año 2007=95862</t>
  </si>
  <si>
    <t xml:space="preserve">Funte: Certificado de Defunción Registrados. Dirección de  Bioestadistica. M.S.P. y B.S.</t>
  </si>
  <si>
    <t xml:space="preserve">CUADRO  8</t>
  </si>
  <si>
    <t xml:space="preserve"> MORTALIDAD PERINATAL POR  CAUSAS</t>
  </si>
  <si>
    <t xml:space="preserve">PARAGUAY,( TASA REGISTRADA x 1.000 NACIMIENTOS). AÑO 2007</t>
  </si>
  <si>
    <t xml:space="preserve">2.  Infecciones del Recién Nacido (P35-P39)</t>
  </si>
  <si>
    <t xml:space="preserve">3.  Prematuridad (P05; P07)</t>
  </si>
  <si>
    <t xml:space="preserve">4.  Malformaciones Congénitas (Q00-Q99)</t>
  </si>
  <si>
    <t xml:space="preserve">5. Enfermedades de la Madre (P00;P04)</t>
  </si>
  <si>
    <t xml:space="preserve">6.  Tétanos  Neonatal (A33)</t>
  </si>
  <si>
    <t xml:space="preserve">7. Síntomas, Signos y Hallazgos Anormales Clínicos y de Laboratorios no clasificados en otra parte (R00-R99)</t>
  </si>
  <si>
    <t xml:space="preserve">8. Otras afecciones  (P08; P50-P61; P29; P70-P74; P76-P78; P80-P83; P90-P96)</t>
  </si>
  <si>
    <t xml:space="preserve">9. Resto</t>
  </si>
  <si>
    <t xml:space="preserve">Defunciones Fetales 2007=1124</t>
  </si>
  <si>
    <t xml:space="preserve">CUADRO 9</t>
  </si>
  <si>
    <t xml:space="preserve"> MORTALIDAD FETAL POR CAUSAS</t>
  </si>
  <si>
    <t xml:space="preserve">PARAGUAY,( TASA REGISTRADA x 1.000 NACIDOS VIVOS). AÑO 2007</t>
  </si>
  <si>
    <t xml:space="preserve">4. Malformaciones Congénitas (Q00-Q99)</t>
  </si>
  <si>
    <t xml:space="preserve">6. Otras afecciones  (P08; P50-P61; P29; P70-P74; P76-P78; P80-P83; P90-P96)</t>
  </si>
  <si>
    <t xml:space="preserve">7. Resto</t>
  </si>
  <si>
    <t xml:space="preserve">Nacidos Vivos Registrados en el Año 2007 = 95862</t>
  </si>
  <si>
    <t xml:space="preserve">CUADRO 10</t>
  </si>
  <si>
    <t xml:space="preserve">MORTALIDAD MATERNA POR CAUSAS</t>
  </si>
  <si>
    <t xml:space="preserve">PARAGUAY, (TASA REGISTRADA x 100.000 NACIDOS VIVOS). AÑO 2007</t>
  </si>
  <si>
    <t xml:space="preserve">1. Aborto (O00-O07)</t>
  </si>
  <si>
    <t xml:space="preserve">2. Toxemia (O10-O16)</t>
  </si>
  <si>
    <t xml:space="preserve">3. Hemorragia (O20; O44-O46; O67; O72)</t>
  </si>
  <si>
    <t xml:space="preserve">4. Sepsis (O75.3;O85)</t>
  </si>
  <si>
    <t xml:space="preserve">5. Tétanos Obstetrico (A34)</t>
  </si>
  <si>
    <t xml:space="preserve">6. SIDA (B20-B24)</t>
  </si>
  <si>
    <t xml:space="preserve">7. Otras Complicaciones del Embarazo, Parto y Puerpuerio (O21-O29; O30-O43; O47-O48;O60-O66; O68-O71; O73-O75; O86-O92; O95-O99)</t>
  </si>
  <si>
    <t xml:space="preserve">TOTAL GENERAL                                </t>
  </si>
  <si>
    <t xml:space="preserve">CUADRO  11</t>
  </si>
  <si>
    <t xml:space="preserve">NUMERO Y % DE DEFUNCIONES POR CAUSAS</t>
  </si>
  <si>
    <t xml:space="preserve">1.  Enfermedad del Sistema Circulatorio (I00-I52; I70-I99)  </t>
  </si>
  <si>
    <t xml:space="preserve">2.  Tumores (C00-D48)</t>
  </si>
  <si>
    <t xml:space="preserve">3.  Enfermedad Cerebro Vascular (I60-I69)</t>
  </si>
  <si>
    <t xml:space="preserve">4.  Enfermedad del Aparato Respiratorio (J00-J99)</t>
  </si>
  <si>
    <t xml:space="preserve">5.  Accidentes Todas Formas (V01-X59) </t>
  </si>
  <si>
    <t xml:space="preserve">6.  Enfermedades Perinatales (P00-P96) </t>
  </si>
  <si>
    <t xml:space="preserve">7.  Diabetes Mellitus (E10-E14)</t>
  </si>
  <si>
    <t xml:space="preserve">8.  Diarreas (A02-A09; K50-K52)</t>
  </si>
  <si>
    <t xml:space="preserve">9.  Homicidios (X85-Y09)</t>
  </si>
  <si>
    <t xml:space="preserve">10. Septicemia (A40-A41)</t>
  </si>
  <si>
    <t xml:space="preserve">11. Anomalías Congénitas (Q00-Q99) </t>
  </si>
  <si>
    <t xml:space="preserve">12. Enfermedades Renales (N00-N39)</t>
  </si>
  <si>
    <t xml:space="preserve">13. Meningitis, Encefalitis (G00; G03; G04)</t>
  </si>
  <si>
    <t xml:space="preserve">14. Tuberculosis (A15-A19)</t>
  </si>
  <si>
    <t xml:space="preserve">15. Enfermedades Nutricionales y Anemias (D50-D64; E40-E46; E50-E64)</t>
  </si>
  <si>
    <t xml:space="preserve">16. Embarazo, Parto y Puerperio (O00-O99; A34)</t>
  </si>
  <si>
    <t xml:space="preserve">17. Enfermedades Metabólicas / Trastornos de la Inmunidad (B20-B24; E70-E90) </t>
  </si>
  <si>
    <t xml:space="preserve">18. Hernia y Obstrucción Intestinal (K40-K46; K56)</t>
  </si>
  <si>
    <t xml:space="preserve">19. Sintomas, Signos y Hallazgos Anormales Clinicosy de Laboratorio no Clasificados en otra Parte (R00-R99)</t>
  </si>
  <si>
    <t xml:space="preserve">20. Resto</t>
  </si>
  <si>
    <t xml:space="preserve">CUADRO  12</t>
  </si>
  <si>
    <t xml:space="preserve">MORTALIDAD DE 1 - 4 AÑOS POR CAUSAS</t>
  </si>
  <si>
    <t xml:space="preserve">PARAGUAY, (TASA REGISTRADA x 100.000 HABTS. DE 1 - 4 AÑOS). AÑO 2007</t>
  </si>
  <si>
    <t xml:space="preserve">1.  Neumonía e Influenza (J10.0;J11.0;J12-J16;J18)  </t>
  </si>
  <si>
    <t xml:space="preserve">2.  Diarrea (A02-A09 )</t>
  </si>
  <si>
    <t xml:space="preserve">3.  Causas Externas (V01-Y98)</t>
  </si>
  <si>
    <t xml:space="preserve">4.  Septicemia (A40-A41)</t>
  </si>
  <si>
    <t xml:space="preserve">5.  Tumores (C00-D48) </t>
  </si>
  <si>
    <t xml:space="preserve">6.  Malformaciones Congénitas (Q00-Q99) </t>
  </si>
  <si>
    <t xml:space="preserve">7.  Meningitis (G00; G03)</t>
  </si>
  <si>
    <t xml:space="preserve">8.  Enfermedades Nutricionales y Anemias (D50-D64; E40-E46; E50-E64)</t>
  </si>
  <si>
    <t xml:space="preserve">9.  Sarampión (B05)</t>
  </si>
  <si>
    <t xml:space="preserve">11. Resto </t>
  </si>
  <si>
    <t xml:space="preserve">Población de 1-4 años en  el Año 2007  (Ambos Sexos) =585202</t>
  </si>
  <si>
    <t xml:space="preserve">CUADRO 13</t>
  </si>
  <si>
    <t xml:space="preserve">MORTALIDAD DE MENORES DE 5 AÑOS POR CAUSAS </t>
  </si>
  <si>
    <t xml:space="preserve">PARAGUAY, (TASA REGISTRADA  x 1.000 NACIDOS VIVOS). AÑO 2007</t>
  </si>
  <si>
    <t xml:space="preserve">2.  Infección del Recién Nacido y Septicemia (A40-A41; P35-P39)</t>
  </si>
  <si>
    <t xml:space="preserve">3.  Neumonía e Influenza (J10.0; J11.0; J12-J16; J18)</t>
  </si>
  <si>
    <t xml:space="preserve">4.  Diarrea (A02-A09)</t>
  </si>
  <si>
    <t xml:space="preserve">6.  Prematuridad (P05; P07)</t>
  </si>
  <si>
    <t xml:space="preserve">7.  Causas Externas (V01-Y98)</t>
  </si>
  <si>
    <t xml:space="preserve">8.  Meningitis (G00; G03)</t>
  </si>
  <si>
    <t xml:space="preserve">9.  Tétanos (A33; A35)</t>
  </si>
  <si>
    <t xml:space="preserve">10. Sarampión (B05)</t>
  </si>
  <si>
    <t xml:space="preserve">11.  Enfermedades Nutricionales y Anemias (D50-D64; E40-E46; E50-E64)</t>
  </si>
  <si>
    <t xml:space="preserve">12. Síntomas, Signos y Hallazgos Anormales Clínicos y de Laboratorios no clasificados en otra parte (R00-R99)</t>
  </si>
  <si>
    <t xml:space="preserve">13. Resto</t>
  </si>
  <si>
    <t xml:space="preserve">Nacidos vivos registrados en Año 2007 =95862</t>
  </si>
  <si>
    <t xml:space="preserve">CUADRO  14</t>
  </si>
  <si>
    <t xml:space="preserve">MORTALIDAD DE 5 - 9 AÑOS POR CAUSAS</t>
  </si>
  <si>
    <t xml:space="preserve">PARAGUAY, (TASA REGISTRADA  x 100.000 HABTS. DE 5 - 9 AÑOS). AÑO 2007</t>
  </si>
  <si>
    <t xml:space="preserve">1.   Causas Externas (V01-Y98)  </t>
  </si>
  <si>
    <t xml:space="preserve">2.   Tumores (C00-D48)</t>
  </si>
  <si>
    <t xml:space="preserve">3.   Enfermedades Respiratorias (J00-J99)</t>
  </si>
  <si>
    <t xml:space="preserve">4.   Diarrea (A02-A09)</t>
  </si>
  <si>
    <t xml:space="preserve">5.   Malformaciones Congénitas (Q00-Q99) </t>
  </si>
  <si>
    <t xml:space="preserve">6.   Meningitis, Encefalitis (G00; G03; G04)</t>
  </si>
  <si>
    <t xml:space="preserve">7.   Septicemia (A40-A41)</t>
  </si>
  <si>
    <t xml:space="preserve">9.   Enfermedad del Sistema Circulatorio (I00-I99)</t>
  </si>
  <si>
    <t xml:space="preserve">10. Sarampión (B05) </t>
  </si>
  <si>
    <t xml:space="preserve">11. Síntomas, Signos y Hallazgos Anormales Clínicos y de Laboratorios no clasificados en otra parte (R00-R99)</t>
  </si>
  <si>
    <t xml:space="preserve">12. Resto </t>
  </si>
  <si>
    <t xml:space="preserve">Población de 5-9 años en el Año 2007 (Ambos Sexos) = 714.131</t>
  </si>
  <si>
    <t xml:space="preserve">CUADRO  15</t>
  </si>
  <si>
    <t xml:space="preserve">MORTALIDAD DE ADOLESCENTES DE 10 - 19 AÑOS POR CAUSAS </t>
  </si>
  <si>
    <t xml:space="preserve">PARAGUAY, (TASA REGISTRADA x 100.000 HABTS. DE 10 - 19 AÑOS). AÑO 2007</t>
  </si>
  <si>
    <t xml:space="preserve">3.   Neumonía e Influenza (J10.0; J11.0; J12-J16; J18)</t>
  </si>
  <si>
    <t xml:space="preserve">4.   Malformaciones Congénitas (Q00-Q99) </t>
  </si>
  <si>
    <t xml:space="preserve">5.   Enfermedades del Sistema Circulatorio (I00-I99)</t>
  </si>
  <si>
    <t xml:space="preserve">6.   Embarazo, Parto y Puerperio (O00-O99; A34)</t>
  </si>
  <si>
    <t xml:space="preserve">7.   Meningitis, Encefalitis (G00; G03; G04)</t>
  </si>
  <si>
    <t xml:space="preserve">8.   Septicemia (A40-A41)</t>
  </si>
  <si>
    <t xml:space="preserve">9.   Diarrea (A02-A09)</t>
  </si>
  <si>
    <t xml:space="preserve">10. Enfermedades de la Sangre y Organos Hematopoyéticos (D50-D89)</t>
  </si>
  <si>
    <t xml:space="preserve">Población de 10-19 años en  el Año 2007 (Ambos Sexos) = 1348441</t>
  </si>
  <si>
    <t xml:space="preserve">CUADRO 16</t>
  </si>
  <si>
    <t xml:space="preserve"> DEFUNCIONES DE MUJERES DE 10 - 49 AÑOS POR GRUPOS DE EDAD SEGÚN CAUSAS</t>
  </si>
  <si>
    <t xml:space="preserve">GRUPOS DE EDADES</t>
  </si>
  <si>
    <t xml:space="preserve"> 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1.   Tumores (C00-D48)</t>
  </si>
  <si>
    <t xml:space="preserve">2.   Causas Externas (V01-Y98)  </t>
  </si>
  <si>
    <t xml:space="preserve">3.   Enfermedades del Sistema Circulatorio (I00-I99) (*)</t>
  </si>
  <si>
    <t xml:space="preserve">4.   Embarazo, Parto y Puerperio (O00-O99; A34)(**)</t>
  </si>
  <si>
    <t xml:space="preserve">5.   Enfermedad Cerebro Vascular (I60-I69)</t>
  </si>
  <si>
    <t xml:space="preserve">6.   Enfermedades Respiratorias (J00-J99)</t>
  </si>
  <si>
    <t xml:space="preserve">7.   Malformaciones Congénitas (Q00-Q99) </t>
  </si>
  <si>
    <t xml:space="preserve">8.   Enferm. del Sistema Nervioso (G00-G99)</t>
  </si>
  <si>
    <t xml:space="preserve">9.   Diabetes Mellitus (E10-E14)</t>
  </si>
  <si>
    <t xml:space="preserve">10. Enfermedades Renales (N00-N39)</t>
  </si>
  <si>
    <t xml:space="preserve">11. Septicemia (A40-A41)</t>
  </si>
  <si>
    <t xml:space="preserve">12. Tuberculosis (A15-A19)</t>
  </si>
  <si>
    <t xml:space="preserve">13. Sintomas, Signos y Hallazgos Anormales Clinicos y de Laboratorio, no Clasificados en otra parte (R00-R99) </t>
  </si>
  <si>
    <t xml:space="preserve">14. Resto</t>
  </si>
  <si>
    <t xml:space="preserve">(*) Excluye (I60-I69)</t>
  </si>
  <si>
    <t xml:space="preserve">Población de Mujeres de 10 - 49 años en  el Año 2007 =1879453</t>
  </si>
  <si>
    <t xml:space="preserve">(**): No incluye un caso de defunción materna por SIDA, la misma está incluida en el capítulo I: Ciertas Enfermedades infecciosas y parasitarias</t>
  </si>
  <si>
    <t xml:space="preserve">CUADRO 17</t>
  </si>
  <si>
    <t xml:space="preserve">MORTALIDAD DE 60  Y  +  AÑOS SEGÚN CAUSAS</t>
  </si>
  <si>
    <t xml:space="preserve">PARAGUAY, (TASA REGISTRADA x 1000 HABTS. DE 60 Y + AÑOS). AÑO 2007</t>
  </si>
  <si>
    <t xml:space="preserve">1.   Enfer.del Sistema Circulatorio (I00-I09; I20-I52; I71-I99)</t>
  </si>
  <si>
    <t xml:space="preserve">2.   Enfermedad Cerebro Vascular (I60-I69)</t>
  </si>
  <si>
    <t xml:space="preserve">3.   Tumores (C00-D48)</t>
  </si>
  <si>
    <t xml:space="preserve">4.   Diabetes Mellitus (E10-E14)</t>
  </si>
  <si>
    <t xml:space="preserve">5.   Neumonía e Influenza (J10.0; J11.0; J12-J16; J18)</t>
  </si>
  <si>
    <t xml:space="preserve">6.   Enfermedad Hipertensiva (I10-I15)</t>
  </si>
  <si>
    <t xml:space="preserve">7.   Causas Externas (V01-Y98)  </t>
  </si>
  <si>
    <t xml:space="preserve">8.   Diarrea (A02-A09;K50-K52)</t>
  </si>
  <si>
    <t xml:space="preserve">9.   Bronquitis, Enfisema y Asma (J40-J43; J45-J46)</t>
  </si>
  <si>
    <t xml:space="preserve">11. Arterioesclerosis (I70)</t>
  </si>
  <si>
    <t xml:space="preserve">12. Sintomas, Signos y Hallazgos Anormales Clinicos y de Laboratorio, no Clasificados en otra parte (R00-R99) </t>
  </si>
  <si>
    <t xml:space="preserve">13. Resto </t>
  </si>
  <si>
    <t xml:space="preserve">Población de 60 y +  años en  el Año 2007 (Ambos Sexos) =436562</t>
  </si>
  <si>
    <t xml:space="preserve">CUADRO  18</t>
  </si>
  <si>
    <t xml:space="preserve">DEFUNCIONES DE &lt; 1 AÑO S/ ASISTENCIA MÉDICA, POR  REGIONES SANITARIAS</t>
  </si>
  <si>
    <t xml:space="preserve"> PARAGUAY AÑO 2007</t>
  </si>
  <si>
    <t xml:space="preserve">&lt; 1 DIA</t>
  </si>
  <si>
    <t xml:space="preserve">1 - 6 DIAS</t>
  </si>
  <si>
    <t xml:space="preserve">7 - 27 DIAS</t>
  </si>
  <si>
    <t xml:space="preserve">28 DIAS Y +</t>
  </si>
  <si>
    <t xml:space="preserve">IGN.</t>
  </si>
  <si>
    <t xml:space="preserve">CA</t>
  </si>
  <si>
    <t xml:space="preserve">SA</t>
  </si>
  <si>
    <t xml:space="preserve">NS</t>
  </si>
  <si>
    <t xml:space="preserve">CA =  Con asistencia médica</t>
  </si>
  <si>
    <t xml:space="preserve">SA =  Sin asistencia médica</t>
  </si>
  <si>
    <t xml:space="preserve">NS= No sabe</t>
  </si>
  <si>
    <t xml:space="preserve">IGN= Ignorado</t>
  </si>
  <si>
    <t xml:space="preserve">CUADRO 18. A</t>
  </si>
  <si>
    <t xml:space="preserve">% DE DEFUNCIONES  DE &lt; 1 AÑO, SEGÚN  ASISTENCIA MÉDICA </t>
  </si>
  <si>
    <t xml:space="preserve">CON ASISTENCIA</t>
  </si>
  <si>
    <t xml:space="preserve">SIN ASISTENCIA</t>
  </si>
  <si>
    <t xml:space="preserve">NO SABE</t>
  </si>
  <si>
    <t xml:space="preserve">IGNORADO</t>
  </si>
  <si>
    <t xml:space="preserve">&lt; 1    día</t>
  </si>
  <si>
    <t xml:space="preserve">1-6   días</t>
  </si>
  <si>
    <t xml:space="preserve">7-27 días</t>
  </si>
  <si>
    <t xml:space="preserve">28 días y +</t>
  </si>
  <si>
    <t xml:space="preserve">CUADRO  19</t>
  </si>
  <si>
    <t xml:space="preserve">DEFUNCIONES NEONATALES POR CAUSAS, SEGÚN  REGIONES SANITARIAS</t>
  </si>
  <si>
    <t xml:space="preserve">C        A       U       S         A         S</t>
  </si>
  <si>
    <t xml:space="preserve">8. Enfermedades Nutricionales y Anemias (D50-D64; E40-E46;  E50;E64)</t>
  </si>
  <si>
    <t xml:space="preserve">10. Síntomas, Signos y Hallazgos Anormales Clínicos y de Laboratorio no clasificados en otra parte (R00-R99)</t>
  </si>
  <si>
    <r>
      <rPr>
        <b val="true"/>
        <i val="true"/>
        <sz val="10"/>
        <rFont val="Arial Narrow"/>
        <family val="2"/>
      </rPr>
      <t xml:space="preserve">Fuente: </t>
    </r>
    <r>
      <rPr>
        <i val="true"/>
        <sz val="10"/>
        <rFont val="Arial Narrow"/>
        <family val="2"/>
      </rPr>
      <t xml:space="preserve">Certificado de Defunción Registrados. Dirección de  Bioestadistica. M.S.P. y B.S.</t>
    </r>
  </si>
  <si>
    <t xml:space="preserve">CUADRO  20</t>
  </si>
  <si>
    <t xml:space="preserve">DEFUNCIONES POSTNEONATALES POR CAUSAS, SEGÚN REGIONES SANITARIAS</t>
  </si>
  <si>
    <t xml:space="preserve">Mortalidad Postneonatal</t>
  </si>
  <si>
    <t xml:space="preserve">Lesiones debidas al parto (P01-P03; P10-P15; P20-P28)</t>
  </si>
  <si>
    <t xml:space="preserve">Diarrea (A02-A09)</t>
  </si>
  <si>
    <t xml:space="preserve">Infecciones del Recién Nacido y Septicemia (A40-A41; P35-P39)</t>
  </si>
  <si>
    <t xml:space="preserve">Neumonía e Influenza (J10.0; J11.0; J12-J16; J18)</t>
  </si>
  <si>
    <t xml:space="preserve">Malformaciones Congénitas (Q00-Q99)</t>
  </si>
  <si>
    <t xml:space="preserve">Prematuridad (P05-P07)</t>
  </si>
  <si>
    <t xml:space="preserve">Meningitis (G00-G03)</t>
  </si>
  <si>
    <t xml:space="preserve">Enfermedades Nutricionales y Anemias (D50-D64; E40-E46; E50-E64)</t>
  </si>
  <si>
    <t xml:space="preserve">Tétanos Neonatal (A33)</t>
  </si>
  <si>
    <t xml:space="preserve">Síntomas, Signos y Hallazgos anormales clínicos y de laboratorio no clasificados en otra parte (R00-R99)</t>
  </si>
  <si>
    <t xml:space="preserve">Resto</t>
  </si>
  <si>
    <t xml:space="preserve">Count</t>
  </si>
  <si>
    <t xml:space="preserve">CUADRO  21</t>
  </si>
  <si>
    <t xml:space="preserve">DEFUNCIONES INFANTILES POR CAUSAS, SEGÚN REGIONES SANITARIAS</t>
  </si>
  <si>
    <t xml:space="preserve">A. PARANA</t>
  </si>
  <si>
    <t xml:space="preserve">A. PARAGUAY</t>
  </si>
  <si>
    <t xml:space="preserve">2. Diarrea (A02-A09: K50-K52)</t>
  </si>
  <si>
    <t xml:space="preserve">3. Infección del Recién Nacido (P35-P39; A40-A41)</t>
  </si>
  <si>
    <t xml:space="preserve">4. Neumonia e Influenza (J10.0; J11.0; J12-J16; J18)</t>
  </si>
  <si>
    <t xml:space="preserve">7. Meningitis (G00;G03)</t>
  </si>
  <si>
    <t xml:space="preserve">8.Enfermedades Nutricionales y Anemias (D50-D64; E40-E46; E50-E64)</t>
  </si>
  <si>
    <t xml:space="preserve">9. Tétanos Neonatal (A33; A35)</t>
  </si>
  <si>
    <t xml:space="preserve">10. Síntomas Signos y Hallazgos Anormales Clínicos y de Laboratorio no clasificados en otra parte (R00-R99)</t>
  </si>
  <si>
    <t xml:space="preserve">CUADRO  22</t>
  </si>
  <si>
    <t xml:space="preserve">DEFUNCIONES DE 1 - 4  AÑOS  POR CAUSAS, SEGÚN REGIONES SANITARIAS. </t>
  </si>
  <si>
    <t xml:space="preserve">1.   Neumonía e Influenza (J10.0; J11.0; J12-J16; J18)</t>
  </si>
  <si>
    <t xml:space="preserve">2.   Diarrea (A02-A09)</t>
  </si>
  <si>
    <t xml:space="preserve">3.   Causas Externas (V01-Y98)</t>
  </si>
  <si>
    <t xml:space="preserve">4.   Septicemia (A40-A41)</t>
  </si>
  <si>
    <t xml:space="preserve">5.   Tumores (C00-D48)</t>
  </si>
  <si>
    <t xml:space="preserve">6.   Anomalías Congénitas (Q00-Q99)</t>
  </si>
  <si>
    <t xml:space="preserve">7.   Meningitis (G00; G03)</t>
  </si>
  <si>
    <t xml:space="preserve">8.   Enfermedades Nutricionales y Anemias (D50-D64; E40-E46; E50-E64)</t>
  </si>
  <si>
    <t xml:space="preserve">9.   Sarampión (B05)</t>
  </si>
  <si>
    <t xml:space="preserve">CUADRO  23</t>
  </si>
  <si>
    <t xml:space="preserve">DEFUNCIONES DE MENORES DE 5 AÑOS  POR CAUSAS, SEGÚN REGIONES SANITARIAS . </t>
  </si>
  <si>
    <t xml:space="preserve">2.  Infecciones del Recién Nacido y Septicemia (A40-A41; P35-P39)</t>
  </si>
  <si>
    <t xml:space="preserve">3.  Neumonía e Inlfuenza (J10.0; J11.0; J12-J16; J18)</t>
  </si>
  <si>
    <t xml:space="preserve">6.  Prematuridad (P05-P07)</t>
  </si>
  <si>
    <t xml:space="preserve">7. Causas Externas (V01-Y98)</t>
  </si>
  <si>
    <t xml:space="preserve">9.  Tétanos (A33)</t>
  </si>
  <si>
    <t xml:space="preserve">11.  Enfermedades Nutricionales y Anemias (D50-D64;  E40-E46;  E50-E64)</t>
  </si>
  <si>
    <t xml:space="preserve">12. Síntomas Signos y Hallazgos Anormales Clínicos y de Laboratorio no clasificados en otra parte (R00-R99)</t>
  </si>
  <si>
    <t xml:space="preserve">CUADRO  24</t>
  </si>
  <si>
    <t xml:space="preserve">DEFUNCIONES MATERNAS  POR CAUSAS, SEGÚN REGIONES SANITARIAS</t>
  </si>
  <si>
    <t xml:space="preserve">2.Toxemia  (O10-O16)</t>
  </si>
  <si>
    <t xml:space="preserve">3. Hemorragia (O20; O44-O46; O67;O72)</t>
  </si>
  <si>
    <t xml:space="preserve">4. Sepsis (O75.3; O85)</t>
  </si>
  <si>
    <t xml:space="preserve">5.Tétanos Obstétrico (A34)</t>
  </si>
  <si>
    <t xml:space="preserve">6. SIDA ( B20-B24)</t>
  </si>
  <si>
    <t xml:space="preserve">7. Otras complicaciones del Embarazo, Parto y Puerperio (O21-O29; O30-O43; O47-O48; O60-O66;O68-O71; O73-O75;</t>
  </si>
  <si>
    <t xml:space="preserve">O86-092;O95-O99)</t>
  </si>
  <si>
    <t xml:space="preserve">CUADRO  25</t>
  </si>
  <si>
    <t xml:space="preserve">DEFUNCIONES POR CAUSAS, SEGÚN REGIONES SANITARIAS</t>
  </si>
  <si>
    <t xml:space="preserve">1. Enfermedades del Sistema Circulatorio  (I00-I52; I70-I99)</t>
  </si>
  <si>
    <t xml:space="preserve">11. Malformaciones Congénitas (Q00-Q99)</t>
  </si>
  <si>
    <t xml:space="preserve">2. Tumores (C00-D48)</t>
  </si>
  <si>
    <t xml:space="preserve">12. Enfermedades Renales (N00-N39 )</t>
  </si>
  <si>
    <t xml:space="preserve">3.  Enfermedad Cerebro Vascular (I60-I69 )</t>
  </si>
  <si>
    <t xml:space="preserve">4.  Enfermedad del Sistema Respiratorio (J00-J99) </t>
  </si>
  <si>
    <t xml:space="preserve">5.  Accidentes  (V01-X59)</t>
  </si>
  <si>
    <t xml:space="preserve">15. Enfermedades  Nutricionales y Anemias (D50-D64; E40-E46; E50-E64)</t>
  </si>
  <si>
    <t xml:space="preserve">6.  Enfermedades Perinatales (P00-P96)</t>
  </si>
  <si>
    <t xml:space="preserve">16. Embarazo, Parto y Puerperio (O00-O99; A34; B20-B24)</t>
  </si>
  <si>
    <t xml:space="preserve">17. Enfermedades Metabólicas/Transtornos de la Inmunidad (B20-B24; E70-E90)</t>
  </si>
  <si>
    <t xml:space="preserve">19. Síntomas Signos y Hallazgos Anormales Clínicos y de Laboratorio no clasificados en otra parte (R00-R99)</t>
  </si>
  <si>
    <t xml:space="preserve">CUADRO  25A</t>
  </si>
  <si>
    <t xml:space="preserve">DEFUNCIONES POR GRUPOS DE EDAD, SEGÚN CAUSAS</t>
  </si>
  <si>
    <t xml:space="preserve">PARAGUAY. AÑO 2007</t>
  </si>
  <si>
    <t xml:space="preserve">0-11 MESES</t>
  </si>
  <si>
    <t xml:space="preserve">5-9</t>
  </si>
  <si>
    <t xml:space="preserve">10-14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+</t>
  </si>
  <si>
    <t xml:space="preserve">1.  Enfermedad del Sistema Circulatorio (I00- I152;I70-I99)</t>
  </si>
  <si>
    <t xml:space="preserve">2.  Tumores  (C00-D48)</t>
  </si>
  <si>
    <t xml:space="preserve">4.  Enfermedad del Sistema Respiratorio (J00-J99)</t>
  </si>
  <si>
    <t xml:space="preserve">5.  Accidentes todas formas  (V01-X59)</t>
  </si>
  <si>
    <t xml:space="preserve">16. Embarazo, Parto y Puerperio (O00-O99;A34)</t>
  </si>
  <si>
    <t xml:space="preserve">17. Enfermedades Metabolicas /Transtornos de la Inmunidad (B20-B24;E70-E90)</t>
  </si>
  <si>
    <t xml:space="preserve">CUADRO 26</t>
  </si>
  <si>
    <t xml:space="preserve">DEFUNCIONES  SEGÚN LOS CAPITULOS DE LA CIE 10 POR REGIONES SANITARIAS </t>
  </si>
  <si>
    <t xml:space="preserve">PARAGUAY AÑO 2007</t>
  </si>
  <si>
    <t xml:space="preserve">CAPITULOS</t>
  </si>
  <si>
    <t xml:space="preserve">Ext.</t>
  </si>
  <si>
    <t xml:space="preserve">1. Ciertas enfermedades Infecciosas y Parasitarias(A00-B99)</t>
  </si>
  <si>
    <t xml:space="preserve">2. Tumores(Neoplasias)(C00-D48)</t>
  </si>
  <si>
    <t xml:space="preserve">3. Enfermedades de la Sangre y de los Organos Hematopoyéticos, y ciertos Trastornos que afectan el mecanismo de la Inmunidad(D50-D89)</t>
  </si>
  <si>
    <t xml:space="preserve">4. Enfermedades Endocrinas, Nutricionales y Metabólicas(E00-E90)</t>
  </si>
  <si>
    <t xml:space="preserve">5. Trastornos Mentales y de Comportamiento(F00-F99)</t>
  </si>
  <si>
    <t xml:space="preserve">6. Enfermedades del Sistema Nervioso(G00-G99)</t>
  </si>
  <si>
    <t xml:space="preserve">7. Enfermedades del Ojo y sus Anexos(H00-H59)</t>
  </si>
  <si>
    <t xml:space="preserve">8. Enfermedades del Oído y de la Apófisis Mastoides(H60-H95)</t>
  </si>
  <si>
    <t xml:space="preserve">9. Enfermedades del Sistema Circulatorio((I00-I99)</t>
  </si>
  <si>
    <t xml:space="preserve">10. Enfermedades del Sistema Respiratorio(J00-J99)</t>
  </si>
  <si>
    <t xml:space="preserve">11. Enfermedades del Sistema Digestivo(K00-K93)</t>
  </si>
  <si>
    <t xml:space="preserve">12. Enfermedades de la Piel y del Tejido Subcutáneo(L00-L99)</t>
  </si>
  <si>
    <t xml:space="preserve">13. Enfermedades del Sistma Osteomuscular ydel Tejido Conjuntivo(M00-M99)</t>
  </si>
  <si>
    <t xml:space="preserve">14. Enfermedades del Sistema Genitourinario(N00-N99)</t>
  </si>
  <si>
    <t xml:space="preserve">15. Embarazo, Parto y Puerperio(O00-O99)(*)</t>
  </si>
  <si>
    <t xml:space="preserve">16. Ciertas afecciones originadas en el Período Perinatal(P00-P96)</t>
  </si>
  <si>
    <t xml:space="preserve">17. Malformaciones Congénitas, Deformidades y Anomalías Cromosómicas(Q00-Q99)</t>
  </si>
  <si>
    <t xml:space="preserve">18. Síntomas Signos y Hallazgos Anormales Clínicos y de Laboratorio no clasificados en otra parte(R00-R99)</t>
  </si>
  <si>
    <t xml:space="preserve">19. Traumatismos, Envenenamientos y algunas otras consecuencias de Causas Externas (S00-T98)</t>
  </si>
  <si>
    <t xml:space="preserve">  No se usa para Mortalidad</t>
  </si>
  <si>
    <t xml:space="preserve">20. Causas Externas de Morbilidad y de Mortalidad(V01-Y98)</t>
  </si>
  <si>
    <t xml:space="preserve">21. Factores que influyen en el Estado de Salud y Contacto con los Servicios de Salud (Z00-Z99)</t>
  </si>
  <si>
    <t xml:space="preserve">TOTAL PAIS</t>
  </si>
  <si>
    <t xml:space="preserve">CIE-10: CLASIFICACION ESTADISTICA INTERNACIONAL DE ENFERMEDADES Y PROBLEMAS RELACIONADOS CON LA SALUD, Decima Revisión.</t>
  </si>
  <si>
    <t xml:space="preserve">(*): No incluye un caso de defunción materna por SIDA, la misma está incluida en el capítulo I: Ciertas Enfermedades infecciosas y parasitarias</t>
  </si>
  <si>
    <t xml:space="preserve">CUADRO 27</t>
  </si>
  <si>
    <t xml:space="preserve">PRINCIPALES INDICADORES DE MORTALIDAD EN MENORES DE 1 AÑO. </t>
  </si>
  <si>
    <t xml:space="preserve"> PARAGUAY, ( TASA  REGISTRADA X 1.000 NACIDOS  VIVOS) -2007</t>
  </si>
  <si>
    <t xml:space="preserve">PERÍODO 1986 - 2007</t>
  </si>
  <si>
    <t xml:space="preserve">AÑOS</t>
  </si>
  <si>
    <t xml:space="preserve">PERINATAL (*)</t>
  </si>
  <si>
    <t xml:space="preserve">POSTNEONATAL</t>
  </si>
  <si>
    <t xml:space="preserve">(*): calculado para el año 2006, 2007 en base a la nueva definición verificable en el libro de la CIE-10</t>
  </si>
  <si>
    <t xml:space="preserve">CUADRO 28</t>
  </si>
  <si>
    <t xml:space="preserve">MORTALIDAD NEONATAL POR CAUSAS , SEGÚN AÑOS</t>
  </si>
  <si>
    <t xml:space="preserve"> PARAGUAY, (TASA REGISTRADA X 1.000 NACIDOS  VIVOS)</t>
  </si>
  <si>
    <t xml:space="preserve">1.   Lesiones Debidas al Parto</t>
  </si>
  <si>
    <t xml:space="preserve">2.   Infecciones del Recién Nacido </t>
  </si>
  <si>
    <t xml:space="preserve">3.   Prematuridad</t>
  </si>
  <si>
    <t xml:space="preserve">4.   Malformaciones Congénitas</t>
  </si>
  <si>
    <t xml:space="preserve">5.   Neumonía e Influenza </t>
  </si>
  <si>
    <t xml:space="preserve">6.   Diarrea </t>
  </si>
  <si>
    <t xml:space="preserve">7.   Tétanos Neonatal  </t>
  </si>
  <si>
    <t xml:space="preserve">8.   Signos y Sintomas Mal Definidos</t>
  </si>
  <si>
    <t xml:space="preserve">CUADRO  29</t>
  </si>
  <si>
    <t xml:space="preserve">MORTALIDAD POSNEONATAL POR CAUSAS SEGÚN AÑOS. </t>
  </si>
  <si>
    <t xml:space="preserve"> PARAGUAY, ( TASA X 1.000 NACIDOS  VIVOS)</t>
  </si>
  <si>
    <t xml:space="preserve">1. Lesiones debidas al parto</t>
  </si>
  <si>
    <t xml:space="preserve">2.  Diarrea </t>
  </si>
  <si>
    <t xml:space="preserve">3.  Infecciones del Recién Nacido</t>
  </si>
  <si>
    <t xml:space="preserve">4.  Neumonía e Influenza </t>
  </si>
  <si>
    <t xml:space="preserve">5.  Anomalías Congénitas</t>
  </si>
  <si>
    <t xml:space="preserve">6.  Prematuridad</t>
  </si>
  <si>
    <t xml:space="preserve"> 7. Meningitis</t>
  </si>
  <si>
    <t xml:space="preserve">8. Enfermed. Nutrici. y Anemias</t>
  </si>
  <si>
    <t xml:space="preserve">9.  Tétanos Neonatal  </t>
  </si>
  <si>
    <t xml:space="preserve">10. Signos y Síntomas Mal Definidos </t>
  </si>
  <si>
    <t xml:space="preserve">CUADRO 30</t>
  </si>
  <si>
    <t xml:space="preserve">MORTALIDAD INFANTIL POR CAUSAS  SEGÚN AÑOS </t>
  </si>
  <si>
    <t xml:space="preserve">PARAGUAY, (TASA REGISTRADA  X 1000 NACIDOS VIVOS). </t>
  </si>
  <si>
    <t xml:space="preserve">1.  Lesiones Debidas al Parto</t>
  </si>
  <si>
    <t xml:space="preserve">2.  Infecciones del Recién Nacido </t>
  </si>
  <si>
    <t xml:space="preserve">3.  Neumonía e Influenza </t>
  </si>
  <si>
    <t xml:space="preserve">4.  Anomalías Congénitas</t>
  </si>
  <si>
    <t xml:space="preserve">5.  Prematuridad</t>
  </si>
  <si>
    <t xml:space="preserve">6.  Diarrea </t>
  </si>
  <si>
    <t xml:space="preserve">7.  Meningitis</t>
  </si>
  <si>
    <t xml:space="preserve">8.  Desnutrición y Anemías</t>
  </si>
  <si>
    <t xml:space="preserve">9.  Tétanos</t>
  </si>
  <si>
    <t xml:space="preserve">10 Signos y Sínt.Mal Definidos</t>
  </si>
  <si>
    <t xml:space="preserve">11.Resto</t>
  </si>
  <si>
    <t xml:space="preserve">CUADRO  31</t>
  </si>
  <si>
    <t xml:space="preserve">MORTALIDAD DE 1 - 4 AÑOS POR CAUSAS SEGÚN AÑOS</t>
  </si>
  <si>
    <t xml:space="preserve"> PARAGUAY, ( TASA REGISTRADA x 100.000 HBTES. DE 1 - 4 AÑOS)</t>
  </si>
  <si>
    <t xml:space="preserve">1.   Neumonía e Influenza </t>
  </si>
  <si>
    <t xml:space="preserve">2.   Diarrea </t>
  </si>
  <si>
    <t xml:space="preserve">3.   Causas Externas</t>
  </si>
  <si>
    <t xml:space="preserve">4.   Anomalías Congénitas</t>
  </si>
  <si>
    <t xml:space="preserve">5.   Enf. Nutricionales y Anemias </t>
  </si>
  <si>
    <t xml:space="preserve">6.   Meningitis</t>
  </si>
  <si>
    <t xml:space="preserve">7.   Tumores</t>
  </si>
  <si>
    <t xml:space="preserve">8.   Septicemia</t>
  </si>
  <si>
    <t xml:space="preserve">9.   Sarampión</t>
  </si>
  <si>
    <t xml:space="preserve">10. Signos y Síntomas Mal Definidos</t>
  </si>
  <si>
    <t xml:space="preserve">CUADRO  32</t>
  </si>
  <si>
    <t xml:space="preserve">MORTALIDAD MATERNA POR CAUSAS  SEGÚN AÑOS</t>
  </si>
  <si>
    <t xml:space="preserve">PARAGUAY,( TASA REGISTRADA x 100.000 NACIDOS VIVOS)</t>
  </si>
  <si>
    <t xml:space="preserve">1.  Aborto </t>
  </si>
  <si>
    <t xml:space="preserve">2.  Toxemia</t>
  </si>
  <si>
    <t xml:space="preserve">3.  Hemorragia</t>
  </si>
  <si>
    <t xml:space="preserve">4.  Sepsis</t>
  </si>
  <si>
    <t xml:space="preserve">5.  Tétanos Obstétrico</t>
  </si>
  <si>
    <t xml:space="preserve">6.Sida</t>
  </si>
  <si>
    <t xml:space="preserve">7.Otras Compl.Emb.Parto y Puerperio</t>
  </si>
  <si>
    <t xml:space="preserve">NACIDOS VIVOS EN EL AÑO 1996 = 88438</t>
  </si>
  <si>
    <t xml:space="preserve">NACIDOS VIVOS EN EL AÑO 2001 =83919</t>
  </si>
  <si>
    <t xml:space="preserve">NACIDOS VIVOS EN EL AÑO 1998 = 86596 </t>
  </si>
  <si>
    <t xml:space="preserve">NACIDOS VIVOS EN EL AÑO 2002 =90085</t>
  </si>
  <si>
    <t xml:space="preserve">  NACIDOS VIVOS EN EL AÑO 2006 =102109</t>
  </si>
  <si>
    <t xml:space="preserve">NACIDOS VIVOS EN EL AÑO 2000 = 86000</t>
  </si>
  <si>
    <t xml:space="preserve">NACIDOS VIVOS EN EL AÑO 2003 =86739</t>
  </si>
  <si>
    <t xml:space="preserve">NACIDOS VIVOS EN EL AÑO 2007 =95862</t>
  </si>
  <si>
    <t xml:space="preserve">NACIDOS VIVOS EN EL AÑO 1997 = 88422</t>
  </si>
  <si>
    <t xml:space="preserve">  NACIDOS VIVOS EN EL AÑO 2004 =101000</t>
  </si>
  <si>
    <t xml:space="preserve">NACIDOS VIVOS EN EL AÑO 1999 = 90007</t>
  </si>
  <si>
    <t xml:space="preserve">  NACIDOS VIVOS EN EL AÑO 2005 =105808</t>
  </si>
  <si>
    <t xml:space="preserve">CUADRO 33</t>
  </si>
  <si>
    <t xml:space="preserve">DEFUNCIONES POR CAUSAS  SEGÚN AÑOS </t>
  </si>
  <si>
    <t xml:space="preserve"> PARAGUAY, PERIODO 1996 - 2007</t>
  </si>
  <si>
    <t xml:space="preserve">PRINCIPALES CAUSAS</t>
  </si>
  <si>
    <t xml:space="preserve">1.   Enfermedad del aparato  Circulatorio</t>
  </si>
  <si>
    <t xml:space="preserve">2.   Tumores </t>
  </si>
  <si>
    <t xml:space="preserve">3.   Enfermedad Cerebro Vascular </t>
  </si>
  <si>
    <t xml:space="preserve">4.   Enfermedad del Sistema Respiratorio</t>
  </si>
  <si>
    <t xml:space="preserve">5.   Accidentes Todas Formas</t>
  </si>
  <si>
    <t xml:space="preserve">6.   Enfermedades Perinatales </t>
  </si>
  <si>
    <t xml:space="preserve">7.   Diabetes Mellitus</t>
  </si>
  <si>
    <t xml:space="preserve">8.   Diarreas  </t>
  </si>
  <si>
    <t xml:space="preserve">9.   Homicidios</t>
  </si>
  <si>
    <t xml:space="preserve">10. Septicemia</t>
  </si>
  <si>
    <t xml:space="preserve">11. Anomalías Congénitas</t>
  </si>
  <si>
    <t xml:space="preserve">12. Enfermedades Renales</t>
  </si>
  <si>
    <t xml:space="preserve">13. Meningitis, Encefalitis</t>
  </si>
  <si>
    <t xml:space="preserve">14. Tuberculosis</t>
  </si>
  <si>
    <t xml:space="preserve">15. Enferm.Nutricional Avitamin. y Anemias</t>
  </si>
  <si>
    <t xml:space="preserve">16. Compl. del Embarazo, Parto y Puerperio</t>
  </si>
  <si>
    <t xml:space="preserve">17. Enf. Metabólicas/Transtor. de la Inmunidad </t>
  </si>
  <si>
    <t xml:space="preserve">18. Hernia y Obstrucción Intestinal</t>
  </si>
  <si>
    <t xml:space="preserve">19. Signos y Síntomas Mal Definidos </t>
  </si>
  <si>
    <t xml:space="preserve">CUADRO 34</t>
  </si>
  <si>
    <t xml:space="preserve">DEFUNCIONES POR CAPITULOS DE LA CIE- 10, SEGÚN AÑOS</t>
  </si>
  <si>
    <t xml:space="preserve"> PARAGUAY, PERIODO 1996-2007</t>
  </si>
  <si>
    <t xml:space="preserve">1. Ciertas Enf. Infecciosas y Parasitarias</t>
  </si>
  <si>
    <t xml:space="preserve">2. Tumores </t>
  </si>
  <si>
    <t xml:space="preserve">3. Enfer. de la Sangre y Trans. Inmun.</t>
  </si>
  <si>
    <t xml:space="preserve">4. Enf. Endócrinas,Nutricionales y Metabol.  </t>
  </si>
  <si>
    <t xml:space="preserve">5. Transtornos Mentales y del Comportam.</t>
  </si>
  <si>
    <t xml:space="preserve">6. Enfermedades del Sistema Nervioso </t>
  </si>
  <si>
    <t xml:space="preserve">7. Enf. del ojo y sus anexos</t>
  </si>
  <si>
    <t xml:space="preserve">8. Enf. del Oido y de la Apófisis Mastoides</t>
  </si>
  <si>
    <t xml:space="preserve">9. Enf. del Sistema Circulatorio</t>
  </si>
  <si>
    <t xml:space="preserve">10. Enf. del Sistema Respiratorio  </t>
  </si>
  <si>
    <t xml:space="preserve">11. Enf. del Sistema Digestivo  </t>
  </si>
  <si>
    <t xml:space="preserve">12. Enf. de la Piel y del Tejido Sub cutáneo</t>
  </si>
  <si>
    <t xml:space="preserve">13. Enf. del Sist. Osteomuscular y Tejido Conj.</t>
  </si>
  <si>
    <t xml:space="preserve">14. Enf. del Aparato Genito-Urinario</t>
  </si>
  <si>
    <t xml:space="preserve">15. Complicaciones del Emb./Parto/Puerperio </t>
  </si>
  <si>
    <t xml:space="preserve">16. Ciertas Afecciones del Per. Perinatal</t>
  </si>
  <si>
    <t xml:space="preserve">17. Anomalías Congénitas</t>
  </si>
  <si>
    <t xml:space="preserve">18. Signos y Síntomas Mal Definidos  </t>
  </si>
  <si>
    <t xml:space="preserve">19. (*)</t>
  </si>
  <si>
    <t xml:space="preserve">20. Causas Externas de Morbilidad y Mortalidad</t>
  </si>
  <si>
    <t xml:space="preserve"> (*)  No se usa para Mortalidad</t>
  </si>
  <si>
    <r>
      <rPr>
        <b val="true"/>
        <sz val="8"/>
        <rFont val="Tahoma"/>
        <family val="2"/>
      </rPr>
      <t xml:space="preserve">CIE 10</t>
    </r>
    <r>
      <rPr>
        <sz val="8"/>
        <rFont val="Tahoma"/>
        <family val="2"/>
      </rPr>
      <t xml:space="preserve">:DECIMA  CLASIFICACION INTERNACIONAL DE ENFERMEDADES.</t>
    </r>
  </si>
  <si>
    <t xml:space="preserve">CUADRO 35</t>
  </si>
  <si>
    <t xml:space="preserve"> DEFUNCIONES POR  GRUPOS DE EDAD SEGÚN AÑOS</t>
  </si>
  <si>
    <t xml:space="preserve">PARAGUAY ,PERIODO 1996-2007</t>
  </si>
  <si>
    <t xml:space="preserve">GRUPOS</t>
  </si>
  <si>
    <t xml:space="preserve"> DE EDAD</t>
  </si>
  <si>
    <t xml:space="preserve">&lt; 28    días</t>
  </si>
  <si>
    <t xml:space="preserve">28 Días a 11 meses</t>
  </si>
  <si>
    <t xml:space="preserve">1- 4 años</t>
  </si>
  <si>
    <t xml:space="preserve">5- 9 años</t>
  </si>
  <si>
    <t xml:space="preserve">10-14 años</t>
  </si>
  <si>
    <t xml:space="preserve">15-19 años</t>
  </si>
  <si>
    <t xml:space="preserve">20-24 años</t>
  </si>
  <si>
    <t xml:space="preserve">25-29 años</t>
  </si>
  <si>
    <t xml:space="preserve">30-34 años</t>
  </si>
  <si>
    <t xml:space="preserve">35-39 años</t>
  </si>
  <si>
    <t xml:space="preserve">40-44 años</t>
  </si>
  <si>
    <t xml:space="preserve">45-49 años</t>
  </si>
  <si>
    <t xml:space="preserve">50-54 años</t>
  </si>
  <si>
    <t xml:space="preserve">55-59 años</t>
  </si>
  <si>
    <t xml:space="preserve">60-64 años</t>
  </si>
  <si>
    <t xml:space="preserve">65-69 años</t>
  </si>
  <si>
    <t xml:space="preserve">70-74 años</t>
  </si>
  <si>
    <t xml:space="preserve">75 y más</t>
  </si>
  <si>
    <t xml:space="preserve"> INDICADORES DEMOGRAFICOS ESTIMADOS POR QUINQUENIOS Y AÑOS INDIVIDUALES</t>
  </si>
  <si>
    <t xml:space="preserve"> PARAGUAY, PERÍODO 2006-2010</t>
  </si>
  <si>
    <t xml:space="preserve">INDICADORES</t>
  </si>
  <si>
    <t xml:space="preserve">QUINQUENIO</t>
  </si>
  <si>
    <t xml:space="preserve">PROM.</t>
  </si>
  <si>
    <t xml:space="preserve">DIFER.</t>
  </si>
  <si>
    <t xml:space="preserve">2000-2005</t>
  </si>
  <si>
    <t xml:space="preserve">2005-2010</t>
  </si>
  <si>
    <t xml:space="preserve">2010-2015</t>
  </si>
  <si>
    <t xml:space="preserve">FECUNDIDAD</t>
  </si>
  <si>
    <t xml:space="preserve">Nacimientos Anuales (B) en miles</t>
  </si>
  <si>
    <t xml:space="preserve">Tasa bruta de Natalidad (b) por mil</t>
  </si>
  <si>
    <t xml:space="preserve">Tasa global de Fecundidad</t>
  </si>
  <si>
    <t xml:space="preserve">Tasa bruta de Reproducción</t>
  </si>
  <si>
    <t xml:space="preserve">MORTALIDAD</t>
  </si>
  <si>
    <t xml:space="preserve">Muertes Anuales (D) en miles</t>
  </si>
  <si>
    <t xml:space="preserve">Tasa bruta de Mortalidad (d) por mil</t>
  </si>
  <si>
    <t xml:space="preserve">Tasa de Mortalidad Infantil (por mil)</t>
  </si>
  <si>
    <t xml:space="preserve">ESPERANZA DE VIDA AL NACER (EN AÑOS)</t>
  </si>
  <si>
    <t xml:space="preserve">Ambos Sexos</t>
  </si>
  <si>
    <t xml:space="preserve">Hombres</t>
  </si>
  <si>
    <t xml:space="preserve">Mujeres</t>
  </si>
  <si>
    <t xml:space="preserve">CRECIMIENTO NATURAL</t>
  </si>
  <si>
    <t xml:space="preserve">Crecimiento Anual (B-D) por mil</t>
  </si>
  <si>
    <t xml:space="preserve">Tasa de Crecimiento natural:(por mil)</t>
  </si>
  <si>
    <t xml:space="preserve">Tasa Neta de Reproducción</t>
  </si>
  <si>
    <t xml:space="preserve">MIGRACION</t>
  </si>
  <si>
    <t xml:space="preserve">Migración Anual (M) en miles</t>
  </si>
  <si>
    <t xml:space="preserve">Tasa de Migración (m) por mil</t>
  </si>
  <si>
    <t xml:space="preserve">CRECIMIENTO TOTAL</t>
  </si>
  <si>
    <t xml:space="preserve">Crecimiento anual (B-D+(-)M) en miles</t>
  </si>
  <si>
    <t xml:space="preserve">Tasa de Crecimiento (r) por mil</t>
  </si>
  <si>
    <r>
      <rPr>
        <b val="true"/>
        <i val="true"/>
        <sz val="10"/>
        <rFont val="Calibri"/>
        <family val="2"/>
      </rPr>
      <t xml:space="preserve">FUENTE: </t>
    </r>
    <r>
      <rPr>
        <i val="true"/>
        <sz val="10"/>
        <rFont val="Calibri"/>
        <family val="2"/>
      </rPr>
      <t xml:space="preserve">Paraguay. Estimación  y Proyección de la Población por Sexo y Edad. Periodo 2000-2050. Dirección Gral. De Estadísticas, Encuestas y Censos. Diciembre 2005</t>
    </r>
  </si>
  <si>
    <t xml:space="preserve">MORTALIDAD MATERNA REGISTRADA SEGÚN AÑOS </t>
  </si>
  <si>
    <t xml:space="preserve">PARAGUAY, PERÍODO 1986-2007</t>
  </si>
  <si>
    <t xml:space="preserve">NAC. ANUALES</t>
  </si>
  <si>
    <t xml:space="preserve">TASA REIGS. DE</t>
  </si>
  <si>
    <t xml:space="preserve">(EN MILES)</t>
  </si>
  <si>
    <t xml:space="preserve">MATERNA</t>
  </si>
  <si>
    <t xml:space="preserve"> (EN MILES )</t>
  </si>
  <si>
    <t xml:space="preserve">MORT. MATERNA</t>
  </si>
  <si>
    <t xml:space="preserve">ESTIMADOS</t>
  </si>
  <si>
    <t xml:space="preserve">REGISTRADA</t>
  </si>
  <si>
    <t xml:space="preserve">REGISTRADOS</t>
  </si>
  <si>
    <t xml:space="preserve">*100000 N.V.</t>
  </si>
  <si>
    <t xml:space="preserve">FUENTE: PROYECCION DE LA POBLACION POR SEXO Y GRUPO DE EDAD.  </t>
  </si>
  <si>
    <t xml:space="preserve">PERIODO 2000 - 2020 D.G.E.E.Y.C.</t>
  </si>
  <si>
    <t xml:space="preserve">INDICADORES DE MORTALIDAD. DIRECCION DE BIOESTADISTICA. M.S.P Y B.S.</t>
  </si>
  <si>
    <t xml:space="preserve">Observación: Las estimaciones desde el año 2001 fueron hechas en base al censo del 2002</t>
  </si>
  <si>
    <t xml:space="preserve"> MORTALIDAD INFANTIL ESTIMADA Y REGISTRADA SEGÚN AÑOS </t>
  </si>
  <si>
    <t xml:space="preserve">PARAGUAY, PERIODO 1986-2007</t>
  </si>
  <si>
    <t xml:space="preserve">TASA ESTIMADA</t>
  </si>
  <si>
    <t xml:space="preserve">TASA REGISTRADA</t>
  </si>
  <si>
    <t xml:space="preserve">DE MORT. INFANTIL</t>
  </si>
  <si>
    <t xml:space="preserve">POR 1000 N.V.</t>
  </si>
  <si>
    <t xml:space="preserve">FUENTE: PARAGUAY. ESTIMACION Y PROYECCION DE LA POBLACION POR SEXO Y GRUPO DE EDAD.  </t>
  </si>
  <si>
    <t xml:space="preserve">PERIODO 1950 - 2050 D.G.E.E.Y.C.</t>
  </si>
  <si>
    <t xml:space="preserve"> ESTABLECIMIENTOS DEL MIN. SALUD Y  N° DE CAMAS POR REGIONES SANITARIAS</t>
  </si>
  <si>
    <t xml:space="preserve">AÑO 2007</t>
  </si>
  <si>
    <t xml:space="preserve">HR</t>
  </si>
  <si>
    <t xml:space="preserve">CS</t>
  </si>
  <si>
    <t xml:space="preserve">PS</t>
  </si>
  <si>
    <t xml:space="preserve">HD</t>
  </si>
  <si>
    <t xml:space="preserve">HE</t>
  </si>
  <si>
    <t xml:space="preserve">CE</t>
  </si>
  <si>
    <t xml:space="preserve">DISP.</t>
  </si>
  <si>
    <t xml:space="preserve">HMI</t>
  </si>
  <si>
    <t xml:space="preserve">CAMAS</t>
  </si>
  <si>
    <t xml:space="preserve">TOTAL </t>
  </si>
  <si>
    <r>
      <rPr>
        <b val="true"/>
        <sz val="8"/>
        <rFont val="Tahoma"/>
        <family val="2"/>
      </rPr>
      <t xml:space="preserve">HR</t>
    </r>
    <r>
      <rPr>
        <sz val="8"/>
        <rFont val="Tahoma"/>
        <family val="2"/>
      </rPr>
      <t xml:space="preserve">.: Hospital Regional</t>
    </r>
  </si>
  <si>
    <r>
      <rPr>
        <b val="true"/>
        <sz val="8"/>
        <rFont val="Tahoma"/>
        <family val="2"/>
      </rPr>
      <t xml:space="preserve">C.E.</t>
    </r>
    <r>
      <rPr>
        <sz val="8"/>
        <rFont val="Tahoma"/>
        <family val="2"/>
      </rPr>
      <t xml:space="preserve"> Centro Especializado</t>
    </r>
  </si>
  <si>
    <r>
      <rPr>
        <b val="true"/>
        <sz val="8"/>
        <rFont val="Tahoma"/>
        <family val="2"/>
      </rPr>
      <t xml:space="preserve">C.S</t>
    </r>
    <r>
      <rPr>
        <sz val="8"/>
        <rFont val="Tahoma"/>
        <family val="2"/>
      </rPr>
      <t xml:space="preserve">. Centro de Salud</t>
    </r>
  </si>
  <si>
    <r>
      <rPr>
        <b val="true"/>
        <sz val="8"/>
        <rFont val="Tahoma"/>
        <family val="2"/>
      </rPr>
      <t xml:space="preserve">H.E.</t>
    </r>
    <r>
      <rPr>
        <sz val="8"/>
        <rFont val="Tahoma"/>
        <family val="2"/>
      </rPr>
      <t xml:space="preserve"> Hospital Especializado</t>
    </r>
  </si>
  <si>
    <r>
      <rPr>
        <b val="true"/>
        <sz val="8"/>
        <rFont val="Tahoma"/>
        <family val="2"/>
      </rPr>
      <t xml:space="preserve">P.S</t>
    </r>
    <r>
      <rPr>
        <sz val="8"/>
        <rFont val="Tahoma"/>
        <family val="2"/>
      </rPr>
      <t xml:space="preserve">. Puesto de Salud</t>
    </r>
  </si>
  <si>
    <r>
      <rPr>
        <b val="true"/>
        <sz val="8"/>
        <rFont val="Tahoma"/>
        <family val="2"/>
      </rPr>
      <t xml:space="preserve">Disp</t>
    </r>
    <r>
      <rPr>
        <sz val="8"/>
        <rFont val="Tahoma"/>
        <family val="2"/>
      </rPr>
      <t xml:space="preserve">. Dispensario</t>
    </r>
  </si>
  <si>
    <r>
      <rPr>
        <b val="true"/>
        <sz val="8"/>
        <rFont val="Tahoma"/>
        <family val="2"/>
      </rPr>
      <t xml:space="preserve">H.D.</t>
    </r>
    <r>
      <rPr>
        <sz val="8"/>
        <rFont val="Tahoma"/>
        <family val="2"/>
      </rPr>
      <t xml:space="preserve"> Hospital distrital</t>
    </r>
  </si>
  <si>
    <r>
      <rPr>
        <b val="true"/>
        <sz val="8"/>
        <rFont val="Tahoma"/>
        <family val="2"/>
      </rPr>
      <t xml:space="preserve">HMI. </t>
    </r>
    <r>
      <rPr>
        <sz val="8"/>
        <rFont val="Tahoma"/>
        <family val="2"/>
      </rPr>
      <t xml:space="preserve">Hospital Materno Infantil</t>
    </r>
  </si>
  <si>
    <t xml:space="preserve"> FUENTE:Ficha de Censo y Egreso. Dirección de Bioestadistica. M.S.P.Y B.S.</t>
  </si>
  <si>
    <t xml:space="preserve">POBLACION  POR  GRUPOS DE EDADES Y REGIONES SANITARIAS</t>
  </si>
  <si>
    <t xml:space="preserve"> PARAGUAY, AÑO 2007</t>
  </si>
  <si>
    <t xml:space="preserve">MENORES</t>
  </si>
  <si>
    <t xml:space="preserve">1-4</t>
  </si>
  <si>
    <t xml:space="preserve">&lt; 5</t>
  </si>
  <si>
    <t xml:space="preserve">REG.SANITARIAS</t>
  </si>
  <si>
    <t xml:space="preserve">DE 1 AÑO</t>
  </si>
  <si>
    <t xml:space="preserve">PAIS</t>
  </si>
  <si>
    <t xml:space="preserve">PROYECCIONES DE POBLACIÓN SEGÚN SEXO Y GRUPOS DE EDAD</t>
  </si>
  <si>
    <t xml:space="preserve">PARAGUAY, PERÍODO 2001-2006</t>
  </si>
  <si>
    <t xml:space="preserve">SEXO Y GRUPOS DE EDAD</t>
  </si>
  <si>
    <t xml:space="preserve"> 0-4</t>
  </si>
  <si>
    <t xml:space="preserve"> 5-9</t>
  </si>
  <si>
    <t xml:space="preserve">80 y +</t>
  </si>
  <si>
    <t xml:space="preserve">Fuente: DGEEC.Proyección de Población por Dptos. Según sexo y grupos de edad.</t>
  </si>
  <si>
    <t xml:space="preserve">Período 2000-2050</t>
  </si>
  <si>
    <t xml:space="preserve">        CUADRO  G                </t>
  </si>
  <si>
    <t xml:space="preserve">PARAGUAY  2007</t>
  </si>
  <si>
    <t xml:space="preserve">DISTRIBUCION</t>
  </si>
  <si>
    <t xml:space="preserve">DENSIDAD</t>
  </si>
  <si>
    <t xml:space="preserve">DEPARTAMENTOS</t>
  </si>
  <si>
    <t xml:space="preserve">POBLACION</t>
  </si>
  <si>
    <t xml:space="preserve">RELATIVA (%)</t>
  </si>
  <si>
    <t xml:space="preserve">SUPERFICIE</t>
  </si>
  <si>
    <t xml:space="preserve">HAB/KM2</t>
  </si>
  <si>
    <t xml:space="preserve">PERIODO 2000 - 2020 D.G.E.E.Y.C. DIRECCION DE BIOESTADISTICA. M.S.P.Y B.S.</t>
  </si>
  <si>
    <t xml:space="preserve">DEFUNCIONES REGISTRADAS POR CAUSAS, SEGÚN SEXO Y GRUPOS DE EDADES</t>
  </si>
  <si>
    <t xml:space="preserve">Clasificación Estadística Internacional de Enfermedades y Problemas relacionados con la Salud / CIE 10</t>
  </si>
  <si>
    <t xml:space="preserve">PARAGUAY 2007</t>
  </si>
  <si>
    <t xml:space="preserve">Sexo</t>
  </si>
  <si>
    <t xml:space="preserve">MENORES DE 1 AÑO</t>
  </si>
  <si>
    <t xml:space="preserve">Grupos de edades</t>
  </si>
  <si>
    <t xml:space="preserve">0 días</t>
  </si>
  <si>
    <t xml:space="preserve">1-6 días</t>
  </si>
  <si>
    <t xml:space="preserve">28 días-11 meses</t>
  </si>
  <si>
    <t xml:space="preserve">5-9 años</t>
  </si>
  <si>
    <t xml:space="preserve">75-79 años</t>
  </si>
  <si>
    <t xml:space="preserve">80-84 años</t>
  </si>
  <si>
    <t xml:space="preserve">85-89 años</t>
  </si>
  <si>
    <t xml:space="preserve">90-94 años</t>
  </si>
  <si>
    <t xml:space="preserve">95-99 años</t>
  </si>
  <si>
    <t xml:space="preserve">Ign.</t>
  </si>
  <si>
    <t xml:space="preserve"> (A00-B99) Ciertas Enfermedades Infecciosas y Parasitarias</t>
  </si>
  <si>
    <t xml:space="preserve">M</t>
  </si>
  <si>
    <t xml:space="preserve">F</t>
  </si>
  <si>
    <t xml:space="preserve">I</t>
  </si>
  <si>
    <t xml:space="preserve">T</t>
  </si>
  <si>
    <t xml:space="preserve">(C00-D48) Tumores (Neoplasias)</t>
  </si>
  <si>
    <t xml:space="preserve">(D50-D89) Enf. de la Sangre y de los Org. Hematopoyeticos y ciertos transt. Que afectan el mecanismo de la inmunidad</t>
  </si>
  <si>
    <t xml:space="preserve">(E00-E90) Enf. Endocrinas, nutricionales y metabolicas</t>
  </si>
  <si>
    <t xml:space="preserve">(F00-F99) Transtornos Mentales y del comportamiento</t>
  </si>
  <si>
    <t xml:space="preserve">(G00-G99) Enf. del sistema nervioso</t>
  </si>
  <si>
    <t xml:space="preserve">(H00-H59) Enfermedades del ojo y sus anexos</t>
  </si>
  <si>
    <t xml:space="preserve">Fuente: Certificados de Defunciones Registrados. Dpto. de Bioestadística. MSP y BS</t>
  </si>
  <si>
    <t xml:space="preserve">Causas </t>
  </si>
  <si>
    <t xml:space="preserve">(H60-H95) Enfermedades del Oido y de la apófisis mastoides</t>
  </si>
  <si>
    <t xml:space="preserve">(I00-I99) Enfermedades del sistema circulatorio</t>
  </si>
  <si>
    <t xml:space="preserve">(J00-J99) Enfermedades del Sistema respiratorio</t>
  </si>
  <si>
    <t xml:space="preserve">(K00-K93) Enfermedades del sistema Digestiva</t>
  </si>
  <si>
    <t xml:space="preserve">(L00-L99) Enfermedades de la piel y del tejido subcutáneo</t>
  </si>
  <si>
    <t xml:space="preserve">(M00-M99)  Enfermedades del sistema osteomuscular y del tejido conjuntivo</t>
  </si>
  <si>
    <t xml:space="preserve">(N00-N99) Enfermedades del sistema genitourinario</t>
  </si>
  <si>
    <t xml:space="preserve">Fuente: Certificados de Defunciones Registrados. Dirección de Bioestadística. MSP y BS</t>
  </si>
  <si>
    <t xml:space="preserve">(O00-O99) Embarazo, parto y puerperio(*)</t>
  </si>
  <si>
    <t xml:space="preserve">(P00-P96) Ciertas afecciones originadas en el período perinatal</t>
  </si>
  <si>
    <t xml:space="preserve">(Q00-Q99) Malformaciones congénitas,deformidades y anomalías</t>
  </si>
  <si>
    <t xml:space="preserve">(R00-R99) Síntomas, signos y hallazgos anormales clínicos y de laboratorio, no clasificados en otra parte</t>
  </si>
  <si>
    <t xml:space="preserve">(V01-Y98) Causas externas de morbilidad y de mortalida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"/>
    <numFmt numFmtId="167" formatCode="[$-409]m/d/yyyy"/>
    <numFmt numFmtId="168" formatCode="0"/>
    <numFmt numFmtId="169" formatCode="General"/>
    <numFmt numFmtId="170" formatCode="0.00"/>
    <numFmt numFmtId="171" formatCode="###0"/>
    <numFmt numFmtId="172" formatCode="####.0"/>
    <numFmt numFmtId="173" formatCode="@"/>
    <numFmt numFmtId="174" formatCode="_-* #,##0.00\ _p_t_a_-;\-* #,##0.00\ _p_t_a_-;_-* \-??\ _p_t_a_-;_-@_-"/>
    <numFmt numFmtId="175" formatCode="[$-409]d\-mmm"/>
    <numFmt numFmtId="176" formatCode="0.000"/>
    <numFmt numFmtId="177" formatCode="0_)"/>
    <numFmt numFmtId="178" formatCode="#,##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ahoma"/>
      <family val="2"/>
    </font>
    <font>
      <sz val="16"/>
      <name val="Tahoma"/>
      <family val="2"/>
    </font>
    <font>
      <b val="true"/>
      <sz val="10"/>
      <name val="Tahom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ahoma"/>
      <family val="2"/>
    </font>
    <font>
      <b val="true"/>
      <sz val="11"/>
      <color rgb="FFFF0000"/>
      <name val="Tahoma"/>
      <family val="2"/>
    </font>
    <font>
      <b val="true"/>
      <i val="true"/>
      <sz val="10"/>
      <name val="Arial"/>
      <family val="2"/>
    </font>
    <font>
      <sz val="12"/>
      <name val="Arial Narrow"/>
      <family val="2"/>
    </font>
    <font>
      <b val="true"/>
      <sz val="9"/>
      <color rgb="FF000000"/>
      <name val="Arial Bold"/>
      <family val="0"/>
    </font>
    <font>
      <sz val="9"/>
      <color rgb="FF000000"/>
      <name val="Arial"/>
      <family val="2"/>
    </font>
    <font>
      <b val="true"/>
      <sz val="11"/>
      <color rgb="FFFF0000"/>
      <name val="Arial Narrow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ahoma"/>
      <family val="2"/>
    </font>
    <font>
      <b val="true"/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Arial Narrow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b val="true"/>
      <sz val="12"/>
      <name val="Tahoma"/>
      <family val="2"/>
    </font>
    <font>
      <sz val="12"/>
      <name val="Tahoma"/>
      <family val="2"/>
    </font>
    <font>
      <b val="true"/>
      <sz val="12"/>
      <color rgb="FF000000"/>
      <name val="Tahoma"/>
      <family val="2"/>
    </font>
    <font>
      <sz val="11"/>
      <name val="Tahoma"/>
      <family val="2"/>
    </font>
    <font>
      <b val="true"/>
      <sz val="10"/>
      <color rgb="FF000000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0"/>
      <color rgb="FFFFFFFF"/>
      <name val="Tahoma"/>
      <family val="2"/>
    </font>
    <font>
      <b val="true"/>
      <sz val="9"/>
      <color rgb="FFFF0000"/>
      <name val="Tahoma"/>
      <family val="2"/>
    </font>
    <font>
      <sz val="10"/>
      <color rgb="FF000000"/>
      <name val="Tahoma"/>
      <family val="2"/>
    </font>
    <font>
      <b val="true"/>
      <sz val="11"/>
      <name val="Tahoma"/>
      <family val="2"/>
    </font>
    <font>
      <b val="true"/>
      <sz val="8.75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sz val="3.35"/>
      <color rgb="FF000000"/>
      <name val="Arial"/>
      <family val="2"/>
    </font>
    <font>
      <sz val="5"/>
      <color rgb="FF000000"/>
      <name val="Arial"/>
      <family val="0"/>
    </font>
    <font>
      <b val="true"/>
      <sz val="10"/>
      <color rgb="FFFF0000"/>
      <name val="Tahoma"/>
      <family val="2"/>
    </font>
    <font>
      <sz val="10"/>
      <color rgb="FF800000"/>
      <name val="Tahoma"/>
      <family val="2"/>
    </font>
    <font>
      <sz val="8"/>
      <color rgb="FF000000"/>
      <name val="Tahoma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7"/>
      <name val="Tahoma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9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2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2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2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23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24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25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26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7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9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2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2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22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23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24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25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26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27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9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8" fillId="0" borderId="30" xfId="38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8" fontId="68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8" fillId="0" borderId="28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8" fillId="0" borderId="3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8" fillId="0" borderId="2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6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8" fillId="0" borderId="6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8" fillId="0" borderId="6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68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2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8" fillId="0" borderId="1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8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8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Normal_CUADRO 1" xfId="34"/>
    <cellStyle name="Normal_CUADRO 20" xfId="35"/>
    <cellStyle name="Normal_CUADRO 3" xfId="36"/>
    <cellStyle name="Normal_CUADRO 6" xfId="37"/>
    <cellStyle name="Normal_DEFUNCIONES2006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Mortalidad en menores de 1 año. Período 1986-2007</a:t>
            </a:r>
          </a:p>
        </c:rich>
      </c:tx>
      <c:layout>
        <c:manualLayout>
          <c:xMode val="edge"/>
          <c:yMode val="edge"/>
          <c:x val="0.133504606661942"/>
          <c:y val="0.050093225605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574769666903"/>
          <c:y val="0.11622125543816"/>
          <c:w val="0.890680368532955"/>
          <c:h val="0.728402734617775"/>
        </c:manualLayout>
      </c:layout>
      <c:lineChart>
        <c:grouping val="standard"/>
        <c:varyColors val="0"/>
        <c:ser>
          <c:idx val="0"/>
          <c:order val="0"/>
          <c:tx>
            <c:strRef>
              <c:f>'CUADRO 27'!$D$12:$E$12</c:f>
              <c:strCache>
                <c:ptCount val="1"/>
                <c:pt idx="0">
                  <c:v>NEONA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7'!$A$14:$A$35</c:f>
              <c:strCache>
                <c:ptCount val="2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</c:strCache>
            </c:strRef>
          </c:cat>
          <c:val>
            <c:numRef>
              <c:f>'CUADRO 27'!$E$14:$E$35</c:f>
              <c:numCache>
                <c:formatCode>General</c:formatCode>
                <c:ptCount val="22"/>
                <c:pt idx="0">
                  <c:v>17.57</c:v>
                </c:pt>
                <c:pt idx="1">
                  <c:v>18.2</c:v>
                </c:pt>
                <c:pt idx="2">
                  <c:v>16.5</c:v>
                </c:pt>
                <c:pt idx="3">
                  <c:v>14.75</c:v>
                </c:pt>
                <c:pt idx="4">
                  <c:v>14.35</c:v>
                </c:pt>
                <c:pt idx="5">
                  <c:v>12.71</c:v>
                </c:pt>
                <c:pt idx="6">
                  <c:v>11.48</c:v>
                </c:pt>
                <c:pt idx="7">
                  <c:v>11.1</c:v>
                </c:pt>
                <c:pt idx="8">
                  <c:v>10.49</c:v>
                </c:pt>
                <c:pt idx="9">
                  <c:v>9.84</c:v>
                </c:pt>
                <c:pt idx="10">
                  <c:v>11.28</c:v>
                </c:pt>
                <c:pt idx="11">
                  <c:v>10.77</c:v>
                </c:pt>
                <c:pt idx="12">
                  <c:v>10.5</c:v>
                </c:pt>
                <c:pt idx="13">
                  <c:v>10.7</c:v>
                </c:pt>
                <c:pt idx="14">
                  <c:v>10.9651162790698</c:v>
                </c:pt>
                <c:pt idx="15">
                  <c:v>11.6660112727749</c:v>
                </c:pt>
                <c:pt idx="16">
                  <c:v>11.7444635621913</c:v>
                </c:pt>
                <c:pt idx="17">
                  <c:v>11.8170603765319</c:v>
                </c:pt>
                <c:pt idx="18">
                  <c:v>10.7227722772277</c:v>
                </c:pt>
                <c:pt idx="19">
                  <c:v>11.6909874489642</c:v>
                </c:pt>
                <c:pt idx="20">
                  <c:v>12.3005807519416</c:v>
                </c:pt>
                <c:pt idx="21">
                  <c:v>11.30792180426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ADRO 27'!$F$12:$G$12</c:f>
              <c:strCache>
                <c:ptCount val="1"/>
                <c:pt idx="0">
                  <c:v>POSTNEONAT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7'!$A$14:$A$35</c:f>
              <c:strCache>
                <c:ptCount val="2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</c:strCache>
            </c:strRef>
          </c:cat>
          <c:val>
            <c:numRef>
              <c:f>'CUADRO 27'!$G$14:$G$35</c:f>
              <c:numCache>
                <c:formatCode>General</c:formatCode>
                <c:ptCount val="22"/>
                <c:pt idx="0">
                  <c:v>22.49</c:v>
                </c:pt>
                <c:pt idx="1">
                  <c:v>22.12</c:v>
                </c:pt>
                <c:pt idx="2">
                  <c:v>20.02</c:v>
                </c:pt>
                <c:pt idx="3">
                  <c:v>16.81</c:v>
                </c:pt>
                <c:pt idx="4">
                  <c:v>16.09</c:v>
                </c:pt>
                <c:pt idx="5">
                  <c:v>11.31</c:v>
                </c:pt>
                <c:pt idx="6">
                  <c:v>9.89</c:v>
                </c:pt>
                <c:pt idx="7">
                  <c:v>13.67</c:v>
                </c:pt>
                <c:pt idx="8">
                  <c:v>11.18</c:v>
                </c:pt>
                <c:pt idx="9">
                  <c:v>9.89</c:v>
                </c:pt>
                <c:pt idx="10">
                  <c:v>9.61</c:v>
                </c:pt>
                <c:pt idx="11">
                  <c:v>8.9</c:v>
                </c:pt>
                <c:pt idx="12">
                  <c:v>9.2</c:v>
                </c:pt>
                <c:pt idx="13">
                  <c:v>8.7</c:v>
                </c:pt>
                <c:pt idx="14">
                  <c:v>9.23255813953488</c:v>
                </c:pt>
                <c:pt idx="15">
                  <c:v>8.01963798424671</c:v>
                </c:pt>
                <c:pt idx="16">
                  <c:v>7.87034467447411</c:v>
                </c:pt>
                <c:pt idx="17">
                  <c:v>7.58597631976389</c:v>
                </c:pt>
                <c:pt idx="18">
                  <c:v>6.24752475247525</c:v>
                </c:pt>
                <c:pt idx="19">
                  <c:v>6.06759413276879</c:v>
                </c:pt>
                <c:pt idx="20">
                  <c:v>5.70958485539962</c:v>
                </c:pt>
                <c:pt idx="21">
                  <c:v>5.4244643341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ADRO 27'!$H$12:$I$12</c:f>
              <c:strCache>
                <c:ptCount val="1"/>
                <c:pt idx="0">
                  <c:v>INFANTI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7'!$A$14:$A$35</c:f>
              <c:strCache>
                <c:ptCount val="2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</c:strCache>
            </c:strRef>
          </c:cat>
          <c:val>
            <c:numRef>
              <c:f>'CUADRO 27'!$I$14:$I$35</c:f>
              <c:numCache>
                <c:formatCode>General</c:formatCode>
                <c:ptCount val="22"/>
                <c:pt idx="0">
                  <c:v>40.07</c:v>
                </c:pt>
                <c:pt idx="1">
                  <c:v>40.32</c:v>
                </c:pt>
                <c:pt idx="2">
                  <c:v>36.52</c:v>
                </c:pt>
                <c:pt idx="3">
                  <c:v>31.56</c:v>
                </c:pt>
                <c:pt idx="4">
                  <c:v>30.4</c:v>
                </c:pt>
                <c:pt idx="5">
                  <c:v>24.02</c:v>
                </c:pt>
                <c:pt idx="6">
                  <c:v>21.37</c:v>
                </c:pt>
                <c:pt idx="7">
                  <c:v>24.77</c:v>
                </c:pt>
                <c:pt idx="8">
                  <c:v>21.68</c:v>
                </c:pt>
                <c:pt idx="9">
                  <c:v>19.73</c:v>
                </c:pt>
                <c:pt idx="10">
                  <c:v>20.9</c:v>
                </c:pt>
                <c:pt idx="11">
                  <c:v>19.67</c:v>
                </c:pt>
                <c:pt idx="12">
                  <c:v>19.6</c:v>
                </c:pt>
                <c:pt idx="13">
                  <c:v>19.4</c:v>
                </c:pt>
                <c:pt idx="14">
                  <c:v>20.1976744186047</c:v>
                </c:pt>
                <c:pt idx="15">
                  <c:v>19.6856492570217</c:v>
                </c:pt>
                <c:pt idx="16">
                  <c:v>19.6148082366654</c:v>
                </c:pt>
                <c:pt idx="17">
                  <c:v>19.4030366962958</c:v>
                </c:pt>
                <c:pt idx="18">
                  <c:v>16.970297029703</c:v>
                </c:pt>
                <c:pt idx="19">
                  <c:v>17.7585815817329</c:v>
                </c:pt>
                <c:pt idx="20">
                  <c:v>18.0101656073412</c:v>
                </c:pt>
                <c:pt idx="21">
                  <c:v>16.7323861384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85387"/>
        <c:axId val="36112016"/>
      </c:lineChart>
      <c:catAx>
        <c:axId val="27185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510985116938342"/>
              <c:y val="0.84822871348663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2016"/>
        <c:crossesAt val="0"/>
        <c:auto val="1"/>
        <c:lblAlgn val="ctr"/>
        <c:lblOffset val="100"/>
        <c:noMultiLvlLbl val="0"/>
      </c:catAx>
      <c:valAx>
        <c:axId val="36112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asa x 1.000 NVR</a:t>
                </a:r>
              </a:p>
            </c:rich>
          </c:tx>
          <c:layout>
            <c:manualLayout>
              <c:xMode val="edge"/>
              <c:yMode val="edge"/>
              <c:x val="0.0221474131821403"/>
              <c:y val="0.05605966438781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53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846917080085"/>
          <c:y val="0.867122436295836"/>
          <c:w val="0.571934798015592"/>
          <c:h val="0.0438781852082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8440</xdr:rowOff>
    </xdr:from>
    <xdr:to>
      <xdr:col>0</xdr:col>
      <xdr:colOff>1018440</xdr:colOff>
      <xdr:row>7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680" y="28440"/>
          <a:ext cx="97776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6040</xdr:rowOff>
    </xdr:from>
    <xdr:to>
      <xdr:col>0</xdr:col>
      <xdr:colOff>1061640</xdr:colOff>
      <xdr:row>6</xdr:row>
      <xdr:rowOff>662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80640" y="86040"/>
          <a:ext cx="98100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86040</xdr:rowOff>
    </xdr:from>
    <xdr:to>
      <xdr:col>0</xdr:col>
      <xdr:colOff>1049760</xdr:colOff>
      <xdr:row>6</xdr:row>
      <xdr:rowOff>95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9840" y="86040"/>
          <a:ext cx="979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95400</xdr:rowOff>
    </xdr:from>
    <xdr:to>
      <xdr:col>0</xdr:col>
      <xdr:colOff>1063080</xdr:colOff>
      <xdr:row>6</xdr:row>
      <xdr:rowOff>2844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79200" y="95400"/>
          <a:ext cx="9838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56880</xdr:rowOff>
    </xdr:from>
    <xdr:to>
      <xdr:col>0</xdr:col>
      <xdr:colOff>937080</xdr:colOff>
      <xdr:row>5</xdr:row>
      <xdr:rowOff>123840</xdr:rowOff>
    </xdr:to>
    <xdr:pic>
      <xdr:nvPicPr>
        <xdr:cNvPr id="12" name="Picture 1025" descr=""/>
        <xdr:cNvPicPr/>
      </xdr:nvPicPr>
      <xdr:blipFill>
        <a:blip r:embed="rId1"/>
        <a:stretch/>
      </xdr:blipFill>
      <xdr:spPr>
        <a:xfrm>
          <a:off x="61200" y="56880"/>
          <a:ext cx="875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0</xdr:col>
      <xdr:colOff>886320</xdr:colOff>
      <xdr:row>5</xdr:row>
      <xdr:rowOff>66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70200" y="95400"/>
          <a:ext cx="8161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05120</xdr:rowOff>
    </xdr:from>
    <xdr:to>
      <xdr:col>0</xdr:col>
      <xdr:colOff>977040</xdr:colOff>
      <xdr:row>6</xdr:row>
      <xdr:rowOff>28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0120" y="105120"/>
          <a:ext cx="9169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75960</xdr:rowOff>
    </xdr:from>
    <xdr:to>
      <xdr:col>0</xdr:col>
      <xdr:colOff>1067760</xdr:colOff>
      <xdr:row>6</xdr:row>
      <xdr:rowOff>954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1080" y="75960"/>
          <a:ext cx="9766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6040</xdr:rowOff>
    </xdr:from>
    <xdr:to>
      <xdr:col>0</xdr:col>
      <xdr:colOff>1027800</xdr:colOff>
      <xdr:row>6</xdr:row>
      <xdr:rowOff>1047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0040" y="86040"/>
          <a:ext cx="9777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95400</xdr:rowOff>
    </xdr:from>
    <xdr:to>
      <xdr:col>0</xdr:col>
      <xdr:colOff>1038600</xdr:colOff>
      <xdr:row>6</xdr:row>
      <xdr:rowOff>1144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1200" y="95400"/>
          <a:ext cx="9774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</xdr:col>
      <xdr:colOff>110880</xdr:colOff>
      <xdr:row>4</xdr:row>
      <xdr:rowOff>142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0120" y="0"/>
          <a:ext cx="2133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75960</xdr:rowOff>
    </xdr:from>
    <xdr:to>
      <xdr:col>0</xdr:col>
      <xdr:colOff>1041120</xdr:colOff>
      <xdr:row>8</xdr:row>
      <xdr:rowOff>759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8680" y="75960"/>
          <a:ext cx="9824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0</xdr:rowOff>
    </xdr:from>
    <xdr:to>
      <xdr:col>0</xdr:col>
      <xdr:colOff>1353600</xdr:colOff>
      <xdr:row>4</xdr:row>
      <xdr:rowOff>86040</xdr:rowOff>
    </xdr:to>
    <xdr:pic>
      <xdr:nvPicPr>
        <xdr:cNvPr id="19" name="Picture 7" descr=""/>
        <xdr:cNvPicPr/>
      </xdr:nvPicPr>
      <xdr:blipFill>
        <a:blip r:embed="rId1"/>
        <a:stretch/>
      </xdr:blipFill>
      <xdr:spPr>
        <a:xfrm>
          <a:off x="48600" y="0"/>
          <a:ext cx="1305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1240</xdr:colOff>
      <xdr:row>4</xdr:row>
      <xdr:rowOff>75960</xdr:rowOff>
    </xdr:to>
    <xdr:pic>
      <xdr:nvPicPr>
        <xdr:cNvPr id="20" name="Picture 5" descr=""/>
        <xdr:cNvPicPr/>
      </xdr:nvPicPr>
      <xdr:blipFill>
        <a:blip r:embed="rId1"/>
        <a:stretch/>
      </xdr:blipFill>
      <xdr:spPr>
        <a:xfrm>
          <a:off x="0" y="0"/>
          <a:ext cx="1011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6040</xdr:rowOff>
    </xdr:from>
    <xdr:to>
      <xdr:col>1</xdr:col>
      <xdr:colOff>131400</xdr:colOff>
      <xdr:row>6</xdr:row>
      <xdr:rowOff>568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0480" y="86040"/>
          <a:ext cx="61380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9360</xdr:rowOff>
    </xdr:from>
    <xdr:to>
      <xdr:col>6</xdr:col>
      <xdr:colOff>312480</xdr:colOff>
      <xdr:row>56</xdr:row>
      <xdr:rowOff>152640</xdr:rowOff>
    </xdr:to>
    <xdr:graphicFrame>
      <xdr:nvGraphicFramePr>
        <xdr:cNvPr id="22" name="Chart 8"/>
        <xdr:cNvGraphicFramePr/>
      </xdr:nvGraphicFramePr>
      <xdr:xfrm>
        <a:off x="0" y="6362640"/>
        <a:ext cx="40633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2640</xdr:colOff>
      <xdr:row>56</xdr:row>
      <xdr:rowOff>0</xdr:rowOff>
    </xdr:from>
    <xdr:to>
      <xdr:col>6</xdr:col>
      <xdr:colOff>272160</xdr:colOff>
      <xdr:row>56</xdr:row>
      <xdr:rowOff>152640</xdr:rowOff>
    </xdr:to>
    <xdr:sp>
      <xdr:nvSpPr>
        <xdr:cNvPr id="23" name="Text Box 9"/>
        <xdr:cNvSpPr/>
      </xdr:nvSpPr>
      <xdr:spPr>
        <a:xfrm>
          <a:off x="512640" y="9105840"/>
          <a:ext cx="3510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Fuente:Subsistema de Estadisticas Vitales.Dpto. de Bioestadística.MSP y BS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3</xdr:row>
      <xdr:rowOff>0</xdr:rowOff>
    </xdr:from>
    <xdr:to>
      <xdr:col>0</xdr:col>
      <xdr:colOff>1008360</xdr:colOff>
      <xdr:row>7</xdr:row>
      <xdr:rowOff>1620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1480" y="457200"/>
          <a:ext cx="9568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37800</xdr:rowOff>
    </xdr:from>
    <xdr:to>
      <xdr:col>0</xdr:col>
      <xdr:colOff>998640</xdr:colOff>
      <xdr:row>6</xdr:row>
      <xdr:rowOff>662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91440" y="37800"/>
          <a:ext cx="907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66240</xdr:rowOff>
    </xdr:from>
    <xdr:to>
      <xdr:col>0</xdr:col>
      <xdr:colOff>887760</xdr:colOff>
      <xdr:row>6</xdr:row>
      <xdr:rowOff>18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90720" y="66240"/>
          <a:ext cx="7970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56880</xdr:rowOff>
    </xdr:from>
    <xdr:to>
      <xdr:col>0</xdr:col>
      <xdr:colOff>1070280</xdr:colOff>
      <xdr:row>6</xdr:row>
      <xdr:rowOff>957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90720" y="56880"/>
          <a:ext cx="97956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7520</xdr:rowOff>
    </xdr:from>
    <xdr:to>
      <xdr:col>0</xdr:col>
      <xdr:colOff>939240</xdr:colOff>
      <xdr:row>5</xdr:row>
      <xdr:rowOff>1335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9760" y="47520"/>
          <a:ext cx="8794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66240</xdr:rowOff>
    </xdr:from>
    <xdr:to>
      <xdr:col>0</xdr:col>
      <xdr:colOff>900000</xdr:colOff>
      <xdr:row>5</xdr:row>
      <xdr:rowOff>475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81360" y="66240"/>
          <a:ext cx="818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66240</xdr:rowOff>
    </xdr:from>
    <xdr:to>
      <xdr:col>0</xdr:col>
      <xdr:colOff>947520</xdr:colOff>
      <xdr:row>5</xdr:row>
      <xdr:rowOff>15228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71280" y="66240"/>
          <a:ext cx="8762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37800</xdr:rowOff>
    </xdr:from>
    <xdr:to>
      <xdr:col>0</xdr:col>
      <xdr:colOff>1061280</xdr:colOff>
      <xdr:row>8</xdr:row>
      <xdr:rowOff>381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81000" y="37800"/>
          <a:ext cx="98028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1</xdr:col>
      <xdr:colOff>41760</xdr:colOff>
      <xdr:row>5</xdr:row>
      <xdr:rowOff>15228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39960" y="56880"/>
          <a:ext cx="7765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0</xdr:col>
      <xdr:colOff>775800</xdr:colOff>
      <xdr:row>5</xdr:row>
      <xdr:rowOff>19080</xdr:rowOff>
    </xdr:to>
    <xdr:pic>
      <xdr:nvPicPr>
        <xdr:cNvPr id="32" name="Picture 1025" descr=""/>
        <xdr:cNvPicPr/>
      </xdr:nvPicPr>
      <xdr:blipFill>
        <a:blip r:embed="rId1"/>
        <a:stretch/>
      </xdr:blipFill>
      <xdr:spPr>
        <a:xfrm>
          <a:off x="29880" y="19080"/>
          <a:ext cx="745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0</xdr:col>
      <xdr:colOff>736200</xdr:colOff>
      <xdr:row>4</xdr:row>
      <xdr:rowOff>759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70560" y="0"/>
          <a:ext cx="665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95400</xdr:rowOff>
    </xdr:from>
    <xdr:to>
      <xdr:col>0</xdr:col>
      <xdr:colOff>997200</xdr:colOff>
      <xdr:row>6</xdr:row>
      <xdr:rowOff>75960</xdr:rowOff>
    </xdr:to>
    <xdr:pic>
      <xdr:nvPicPr>
        <xdr:cNvPr id="34" name="Picture 1025" descr=""/>
        <xdr:cNvPicPr/>
      </xdr:nvPicPr>
      <xdr:blipFill>
        <a:blip r:embed="rId1"/>
        <a:stretch/>
      </xdr:blipFill>
      <xdr:spPr>
        <a:xfrm>
          <a:off x="101520" y="95400"/>
          <a:ext cx="895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9080</xdr:rowOff>
    </xdr:from>
    <xdr:to>
      <xdr:col>0</xdr:col>
      <xdr:colOff>776160</xdr:colOff>
      <xdr:row>5</xdr:row>
      <xdr:rowOff>1908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9520" y="19080"/>
          <a:ext cx="746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0</xdr:col>
      <xdr:colOff>1040760</xdr:colOff>
      <xdr:row>8</xdr:row>
      <xdr:rowOff>568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8680" y="56880"/>
          <a:ext cx="9820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75960</xdr:rowOff>
    </xdr:from>
    <xdr:to>
      <xdr:col>0</xdr:col>
      <xdr:colOff>1092600</xdr:colOff>
      <xdr:row>8</xdr:row>
      <xdr:rowOff>12420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109800" y="75960"/>
          <a:ext cx="98280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0</xdr:col>
      <xdr:colOff>1019880</xdr:colOff>
      <xdr:row>7</xdr:row>
      <xdr:rowOff>75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95400"/>
          <a:ext cx="97956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0</xdr:row>
      <xdr:rowOff>47520</xdr:rowOff>
    </xdr:from>
    <xdr:to>
      <xdr:col>0</xdr:col>
      <xdr:colOff>869400</xdr:colOff>
      <xdr:row>5</xdr:row>
      <xdr:rowOff>954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2040" y="47520"/>
          <a:ext cx="8373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56880</xdr:rowOff>
    </xdr:from>
    <xdr:to>
      <xdr:col>0</xdr:col>
      <xdr:colOff>938520</xdr:colOff>
      <xdr:row>5</xdr:row>
      <xdr:rowOff>14292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31680" y="56880"/>
          <a:ext cx="9068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75960</xdr:rowOff>
    </xdr:from>
    <xdr:to>
      <xdr:col>0</xdr:col>
      <xdr:colOff>1053000</xdr:colOff>
      <xdr:row>6</xdr:row>
      <xdr:rowOff>568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71280" y="75960"/>
          <a:ext cx="981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257" min="2" style="1" width="11.42"/>
  </cols>
  <sheetData>
    <row r="3" customFormat="false" ht="19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s="4" customFormat="true" ht="12.75" hidden="false" customHeight="false" outlineLevel="0" collapsed="false">
      <c r="A6" s="3" t="s">
        <v>2</v>
      </c>
      <c r="B6" s="3" t="s">
        <v>3</v>
      </c>
      <c r="C6" s="3"/>
      <c r="D6" s="3"/>
      <c r="E6" s="3"/>
      <c r="F6" s="3"/>
      <c r="G6" s="3"/>
      <c r="H6" s="3"/>
      <c r="I6" s="3"/>
    </row>
    <row r="7" s="4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 t="s">
        <v>8</v>
      </c>
      <c r="B10" s="1" t="s">
        <v>9</v>
      </c>
    </row>
    <row r="11" customFormat="false" ht="12.75" hidden="false" customHeight="false" outlineLevel="0" collapsed="false">
      <c r="A11" s="1" t="s">
        <v>10</v>
      </c>
      <c r="B11" s="1" t="s">
        <v>11</v>
      </c>
    </row>
    <row r="12" customFormat="false" ht="12.75" hidden="false" customHeight="false" outlineLevel="0" collapsed="false">
      <c r="A12" s="1" t="s">
        <v>12</v>
      </c>
      <c r="B12" s="1" t="s">
        <v>13</v>
      </c>
    </row>
    <row r="13" customFormat="false" ht="12.75" hidden="false" customHeight="false" outlineLevel="0" collapsed="false">
      <c r="A13" s="1" t="s">
        <v>14</v>
      </c>
      <c r="B13" s="1" t="s">
        <v>15</v>
      </c>
    </row>
    <row r="14" customFormat="false" ht="12.75" hidden="false" customHeight="false" outlineLevel="0" collapsed="false">
      <c r="A14" s="1" t="s">
        <v>16</v>
      </c>
      <c r="B14" s="1" t="s">
        <v>17</v>
      </c>
    </row>
    <row r="15" customFormat="false" ht="12.75" hidden="false" customHeight="false" outlineLevel="0" collapsed="false">
      <c r="A15" s="1" t="s">
        <v>18</v>
      </c>
      <c r="B15" s="1" t="s">
        <v>19</v>
      </c>
    </row>
    <row r="16" customFormat="false" ht="12.75" hidden="false" customHeight="false" outlineLevel="0" collapsed="false">
      <c r="A16" s="1" t="s">
        <v>20</v>
      </c>
      <c r="B16" s="1" t="s">
        <v>21</v>
      </c>
    </row>
    <row r="17" customFormat="false" ht="12.75" hidden="false" customHeight="false" outlineLevel="0" collapsed="false">
      <c r="A17" s="1" t="s">
        <v>22</v>
      </c>
      <c r="B17" s="1" t="s">
        <v>23</v>
      </c>
    </row>
    <row r="18" customFormat="false" ht="12.75" hidden="false" customHeight="false" outlineLevel="0" collapsed="false">
      <c r="A18" s="1" t="s">
        <v>24</v>
      </c>
      <c r="B18" s="1" t="s">
        <v>25</v>
      </c>
    </row>
    <row r="19" customFormat="false" ht="12.75" hidden="false" customHeight="false" outlineLevel="0" collapsed="false">
      <c r="A19" s="1" t="s">
        <v>26</v>
      </c>
      <c r="B19" s="1" t="s">
        <v>27</v>
      </c>
    </row>
    <row r="20" customFormat="false" ht="12.75" hidden="false" customHeight="false" outlineLevel="0" collapsed="false">
      <c r="A20" s="1" t="s">
        <v>28</v>
      </c>
      <c r="B20" s="1" t="s">
        <v>29</v>
      </c>
    </row>
    <row r="21" customFormat="false" ht="12.75" hidden="false" customHeight="false" outlineLevel="0" collapsed="false">
      <c r="A21" s="1" t="s">
        <v>30</v>
      </c>
      <c r="B21" s="1" t="s">
        <v>31</v>
      </c>
    </row>
    <row r="22" customFormat="false" ht="12.75" hidden="false" customHeight="false" outlineLevel="0" collapsed="false">
      <c r="A22" s="1" t="s">
        <v>32</v>
      </c>
      <c r="B22" s="1" t="s">
        <v>33</v>
      </c>
    </row>
    <row r="23" customFormat="false" ht="12.75" hidden="false" customHeight="false" outlineLevel="0" collapsed="false">
      <c r="A23" s="1" t="s">
        <v>34</v>
      </c>
      <c r="B23" s="1" t="s">
        <v>35</v>
      </c>
    </row>
    <row r="24" customFormat="false" ht="12.75" hidden="false" customHeight="false" outlineLevel="0" collapsed="false">
      <c r="A24" s="1" t="s">
        <v>36</v>
      </c>
      <c r="B24" s="1" t="s">
        <v>37</v>
      </c>
    </row>
    <row r="25" customFormat="false" ht="12.75" hidden="false" customHeight="false" outlineLevel="0" collapsed="false">
      <c r="A25" s="1" t="s">
        <v>38</v>
      </c>
      <c r="B25" s="1" t="s">
        <v>39</v>
      </c>
    </row>
    <row r="26" customFormat="false" ht="12.75" hidden="false" customHeight="false" outlineLevel="0" collapsed="false">
      <c r="A26" s="1" t="s">
        <v>40</v>
      </c>
      <c r="B26" s="1" t="s">
        <v>41</v>
      </c>
    </row>
    <row r="27" customFormat="false" ht="12.75" hidden="false" customHeight="false" outlineLevel="0" collapsed="false">
      <c r="A27" s="1" t="s">
        <v>42</v>
      </c>
      <c r="B27" s="1" t="s">
        <v>43</v>
      </c>
    </row>
    <row r="28" customFormat="false" ht="12.75" hidden="false" customHeight="false" outlineLevel="0" collapsed="false">
      <c r="A28" s="1" t="s">
        <v>44</v>
      </c>
      <c r="B28" s="1" t="s">
        <v>45</v>
      </c>
    </row>
    <row r="29" customFormat="false" ht="12.75" hidden="false" customHeight="false" outlineLevel="0" collapsed="false">
      <c r="A29" s="1" t="s">
        <v>46</v>
      </c>
      <c r="B29" s="1" t="s">
        <v>47</v>
      </c>
    </row>
    <row r="30" customFormat="false" ht="12.75" hidden="false" customHeight="false" outlineLevel="0" collapsed="false">
      <c r="A30" s="1" t="s">
        <v>48</v>
      </c>
      <c r="B30" s="1" t="s">
        <v>49</v>
      </c>
    </row>
    <row r="31" customFormat="false" ht="12.75" hidden="false" customHeight="false" outlineLevel="0" collapsed="false">
      <c r="A31" s="1" t="s">
        <v>50</v>
      </c>
      <c r="B31" s="1" t="s">
        <v>51</v>
      </c>
    </row>
    <row r="32" customFormat="false" ht="12.75" hidden="false" customHeight="false" outlineLevel="0" collapsed="false">
      <c r="A32" s="1" t="s">
        <v>52</v>
      </c>
      <c r="B32" s="1" t="s">
        <v>53</v>
      </c>
    </row>
    <row r="33" customFormat="false" ht="12.75" hidden="false" customHeight="false" outlineLevel="0" collapsed="false">
      <c r="A33" s="1" t="s">
        <v>54</v>
      </c>
      <c r="B33" s="1" t="s">
        <v>55</v>
      </c>
    </row>
    <row r="34" customFormat="false" ht="12.75" hidden="false" customHeight="false" outlineLevel="0" collapsed="false">
      <c r="A34" s="1" t="s">
        <v>56</v>
      </c>
      <c r="B34" s="1" t="s">
        <v>57</v>
      </c>
    </row>
    <row r="35" customFormat="false" ht="12.75" hidden="false" customHeight="false" outlineLevel="0" collapsed="false">
      <c r="A35" s="1" t="s">
        <v>58</v>
      </c>
      <c r="B35" s="1" t="s">
        <v>59</v>
      </c>
    </row>
    <row r="36" customFormat="false" ht="12.75" hidden="false" customHeight="false" outlineLevel="0" collapsed="false">
      <c r="A36" s="1" t="s">
        <v>60</v>
      </c>
      <c r="B36" s="1" t="s">
        <v>61</v>
      </c>
    </row>
    <row r="37" customFormat="false" ht="12.75" hidden="false" customHeight="false" outlineLevel="0" collapsed="false">
      <c r="A37" s="1" t="s">
        <v>62</v>
      </c>
      <c r="B37" s="1" t="s">
        <v>63</v>
      </c>
    </row>
    <row r="38" customFormat="false" ht="12.75" hidden="false" customHeight="false" outlineLevel="0" collapsed="false">
      <c r="A38" s="1" t="s">
        <v>64</v>
      </c>
      <c r="B38" s="1" t="s">
        <v>65</v>
      </c>
    </row>
    <row r="39" customFormat="false" ht="12.75" hidden="false" customHeight="false" outlineLevel="0" collapsed="false">
      <c r="A39" s="1" t="s">
        <v>66</v>
      </c>
      <c r="B39" s="1" t="s">
        <v>67</v>
      </c>
    </row>
    <row r="40" customFormat="false" ht="12.75" hidden="false" customHeight="false" outlineLevel="0" collapsed="false">
      <c r="A40" s="1" t="s">
        <v>68</v>
      </c>
      <c r="B40" s="1" t="s">
        <v>69</v>
      </c>
    </row>
    <row r="41" customFormat="false" ht="12.75" hidden="false" customHeight="false" outlineLevel="0" collapsed="false">
      <c r="A41" s="1" t="s">
        <v>70</v>
      </c>
      <c r="B41" s="1" t="s">
        <v>71</v>
      </c>
    </row>
    <row r="42" customFormat="false" ht="12.75" hidden="false" customHeight="false" outlineLevel="0" collapsed="false">
      <c r="A42" s="1" t="s">
        <v>72</v>
      </c>
      <c r="B42" s="1" t="s">
        <v>73</v>
      </c>
    </row>
    <row r="43" customFormat="false" ht="12.75" hidden="false" customHeight="false" outlineLevel="0" collapsed="false">
      <c r="A43" s="1" t="s">
        <v>74</v>
      </c>
      <c r="B43" s="1" t="s">
        <v>75</v>
      </c>
    </row>
    <row r="44" customFormat="false" ht="12.75" hidden="false" customHeight="false" outlineLevel="0" collapsed="false">
      <c r="A44" s="1" t="s">
        <v>76</v>
      </c>
      <c r="B44" s="1" t="s">
        <v>77</v>
      </c>
    </row>
    <row r="45" customFormat="false" ht="12.75" hidden="false" customHeight="false" outlineLevel="0" collapsed="false">
      <c r="A45" s="1" t="s">
        <v>78</v>
      </c>
      <c r="B45" s="1" t="s">
        <v>79</v>
      </c>
    </row>
    <row r="46" customFormat="false" ht="12.75" hidden="false" customHeight="false" outlineLevel="0" collapsed="false">
      <c r="A46" s="1" t="s">
        <v>80</v>
      </c>
      <c r="B46" s="1" t="s">
        <v>81</v>
      </c>
    </row>
    <row r="47" customFormat="false" ht="12.75" hidden="false" customHeight="false" outlineLevel="0" collapsed="false">
      <c r="A47" s="1" t="s">
        <v>82</v>
      </c>
      <c r="B47" s="1" t="s">
        <v>83</v>
      </c>
    </row>
    <row r="48" customFormat="false" ht="12.75" hidden="false" customHeight="false" outlineLevel="0" collapsed="false">
      <c r="A48" s="1" t="s">
        <v>84</v>
      </c>
      <c r="B48" s="1" t="s">
        <v>85</v>
      </c>
    </row>
    <row r="49" customFormat="false" ht="12.75" hidden="false" customHeight="false" outlineLevel="0" collapsed="false">
      <c r="A49" s="1" t="s">
        <v>86</v>
      </c>
      <c r="B49" s="1" t="s">
        <v>87</v>
      </c>
    </row>
    <row r="50" customFormat="false" ht="12.75" hidden="false" customHeight="false" outlineLevel="0" collapsed="false">
      <c r="A50" s="1" t="s">
        <v>88</v>
      </c>
      <c r="B50" s="1" t="s">
        <v>89</v>
      </c>
    </row>
    <row r="51" customFormat="false" ht="12.75" hidden="false" customHeight="false" outlineLevel="0" collapsed="false">
      <c r="A51" s="1" t="s">
        <v>90</v>
      </c>
      <c r="B51" s="1" t="s">
        <v>91</v>
      </c>
    </row>
    <row r="52" customFormat="false" ht="12.75" hidden="false" customHeight="false" outlineLevel="0" collapsed="false">
      <c r="A52" s="1" t="s">
        <v>92</v>
      </c>
      <c r="B52" s="1" t="s">
        <v>93</v>
      </c>
    </row>
  </sheetData>
  <mergeCells count="4">
    <mergeCell ref="A3:I3"/>
    <mergeCell ref="A5:I5"/>
    <mergeCell ref="A6:A7"/>
    <mergeCell ref="B6:I7"/>
  </mergeCells>
  <printOptions headings="false" gridLines="false" gridLinesSet="true" horizontalCentered="false" verticalCentered="false"/>
  <pageMargins left="0.45" right="0.429861111111111" top="2.19027777777778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8:J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56.85"/>
    <col collapsed="false" customWidth="true" hidden="false" outlineLevel="0" max="2" min="2" style="156" width="13.41"/>
    <col collapsed="false" customWidth="true" hidden="false" outlineLevel="0" max="3" min="3" style="42" width="8.41"/>
    <col collapsed="false" customWidth="true" hidden="false" outlineLevel="0" max="4" min="4" style="42" width="10.13"/>
    <col collapsed="false" customWidth="false" hidden="false" outlineLevel="0" max="257" min="5" style="42" width="11.42"/>
  </cols>
  <sheetData>
    <row r="8" customFormat="false" ht="12.75" hidden="false" customHeight="false" outlineLevel="0" collapsed="false">
      <c r="A8" s="139"/>
      <c r="B8" s="139"/>
      <c r="C8" s="139"/>
      <c r="D8" s="139"/>
    </row>
    <row r="9" customFormat="false" ht="12.75" hidden="false" customHeight="false" outlineLevel="0" collapsed="false">
      <c r="A9" s="140"/>
      <c r="B9" s="140"/>
      <c r="C9" s="140"/>
      <c r="D9" s="140"/>
    </row>
    <row r="10" customFormat="false" ht="12.75" hidden="false" customHeight="false" outlineLevel="0" collapsed="false">
      <c r="A10" s="142" t="s">
        <v>258</v>
      </c>
      <c r="B10" s="142"/>
      <c r="C10" s="142"/>
      <c r="D10" s="142"/>
    </row>
    <row r="11" customFormat="false" ht="12.75" hidden="false" customHeight="false" outlineLevel="0" collapsed="false">
      <c r="A11" s="142" t="s">
        <v>259</v>
      </c>
      <c r="B11" s="142"/>
      <c r="C11" s="142"/>
      <c r="D11" s="142"/>
    </row>
    <row r="12" customFormat="false" ht="12.75" hidden="false" customHeight="false" outlineLevel="0" collapsed="false">
      <c r="A12" s="142" t="s">
        <v>260</v>
      </c>
      <c r="B12" s="142"/>
      <c r="C12" s="142"/>
      <c r="D12" s="142"/>
    </row>
    <row r="13" customFormat="false" ht="12.75" hidden="false" customHeight="false" outlineLevel="0" collapsed="false">
      <c r="A13" s="158"/>
    </row>
    <row r="14" customFormat="false" ht="12.75" hidden="false" customHeight="false" outlineLevel="0" collapsed="false">
      <c r="B14" s="142"/>
      <c r="C14" s="142"/>
      <c r="D14" s="142"/>
    </row>
    <row r="15" customFormat="false" ht="27.75" hidden="false" customHeight="true" outlineLevel="0" collapsed="false">
      <c r="A15" s="143" t="s">
        <v>210</v>
      </c>
      <c r="B15" s="143" t="s">
        <v>146</v>
      </c>
      <c r="C15" s="143" t="s">
        <v>147</v>
      </c>
      <c r="D15" s="143" t="s">
        <v>211</v>
      </c>
      <c r="E15" s="171"/>
      <c r="F15" s="171"/>
      <c r="G15" s="171"/>
      <c r="H15" s="171"/>
      <c r="I15" s="171"/>
      <c r="J15" s="171"/>
    </row>
    <row r="16" customFormat="false" ht="20.1" hidden="false" customHeight="true" outlineLevel="0" collapsed="false">
      <c r="A16" s="145" t="s">
        <v>227</v>
      </c>
      <c r="B16" s="150" t="n">
        <v>340</v>
      </c>
      <c r="C16" s="152" t="n">
        <f aca="false">B16/$B$23*100</f>
        <v>30.2491103202847</v>
      </c>
      <c r="D16" s="148" t="n">
        <f aca="false">B16/95862*1000</f>
        <v>3.54676514155766</v>
      </c>
    </row>
    <row r="17" customFormat="false" ht="20.1" hidden="false" customHeight="true" outlineLevel="0" collapsed="false">
      <c r="A17" s="149" t="s">
        <v>249</v>
      </c>
      <c r="B17" s="150" t="n">
        <v>8</v>
      </c>
      <c r="C17" s="164" t="n">
        <f aca="false">B17/$B$23*100</f>
        <v>0.711743772241993</v>
      </c>
      <c r="D17" s="148" t="n">
        <f aca="false">B17/95862*1000</f>
        <v>0.0834532974484154</v>
      </c>
    </row>
    <row r="18" customFormat="false" ht="20.1" hidden="false" customHeight="true" outlineLevel="0" collapsed="false">
      <c r="A18" s="149" t="s">
        <v>250</v>
      </c>
      <c r="B18" s="150" t="n">
        <v>5</v>
      </c>
      <c r="C18" s="164" t="n">
        <f aca="false">B18/$B$23*100</f>
        <v>0.444839857651246</v>
      </c>
      <c r="D18" s="148" t="n">
        <f aca="false">B18/95862*1000</f>
        <v>0.0521583109052596</v>
      </c>
    </row>
    <row r="19" customFormat="false" ht="20.1" hidden="false" customHeight="true" outlineLevel="0" collapsed="false">
      <c r="A19" s="149" t="s">
        <v>261</v>
      </c>
      <c r="B19" s="150" t="n">
        <v>39</v>
      </c>
      <c r="C19" s="164" t="n">
        <f aca="false">B19/$B$23*100</f>
        <v>3.46975088967972</v>
      </c>
      <c r="D19" s="148" t="n">
        <f aca="false">B19/95862*1000</f>
        <v>0.406834825061025</v>
      </c>
    </row>
    <row r="20" customFormat="false" ht="20.1" hidden="false" customHeight="true" outlineLevel="0" collapsed="false">
      <c r="A20" s="149" t="s">
        <v>252</v>
      </c>
      <c r="B20" s="150" t="n">
        <v>159</v>
      </c>
      <c r="C20" s="164" t="n">
        <f aca="false">B20/$B$23*100</f>
        <v>14.1459074733096</v>
      </c>
      <c r="D20" s="148" t="n">
        <f aca="false">B20/95862*1000</f>
        <v>1.65863428678726</v>
      </c>
    </row>
    <row r="21" customFormat="false" ht="36.75" hidden="false" customHeight="true" outlineLevel="0" collapsed="false">
      <c r="A21" s="151" t="s">
        <v>262</v>
      </c>
      <c r="B21" s="150" t="n">
        <v>573</v>
      </c>
      <c r="C21" s="164" t="n">
        <f aca="false">B21/$B$23*100</f>
        <v>50.9786476868327</v>
      </c>
      <c r="D21" s="148" t="n">
        <f aca="false">B21/95862*1000</f>
        <v>5.97734242974276</v>
      </c>
    </row>
    <row r="22" customFormat="false" ht="20.1" hidden="false" customHeight="true" outlineLevel="0" collapsed="false">
      <c r="A22" s="149" t="s">
        <v>263</v>
      </c>
      <c r="B22" s="150" t="n">
        <v>0</v>
      </c>
      <c r="C22" s="164" t="n">
        <f aca="false">B22/$B$23*100</f>
        <v>0</v>
      </c>
      <c r="D22" s="148" t="n">
        <f aca="false">B22/95862*1000</f>
        <v>0</v>
      </c>
    </row>
    <row r="23" s="155" customFormat="true" ht="36" hidden="false" customHeight="true" outlineLevel="0" collapsed="false">
      <c r="A23" s="143" t="s">
        <v>124</v>
      </c>
      <c r="B23" s="166" t="n">
        <f aca="false">SUM(B16:B22)</f>
        <v>1124</v>
      </c>
      <c r="C23" s="164" t="n">
        <f aca="false">SUM(C16:C22)</f>
        <v>100</v>
      </c>
      <c r="D23" s="153" t="n">
        <f aca="false">B23/95862*1000</f>
        <v>11.7251882915024</v>
      </c>
    </row>
    <row r="24" customFormat="false" ht="12.75" hidden="false" customHeight="false" outlineLevel="0" collapsed="false">
      <c r="A24" s="169"/>
      <c r="B24" s="172"/>
    </row>
    <row r="25" customFormat="false" ht="14.25" hidden="false" customHeight="false" outlineLevel="0" collapsed="false">
      <c r="A25" s="74"/>
      <c r="B25" s="172"/>
    </row>
    <row r="26" customFormat="false" ht="12.75" hidden="false" customHeight="false" outlineLevel="0" collapsed="false">
      <c r="A26" s="155" t="s">
        <v>264</v>
      </c>
    </row>
    <row r="27" customFormat="false" ht="12.75" hidden="false" customHeight="false" outlineLevel="0" collapsed="false">
      <c r="A27" s="45" t="s">
        <v>245</v>
      </c>
    </row>
    <row r="28" customFormat="false" ht="14.25" hidden="false" customHeight="false" outlineLevel="0" collapsed="false">
      <c r="A28" s="159"/>
    </row>
    <row r="29" customFormat="false" ht="14.25" hidden="false" customHeight="false" outlineLevel="0" collapsed="false">
      <c r="A29" s="160"/>
    </row>
    <row r="30" customFormat="false" ht="12.75" hidden="false" customHeight="false" outlineLevel="0" collapsed="false">
      <c r="A30" s="173"/>
    </row>
    <row r="31" customFormat="false" ht="12.75" hidden="false" customHeight="false" outlineLevel="0" collapsed="false">
      <c r="A31" s="141"/>
    </row>
    <row r="32" customFormat="false" ht="12.75" hidden="false" customHeight="false" outlineLevel="0" collapsed="false">
      <c r="A32" s="141"/>
    </row>
    <row r="33" customFormat="false" ht="12.75" hidden="false" customHeight="false" outlineLevel="0" collapsed="false">
      <c r="A33" s="141"/>
    </row>
    <row r="34" customFormat="false" ht="12.75" hidden="false" customHeight="false" outlineLevel="0" collapsed="false">
      <c r="A34" s="141"/>
    </row>
    <row r="35" customFormat="false" ht="12.75" hidden="false" customHeight="false" outlineLevel="0" collapsed="false">
      <c r="A35" s="141"/>
    </row>
    <row r="36" customFormat="false" ht="12.75" hidden="false" customHeight="false" outlineLevel="0" collapsed="false">
      <c r="A36" s="170"/>
    </row>
    <row r="37" customFormat="false" ht="12.75" hidden="false" customHeight="false" outlineLevel="0" collapsed="false">
      <c r="A37" s="141"/>
    </row>
  </sheetData>
  <mergeCells count="5"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747916666666667" right="0.747916666666667" top="1.22013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6:D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61.28"/>
    <col collapsed="false" customWidth="true" hidden="false" outlineLevel="0" max="2" min="2" style="42" width="10.71"/>
    <col collapsed="false" customWidth="true" hidden="false" outlineLevel="0" max="3" min="3" style="42" width="10.13"/>
    <col collapsed="false" customWidth="true" hidden="false" outlineLevel="0" max="4" min="4" style="42" width="10.71"/>
    <col collapsed="false" customWidth="false" hidden="false" outlineLevel="0" max="257" min="5" style="162" width="11.42"/>
  </cols>
  <sheetData>
    <row r="6" customFormat="false" ht="12.75" hidden="false" customHeight="false" outlineLevel="0" collapsed="false">
      <c r="A6" s="139"/>
      <c r="B6" s="139"/>
      <c r="C6" s="139"/>
      <c r="D6" s="139"/>
    </row>
    <row r="7" customFormat="false" ht="12.75" hidden="false" customHeight="false" outlineLevel="0" collapsed="false">
      <c r="A7" s="140"/>
      <c r="B7" s="140"/>
      <c r="C7" s="140"/>
      <c r="D7" s="140"/>
    </row>
    <row r="10" customFormat="false" ht="12.75" hidden="false" customHeight="false" outlineLevel="0" collapsed="false">
      <c r="A10" s="174" t="s">
        <v>265</v>
      </c>
      <c r="B10" s="174"/>
      <c r="C10" s="174"/>
      <c r="D10" s="174"/>
    </row>
    <row r="11" customFormat="false" ht="12.75" hidden="false" customHeight="false" outlineLevel="0" collapsed="false">
      <c r="A11" s="142" t="s">
        <v>266</v>
      </c>
      <c r="B11" s="142"/>
      <c r="C11" s="142"/>
      <c r="D11" s="142"/>
    </row>
    <row r="12" customFormat="false" ht="12.75" hidden="false" customHeight="false" outlineLevel="0" collapsed="false">
      <c r="A12" s="142" t="s">
        <v>267</v>
      </c>
      <c r="B12" s="142"/>
      <c r="C12" s="142"/>
      <c r="D12" s="142"/>
    </row>
    <row r="14" customFormat="false" ht="27.95" hidden="false" customHeight="true" outlineLevel="0" collapsed="false">
      <c r="A14" s="175" t="s">
        <v>210</v>
      </c>
      <c r="B14" s="175" t="s">
        <v>181</v>
      </c>
      <c r="C14" s="175" t="s">
        <v>226</v>
      </c>
      <c r="D14" s="175" t="s">
        <v>211</v>
      </c>
    </row>
    <row r="15" customFormat="false" ht="20.1" hidden="false" customHeight="true" outlineLevel="0" collapsed="false">
      <c r="A15" s="176" t="s">
        <v>268</v>
      </c>
      <c r="B15" s="150" t="n">
        <v>33</v>
      </c>
      <c r="C15" s="177" t="n">
        <f aca="false">B15/$B$22*100</f>
        <v>27.0491803278689</v>
      </c>
      <c r="D15" s="177" t="n">
        <f aca="false">B15/95862*100000</f>
        <v>34.4244851974714</v>
      </c>
    </row>
    <row r="16" customFormat="false" ht="20.1" hidden="false" customHeight="true" outlineLevel="0" collapsed="false">
      <c r="A16" s="176" t="s">
        <v>269</v>
      </c>
      <c r="B16" s="150" t="n">
        <v>33</v>
      </c>
      <c r="C16" s="177" t="n">
        <f aca="false">B16/$B$22*100</f>
        <v>27.0491803278689</v>
      </c>
      <c r="D16" s="177" t="n">
        <f aca="false">B16/95862*100000</f>
        <v>34.4244851974714</v>
      </c>
    </row>
    <row r="17" customFormat="false" ht="20.1" hidden="false" customHeight="true" outlineLevel="0" collapsed="false">
      <c r="A17" s="176" t="s">
        <v>270</v>
      </c>
      <c r="B17" s="150" t="n">
        <v>25</v>
      </c>
      <c r="C17" s="177" t="n">
        <f aca="false">B17/$B$22*100</f>
        <v>20.4918032786885</v>
      </c>
      <c r="D17" s="177" t="n">
        <f aca="false">B17/95862*100000</f>
        <v>26.0791554526298</v>
      </c>
    </row>
    <row r="18" customFormat="false" ht="20.1" hidden="false" customHeight="true" outlineLevel="0" collapsed="false">
      <c r="A18" s="176" t="s">
        <v>271</v>
      </c>
      <c r="B18" s="150" t="n">
        <v>9</v>
      </c>
      <c r="C18" s="177" t="n">
        <f aca="false">B18/$B$22*100</f>
        <v>7.37704918032787</v>
      </c>
      <c r="D18" s="177" t="n">
        <f aca="false">B18/95862*100000</f>
        <v>9.38849596294674</v>
      </c>
    </row>
    <row r="19" customFormat="false" ht="20.1" hidden="false" customHeight="true" outlineLevel="0" collapsed="false">
      <c r="A19" s="176" t="s">
        <v>272</v>
      </c>
      <c r="B19" s="150" t="n">
        <v>0</v>
      </c>
      <c r="C19" s="177" t="n">
        <f aca="false">B19/$B$22*100</f>
        <v>0</v>
      </c>
      <c r="D19" s="177" t="n">
        <f aca="false">B19/95862*100000</f>
        <v>0</v>
      </c>
    </row>
    <row r="20" customFormat="false" ht="20.1" hidden="false" customHeight="true" outlineLevel="0" collapsed="false">
      <c r="A20" s="176" t="s">
        <v>273</v>
      </c>
      <c r="B20" s="150" t="n">
        <v>1</v>
      </c>
      <c r="C20" s="177" t="n">
        <f aca="false">B20/$B$22*100</f>
        <v>0.819672131147541</v>
      </c>
      <c r="D20" s="177" t="n">
        <f aca="false">B20/95862*100000</f>
        <v>1.04316621810519</v>
      </c>
    </row>
    <row r="21" customFormat="false" ht="41.25" hidden="false" customHeight="true" outlineLevel="0" collapsed="false">
      <c r="A21" s="178" t="s">
        <v>274</v>
      </c>
      <c r="B21" s="150" t="n">
        <v>21</v>
      </c>
      <c r="C21" s="177" t="n">
        <f aca="false">B21/$B$22*100</f>
        <v>17.2131147540984</v>
      </c>
      <c r="D21" s="177" t="n">
        <f aca="false">B21/95862*100000</f>
        <v>21.9064905802091</v>
      </c>
    </row>
    <row r="22" s="168" customFormat="true" ht="20.1" hidden="false" customHeight="true" outlineLevel="0" collapsed="false">
      <c r="A22" s="179" t="s">
        <v>275</v>
      </c>
      <c r="B22" s="175" t="n">
        <f aca="false">SUM(B15:B21)</f>
        <v>122</v>
      </c>
      <c r="C22" s="180" t="n">
        <f aca="false">B22/$B$22*100</f>
        <v>100</v>
      </c>
      <c r="D22" s="180" t="n">
        <f aca="false">B22/95862*100000</f>
        <v>127.266278608834</v>
      </c>
    </row>
    <row r="23" customFormat="false" ht="14.25" hidden="false" customHeight="false" outlineLevel="0" collapsed="false">
      <c r="A23" s="74"/>
      <c r="B23" s="181"/>
      <c r="C23" s="181"/>
    </row>
    <row r="24" customFormat="false" ht="12.75" hidden="false" customHeight="false" outlineLevel="0" collapsed="false">
      <c r="A24" s="155" t="s">
        <v>264</v>
      </c>
    </row>
    <row r="25" customFormat="false" ht="12.75" hidden="false" customHeight="false" outlineLevel="0" collapsed="false">
      <c r="A25" s="45" t="s">
        <v>245</v>
      </c>
    </row>
    <row r="26" customFormat="false" ht="14.25" hidden="false" customHeight="false" outlineLevel="0" collapsed="false">
      <c r="A26" s="159"/>
    </row>
    <row r="27" customFormat="false" ht="14.25" hidden="false" customHeight="false" outlineLevel="0" collapsed="false">
      <c r="A27" s="160"/>
    </row>
    <row r="28" customFormat="false" ht="15" hidden="false" customHeight="false" outlineLevel="0" collapsed="false">
      <c r="A28" s="182"/>
      <c r="B28" s="182"/>
      <c r="C28" s="182"/>
      <c r="D28" s="182"/>
    </row>
    <row r="30" customFormat="false" ht="12.75" hidden="false" customHeight="false" outlineLevel="0" collapsed="false">
      <c r="A30" s="141"/>
      <c r="B30" s="141"/>
      <c r="C30" s="141"/>
      <c r="D30" s="141"/>
    </row>
  </sheetData>
  <mergeCells count="5">
    <mergeCell ref="A6:D6"/>
    <mergeCell ref="A7:D7"/>
    <mergeCell ref="A10:D10"/>
    <mergeCell ref="A11:D11"/>
    <mergeCell ref="A12:D12"/>
  </mergeCells>
  <printOptions headings="false" gridLines="false" gridLinesSet="true" horizontalCentered="false" verticalCentered="false"/>
  <pageMargins left="0.747916666666667" right="0.747916666666667" top="1.29930555555556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9:C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65.28"/>
    <col collapsed="false" customWidth="true" hidden="false" outlineLevel="0" max="3" min="2" style="45" width="12.7"/>
    <col collapsed="false" customWidth="false" hidden="false" outlineLevel="0" max="257" min="4" style="45" width="11.42"/>
  </cols>
  <sheetData>
    <row r="9" customFormat="false" ht="12.75" hidden="false" customHeight="false" outlineLevel="0" collapsed="false">
      <c r="A9" s="46" t="s">
        <v>276</v>
      </c>
      <c r="B9" s="46"/>
      <c r="C9" s="46"/>
    </row>
    <row r="10" customFormat="false" ht="12.75" hidden="false" customHeight="false" outlineLevel="0" collapsed="false">
      <c r="A10" s="46" t="s">
        <v>277</v>
      </c>
      <c r="B10" s="46"/>
      <c r="C10" s="46"/>
    </row>
    <row r="11" customFormat="false" ht="12.75" hidden="false" customHeight="false" outlineLevel="0" collapsed="false">
      <c r="A11" s="46" t="s">
        <v>145</v>
      </c>
      <c r="B11" s="46"/>
      <c r="C11" s="46"/>
    </row>
    <row r="13" customFormat="false" ht="24.95" hidden="false" customHeight="true" outlineLevel="0" collapsed="false">
      <c r="A13" s="67" t="s">
        <v>210</v>
      </c>
      <c r="B13" s="67" t="s">
        <v>181</v>
      </c>
      <c r="C13" s="67" t="s">
        <v>147</v>
      </c>
    </row>
    <row r="14" customFormat="false" ht="20.1" hidden="false" customHeight="true" outlineLevel="0" collapsed="false">
      <c r="A14" s="56" t="s">
        <v>278</v>
      </c>
      <c r="B14" s="59" t="n">
        <v>3805</v>
      </c>
      <c r="C14" s="58" t="n">
        <f aca="false">B14/$B$34*100</f>
        <v>16.5219279201042</v>
      </c>
    </row>
    <row r="15" customFormat="false" ht="20.1" hidden="false" customHeight="true" outlineLevel="0" collapsed="false">
      <c r="A15" s="63" t="s">
        <v>279</v>
      </c>
      <c r="B15" s="59" t="n">
        <v>3325</v>
      </c>
      <c r="C15" s="58" t="n">
        <f aca="false">B15/$B$34*100</f>
        <v>14.4376899696049</v>
      </c>
    </row>
    <row r="16" customFormat="false" ht="20.1" hidden="false" customHeight="true" outlineLevel="0" collapsed="false">
      <c r="A16" s="63" t="s">
        <v>280</v>
      </c>
      <c r="B16" s="59" t="n">
        <v>2126</v>
      </c>
      <c r="C16" s="58" t="n">
        <f aca="false">B16/$B$34*100</f>
        <v>9.23143725575337</v>
      </c>
    </row>
    <row r="17" customFormat="false" ht="20.1" hidden="false" customHeight="true" outlineLevel="0" collapsed="false">
      <c r="A17" s="63" t="s">
        <v>281</v>
      </c>
      <c r="B17" s="59" t="n">
        <v>1412</v>
      </c>
      <c r="C17" s="58" t="n">
        <f aca="false">B17/$B$34*100</f>
        <v>6.13113330438558</v>
      </c>
    </row>
    <row r="18" customFormat="false" ht="20.1" hidden="false" customHeight="true" outlineLevel="0" collapsed="false">
      <c r="A18" s="63" t="s">
        <v>282</v>
      </c>
      <c r="B18" s="59" t="n">
        <v>1543</v>
      </c>
      <c r="C18" s="58" t="n">
        <f aca="false">B18/$B$34*100</f>
        <v>6.69995657837603</v>
      </c>
    </row>
    <row r="19" customFormat="false" ht="20.1" hidden="false" customHeight="true" outlineLevel="0" collapsed="false">
      <c r="A19" s="63" t="s">
        <v>283</v>
      </c>
      <c r="B19" s="59" t="n">
        <v>862</v>
      </c>
      <c r="C19" s="58" t="n">
        <f aca="false">B19/$B$34*100</f>
        <v>3.74294398610508</v>
      </c>
    </row>
    <row r="20" customFormat="false" ht="20.1" hidden="false" customHeight="true" outlineLevel="0" collapsed="false">
      <c r="A20" s="63" t="s">
        <v>284</v>
      </c>
      <c r="B20" s="59" t="n">
        <v>1595</v>
      </c>
      <c r="C20" s="58" t="n">
        <f aca="false">B20/$B$34*100</f>
        <v>6.92574902301346</v>
      </c>
    </row>
    <row r="21" customFormat="false" ht="20.1" hidden="false" customHeight="true" outlineLevel="0" collapsed="false">
      <c r="A21" s="63" t="s">
        <v>285</v>
      </c>
      <c r="B21" s="59" t="n">
        <v>151</v>
      </c>
      <c r="C21" s="58" t="n">
        <f aca="false">B21/$B$34*100</f>
        <v>0.65566652192792</v>
      </c>
    </row>
    <row r="22" customFormat="false" ht="20.1" hidden="false" customHeight="true" outlineLevel="0" collapsed="false">
      <c r="A22" s="63" t="s">
        <v>286</v>
      </c>
      <c r="B22" s="59" t="n">
        <v>606</v>
      </c>
      <c r="C22" s="58" t="n">
        <f aca="false">B22/$B$34*100</f>
        <v>2.63135041250543</v>
      </c>
    </row>
    <row r="23" customFormat="false" ht="20.1" hidden="false" customHeight="true" outlineLevel="0" collapsed="false">
      <c r="A23" s="63" t="s">
        <v>287</v>
      </c>
      <c r="B23" s="59" t="n">
        <v>346</v>
      </c>
      <c r="C23" s="58" t="n">
        <f aca="false">B23/$B$34*100</f>
        <v>1.50238818931828</v>
      </c>
    </row>
    <row r="24" customFormat="false" ht="20.1" hidden="false" customHeight="true" outlineLevel="0" collapsed="false">
      <c r="A24" s="63" t="s">
        <v>288</v>
      </c>
      <c r="B24" s="59" t="n">
        <v>394</v>
      </c>
      <c r="C24" s="58" t="n">
        <f aca="false">B24/$B$34*100</f>
        <v>1.71081198436822</v>
      </c>
    </row>
    <row r="25" customFormat="false" ht="20.1" hidden="false" customHeight="true" outlineLevel="0" collapsed="false">
      <c r="A25" s="63" t="s">
        <v>289</v>
      </c>
      <c r="B25" s="59" t="n">
        <v>457</v>
      </c>
      <c r="C25" s="58" t="n">
        <f aca="false">B25/$B$34*100</f>
        <v>1.98436821537125</v>
      </c>
    </row>
    <row r="26" customFormat="false" ht="20.1" hidden="false" customHeight="true" outlineLevel="0" collapsed="false">
      <c r="A26" s="63" t="s">
        <v>290</v>
      </c>
      <c r="B26" s="59" t="n">
        <v>86</v>
      </c>
      <c r="C26" s="58" t="n">
        <f aca="false">B26/$B$34*100</f>
        <v>0.373425966131133</v>
      </c>
    </row>
    <row r="27" customFormat="false" ht="20.1" hidden="false" customHeight="true" outlineLevel="0" collapsed="false">
      <c r="A27" s="63" t="s">
        <v>291</v>
      </c>
      <c r="B27" s="59" t="n">
        <v>129</v>
      </c>
      <c r="C27" s="58" t="n">
        <f aca="false">B27/$B$34*100</f>
        <v>0.5601389491967</v>
      </c>
    </row>
    <row r="28" customFormat="false" ht="24.75" hidden="false" customHeight="true" outlineLevel="0" collapsed="false">
      <c r="A28" s="183" t="s">
        <v>292</v>
      </c>
      <c r="B28" s="59" t="n">
        <v>228</v>
      </c>
      <c r="C28" s="58" t="n">
        <f aca="false">B28/$B$34*100</f>
        <v>0.990013026487191</v>
      </c>
    </row>
    <row r="29" customFormat="false" ht="20.1" hidden="false" customHeight="true" outlineLevel="0" collapsed="false">
      <c r="A29" s="63" t="s">
        <v>293</v>
      </c>
      <c r="B29" s="59" t="n">
        <v>121</v>
      </c>
      <c r="C29" s="58" t="n">
        <f aca="false">B29/$B$34*100</f>
        <v>0.525401650021711</v>
      </c>
    </row>
    <row r="30" customFormat="false" ht="33" hidden="false" customHeight="true" outlineLevel="0" collapsed="false">
      <c r="A30" s="183" t="s">
        <v>294</v>
      </c>
      <c r="B30" s="59" t="n">
        <v>243</v>
      </c>
      <c r="C30" s="58" t="n">
        <f aca="false">B30/$B$34*100</f>
        <v>1.0551454624403</v>
      </c>
    </row>
    <row r="31" customFormat="false" ht="20.1" hidden="false" customHeight="true" outlineLevel="0" collapsed="false">
      <c r="A31" s="63" t="s">
        <v>295</v>
      </c>
      <c r="B31" s="59" t="n">
        <v>114</v>
      </c>
      <c r="C31" s="58" t="n">
        <f aca="false">B31/$B$34*100</f>
        <v>0.495006513243595</v>
      </c>
    </row>
    <row r="32" customFormat="false" ht="28.5" hidden="false" customHeight="true" outlineLevel="0" collapsed="false">
      <c r="A32" s="183" t="s">
        <v>296</v>
      </c>
      <c r="B32" s="59" t="n">
        <v>3692</v>
      </c>
      <c r="C32" s="58" t="n">
        <f aca="false">B32/$B$34*100</f>
        <v>16.0312635692575</v>
      </c>
    </row>
    <row r="33" customFormat="false" ht="20.1" hidden="false" customHeight="true" outlineLevel="0" collapsed="false">
      <c r="A33" s="63" t="s">
        <v>297</v>
      </c>
      <c r="B33" s="59" t="n">
        <v>1795</v>
      </c>
      <c r="C33" s="58" t="n">
        <f aca="false">B33/$B$34*100</f>
        <v>7.79418150238819</v>
      </c>
    </row>
    <row r="34" customFormat="false" ht="20.1" hidden="false" customHeight="true" outlineLevel="0" collapsed="false">
      <c r="A34" s="67" t="s">
        <v>124</v>
      </c>
      <c r="B34" s="67" t="n">
        <f aca="false">SUM(B14:B33)</f>
        <v>23030</v>
      </c>
      <c r="C34" s="184" t="n">
        <v>100</v>
      </c>
    </row>
    <row r="35" customFormat="false" ht="14.25" hidden="false" customHeight="false" outlineLevel="0" collapsed="false">
      <c r="A35" s="74"/>
    </row>
    <row r="36" customFormat="false" ht="12.75" hidden="false" customHeight="false" outlineLevel="0" collapsed="false">
      <c r="A36" s="45" t="s">
        <v>245</v>
      </c>
    </row>
    <row r="37" customFormat="false" ht="14.25" hidden="false" customHeight="false" outlineLevel="0" collapsed="false">
      <c r="A37" s="159"/>
    </row>
    <row r="38" customFormat="false" ht="14.25" hidden="false" customHeight="false" outlineLevel="0" collapsed="false">
      <c r="A38" s="160"/>
    </row>
    <row r="42" customFormat="false" ht="12.75" hidden="false" customHeight="false" outlineLevel="0" collapsed="false">
      <c r="A42" s="185"/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66.14"/>
    <col collapsed="false" customWidth="true" hidden="false" outlineLevel="0" max="3" min="2" style="45" width="10.71"/>
    <col collapsed="false" customWidth="true" hidden="false" outlineLevel="0" max="4" min="4" style="45" width="8.56"/>
    <col collapsed="false" customWidth="false" hidden="false" outlineLevel="0" max="257" min="5" style="45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7" customFormat="false" ht="12.75" hidden="false" customHeight="false" outlineLevel="0" collapsed="false">
      <c r="A7" s="46" t="s">
        <v>298</v>
      </c>
      <c r="B7" s="46"/>
      <c r="C7" s="46"/>
      <c r="D7" s="46"/>
    </row>
    <row r="8" customFormat="false" ht="12.75" hidden="false" customHeight="false" outlineLevel="0" collapsed="false">
      <c r="A8" s="46" t="s">
        <v>299</v>
      </c>
      <c r="B8" s="46"/>
      <c r="C8" s="46"/>
      <c r="D8" s="46"/>
    </row>
    <row r="9" customFormat="false" ht="12.75" hidden="false" customHeight="false" outlineLevel="0" collapsed="false">
      <c r="A9" s="46" t="s">
        <v>300</v>
      </c>
      <c r="B9" s="46"/>
      <c r="C9" s="46"/>
      <c r="D9" s="46"/>
    </row>
    <row r="10" customFormat="false" ht="12.75" hidden="false" customHeight="false" outlineLevel="0" collapsed="false">
      <c r="G10" s="186"/>
    </row>
    <row r="11" customFormat="false" ht="24.95" hidden="false" customHeight="true" outlineLevel="0" collapsed="false">
      <c r="A11" s="67" t="s">
        <v>210</v>
      </c>
      <c r="B11" s="67" t="s">
        <v>181</v>
      </c>
      <c r="C11" s="67" t="s">
        <v>226</v>
      </c>
      <c r="D11" s="67" t="s">
        <v>211</v>
      </c>
      <c r="G11" s="186"/>
    </row>
    <row r="12" customFormat="false" ht="20.1" hidden="false" customHeight="true" outlineLevel="0" collapsed="false">
      <c r="A12" s="56" t="s">
        <v>301</v>
      </c>
      <c r="B12" s="57" t="n">
        <v>35</v>
      </c>
      <c r="C12" s="58" t="n">
        <f aca="false">B12/$B$23*100</f>
        <v>11.7056856187291</v>
      </c>
      <c r="D12" s="187" t="n">
        <f aca="false">B12/585202*100000</f>
        <v>5.9808408036883</v>
      </c>
      <c r="G12" s="186"/>
    </row>
    <row r="13" customFormat="false" ht="19.9" hidden="false" customHeight="true" outlineLevel="0" collapsed="false">
      <c r="A13" s="63" t="s">
        <v>302</v>
      </c>
      <c r="B13" s="59" t="n">
        <v>22</v>
      </c>
      <c r="C13" s="58" t="n">
        <f aca="false">B13/$B$23*100</f>
        <v>7.35785953177258</v>
      </c>
      <c r="D13" s="187" t="n">
        <f aca="false">B13/585202*100000</f>
        <v>3.75938564803265</v>
      </c>
      <c r="G13" s="186"/>
    </row>
    <row r="14" customFormat="false" ht="20.1" hidden="false" customHeight="true" outlineLevel="0" collapsed="false">
      <c r="A14" s="63" t="s">
        <v>303</v>
      </c>
      <c r="B14" s="59" t="n">
        <v>38</v>
      </c>
      <c r="C14" s="58" t="n">
        <f aca="false">B14/$B$23*100</f>
        <v>12.7090301003344</v>
      </c>
      <c r="D14" s="187" t="n">
        <f aca="false">B14/585202*100000</f>
        <v>6.4934843011473</v>
      </c>
      <c r="G14" s="186"/>
    </row>
    <row r="15" customFormat="false" ht="20.1" hidden="false" customHeight="true" outlineLevel="0" collapsed="false">
      <c r="A15" s="63" t="s">
        <v>304</v>
      </c>
      <c r="B15" s="59" t="n">
        <v>7</v>
      </c>
      <c r="C15" s="58" t="n">
        <f aca="false">B15/$B$23*100</f>
        <v>2.34113712374582</v>
      </c>
      <c r="D15" s="187" t="n">
        <f aca="false">B15/585202*100000</f>
        <v>1.19616816073766</v>
      </c>
      <c r="G15" s="186"/>
    </row>
    <row r="16" customFormat="false" ht="20.1" hidden="false" customHeight="true" outlineLevel="0" collapsed="false">
      <c r="A16" s="63" t="s">
        <v>305</v>
      </c>
      <c r="B16" s="59" t="n">
        <v>33</v>
      </c>
      <c r="C16" s="58" t="n">
        <f aca="false">B16/$B$23*100</f>
        <v>11.0367892976589</v>
      </c>
      <c r="D16" s="187" t="n">
        <f aca="false">B16/585202*100000</f>
        <v>5.63907847204897</v>
      </c>
      <c r="G16" s="186"/>
    </row>
    <row r="17" customFormat="false" ht="20.1" hidden="false" customHeight="true" outlineLevel="0" collapsed="false">
      <c r="A17" s="63" t="s">
        <v>306</v>
      </c>
      <c r="B17" s="59" t="n">
        <v>39</v>
      </c>
      <c r="C17" s="58" t="n">
        <f aca="false">B17/$B$23*100</f>
        <v>13.0434782608696</v>
      </c>
      <c r="D17" s="187" t="n">
        <f aca="false">B17/585202*100000</f>
        <v>6.66436546696696</v>
      </c>
      <c r="G17" s="186"/>
    </row>
    <row r="18" customFormat="false" ht="20.1" hidden="false" customHeight="true" outlineLevel="0" collapsed="false">
      <c r="A18" s="63" t="s">
        <v>307</v>
      </c>
      <c r="B18" s="59" t="n">
        <v>9</v>
      </c>
      <c r="C18" s="58" t="n">
        <f aca="false">B18/$B$23*100</f>
        <v>3.01003344481605</v>
      </c>
      <c r="D18" s="187" t="n">
        <f aca="false">B18/585202*100000</f>
        <v>1.53793049237699</v>
      </c>
      <c r="G18" s="186"/>
    </row>
    <row r="19" customFormat="false" ht="20.1" hidden="false" customHeight="true" outlineLevel="0" collapsed="false">
      <c r="A19" s="63" t="s">
        <v>308</v>
      </c>
      <c r="B19" s="59" t="n">
        <v>29</v>
      </c>
      <c r="C19" s="58" t="n">
        <f aca="false">B19/$B$23*100</f>
        <v>9.69899665551839</v>
      </c>
      <c r="D19" s="187" t="n">
        <f aca="false">B19/585202*100000</f>
        <v>4.95555380877031</v>
      </c>
      <c r="G19" s="186"/>
    </row>
    <row r="20" customFormat="false" ht="20.1" hidden="false" customHeight="true" outlineLevel="0" collapsed="false">
      <c r="A20" s="63" t="s">
        <v>309</v>
      </c>
      <c r="B20" s="59" t="n">
        <v>0</v>
      </c>
      <c r="C20" s="58" t="n">
        <f aca="false">B20/$B$23*100</f>
        <v>0</v>
      </c>
      <c r="D20" s="187" t="n">
        <f aca="false">B20/585202*100000</f>
        <v>0</v>
      </c>
      <c r="G20" s="186"/>
    </row>
    <row r="21" customFormat="false" ht="28.5" hidden="false" customHeight="true" outlineLevel="0" collapsed="false">
      <c r="A21" s="183" t="s">
        <v>243</v>
      </c>
      <c r="B21" s="59" t="n">
        <v>32</v>
      </c>
      <c r="C21" s="58" t="n">
        <f aca="false">B21/$B$23*100</f>
        <v>10.7023411371237</v>
      </c>
      <c r="D21" s="187" t="n">
        <f aca="false">B21/585202*100000</f>
        <v>5.4681973062293</v>
      </c>
    </row>
    <row r="22" customFormat="false" ht="20.1" hidden="false" customHeight="true" outlineLevel="0" collapsed="false">
      <c r="A22" s="63" t="s">
        <v>310</v>
      </c>
      <c r="B22" s="59" t="n">
        <v>55</v>
      </c>
      <c r="C22" s="58" t="n">
        <f aca="false">B22/$B$23*100</f>
        <v>18.3946488294314</v>
      </c>
      <c r="D22" s="187" t="n">
        <f aca="false">B22/585202*100000</f>
        <v>9.39846412008161</v>
      </c>
    </row>
    <row r="23" s="185" customFormat="true" ht="20.1" hidden="false" customHeight="true" outlineLevel="0" collapsed="false">
      <c r="A23" s="67" t="s">
        <v>124</v>
      </c>
      <c r="B23" s="67" t="n">
        <f aca="false">SUM(B12:B22)</f>
        <v>299</v>
      </c>
      <c r="C23" s="68" t="n">
        <f aca="false">B23/$B$23*100</f>
        <v>100</v>
      </c>
      <c r="D23" s="69" t="n">
        <f aca="false">B23/585202*100000</f>
        <v>51.09346858008</v>
      </c>
    </row>
    <row r="24" customFormat="false" ht="12.75" hidden="false" customHeight="false" outlineLevel="0" collapsed="false">
      <c r="B24" s="185"/>
      <c r="D24" s="188"/>
    </row>
    <row r="25" customFormat="false" ht="14.25" hidden="false" customHeight="false" outlineLevel="0" collapsed="false">
      <c r="A25" s="74"/>
      <c r="C25" s="188"/>
      <c r="D25" s="188"/>
    </row>
    <row r="26" customFormat="false" ht="12.75" hidden="false" customHeight="false" outlineLevel="0" collapsed="false">
      <c r="A26" s="185" t="s">
        <v>311</v>
      </c>
    </row>
    <row r="27" customFormat="false" ht="12.75" hidden="false" customHeight="false" outlineLevel="0" collapsed="false">
      <c r="A27" s="45" t="s">
        <v>245</v>
      </c>
    </row>
    <row r="28" customFormat="false" ht="14.25" hidden="false" customHeight="false" outlineLevel="0" collapsed="false">
      <c r="A28" s="159"/>
    </row>
    <row r="29" customFormat="false" ht="14.25" hidden="false" customHeight="false" outlineLevel="0" collapsed="false">
      <c r="A29" s="160"/>
    </row>
  </sheetData>
  <mergeCells count="3">
    <mergeCell ref="A7:D7"/>
    <mergeCell ref="A8:D8"/>
    <mergeCell ref="A9:D9"/>
  </mergeCells>
  <printOptions headings="false" gridLines="false" gridLinesSet="true" horizontalCentered="false" verticalCentered="false"/>
  <pageMargins left="0.75" right="0.75" top="1.55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65.56"/>
    <col collapsed="false" customWidth="true" hidden="false" outlineLevel="0" max="3" min="2" style="45" width="10.71"/>
    <col collapsed="false" customWidth="true" hidden="false" outlineLevel="0" max="4" min="4" style="189" width="10.71"/>
    <col collapsed="false" customWidth="false" hidden="false" outlineLevel="0" max="257" min="5" style="45" width="11.42"/>
  </cols>
  <sheetData>
    <row r="7" customFormat="false" ht="12.75" hidden="false" customHeight="false" outlineLevel="0" collapsed="false">
      <c r="A7" s="46" t="s">
        <v>312</v>
      </c>
      <c r="B7" s="46"/>
      <c r="C7" s="46"/>
      <c r="D7" s="46"/>
    </row>
    <row r="8" customFormat="false" ht="12.75" hidden="false" customHeight="false" outlineLevel="0" collapsed="false">
      <c r="A8" s="46" t="s">
        <v>313</v>
      </c>
      <c r="B8" s="46"/>
      <c r="C8" s="46"/>
      <c r="D8" s="46"/>
    </row>
    <row r="9" customFormat="false" ht="12.75" hidden="false" customHeight="false" outlineLevel="0" collapsed="false">
      <c r="A9" s="46" t="s">
        <v>314</v>
      </c>
      <c r="B9" s="46"/>
      <c r="C9" s="46"/>
      <c r="D9" s="46"/>
    </row>
    <row r="11" customFormat="false" ht="24.95" hidden="false" customHeight="true" outlineLevel="0" collapsed="false">
      <c r="A11" s="67" t="s">
        <v>210</v>
      </c>
      <c r="B11" s="67" t="s">
        <v>181</v>
      </c>
      <c r="C11" s="67" t="s">
        <v>226</v>
      </c>
      <c r="D11" s="67" t="s">
        <v>211</v>
      </c>
    </row>
    <row r="12" customFormat="false" ht="20.1" hidden="false" customHeight="true" outlineLevel="0" collapsed="false">
      <c r="A12" s="56" t="s">
        <v>227</v>
      </c>
      <c r="B12" s="57" t="n">
        <v>497</v>
      </c>
      <c r="C12" s="58" t="n">
        <f aca="false">B12/$B$25*100</f>
        <v>26.1166579085654</v>
      </c>
      <c r="D12" s="187" t="n">
        <f aca="false">B12/95862*1000</f>
        <v>5.18453610398281</v>
      </c>
    </row>
    <row r="13" customFormat="false" ht="20.1" hidden="false" customHeight="true" outlineLevel="0" collapsed="false">
      <c r="A13" s="183" t="s">
        <v>315</v>
      </c>
      <c r="B13" s="59" t="n">
        <v>194</v>
      </c>
      <c r="C13" s="58" t="n">
        <f aca="false">B13/$B$25*100</f>
        <v>10.194429847609</v>
      </c>
      <c r="D13" s="187" t="n">
        <f aca="false">B13/95862*1000</f>
        <v>2.02374246312407</v>
      </c>
    </row>
    <row r="14" customFormat="false" ht="20.1" hidden="false" customHeight="true" outlineLevel="0" collapsed="false">
      <c r="A14" s="63" t="s">
        <v>316</v>
      </c>
      <c r="B14" s="59" t="n">
        <v>91</v>
      </c>
      <c r="C14" s="58" t="n">
        <f aca="false">B14/$B$25*100</f>
        <v>4.78192327903311</v>
      </c>
      <c r="D14" s="187" t="n">
        <f aca="false">B14/95862*1000</f>
        <v>0.949281258475726</v>
      </c>
    </row>
    <row r="15" customFormat="false" ht="20.1" hidden="false" customHeight="true" outlineLevel="0" collapsed="false">
      <c r="A15" s="63" t="s">
        <v>317</v>
      </c>
      <c r="B15" s="59" t="n">
        <v>64</v>
      </c>
      <c r="C15" s="58" t="n">
        <f aca="false">B15/$B$25*100</f>
        <v>3.36311087756174</v>
      </c>
      <c r="D15" s="187" t="n">
        <f aca="false">B15/95862*1000</f>
        <v>0.667626379587323</v>
      </c>
    </row>
    <row r="16" customFormat="false" ht="20.1" hidden="false" customHeight="true" outlineLevel="0" collapsed="false">
      <c r="A16" s="63" t="s">
        <v>238</v>
      </c>
      <c r="B16" s="59" t="n">
        <v>356</v>
      </c>
      <c r="C16" s="58" t="n">
        <f aca="false">B16/$B$25*100</f>
        <v>18.7073042564372</v>
      </c>
      <c r="D16" s="187" t="n">
        <f aca="false">B16/95862*1000</f>
        <v>3.71367173645449</v>
      </c>
    </row>
    <row r="17" customFormat="false" ht="20.1" hidden="false" customHeight="true" outlineLevel="0" collapsed="false">
      <c r="A17" s="63" t="s">
        <v>318</v>
      </c>
      <c r="B17" s="59" t="n">
        <v>90</v>
      </c>
      <c r="C17" s="58" t="n">
        <f aca="false">B17/$B$25*100</f>
        <v>4.7293746715712</v>
      </c>
      <c r="D17" s="187" t="n">
        <f aca="false">B17/95862*1000</f>
        <v>0.938849596294674</v>
      </c>
    </row>
    <row r="18" customFormat="false" ht="20.1" hidden="false" customHeight="true" outlineLevel="0" collapsed="false">
      <c r="A18" s="63" t="s">
        <v>319</v>
      </c>
      <c r="B18" s="59" t="n">
        <v>76</v>
      </c>
      <c r="C18" s="58" t="n">
        <f aca="false">B18/$B$25*100</f>
        <v>3.99369416710457</v>
      </c>
      <c r="D18" s="187" t="n">
        <f aca="false">B18/95862*1000</f>
        <v>0.792806325759947</v>
      </c>
    </row>
    <row r="19" customFormat="false" ht="20.1" hidden="false" customHeight="true" outlineLevel="0" collapsed="false">
      <c r="A19" s="63" t="s">
        <v>320</v>
      </c>
      <c r="B19" s="59" t="n">
        <v>31</v>
      </c>
      <c r="C19" s="58" t="n">
        <f aca="false">B19/$B$25*100</f>
        <v>1.62900683131897</v>
      </c>
      <c r="D19" s="187" t="n">
        <f aca="false">B19/95862*1000</f>
        <v>0.32338152761261</v>
      </c>
    </row>
    <row r="20" customFormat="false" ht="20.1" hidden="false" customHeight="true" outlineLevel="0" collapsed="false">
      <c r="A20" s="63" t="s">
        <v>321</v>
      </c>
      <c r="B20" s="59" t="n">
        <v>0</v>
      </c>
      <c r="C20" s="58" t="n">
        <f aca="false">B20/$B$25*100</f>
        <v>0</v>
      </c>
      <c r="D20" s="187" t="n">
        <f aca="false">B20/95862*1000</f>
        <v>0</v>
      </c>
    </row>
    <row r="21" customFormat="false" ht="20.1" hidden="false" customHeight="true" outlineLevel="0" collapsed="false">
      <c r="A21" s="63" t="s">
        <v>322</v>
      </c>
      <c r="B21" s="190" t="n">
        <v>0</v>
      </c>
      <c r="C21" s="58" t="n">
        <f aca="false">B21/$B$25*100</f>
        <v>0</v>
      </c>
      <c r="D21" s="187" t="n">
        <f aca="false">B21/95862*1000</f>
        <v>0</v>
      </c>
    </row>
    <row r="22" customFormat="false" ht="20.1" hidden="false" customHeight="true" outlineLevel="0" collapsed="false">
      <c r="A22" s="183" t="s">
        <v>323</v>
      </c>
      <c r="B22" s="59" t="n">
        <v>69</v>
      </c>
      <c r="C22" s="58" t="n">
        <f aca="false">B22/$B$25*100</f>
        <v>3.62585391487126</v>
      </c>
      <c r="D22" s="187" t="n">
        <f aca="false">B22/95862*1000</f>
        <v>0.719784690492583</v>
      </c>
    </row>
    <row r="23" customFormat="false" ht="30.75" hidden="false" customHeight="true" outlineLevel="0" collapsed="false">
      <c r="A23" s="183" t="s">
        <v>324</v>
      </c>
      <c r="B23" s="59" t="n">
        <v>114</v>
      </c>
      <c r="C23" s="58" t="n">
        <f aca="false">B23/$B$25*100</f>
        <v>5.99054125065686</v>
      </c>
      <c r="D23" s="187" t="n">
        <f aca="false">B23/95862*1000</f>
        <v>1.18920948863992</v>
      </c>
    </row>
    <row r="24" customFormat="false" ht="20.1" hidden="false" customHeight="true" outlineLevel="0" collapsed="false">
      <c r="A24" s="63" t="s">
        <v>325</v>
      </c>
      <c r="B24" s="59" t="n">
        <v>321</v>
      </c>
      <c r="C24" s="58" t="n">
        <f aca="false">B24/$B$25*100</f>
        <v>16.8681029952706</v>
      </c>
      <c r="D24" s="187" t="n">
        <f aca="false">B24/95862*1000</f>
        <v>3.34856356011767</v>
      </c>
    </row>
    <row r="25" s="185" customFormat="true" ht="20.1" hidden="false" customHeight="true" outlineLevel="0" collapsed="false">
      <c r="A25" s="67" t="s">
        <v>124</v>
      </c>
      <c r="B25" s="67" t="n">
        <f aca="false">SUM(B12:B24)</f>
        <v>1903</v>
      </c>
      <c r="C25" s="68" t="n">
        <f aca="false">B25/$B$25*100</f>
        <v>100</v>
      </c>
      <c r="D25" s="69" t="n">
        <f aca="false">B25/95862*1000</f>
        <v>19.8514531305418</v>
      </c>
    </row>
    <row r="26" customFormat="false" ht="19.5" hidden="false" customHeight="true" outlineLevel="0" collapsed="false">
      <c r="A26" s="74"/>
      <c r="B26" s="185"/>
      <c r="C26" s="185"/>
    </row>
    <row r="27" customFormat="false" ht="12.75" hidden="false" customHeight="false" outlineLevel="0" collapsed="false">
      <c r="A27" s="185" t="s">
        <v>326</v>
      </c>
    </row>
    <row r="28" customFormat="false" ht="12.75" hidden="false" customHeight="false" outlineLevel="0" collapsed="false">
      <c r="A28" s="45" t="s">
        <v>245</v>
      </c>
    </row>
    <row r="29" customFormat="false" ht="14.25" hidden="false" customHeight="false" outlineLevel="0" collapsed="false">
      <c r="A29" s="159"/>
    </row>
    <row r="30" customFormat="false" ht="14.25" hidden="false" customHeight="false" outlineLevel="0" collapsed="false">
      <c r="A30" s="160"/>
    </row>
  </sheetData>
  <mergeCells count="3">
    <mergeCell ref="A7:D7"/>
    <mergeCell ref="A8:D8"/>
    <mergeCell ref="A9:D9"/>
  </mergeCells>
  <printOptions headings="false" gridLines="false" gridLinesSet="true" horizontalCentered="false" verticalCentered="false"/>
  <pageMargins left="0.65" right="0.4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8:I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64.56"/>
    <col collapsed="false" customWidth="true" hidden="false" outlineLevel="0" max="4" min="2" style="45" width="10.71"/>
    <col collapsed="false" customWidth="false" hidden="false" outlineLevel="0" max="6" min="5" style="45" width="11.42"/>
    <col collapsed="false" customWidth="false" hidden="false" outlineLevel="0" max="7" min="7" style="188" width="11.42"/>
    <col collapsed="false" customWidth="false" hidden="false" outlineLevel="0" max="257" min="8" style="45" width="11.42"/>
  </cols>
  <sheetData>
    <row r="8" customFormat="false" ht="12.75" hidden="false" customHeight="false" outlineLevel="0" collapsed="false">
      <c r="A8" s="46" t="s">
        <v>327</v>
      </c>
      <c r="B8" s="46"/>
      <c r="C8" s="46"/>
      <c r="D8" s="46"/>
    </row>
    <row r="9" customFormat="false" ht="12.75" hidden="false" customHeight="false" outlineLevel="0" collapsed="false">
      <c r="A9" s="46" t="s">
        <v>328</v>
      </c>
      <c r="B9" s="46"/>
      <c r="C9" s="46"/>
      <c r="D9" s="46"/>
    </row>
    <row r="10" customFormat="false" ht="12.75" hidden="false" customHeight="false" outlineLevel="0" collapsed="false">
      <c r="A10" s="46" t="s">
        <v>329</v>
      </c>
      <c r="B10" s="46"/>
      <c r="C10" s="46"/>
      <c r="D10" s="46"/>
    </row>
    <row r="12" customFormat="false" ht="24.95" hidden="false" customHeight="true" outlineLevel="0" collapsed="false">
      <c r="A12" s="67" t="s">
        <v>210</v>
      </c>
      <c r="B12" s="67" t="s">
        <v>181</v>
      </c>
      <c r="C12" s="67" t="s">
        <v>226</v>
      </c>
      <c r="D12" s="67" t="s">
        <v>211</v>
      </c>
    </row>
    <row r="13" customFormat="false" ht="19.9" hidden="false" customHeight="true" outlineLevel="0" collapsed="false">
      <c r="A13" s="191" t="s">
        <v>330</v>
      </c>
      <c r="B13" s="57" t="n">
        <v>40</v>
      </c>
      <c r="C13" s="58" t="n">
        <f aca="false">B13/$B$25*100</f>
        <v>22.8571428571429</v>
      </c>
      <c r="D13" s="58" t="n">
        <f aca="false">B13/714131*100000</f>
        <v>5.60121322278406</v>
      </c>
      <c r="G13" s="192"/>
      <c r="I13" s="193"/>
    </row>
    <row r="14" customFormat="false" ht="19.9" hidden="false" customHeight="true" outlineLevel="0" collapsed="false">
      <c r="A14" s="194" t="s">
        <v>331</v>
      </c>
      <c r="B14" s="59" t="n">
        <v>36</v>
      </c>
      <c r="C14" s="58" t="n">
        <f aca="false">B14/$B$25*100</f>
        <v>20.5714285714286</v>
      </c>
      <c r="D14" s="58" t="n">
        <f aca="false">B14/714131*100000</f>
        <v>5.04109190050565</v>
      </c>
      <c r="G14" s="192"/>
      <c r="I14" s="193"/>
    </row>
    <row r="15" customFormat="false" ht="19.9" hidden="false" customHeight="true" outlineLevel="0" collapsed="false">
      <c r="A15" s="194" t="s">
        <v>332</v>
      </c>
      <c r="B15" s="59" t="n">
        <v>14</v>
      </c>
      <c r="C15" s="58" t="n">
        <f aca="false">B15/$B$25*100</f>
        <v>8</v>
      </c>
      <c r="D15" s="58" t="n">
        <f aca="false">B15/714131*100000</f>
        <v>1.96042462797442</v>
      </c>
      <c r="G15" s="192"/>
      <c r="I15" s="193"/>
    </row>
    <row r="16" customFormat="false" ht="19.9" hidden="false" customHeight="true" outlineLevel="0" collapsed="false">
      <c r="A16" s="194" t="s">
        <v>333</v>
      </c>
      <c r="B16" s="59" t="n">
        <v>8</v>
      </c>
      <c r="C16" s="58" t="n">
        <f aca="false">B16/$B$25*100</f>
        <v>4.57142857142857</v>
      </c>
      <c r="D16" s="58" t="n">
        <f aca="false">B16/714131*100000</f>
        <v>1.12024264455681</v>
      </c>
      <c r="G16" s="192"/>
      <c r="I16" s="193"/>
    </row>
    <row r="17" customFormat="false" ht="19.9" hidden="false" customHeight="true" outlineLevel="0" collapsed="false">
      <c r="A17" s="194" t="s">
        <v>334</v>
      </c>
      <c r="B17" s="59" t="n">
        <v>14</v>
      </c>
      <c r="C17" s="58" t="n">
        <f aca="false">B17/$B$25*100</f>
        <v>8</v>
      </c>
      <c r="D17" s="58" t="n">
        <f aca="false">B17/714131*100000</f>
        <v>1.96042462797442</v>
      </c>
      <c r="G17" s="192"/>
      <c r="I17" s="193"/>
    </row>
    <row r="18" customFormat="false" ht="19.9" hidden="false" customHeight="true" outlineLevel="0" collapsed="false">
      <c r="A18" s="194" t="s">
        <v>335</v>
      </c>
      <c r="B18" s="59" t="n">
        <v>4</v>
      </c>
      <c r="C18" s="58" t="n">
        <f aca="false">B18/$B$25*100</f>
        <v>2.28571428571429</v>
      </c>
      <c r="D18" s="58" t="n">
        <f aca="false">B18/714131*100000</f>
        <v>0.560121322278406</v>
      </c>
      <c r="G18" s="192"/>
      <c r="I18" s="193"/>
    </row>
    <row r="19" customFormat="false" ht="19.9" hidden="false" customHeight="true" outlineLevel="0" collapsed="false">
      <c r="A19" s="194" t="s">
        <v>336</v>
      </c>
      <c r="B19" s="59" t="n">
        <v>11</v>
      </c>
      <c r="C19" s="58" t="n">
        <f aca="false">B19/$B$25*100</f>
        <v>6.28571428571429</v>
      </c>
      <c r="D19" s="58" t="n">
        <f aca="false">B19/714131*100000</f>
        <v>1.54033363626562</v>
      </c>
      <c r="G19" s="192"/>
      <c r="I19" s="193"/>
    </row>
    <row r="20" customFormat="false" ht="19.9" hidden="false" customHeight="true" outlineLevel="0" collapsed="false">
      <c r="A20" s="63" t="s">
        <v>308</v>
      </c>
      <c r="B20" s="59" t="n">
        <v>4</v>
      </c>
      <c r="C20" s="58" t="n">
        <f aca="false">B20/$B$25*100</f>
        <v>2.28571428571429</v>
      </c>
      <c r="D20" s="58" t="n">
        <f aca="false">B20/714131*100000</f>
        <v>0.560121322278406</v>
      </c>
      <c r="G20" s="192"/>
      <c r="I20" s="193"/>
    </row>
    <row r="21" customFormat="false" ht="19.9" hidden="false" customHeight="true" outlineLevel="0" collapsed="false">
      <c r="A21" s="194" t="s">
        <v>337</v>
      </c>
      <c r="B21" s="59" t="n">
        <v>4</v>
      </c>
      <c r="C21" s="58" t="n">
        <f aca="false">B21/$B$25*100</f>
        <v>2.28571428571429</v>
      </c>
      <c r="D21" s="58" t="n">
        <f aca="false">B21/714131*100000</f>
        <v>0.560121322278406</v>
      </c>
      <c r="G21" s="192"/>
      <c r="I21" s="193"/>
    </row>
    <row r="22" customFormat="false" ht="19.9" hidden="false" customHeight="true" outlineLevel="0" collapsed="false">
      <c r="A22" s="194" t="s">
        <v>338</v>
      </c>
      <c r="B22" s="59" t="n">
        <v>0</v>
      </c>
      <c r="C22" s="58" t="n">
        <f aca="false">B22/$B$25*100</f>
        <v>0</v>
      </c>
      <c r="D22" s="58" t="n">
        <f aca="false">B22/714131*100000</f>
        <v>0</v>
      </c>
      <c r="G22" s="192"/>
      <c r="I22" s="193"/>
    </row>
    <row r="23" customFormat="false" ht="27.75" hidden="false" customHeight="true" outlineLevel="0" collapsed="false">
      <c r="A23" s="183" t="s">
        <v>339</v>
      </c>
      <c r="B23" s="59" t="n">
        <v>16</v>
      </c>
      <c r="C23" s="58" t="n">
        <f aca="false">B23/$B$25*100</f>
        <v>9.14285714285714</v>
      </c>
      <c r="D23" s="58" t="n">
        <f aca="false">B23/714131*100000</f>
        <v>2.24048528911362</v>
      </c>
      <c r="G23" s="192"/>
      <c r="I23" s="193"/>
    </row>
    <row r="24" customFormat="false" ht="19.9" hidden="false" customHeight="true" outlineLevel="0" collapsed="false">
      <c r="A24" s="194" t="s">
        <v>340</v>
      </c>
      <c r="B24" s="59" t="n">
        <v>24</v>
      </c>
      <c r="C24" s="58" t="n">
        <f aca="false">B24/$B$25*100</f>
        <v>13.7142857142857</v>
      </c>
      <c r="D24" s="58" t="n">
        <f aca="false">B24/714131*100000</f>
        <v>3.36072793367043</v>
      </c>
      <c r="G24" s="192"/>
      <c r="I24" s="193"/>
    </row>
    <row r="25" customFormat="false" ht="20.1" hidden="false" customHeight="true" outlineLevel="0" collapsed="false">
      <c r="A25" s="67" t="s">
        <v>124</v>
      </c>
      <c r="B25" s="67" t="n">
        <f aca="false">SUM(B13:B24)</f>
        <v>175</v>
      </c>
      <c r="C25" s="184" t="n">
        <f aca="false">SUM(C13:C24)</f>
        <v>100</v>
      </c>
      <c r="D25" s="68" t="n">
        <f aca="false">B25/714131*100000</f>
        <v>24.5053078496802</v>
      </c>
    </row>
    <row r="26" customFormat="false" ht="20.1" hidden="false" customHeight="true" outlineLevel="0" collapsed="false">
      <c r="A26" s="74"/>
      <c r="B26" s="46"/>
      <c r="C26" s="46"/>
      <c r="D26" s="195"/>
    </row>
    <row r="27" customFormat="false" ht="20.1" hidden="false" customHeight="true" outlineLevel="0" collapsed="false">
      <c r="A27" s="185" t="s">
        <v>341</v>
      </c>
      <c r="C27" s="46"/>
      <c r="D27" s="195"/>
    </row>
    <row r="28" customFormat="false" ht="12.75" hidden="false" customHeight="false" outlineLevel="0" collapsed="false">
      <c r="A28" s="45" t="s">
        <v>245</v>
      </c>
    </row>
    <row r="29" customFormat="false" ht="14.25" hidden="false" customHeight="false" outlineLevel="0" collapsed="false">
      <c r="A29" s="159"/>
    </row>
    <row r="30" customFormat="false" ht="14.25" hidden="false" customHeight="false" outlineLevel="0" collapsed="false">
      <c r="A30" s="160"/>
    </row>
  </sheetData>
  <mergeCells count="3">
    <mergeCell ref="A8:D8"/>
    <mergeCell ref="A9:D9"/>
    <mergeCell ref="A10:D10"/>
  </mergeCells>
  <printOptions headings="false" gridLines="false" gridLinesSet="true" horizontalCentered="false" verticalCentered="false"/>
  <pageMargins left="0.75" right="0.340277777777778" top="1" bottom="1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8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61.7"/>
    <col collapsed="false" customWidth="true" hidden="false" outlineLevel="0" max="3" min="2" style="45" width="10.71"/>
    <col collapsed="false" customWidth="true" hidden="false" outlineLevel="0" max="4" min="4" style="189" width="10.71"/>
    <col collapsed="false" customWidth="false" hidden="false" outlineLevel="0" max="257" min="5" style="45" width="11.42"/>
  </cols>
  <sheetData>
    <row r="8" customFormat="false" ht="12.75" hidden="false" customHeight="false" outlineLevel="0" collapsed="false">
      <c r="A8" s="46" t="s">
        <v>342</v>
      </c>
      <c r="B8" s="46"/>
      <c r="C8" s="46"/>
      <c r="D8" s="46"/>
    </row>
    <row r="9" customFormat="false" ht="12.75" hidden="false" customHeight="false" outlineLevel="0" collapsed="false">
      <c r="A9" s="46" t="s">
        <v>343</v>
      </c>
      <c r="B9" s="46"/>
      <c r="C9" s="46"/>
      <c r="D9" s="46"/>
    </row>
    <row r="10" customFormat="false" ht="12.75" hidden="false" customHeight="false" outlineLevel="0" collapsed="false">
      <c r="A10" s="46" t="s">
        <v>344</v>
      </c>
      <c r="B10" s="46"/>
      <c r="C10" s="46"/>
      <c r="D10" s="46"/>
    </row>
    <row r="12" customFormat="false" ht="30" hidden="false" customHeight="true" outlineLevel="0" collapsed="false">
      <c r="A12" s="67" t="s">
        <v>210</v>
      </c>
      <c r="B12" s="67" t="s">
        <v>181</v>
      </c>
      <c r="C12" s="67" t="s">
        <v>226</v>
      </c>
      <c r="D12" s="67" t="s">
        <v>211</v>
      </c>
    </row>
    <row r="13" customFormat="false" ht="20.1" hidden="false" customHeight="true" outlineLevel="0" collapsed="false">
      <c r="A13" s="56" t="s">
        <v>330</v>
      </c>
      <c r="B13" s="57" t="n">
        <v>366</v>
      </c>
      <c r="C13" s="58" t="n">
        <f aca="false">B13/$B$25*100</f>
        <v>52.2857142857143</v>
      </c>
      <c r="D13" s="58" t="n">
        <f aca="false">B13/1348441*100000</f>
        <v>27.1424556209727</v>
      </c>
    </row>
    <row r="14" customFormat="false" ht="20.1" hidden="false" customHeight="true" outlineLevel="0" collapsed="false">
      <c r="A14" s="63" t="s">
        <v>331</v>
      </c>
      <c r="B14" s="59" t="n">
        <v>66</v>
      </c>
      <c r="C14" s="58" t="n">
        <f aca="false">B14/$B$25*100</f>
        <v>9.42857142857143</v>
      </c>
      <c r="D14" s="58" t="n">
        <f aca="false">B14/1348441*100000</f>
        <v>4.89454117755245</v>
      </c>
    </row>
    <row r="15" customFormat="false" ht="20.1" hidden="false" customHeight="true" outlineLevel="0" collapsed="false">
      <c r="A15" s="63" t="s">
        <v>345</v>
      </c>
      <c r="B15" s="59" t="n">
        <v>26</v>
      </c>
      <c r="C15" s="58" t="n">
        <f aca="false">B15/$B$25*100</f>
        <v>3.71428571428571</v>
      </c>
      <c r="D15" s="58" t="n">
        <f aca="false">B15/1348441*100000</f>
        <v>1.92815258509642</v>
      </c>
    </row>
    <row r="16" customFormat="false" ht="20.1" hidden="false" customHeight="true" outlineLevel="0" collapsed="false">
      <c r="A16" s="63" t="s">
        <v>346</v>
      </c>
      <c r="B16" s="59" t="n">
        <v>14</v>
      </c>
      <c r="C16" s="58" t="n">
        <f aca="false">B16/$B$25*100</f>
        <v>2</v>
      </c>
      <c r="D16" s="58" t="n">
        <f aca="false">B16/1348441*100000</f>
        <v>1.03823600735961</v>
      </c>
    </row>
    <row r="17" customFormat="false" ht="20.1" hidden="false" customHeight="true" outlineLevel="0" collapsed="false">
      <c r="A17" s="63" t="s">
        <v>347</v>
      </c>
      <c r="B17" s="59" t="n">
        <v>37</v>
      </c>
      <c r="C17" s="58" t="n">
        <f aca="false">B17/$B$25*100</f>
        <v>5.28571428571429</v>
      </c>
      <c r="D17" s="58" t="n">
        <f aca="false">B17/1348441*100000</f>
        <v>2.74390944802183</v>
      </c>
    </row>
    <row r="18" customFormat="false" ht="20.1" hidden="false" customHeight="true" outlineLevel="0" collapsed="false">
      <c r="A18" s="63" t="s">
        <v>348</v>
      </c>
      <c r="B18" s="59" t="n">
        <v>21</v>
      </c>
      <c r="C18" s="58" t="n">
        <f aca="false">B18/$B$25*100</f>
        <v>3</v>
      </c>
      <c r="D18" s="58" t="n">
        <f aca="false">B18/1348441*100000</f>
        <v>1.55735401103942</v>
      </c>
    </row>
    <row r="19" customFormat="false" ht="20.1" hidden="false" customHeight="true" outlineLevel="0" collapsed="false">
      <c r="A19" s="63" t="s">
        <v>349</v>
      </c>
      <c r="B19" s="59" t="n">
        <v>8</v>
      </c>
      <c r="C19" s="58" t="n">
        <f aca="false">B19/$B$25*100</f>
        <v>1.14285714285714</v>
      </c>
      <c r="D19" s="58" t="n">
        <f aca="false">B19/1348441*100000</f>
        <v>0.593277718491206</v>
      </c>
    </row>
    <row r="20" customFormat="false" ht="20.1" hidden="false" customHeight="true" outlineLevel="0" collapsed="false">
      <c r="A20" s="63" t="s">
        <v>350</v>
      </c>
      <c r="B20" s="59" t="n">
        <v>17</v>
      </c>
      <c r="C20" s="58" t="n">
        <f aca="false">B20/$B$25*100</f>
        <v>2.42857142857143</v>
      </c>
      <c r="D20" s="58" t="n">
        <f aca="false">B20/1348441*100000</f>
        <v>1.26071515179381</v>
      </c>
    </row>
    <row r="21" customFormat="false" ht="20.1" hidden="false" customHeight="true" outlineLevel="0" collapsed="false">
      <c r="A21" s="63" t="s">
        <v>351</v>
      </c>
      <c r="B21" s="59" t="n">
        <v>2</v>
      </c>
      <c r="C21" s="58" t="n">
        <f aca="false">B21/$B$25*100</f>
        <v>0.285714285714286</v>
      </c>
      <c r="D21" s="58" t="n">
        <f aca="false">B21/1348441*100000</f>
        <v>0.148319429622801</v>
      </c>
    </row>
    <row r="22" customFormat="false" ht="20.1" hidden="false" customHeight="true" outlineLevel="0" collapsed="false">
      <c r="A22" s="183" t="s">
        <v>352</v>
      </c>
      <c r="B22" s="59" t="n">
        <v>4</v>
      </c>
      <c r="C22" s="58" t="n">
        <f aca="false">B22/$B$25*100</f>
        <v>0.571428571428571</v>
      </c>
      <c r="D22" s="58" t="n">
        <f aca="false">B22/1348441*100000</f>
        <v>0.296638859245603</v>
      </c>
    </row>
    <row r="23" customFormat="false" ht="25.5" hidden="false" customHeight="true" outlineLevel="0" collapsed="false">
      <c r="A23" s="183" t="s">
        <v>339</v>
      </c>
      <c r="B23" s="59" t="n">
        <v>46</v>
      </c>
      <c r="C23" s="58" t="n">
        <f aca="false">B23/$B$25*100</f>
        <v>6.57142857142857</v>
      </c>
      <c r="D23" s="58" t="n">
        <f aca="false">B23/1348441*100000</f>
        <v>3.41134688132443</v>
      </c>
    </row>
    <row r="24" customFormat="false" ht="20.1" hidden="false" customHeight="true" outlineLevel="0" collapsed="false">
      <c r="A24" s="63" t="s">
        <v>340</v>
      </c>
      <c r="B24" s="59" t="n">
        <v>93</v>
      </c>
      <c r="C24" s="58" t="n">
        <f aca="false">B24/$B$25*100</f>
        <v>13.2857142857143</v>
      </c>
      <c r="D24" s="58" t="n">
        <f aca="false">B24/1348441*100000</f>
        <v>6.89685347746027</v>
      </c>
    </row>
    <row r="25" customFormat="false" ht="20.1" hidden="false" customHeight="true" outlineLevel="0" collapsed="false">
      <c r="A25" s="67" t="s">
        <v>124</v>
      </c>
      <c r="B25" s="67" t="n">
        <f aca="false">SUM(B13:B24)</f>
        <v>700</v>
      </c>
      <c r="C25" s="184" t="n">
        <f aca="false">SUM(C13:C24)</f>
        <v>100</v>
      </c>
      <c r="D25" s="68" t="n">
        <f aca="false">B25/1348441*100000</f>
        <v>51.9118003679805</v>
      </c>
    </row>
    <row r="26" customFormat="false" ht="14.25" hidden="false" customHeight="false" outlineLevel="0" collapsed="false">
      <c r="A26" s="74"/>
      <c r="B26" s="185"/>
      <c r="C26" s="185"/>
      <c r="D26" s="45"/>
    </row>
    <row r="27" customFormat="false" ht="12.75" hidden="false" customHeight="false" outlineLevel="0" collapsed="false">
      <c r="A27" s="185" t="s">
        <v>353</v>
      </c>
    </row>
    <row r="29" customFormat="false" ht="12.75" hidden="false" customHeight="false" outlineLevel="0" collapsed="false">
      <c r="A29" s="45" t="s">
        <v>245</v>
      </c>
    </row>
    <row r="30" customFormat="false" ht="14.25" hidden="false" customHeight="false" outlineLevel="0" collapsed="false">
      <c r="A30" s="159"/>
    </row>
    <row r="31" customFormat="false" ht="14.25" hidden="false" customHeight="false" outlineLevel="0" collapsed="false">
      <c r="A31" s="160"/>
    </row>
  </sheetData>
  <mergeCells count="3">
    <mergeCell ref="A8:D8"/>
    <mergeCell ref="A9:D9"/>
    <mergeCell ref="A10:D10"/>
  </mergeCells>
  <printOptions headings="false" gridLines="false" gridLinesSet="true" horizontalCentered="false" verticalCentered="false"/>
  <pageMargins left="0.75" right="0.4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8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48.41"/>
    <col collapsed="false" customWidth="true" hidden="false" outlineLevel="0" max="4" min="2" style="196" width="6.13"/>
    <col collapsed="false" customWidth="true" hidden="false" outlineLevel="0" max="5" min="5" style="196" width="5.85"/>
    <col collapsed="false" customWidth="true" hidden="false" outlineLevel="0" max="9" min="6" style="196" width="6.28"/>
    <col collapsed="false" customWidth="true" hidden="false" outlineLevel="0" max="10" min="10" style="196" width="7.7"/>
    <col collapsed="false" customWidth="false" hidden="false" outlineLevel="0" max="257" min="11" style="45" width="11.42"/>
  </cols>
  <sheetData>
    <row r="8" customFormat="false" ht="12.75" hidden="false" customHeight="false" outlineLevel="0" collapsed="false">
      <c r="A8" s="46" t="s">
        <v>354</v>
      </c>
      <c r="B8" s="46"/>
      <c r="C8" s="46"/>
      <c r="D8" s="46"/>
      <c r="E8" s="46"/>
      <c r="F8" s="46"/>
      <c r="G8" s="46"/>
      <c r="H8" s="46"/>
      <c r="I8" s="46"/>
      <c r="J8" s="46"/>
    </row>
    <row r="9" customFormat="false" ht="12.75" hidden="false" customHeight="false" outlineLevel="0" collapsed="false">
      <c r="A9" s="46" t="s">
        <v>355</v>
      </c>
      <c r="B9" s="46"/>
      <c r="C9" s="46"/>
      <c r="D9" s="46"/>
      <c r="E9" s="46"/>
      <c r="F9" s="46"/>
      <c r="G9" s="46"/>
      <c r="H9" s="46"/>
      <c r="I9" s="46"/>
      <c r="J9" s="46"/>
    </row>
    <row r="10" customFormat="false" ht="12.75" hidden="false" customHeight="false" outlineLevel="0" collapsed="false">
      <c r="A10" s="46" t="s">
        <v>145</v>
      </c>
      <c r="B10" s="46"/>
      <c r="C10" s="46"/>
      <c r="D10" s="46"/>
      <c r="E10" s="46"/>
      <c r="F10" s="46"/>
      <c r="G10" s="46"/>
      <c r="H10" s="46"/>
      <c r="I10" s="46"/>
      <c r="J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</row>
    <row r="12" customFormat="false" ht="12.75" hidden="false" customHeight="false" outlineLevel="0" collapsed="false">
      <c r="A12" s="46"/>
      <c r="B12" s="197"/>
      <c r="C12" s="197"/>
      <c r="D12" s="197"/>
      <c r="E12" s="197"/>
      <c r="F12" s="197"/>
      <c r="G12" s="197"/>
      <c r="H12" s="197"/>
      <c r="I12" s="197"/>
      <c r="J12" s="197"/>
    </row>
    <row r="13" customFormat="false" ht="24.95" hidden="false" customHeight="true" outlineLevel="0" collapsed="false">
      <c r="A13" s="52" t="s">
        <v>210</v>
      </c>
      <c r="B13" s="52" t="s">
        <v>356</v>
      </c>
      <c r="C13" s="52"/>
      <c r="D13" s="52"/>
      <c r="E13" s="52"/>
      <c r="F13" s="52"/>
      <c r="G13" s="52"/>
      <c r="H13" s="52"/>
      <c r="I13" s="52"/>
      <c r="J13" s="52"/>
    </row>
    <row r="14" customFormat="false" ht="24.95" hidden="false" customHeight="true" outlineLevel="0" collapsed="false">
      <c r="A14" s="52"/>
      <c r="B14" s="57" t="s">
        <v>357</v>
      </c>
      <c r="C14" s="57" t="s">
        <v>358</v>
      </c>
      <c r="D14" s="57" t="s">
        <v>359</v>
      </c>
      <c r="E14" s="57" t="s">
        <v>360</v>
      </c>
      <c r="F14" s="57" t="s">
        <v>361</v>
      </c>
      <c r="G14" s="57" t="s">
        <v>362</v>
      </c>
      <c r="H14" s="57" t="s">
        <v>363</v>
      </c>
      <c r="I14" s="57" t="s">
        <v>364</v>
      </c>
      <c r="J14" s="53" t="s">
        <v>181</v>
      </c>
    </row>
    <row r="15" customFormat="false" ht="20.1" hidden="false" customHeight="true" outlineLevel="0" collapsed="false">
      <c r="A15" s="63" t="s">
        <v>365</v>
      </c>
      <c r="B15" s="57" t="n">
        <v>14</v>
      </c>
      <c r="C15" s="57" t="n">
        <v>20</v>
      </c>
      <c r="D15" s="57" t="n">
        <v>11</v>
      </c>
      <c r="E15" s="57" t="n">
        <v>18</v>
      </c>
      <c r="F15" s="57" t="n">
        <v>41</v>
      </c>
      <c r="G15" s="57" t="n">
        <v>63</v>
      </c>
      <c r="H15" s="57" t="n">
        <v>86</v>
      </c>
      <c r="I15" s="57" t="n">
        <v>118</v>
      </c>
      <c r="J15" s="53" t="n">
        <f aca="false">SUM(B15:I15)</f>
        <v>371</v>
      </c>
    </row>
    <row r="16" customFormat="false" ht="20.1" hidden="false" customHeight="true" outlineLevel="0" collapsed="false">
      <c r="A16" s="56" t="s">
        <v>366</v>
      </c>
      <c r="B16" s="57" t="n">
        <v>30</v>
      </c>
      <c r="C16" s="57" t="n">
        <v>73</v>
      </c>
      <c r="D16" s="57" t="n">
        <v>45</v>
      </c>
      <c r="E16" s="57" t="n">
        <v>32</v>
      </c>
      <c r="F16" s="57" t="n">
        <v>27</v>
      </c>
      <c r="G16" s="57" t="n">
        <v>24</v>
      </c>
      <c r="H16" s="57" t="n">
        <v>11</v>
      </c>
      <c r="I16" s="59" t="n">
        <v>22</v>
      </c>
      <c r="J16" s="67" t="n">
        <f aca="false">SUM(B16:I16)</f>
        <v>264</v>
      </c>
    </row>
    <row r="17" customFormat="false" ht="20.1" hidden="false" customHeight="true" outlineLevel="0" collapsed="false">
      <c r="A17" s="63" t="s">
        <v>367</v>
      </c>
      <c r="B17" s="57" t="n">
        <v>4</v>
      </c>
      <c r="C17" s="57" t="n">
        <v>8</v>
      </c>
      <c r="D17" s="57" t="n">
        <v>7</v>
      </c>
      <c r="E17" s="57" t="n">
        <v>7</v>
      </c>
      <c r="F17" s="57" t="n">
        <v>12</v>
      </c>
      <c r="G17" s="57" t="n">
        <v>17</v>
      </c>
      <c r="H17" s="57" t="n">
        <v>40</v>
      </c>
      <c r="I17" s="59" t="n">
        <v>44</v>
      </c>
      <c r="J17" s="67" t="n">
        <f aca="false">SUM(B17:I17)</f>
        <v>139</v>
      </c>
    </row>
    <row r="18" customFormat="false" ht="20.1" hidden="false" customHeight="true" outlineLevel="0" collapsed="false">
      <c r="A18" s="63" t="s">
        <v>368</v>
      </c>
      <c r="B18" s="57" t="n">
        <v>0</v>
      </c>
      <c r="C18" s="57" t="n">
        <v>21</v>
      </c>
      <c r="D18" s="57" t="n">
        <v>20</v>
      </c>
      <c r="E18" s="57" t="n">
        <v>18</v>
      </c>
      <c r="F18" s="57" t="n">
        <v>35</v>
      </c>
      <c r="G18" s="57" t="n">
        <v>17</v>
      </c>
      <c r="H18" s="57" t="n">
        <v>10</v>
      </c>
      <c r="I18" s="59" t="n">
        <v>0</v>
      </c>
      <c r="J18" s="67" t="n">
        <f aca="false">SUM(B18:I18)</f>
        <v>121</v>
      </c>
    </row>
    <row r="19" customFormat="false" ht="20.1" hidden="false" customHeight="true" outlineLevel="0" collapsed="false">
      <c r="A19" s="63" t="s">
        <v>369</v>
      </c>
      <c r="B19" s="57" t="n">
        <v>2</v>
      </c>
      <c r="C19" s="57" t="n">
        <v>3</v>
      </c>
      <c r="D19" s="57" t="n">
        <v>2</v>
      </c>
      <c r="E19" s="57" t="n">
        <v>6</v>
      </c>
      <c r="F19" s="57" t="n">
        <v>10</v>
      </c>
      <c r="G19" s="57" t="n">
        <v>9</v>
      </c>
      <c r="H19" s="57" t="n">
        <v>20</v>
      </c>
      <c r="I19" s="59" t="n">
        <v>42</v>
      </c>
      <c r="J19" s="67" t="n">
        <f aca="false">SUM(B19:I19)</f>
        <v>94</v>
      </c>
    </row>
    <row r="20" customFormat="false" ht="20.1" hidden="false" customHeight="true" outlineLevel="0" collapsed="false">
      <c r="A20" s="63" t="s">
        <v>370</v>
      </c>
      <c r="B20" s="57" t="n">
        <v>10</v>
      </c>
      <c r="C20" s="57" t="n">
        <v>6</v>
      </c>
      <c r="D20" s="57" t="n">
        <v>7</v>
      </c>
      <c r="E20" s="57" t="n">
        <v>10</v>
      </c>
      <c r="F20" s="57" t="n">
        <v>7</v>
      </c>
      <c r="G20" s="57" t="n">
        <v>5</v>
      </c>
      <c r="H20" s="57" t="n">
        <v>6</v>
      </c>
      <c r="I20" s="59" t="n">
        <v>22</v>
      </c>
      <c r="J20" s="67" t="n">
        <f aca="false">SUM(B20:I20)</f>
        <v>73</v>
      </c>
    </row>
    <row r="21" customFormat="false" ht="20.1" hidden="false" customHeight="true" outlineLevel="0" collapsed="false">
      <c r="A21" s="63" t="s">
        <v>371</v>
      </c>
      <c r="B21" s="57" t="n">
        <v>6</v>
      </c>
      <c r="C21" s="57" t="n">
        <v>1</v>
      </c>
      <c r="D21" s="57" t="n">
        <v>1</v>
      </c>
      <c r="E21" s="57" t="n">
        <v>3</v>
      </c>
      <c r="F21" s="57" t="n">
        <v>0</v>
      </c>
      <c r="G21" s="57" t="n">
        <v>0</v>
      </c>
      <c r="H21" s="57" t="n">
        <v>0</v>
      </c>
      <c r="I21" s="59" t="n">
        <v>0</v>
      </c>
      <c r="J21" s="67" t="n">
        <f aca="false">SUM(B21:I21)</f>
        <v>11</v>
      </c>
    </row>
    <row r="22" customFormat="false" ht="20.1" hidden="false" customHeight="true" outlineLevel="0" collapsed="false">
      <c r="A22" s="63" t="s">
        <v>372</v>
      </c>
      <c r="B22" s="57" t="n">
        <v>3</v>
      </c>
      <c r="C22" s="57" t="n">
        <v>4</v>
      </c>
      <c r="D22" s="57" t="n">
        <v>5</v>
      </c>
      <c r="E22" s="57" t="n">
        <v>3</v>
      </c>
      <c r="F22" s="57" t="n">
        <v>5</v>
      </c>
      <c r="G22" s="57" t="n">
        <v>1</v>
      </c>
      <c r="H22" s="57" t="n">
        <v>5</v>
      </c>
      <c r="I22" s="59" t="n">
        <v>1</v>
      </c>
      <c r="J22" s="67" t="n">
        <f aca="false">SUM(B22:I22)</f>
        <v>27</v>
      </c>
    </row>
    <row r="23" customFormat="false" ht="20.1" hidden="false" customHeight="true" outlineLevel="0" collapsed="false">
      <c r="A23" s="63" t="s">
        <v>373</v>
      </c>
      <c r="B23" s="57" t="n">
        <v>0</v>
      </c>
      <c r="C23" s="57" t="n">
        <v>1</v>
      </c>
      <c r="D23" s="57" t="n">
        <v>2</v>
      </c>
      <c r="E23" s="57" t="n">
        <v>3</v>
      </c>
      <c r="F23" s="57" t="n">
        <v>4</v>
      </c>
      <c r="G23" s="57" t="n">
        <v>4</v>
      </c>
      <c r="H23" s="57" t="n">
        <v>10</v>
      </c>
      <c r="I23" s="59" t="n">
        <v>20</v>
      </c>
      <c r="J23" s="67" t="n">
        <f aca="false">SUM(B23:I23)</f>
        <v>44</v>
      </c>
    </row>
    <row r="24" customFormat="false" ht="20.1" hidden="false" customHeight="true" outlineLevel="0" collapsed="false">
      <c r="A24" s="63" t="s">
        <v>374</v>
      </c>
      <c r="B24" s="57" t="n">
        <v>3</v>
      </c>
      <c r="C24" s="57" t="n">
        <v>4</v>
      </c>
      <c r="D24" s="57" t="n">
        <v>2</v>
      </c>
      <c r="E24" s="57" t="n">
        <v>4</v>
      </c>
      <c r="F24" s="57" t="n">
        <v>2</v>
      </c>
      <c r="G24" s="57" t="n">
        <v>3</v>
      </c>
      <c r="H24" s="57" t="n">
        <v>5</v>
      </c>
      <c r="I24" s="59" t="n">
        <v>6</v>
      </c>
      <c r="J24" s="67" t="n">
        <f aca="false">SUM(B24:I24)</f>
        <v>29</v>
      </c>
    </row>
    <row r="25" customFormat="false" ht="20.1" hidden="false" customHeight="true" outlineLevel="0" collapsed="false">
      <c r="A25" s="63" t="s">
        <v>375</v>
      </c>
      <c r="B25" s="57" t="n">
        <v>3</v>
      </c>
      <c r="C25" s="57" t="n">
        <v>5</v>
      </c>
      <c r="D25" s="57" t="n">
        <v>2</v>
      </c>
      <c r="E25" s="57" t="n">
        <v>4</v>
      </c>
      <c r="F25" s="57" t="n">
        <v>2</v>
      </c>
      <c r="G25" s="57" t="n">
        <v>1</v>
      </c>
      <c r="H25" s="57" t="n">
        <v>3</v>
      </c>
      <c r="I25" s="59" t="n">
        <v>6</v>
      </c>
      <c r="J25" s="67" t="n">
        <f aca="false">SUM(B25:I25)</f>
        <v>26</v>
      </c>
    </row>
    <row r="26" customFormat="false" ht="20.1" hidden="false" customHeight="true" outlineLevel="0" collapsed="false">
      <c r="A26" s="63" t="s">
        <v>376</v>
      </c>
      <c r="B26" s="57" t="n">
        <v>0</v>
      </c>
      <c r="C26" s="57" t="n">
        <v>0</v>
      </c>
      <c r="D26" s="57" t="n">
        <v>1</v>
      </c>
      <c r="E26" s="57" t="n">
        <v>1</v>
      </c>
      <c r="F26" s="57" t="n">
        <v>0</v>
      </c>
      <c r="G26" s="57" t="n">
        <v>2</v>
      </c>
      <c r="H26" s="57" t="n">
        <v>0</v>
      </c>
      <c r="I26" s="59" t="n">
        <v>2</v>
      </c>
      <c r="J26" s="67" t="n">
        <f aca="false">SUM(B26:I26)</f>
        <v>6</v>
      </c>
    </row>
    <row r="27" customFormat="false" ht="31.5" hidden="false" customHeight="true" outlineLevel="0" collapsed="false">
      <c r="A27" s="183" t="s">
        <v>377</v>
      </c>
      <c r="B27" s="57" t="n">
        <v>11</v>
      </c>
      <c r="C27" s="57" t="n">
        <v>5</v>
      </c>
      <c r="D27" s="57" t="n">
        <v>6</v>
      </c>
      <c r="E27" s="57" t="n">
        <v>6</v>
      </c>
      <c r="F27" s="57" t="n">
        <v>14</v>
      </c>
      <c r="G27" s="57" t="n">
        <v>11</v>
      </c>
      <c r="H27" s="57" t="n">
        <v>29</v>
      </c>
      <c r="I27" s="59" t="n">
        <v>39</v>
      </c>
      <c r="J27" s="67" t="n">
        <f aca="false">SUM(B27:I27)</f>
        <v>121</v>
      </c>
    </row>
    <row r="28" customFormat="false" ht="20.1" hidden="false" customHeight="true" outlineLevel="0" collapsed="false">
      <c r="A28" s="63" t="s">
        <v>378</v>
      </c>
      <c r="B28" s="57" t="n">
        <v>10</v>
      </c>
      <c r="C28" s="57" t="n">
        <v>15</v>
      </c>
      <c r="D28" s="57" t="n">
        <v>16</v>
      </c>
      <c r="E28" s="57" t="n">
        <v>25</v>
      </c>
      <c r="F28" s="57" t="n">
        <v>20</v>
      </c>
      <c r="G28" s="57" t="n">
        <v>23</v>
      </c>
      <c r="H28" s="57" t="n">
        <v>21</v>
      </c>
      <c r="I28" s="59" t="n">
        <v>33</v>
      </c>
      <c r="J28" s="67" t="n">
        <f aca="false">SUM(B28:I28)</f>
        <v>163</v>
      </c>
    </row>
    <row r="29" customFormat="false" ht="20.1" hidden="false" customHeight="true" outlineLevel="0" collapsed="false">
      <c r="A29" s="67" t="s">
        <v>124</v>
      </c>
      <c r="B29" s="67" t="n">
        <f aca="false">SUM(B15:B28)</f>
        <v>96</v>
      </c>
      <c r="C29" s="67" t="n">
        <f aca="false">SUM(C15:C28)</f>
        <v>166</v>
      </c>
      <c r="D29" s="67" t="n">
        <f aca="false">SUM(D15:D28)</f>
        <v>127</v>
      </c>
      <c r="E29" s="67" t="n">
        <f aca="false">SUM(E15:E28)</f>
        <v>140</v>
      </c>
      <c r="F29" s="67" t="n">
        <f aca="false">SUM(F15:F28)</f>
        <v>179</v>
      </c>
      <c r="G29" s="67" t="n">
        <f aca="false">SUM(G15:G28)</f>
        <v>180</v>
      </c>
      <c r="H29" s="67" t="n">
        <f aca="false">SUM(H15:H28)</f>
        <v>246</v>
      </c>
      <c r="I29" s="67" t="n">
        <f aca="false">SUM(I15:I28)</f>
        <v>355</v>
      </c>
      <c r="J29" s="67" t="n">
        <f aca="false">SUM(J15:J28)</f>
        <v>1489</v>
      </c>
    </row>
    <row r="30" customFormat="false" ht="12.75" hidden="false" customHeight="false" outlineLevel="0" collapsed="false">
      <c r="A30" s="188"/>
      <c r="B30" s="62"/>
    </row>
    <row r="31" customFormat="false" ht="14.25" hidden="false" customHeight="false" outlineLevel="0" collapsed="false">
      <c r="A31" s="74"/>
      <c r="B31" s="46"/>
    </row>
    <row r="32" customFormat="false" ht="12.75" hidden="false" customHeight="false" outlineLevel="0" collapsed="false">
      <c r="A32" s="198" t="s">
        <v>379</v>
      </c>
    </row>
    <row r="33" customFormat="false" ht="12.75" hidden="false" customHeight="false" outlineLevel="0" collapsed="false">
      <c r="A33" s="199" t="s">
        <v>380</v>
      </c>
    </row>
    <row r="34" customFormat="false" ht="12.75" hidden="false" customHeight="false" outlineLevel="0" collapsed="false">
      <c r="A34" s="45" t="s">
        <v>245</v>
      </c>
    </row>
    <row r="35" s="73" customFormat="true" ht="10.5" hidden="false" customHeight="false" outlineLevel="0" collapsed="false">
      <c r="A35" s="73" t="s">
        <v>381</v>
      </c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</row>
    <row r="36" customFormat="false" ht="15" hidden="false" customHeight="true" outlineLevel="0" collapsed="false">
      <c r="A36" s="160"/>
      <c r="C36" s="45"/>
      <c r="D36" s="45"/>
      <c r="E36" s="45"/>
      <c r="F36" s="45"/>
      <c r="G36" s="45"/>
      <c r="H36" s="45"/>
      <c r="I36" s="45"/>
      <c r="J36" s="45"/>
    </row>
    <row r="37" customFormat="false" ht="12.75" hidden="false" customHeight="false" outlineLevel="0" collapsed="false">
      <c r="C37" s="45"/>
      <c r="D37" s="45"/>
      <c r="E37" s="45"/>
      <c r="F37" s="45"/>
      <c r="G37" s="45"/>
      <c r="H37" s="45"/>
      <c r="I37" s="45"/>
      <c r="J37" s="45"/>
    </row>
    <row r="38" customFormat="false" ht="12.75" hidden="false" customHeight="false" outlineLevel="0" collapsed="false">
      <c r="C38" s="45"/>
      <c r="D38" s="45"/>
      <c r="E38" s="45"/>
      <c r="F38" s="45"/>
      <c r="G38" s="45"/>
      <c r="H38" s="45"/>
      <c r="I38" s="45"/>
      <c r="J38" s="45"/>
    </row>
    <row r="39" customFormat="false" ht="12.75" hidden="false" customHeight="false" outlineLevel="0" collapsed="false">
      <c r="C39" s="45"/>
      <c r="D39" s="45"/>
      <c r="E39" s="45"/>
      <c r="F39" s="45"/>
      <c r="G39" s="45"/>
      <c r="H39" s="45"/>
      <c r="I39" s="45"/>
      <c r="J39" s="45"/>
    </row>
    <row r="40" customFormat="false" ht="12.75" hidden="false" customHeight="false" outlineLevel="0" collapsed="false">
      <c r="C40" s="45"/>
      <c r="D40" s="45"/>
      <c r="E40" s="45"/>
      <c r="F40" s="45"/>
      <c r="G40" s="45"/>
      <c r="H40" s="45"/>
      <c r="I40" s="45"/>
      <c r="J40" s="45"/>
    </row>
    <row r="41" customFormat="false" ht="12.75" hidden="false" customHeight="false" outlineLevel="0" collapsed="false">
      <c r="C41" s="45"/>
      <c r="D41" s="45"/>
      <c r="E41" s="45"/>
      <c r="F41" s="45"/>
      <c r="G41" s="45"/>
      <c r="H41" s="45"/>
      <c r="I41" s="45"/>
      <c r="J41" s="45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</row>
    <row r="43" customFormat="false" ht="12.75" hidden="false" customHeight="false" outlineLevel="0" collapsed="false">
      <c r="C43" s="45"/>
      <c r="D43" s="45"/>
      <c r="E43" s="45"/>
      <c r="F43" s="45"/>
      <c r="G43" s="45"/>
      <c r="H43" s="45"/>
      <c r="I43" s="45"/>
      <c r="J43" s="45"/>
    </row>
    <row r="44" customFormat="false" ht="12.75" hidden="false" customHeight="false" outlineLevel="0" collapsed="false">
      <c r="C44" s="45"/>
      <c r="D44" s="45"/>
      <c r="E44" s="45"/>
      <c r="F44" s="45"/>
      <c r="G44" s="45"/>
      <c r="H44" s="45"/>
      <c r="I44" s="45"/>
      <c r="J44" s="45"/>
    </row>
    <row r="45" customFormat="false" ht="12.75" hidden="false" customHeight="false" outlineLevel="0" collapsed="false">
      <c r="C45" s="45"/>
      <c r="D45" s="45"/>
      <c r="E45" s="45"/>
      <c r="F45" s="45"/>
      <c r="G45" s="45"/>
      <c r="H45" s="45"/>
      <c r="I45" s="45"/>
      <c r="J45" s="45"/>
    </row>
    <row r="46" customFormat="false" ht="12.75" hidden="false" customHeight="false" outlineLevel="0" collapsed="false">
      <c r="C46" s="45"/>
      <c r="D46" s="45"/>
      <c r="E46" s="45"/>
      <c r="F46" s="45"/>
      <c r="G46" s="45"/>
      <c r="H46" s="45"/>
      <c r="I46" s="45"/>
      <c r="J46" s="45"/>
    </row>
    <row r="47" customFormat="false" ht="12.75" hidden="false" customHeight="false" outlineLevel="0" collapsed="false">
      <c r="C47" s="45"/>
      <c r="D47" s="45"/>
      <c r="E47" s="45"/>
      <c r="F47" s="45"/>
      <c r="G47" s="45"/>
      <c r="H47" s="45"/>
      <c r="I47" s="45"/>
      <c r="J47" s="45"/>
    </row>
    <row r="48" customFormat="false" ht="12.75" hidden="false" customHeight="false" outlineLevel="0" collapsed="false"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false" outlineLevel="0" collapsed="false">
      <c r="C49" s="45"/>
      <c r="D49" s="45"/>
      <c r="E49" s="45"/>
      <c r="F49" s="45"/>
      <c r="G49" s="45"/>
      <c r="H49" s="45"/>
      <c r="I49" s="45"/>
      <c r="J49" s="45"/>
    </row>
    <row r="50" customFormat="false" ht="12.75" hidden="false" customHeight="false" outlineLevel="0" collapsed="false">
      <c r="C50" s="45"/>
      <c r="D50" s="45"/>
      <c r="E50" s="45"/>
      <c r="F50" s="45"/>
      <c r="G50" s="45"/>
      <c r="H50" s="45"/>
      <c r="I50" s="45"/>
      <c r="J50" s="45"/>
    </row>
    <row r="51" customFormat="false" ht="12.75" hidden="false" customHeight="false" outlineLevel="0" collapsed="false"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C52" s="45"/>
      <c r="D52" s="45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C53" s="45"/>
      <c r="D53" s="45"/>
      <c r="E53" s="45"/>
      <c r="F53" s="45"/>
      <c r="G53" s="45"/>
      <c r="H53" s="45"/>
      <c r="I53" s="45"/>
      <c r="J53" s="45"/>
    </row>
  </sheetData>
  <mergeCells count="5">
    <mergeCell ref="A8:J8"/>
    <mergeCell ref="A9:J9"/>
    <mergeCell ref="A10:J10"/>
    <mergeCell ref="A13:A14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60.56"/>
    <col collapsed="false" customWidth="true" hidden="false" outlineLevel="0" max="3" min="2" style="45" width="10.71"/>
    <col collapsed="false" customWidth="true" hidden="false" outlineLevel="0" max="4" min="4" style="189" width="10.71"/>
    <col collapsed="false" customWidth="false" hidden="false" outlineLevel="0" max="257" min="5" style="45" width="11.42"/>
  </cols>
  <sheetData>
    <row r="7" customFormat="false" ht="12.75" hidden="false" customHeight="false" outlineLevel="0" collapsed="false">
      <c r="A7" s="46" t="s">
        <v>382</v>
      </c>
      <c r="B7" s="46"/>
      <c r="C7" s="46"/>
      <c r="D7" s="46"/>
    </row>
    <row r="8" customFormat="false" ht="12.75" hidden="false" customHeight="false" outlineLevel="0" collapsed="false">
      <c r="A8" s="46" t="s">
        <v>383</v>
      </c>
      <c r="B8" s="46"/>
      <c r="C8" s="46"/>
      <c r="D8" s="46"/>
    </row>
    <row r="9" customFormat="false" ht="12.75" hidden="false" customHeight="false" outlineLevel="0" collapsed="false">
      <c r="A9" s="46" t="s">
        <v>384</v>
      </c>
      <c r="B9" s="46"/>
      <c r="C9" s="46"/>
      <c r="D9" s="46"/>
    </row>
    <row r="11" customFormat="false" ht="24.95" hidden="false" customHeight="true" outlineLevel="0" collapsed="false">
      <c r="A11" s="67" t="s">
        <v>210</v>
      </c>
      <c r="B11" s="67" t="s">
        <v>181</v>
      </c>
      <c r="C11" s="67" t="s">
        <v>226</v>
      </c>
      <c r="D11" s="67" t="s">
        <v>211</v>
      </c>
    </row>
    <row r="12" customFormat="false" ht="20.1" hidden="false" customHeight="true" outlineLevel="0" collapsed="false">
      <c r="A12" s="63" t="s">
        <v>385</v>
      </c>
      <c r="B12" s="57" t="n">
        <v>2426</v>
      </c>
      <c r="C12" s="58" t="n">
        <f aca="false">B12/$B$25*100</f>
        <v>17.4809050295432</v>
      </c>
      <c r="D12" s="58" t="n">
        <f aca="false">B12/436562*1000</f>
        <v>5.5570571877534</v>
      </c>
      <c r="H12" s="193"/>
    </row>
    <row r="13" customFormat="false" ht="20.1" hidden="false" customHeight="true" outlineLevel="0" collapsed="false">
      <c r="A13" s="63" t="s">
        <v>386</v>
      </c>
      <c r="B13" s="57" t="n">
        <v>1652</v>
      </c>
      <c r="C13" s="58" t="n">
        <f aca="false">B13/$B$25*100</f>
        <v>11.9037325263006</v>
      </c>
      <c r="D13" s="58" t="n">
        <f aca="false">B13/436562*1000</f>
        <v>3.78411313856909</v>
      </c>
      <c r="H13" s="193"/>
    </row>
    <row r="14" customFormat="false" ht="20.1" hidden="false" customHeight="true" outlineLevel="0" collapsed="false">
      <c r="A14" s="63" t="s">
        <v>387</v>
      </c>
      <c r="B14" s="59" t="n">
        <v>2052</v>
      </c>
      <c r="C14" s="58" t="n">
        <f aca="false">B14/$B$25*100</f>
        <v>14.7859922178988</v>
      </c>
      <c r="D14" s="58" t="n">
        <f aca="false">B14/436562*1000</f>
        <v>4.70036329318631</v>
      </c>
      <c r="H14" s="193"/>
    </row>
    <row r="15" customFormat="false" ht="20.1" hidden="false" customHeight="true" outlineLevel="0" collapsed="false">
      <c r="A15" s="63" t="s">
        <v>388</v>
      </c>
      <c r="B15" s="59" t="n">
        <v>1245</v>
      </c>
      <c r="C15" s="58" t="n">
        <f aca="false">B15/$B$25*100</f>
        <v>8.97103329009944</v>
      </c>
      <c r="D15" s="58" t="n">
        <f aca="false">B15/436562*1000</f>
        <v>2.85182860624608</v>
      </c>
      <c r="H15" s="193"/>
    </row>
    <row r="16" customFormat="false" ht="20.1" hidden="false" customHeight="true" outlineLevel="0" collapsed="false">
      <c r="A16" s="63" t="s">
        <v>389</v>
      </c>
      <c r="B16" s="59" t="n">
        <v>531</v>
      </c>
      <c r="C16" s="58" t="n">
        <f aca="false">B16/$B$25*100</f>
        <v>3.82619974059663</v>
      </c>
      <c r="D16" s="58" t="n">
        <f aca="false">B16/436562*1000</f>
        <v>1.21632208025435</v>
      </c>
      <c r="H16" s="193"/>
    </row>
    <row r="17" customFormat="false" ht="20.1" hidden="false" customHeight="true" outlineLevel="0" collapsed="false">
      <c r="A17" s="63" t="s">
        <v>390</v>
      </c>
      <c r="B17" s="59" t="n">
        <v>514</v>
      </c>
      <c r="C17" s="58" t="n">
        <f aca="false">B17/$B$25*100</f>
        <v>3.7037037037037</v>
      </c>
      <c r="D17" s="58" t="n">
        <f aca="false">B17/436562*1000</f>
        <v>1.17738144868312</v>
      </c>
      <c r="H17" s="193"/>
    </row>
    <row r="18" customFormat="false" ht="20.1" hidden="false" customHeight="true" outlineLevel="0" collapsed="false">
      <c r="A18" s="56" t="s">
        <v>391</v>
      </c>
      <c r="B18" s="59" t="n">
        <v>428</v>
      </c>
      <c r="C18" s="58" t="n">
        <f aca="false">B18/$B$25*100</f>
        <v>3.08401787001009</v>
      </c>
      <c r="D18" s="58" t="n">
        <f aca="false">B18/436562*1000</f>
        <v>0.980387665440419</v>
      </c>
      <c r="H18" s="193"/>
    </row>
    <row r="19" customFormat="false" ht="20.1" hidden="false" customHeight="true" outlineLevel="0" collapsed="false">
      <c r="A19" s="63" t="s">
        <v>392</v>
      </c>
      <c r="B19" s="59" t="n">
        <v>52</v>
      </c>
      <c r="C19" s="58" t="n">
        <f aca="false">B19/$B$25*100</f>
        <v>0.374693759907768</v>
      </c>
      <c r="D19" s="58" t="n">
        <f aca="false">B19/436562*1000</f>
        <v>0.119112520100238</v>
      </c>
      <c r="H19" s="193"/>
    </row>
    <row r="20" customFormat="false" ht="20.1" hidden="false" customHeight="true" outlineLevel="0" collapsed="false">
      <c r="A20" s="63" t="s">
        <v>393</v>
      </c>
      <c r="B20" s="59" t="n">
        <v>59</v>
      </c>
      <c r="C20" s="58" t="n">
        <f aca="false">B20/$B$25*100</f>
        <v>0.425133304510736</v>
      </c>
      <c r="D20" s="58" t="n">
        <f aca="false">B20/436562*1000</f>
        <v>0.135146897806039</v>
      </c>
      <c r="H20" s="193"/>
    </row>
    <row r="21" customFormat="false" ht="20.1" hidden="false" customHeight="true" outlineLevel="0" collapsed="false">
      <c r="A21" s="63" t="s">
        <v>287</v>
      </c>
      <c r="B21" s="59" t="n">
        <v>204</v>
      </c>
      <c r="C21" s="58" t="n">
        <f aca="false">B21/$B$25*100</f>
        <v>1.46995244271509</v>
      </c>
      <c r="D21" s="58" t="n">
        <f aca="false">B21/436562*1000</f>
        <v>0.467287578854779</v>
      </c>
      <c r="H21" s="193"/>
    </row>
    <row r="22" customFormat="false" ht="20.1" hidden="false" customHeight="true" outlineLevel="0" collapsed="false">
      <c r="A22" s="63" t="s">
        <v>394</v>
      </c>
      <c r="B22" s="59" t="n">
        <v>36</v>
      </c>
      <c r="C22" s="58" t="n">
        <f aca="false">B22/$B$25*100</f>
        <v>0.259403372243839</v>
      </c>
      <c r="D22" s="58" t="n">
        <f aca="false">B22/436562*1000</f>
        <v>0.0824625139155492</v>
      </c>
      <c r="H22" s="193"/>
    </row>
    <row r="23" customFormat="false" ht="28.5" hidden="false" customHeight="true" outlineLevel="0" collapsed="false">
      <c r="A23" s="183" t="s">
        <v>395</v>
      </c>
      <c r="B23" s="59" t="n">
        <v>2923</v>
      </c>
      <c r="C23" s="58" t="n">
        <f aca="false">B23/$B$25*100</f>
        <v>21.0621126963539</v>
      </c>
      <c r="D23" s="58" t="n">
        <f aca="false">B23/436562*1000</f>
        <v>6.69549800486529</v>
      </c>
      <c r="H23" s="193"/>
    </row>
    <row r="24" customFormat="false" ht="20.1" hidden="false" customHeight="true" outlineLevel="0" collapsed="false">
      <c r="A24" s="63" t="s">
        <v>396</v>
      </c>
      <c r="B24" s="59" t="n">
        <v>1756</v>
      </c>
      <c r="C24" s="58" t="n">
        <f aca="false">B24/$B$25*100</f>
        <v>12.6531200461162</v>
      </c>
      <c r="D24" s="58" t="n">
        <f aca="false">B24/436562*1000</f>
        <v>4.02233817876957</v>
      </c>
      <c r="H24" s="193"/>
    </row>
    <row r="25" customFormat="false" ht="20.1" hidden="false" customHeight="true" outlineLevel="0" collapsed="false">
      <c r="A25" s="67" t="s">
        <v>124</v>
      </c>
      <c r="B25" s="67" t="n">
        <f aca="false">SUM(B12:B24)</f>
        <v>13878</v>
      </c>
      <c r="C25" s="184" t="n">
        <f aca="false">SUM(C12:C24)</f>
        <v>100</v>
      </c>
      <c r="D25" s="68" t="n">
        <f aca="false">B25/436562*1000</f>
        <v>31.7892991144442</v>
      </c>
    </row>
    <row r="26" customFormat="false" ht="14.25" hidden="false" customHeight="false" outlineLevel="0" collapsed="false">
      <c r="A26" s="74"/>
      <c r="B26" s="185"/>
      <c r="C26" s="185"/>
    </row>
    <row r="27" customFormat="false" ht="12.75" hidden="false" customHeight="false" outlineLevel="0" collapsed="false">
      <c r="A27" s="185" t="s">
        <v>397</v>
      </c>
    </row>
    <row r="28" customFormat="false" ht="12.75" hidden="false" customHeight="false" outlineLevel="0" collapsed="false">
      <c r="A28" s="45" t="s">
        <v>245</v>
      </c>
      <c r="B28" s="185"/>
      <c r="C28" s="185"/>
    </row>
    <row r="29" customFormat="false" ht="14.25" hidden="false" customHeight="false" outlineLevel="0" collapsed="false">
      <c r="A29" s="159"/>
      <c r="B29" s="185"/>
      <c r="C29" s="185"/>
    </row>
    <row r="30" customFormat="false" ht="14.25" hidden="false" customHeight="false" outlineLevel="0" collapsed="false">
      <c r="A30" s="160"/>
      <c r="B30" s="185"/>
      <c r="C30" s="185"/>
    </row>
  </sheetData>
  <mergeCells count="3">
    <mergeCell ref="A7:D7"/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9.7"/>
    <col collapsed="false" customWidth="true" hidden="false" outlineLevel="0" max="6" min="2" style="196" width="7.7"/>
    <col collapsed="false" customWidth="true" hidden="false" outlineLevel="0" max="9" min="7" style="45" width="7.7"/>
    <col collapsed="false" customWidth="true" hidden="false" outlineLevel="0" max="13" min="10" style="196" width="7.7"/>
    <col collapsed="false" customWidth="true" hidden="false" outlineLevel="0" max="17" min="14" style="45" width="7.7"/>
    <col collapsed="false" customWidth="false" hidden="false" outlineLevel="0" max="257" min="18" style="45" width="11.42"/>
  </cols>
  <sheetData>
    <row r="7" customFormat="false" ht="16.5" hidden="false" customHeight="true" outlineLevel="0" collapsed="false">
      <c r="A7" s="46" t="s">
        <v>398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12.75" hidden="false" customHeight="false" outlineLevel="0" collapsed="false">
      <c r="A8" s="46" t="s">
        <v>39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12.75" hidden="false" customHeight="false" outlineLevel="0" collapsed="false">
      <c r="A9" s="46" t="s">
        <v>400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62"/>
    </row>
    <row r="11" customFormat="false" ht="21.95" hidden="false" customHeight="true" outlineLevel="0" collapsed="false">
      <c r="A11" s="51" t="s">
        <v>97</v>
      </c>
      <c r="B11" s="52" t="s">
        <v>401</v>
      </c>
      <c r="C11" s="52"/>
      <c r="D11" s="52"/>
      <c r="E11" s="52"/>
      <c r="F11" s="52" t="s">
        <v>402</v>
      </c>
      <c r="G11" s="52"/>
      <c r="H11" s="52"/>
      <c r="I11" s="52"/>
      <c r="J11" s="52" t="s">
        <v>403</v>
      </c>
      <c r="K11" s="52"/>
      <c r="L11" s="52"/>
      <c r="M11" s="52"/>
      <c r="N11" s="52" t="s">
        <v>404</v>
      </c>
      <c r="O11" s="52"/>
      <c r="P11" s="52"/>
      <c r="Q11" s="52"/>
      <c r="R11" s="52" t="s">
        <v>181</v>
      </c>
    </row>
    <row r="12" customFormat="false" ht="21.95" hidden="false" customHeight="true" outlineLevel="0" collapsed="false">
      <c r="A12" s="51"/>
      <c r="B12" s="51" t="s">
        <v>405</v>
      </c>
      <c r="C12" s="67" t="s">
        <v>406</v>
      </c>
      <c r="D12" s="67" t="s">
        <v>407</v>
      </c>
      <c r="E12" s="67" t="s">
        <v>408</v>
      </c>
      <c r="F12" s="51" t="s">
        <v>405</v>
      </c>
      <c r="G12" s="67" t="s">
        <v>406</v>
      </c>
      <c r="H12" s="67" t="s">
        <v>407</v>
      </c>
      <c r="I12" s="67" t="s">
        <v>408</v>
      </c>
      <c r="J12" s="51" t="s">
        <v>405</v>
      </c>
      <c r="K12" s="67" t="s">
        <v>406</v>
      </c>
      <c r="L12" s="67" t="s">
        <v>407</v>
      </c>
      <c r="M12" s="67" t="s">
        <v>408</v>
      </c>
      <c r="N12" s="51" t="s">
        <v>405</v>
      </c>
      <c r="O12" s="67" t="s">
        <v>406</v>
      </c>
      <c r="P12" s="67" t="s">
        <v>407</v>
      </c>
      <c r="Q12" s="67" t="s">
        <v>408</v>
      </c>
      <c r="R12" s="52"/>
    </row>
    <row r="13" customFormat="false" ht="20.1" hidden="false" customHeight="true" outlineLevel="0" collapsed="false">
      <c r="A13" s="56" t="s">
        <v>132</v>
      </c>
      <c r="B13" s="57" t="n">
        <v>0</v>
      </c>
      <c r="C13" s="57" t="n">
        <v>20</v>
      </c>
      <c r="D13" s="57" t="n">
        <v>1</v>
      </c>
      <c r="E13" s="57" t="n">
        <v>0</v>
      </c>
      <c r="F13" s="57" t="n">
        <v>0</v>
      </c>
      <c r="G13" s="57" t="n">
        <v>34</v>
      </c>
      <c r="H13" s="57" t="n">
        <v>3</v>
      </c>
      <c r="I13" s="57" t="n">
        <v>0</v>
      </c>
      <c r="J13" s="57" t="n">
        <v>0</v>
      </c>
      <c r="K13" s="57" t="n">
        <v>11</v>
      </c>
      <c r="L13" s="57" t="n">
        <v>2</v>
      </c>
      <c r="M13" s="57" t="n">
        <v>0</v>
      </c>
      <c r="N13" s="57" t="n">
        <v>0</v>
      </c>
      <c r="O13" s="57" t="n">
        <v>21</v>
      </c>
      <c r="P13" s="202" t="n">
        <v>9</v>
      </c>
      <c r="Q13" s="202" t="n">
        <v>1</v>
      </c>
      <c r="R13" s="53" t="n">
        <f aca="false">SUM(B13:Q13)</f>
        <v>102</v>
      </c>
    </row>
    <row r="14" customFormat="false" ht="20.1" hidden="false" customHeight="true" outlineLevel="0" collapsed="false">
      <c r="A14" s="63" t="s">
        <v>133</v>
      </c>
      <c r="B14" s="59" t="n">
        <v>0</v>
      </c>
      <c r="C14" s="59" t="n">
        <v>16</v>
      </c>
      <c r="D14" s="59" t="n">
        <v>2</v>
      </c>
      <c r="E14" s="59" t="n">
        <v>0</v>
      </c>
      <c r="F14" s="59" t="n">
        <v>0</v>
      </c>
      <c r="G14" s="59" t="n">
        <v>13</v>
      </c>
      <c r="H14" s="59" t="n">
        <v>2</v>
      </c>
      <c r="I14" s="59" t="n">
        <v>0</v>
      </c>
      <c r="J14" s="59" t="n">
        <v>0</v>
      </c>
      <c r="K14" s="59" t="n">
        <v>6</v>
      </c>
      <c r="L14" s="59" t="n">
        <v>1</v>
      </c>
      <c r="M14" s="59" t="n">
        <v>0</v>
      </c>
      <c r="N14" s="59" t="n">
        <v>0</v>
      </c>
      <c r="O14" s="59" t="n">
        <v>24</v>
      </c>
      <c r="P14" s="202" t="n">
        <v>5</v>
      </c>
      <c r="Q14" s="202" t="n">
        <v>0</v>
      </c>
      <c r="R14" s="53" t="n">
        <f aca="false">SUM(B14:Q14)</f>
        <v>69</v>
      </c>
    </row>
    <row r="15" customFormat="false" ht="20.1" hidden="false" customHeight="true" outlineLevel="0" collapsed="false">
      <c r="A15" s="63" t="s">
        <v>134</v>
      </c>
      <c r="B15" s="59" t="n">
        <v>0</v>
      </c>
      <c r="C15" s="59" t="n">
        <v>13</v>
      </c>
      <c r="D15" s="59" t="n">
        <v>1</v>
      </c>
      <c r="E15" s="59" t="n">
        <v>0</v>
      </c>
      <c r="F15" s="59" t="n">
        <v>0</v>
      </c>
      <c r="G15" s="59" t="n">
        <v>11</v>
      </c>
      <c r="H15" s="59" t="n">
        <v>1</v>
      </c>
      <c r="I15" s="59" t="n">
        <v>0</v>
      </c>
      <c r="J15" s="59" t="n">
        <v>1</v>
      </c>
      <c r="K15" s="59" t="n">
        <v>7</v>
      </c>
      <c r="L15" s="59" t="n">
        <v>0</v>
      </c>
      <c r="M15" s="59" t="n">
        <v>0</v>
      </c>
      <c r="N15" s="59" t="n">
        <v>4</v>
      </c>
      <c r="O15" s="59" t="n">
        <v>12</v>
      </c>
      <c r="P15" s="202" t="n">
        <v>1</v>
      </c>
      <c r="Q15" s="202" t="n">
        <v>0</v>
      </c>
      <c r="R15" s="53" t="n">
        <f aca="false">SUM(B15:Q15)</f>
        <v>51</v>
      </c>
    </row>
    <row r="16" customFormat="false" ht="20.1" hidden="false" customHeight="true" outlineLevel="0" collapsed="false">
      <c r="A16" s="63" t="s">
        <v>135</v>
      </c>
      <c r="B16" s="59" t="n">
        <v>2</v>
      </c>
      <c r="C16" s="59" t="n">
        <v>11</v>
      </c>
      <c r="D16" s="59" t="n">
        <v>0</v>
      </c>
      <c r="E16" s="59" t="n">
        <v>0</v>
      </c>
      <c r="F16" s="59" t="n">
        <v>0</v>
      </c>
      <c r="G16" s="59" t="n">
        <v>20</v>
      </c>
      <c r="H16" s="59" t="n">
        <v>1</v>
      </c>
      <c r="I16" s="59" t="n">
        <v>0</v>
      </c>
      <c r="J16" s="59" t="n">
        <v>0</v>
      </c>
      <c r="K16" s="59" t="n">
        <v>9</v>
      </c>
      <c r="L16" s="59" t="n">
        <v>0</v>
      </c>
      <c r="M16" s="59" t="n">
        <v>0</v>
      </c>
      <c r="N16" s="59" t="n">
        <v>0</v>
      </c>
      <c r="O16" s="59" t="n">
        <v>18</v>
      </c>
      <c r="P16" s="202" t="n">
        <v>3</v>
      </c>
      <c r="Q16" s="202" t="n">
        <v>0</v>
      </c>
      <c r="R16" s="53" t="n">
        <f aca="false">SUM(B16:Q16)</f>
        <v>64</v>
      </c>
    </row>
    <row r="17" customFormat="false" ht="20.1" hidden="false" customHeight="true" outlineLevel="0" collapsed="false">
      <c r="A17" s="63" t="s">
        <v>109</v>
      </c>
      <c r="B17" s="59" t="n">
        <v>2</v>
      </c>
      <c r="C17" s="59" t="n">
        <v>22</v>
      </c>
      <c r="D17" s="59" t="n">
        <v>1</v>
      </c>
      <c r="E17" s="59" t="n">
        <v>0</v>
      </c>
      <c r="F17" s="59" t="n">
        <v>3</v>
      </c>
      <c r="G17" s="59" t="n">
        <v>25</v>
      </c>
      <c r="H17" s="59" t="n">
        <v>0</v>
      </c>
      <c r="I17" s="59" t="n">
        <v>0</v>
      </c>
      <c r="J17" s="59" t="n">
        <v>0</v>
      </c>
      <c r="K17" s="59" t="n">
        <v>7</v>
      </c>
      <c r="L17" s="59" t="n">
        <v>2</v>
      </c>
      <c r="M17" s="59" t="n">
        <v>0</v>
      </c>
      <c r="N17" s="59" t="n">
        <v>0</v>
      </c>
      <c r="O17" s="59" t="n">
        <v>27</v>
      </c>
      <c r="P17" s="202" t="n">
        <v>7</v>
      </c>
      <c r="Q17" s="202" t="n">
        <v>0</v>
      </c>
      <c r="R17" s="53" t="n">
        <f aca="false">SUM(B17:Q17)</f>
        <v>96</v>
      </c>
    </row>
    <row r="18" customFormat="false" ht="20.1" hidden="false" customHeight="true" outlineLevel="0" collapsed="false">
      <c r="A18" s="63" t="s">
        <v>110</v>
      </c>
      <c r="B18" s="59" t="n">
        <v>2</v>
      </c>
      <c r="C18" s="59" t="n">
        <v>10</v>
      </c>
      <c r="D18" s="59" t="n">
        <v>0</v>
      </c>
      <c r="E18" s="59" t="n">
        <v>0</v>
      </c>
      <c r="F18" s="59" t="n">
        <v>0</v>
      </c>
      <c r="G18" s="59" t="n">
        <v>7</v>
      </c>
      <c r="H18" s="59" t="n">
        <v>0</v>
      </c>
      <c r="I18" s="59" t="n">
        <v>0</v>
      </c>
      <c r="J18" s="59" t="n">
        <v>0</v>
      </c>
      <c r="K18" s="59" t="n">
        <v>4</v>
      </c>
      <c r="L18" s="59" t="n">
        <v>2</v>
      </c>
      <c r="M18" s="59" t="n">
        <v>0</v>
      </c>
      <c r="N18" s="59" t="n">
        <v>0</v>
      </c>
      <c r="O18" s="59" t="n">
        <v>12</v>
      </c>
      <c r="P18" s="202" t="n">
        <v>5</v>
      </c>
      <c r="Q18" s="202" t="n">
        <v>0</v>
      </c>
      <c r="R18" s="53" t="n">
        <f aca="false">SUM(B18:Q18)</f>
        <v>42</v>
      </c>
    </row>
    <row r="19" customFormat="false" ht="20.1" hidden="false" customHeight="true" outlineLevel="0" collapsed="false">
      <c r="A19" s="63" t="s">
        <v>111</v>
      </c>
      <c r="B19" s="59" t="n">
        <v>4</v>
      </c>
      <c r="C19" s="59" t="n">
        <v>22</v>
      </c>
      <c r="D19" s="59" t="n">
        <v>2</v>
      </c>
      <c r="E19" s="59" t="n">
        <v>0</v>
      </c>
      <c r="F19" s="59" t="n">
        <v>1</v>
      </c>
      <c r="G19" s="59" t="n">
        <v>29</v>
      </c>
      <c r="H19" s="59" t="n">
        <v>2</v>
      </c>
      <c r="I19" s="59" t="n">
        <v>0</v>
      </c>
      <c r="J19" s="59" t="n">
        <v>1</v>
      </c>
      <c r="K19" s="59" t="n">
        <v>13</v>
      </c>
      <c r="L19" s="59" t="n">
        <v>3</v>
      </c>
      <c r="M19" s="59" t="n">
        <v>1</v>
      </c>
      <c r="N19" s="59" t="n">
        <v>7</v>
      </c>
      <c r="O19" s="59" t="n">
        <v>34</v>
      </c>
      <c r="P19" s="202" t="n">
        <v>9</v>
      </c>
      <c r="Q19" s="202" t="n">
        <v>1</v>
      </c>
      <c r="R19" s="53" t="n">
        <f aca="false">SUM(B19:Q19)</f>
        <v>129</v>
      </c>
    </row>
    <row r="20" customFormat="false" ht="20.1" hidden="false" customHeight="true" outlineLevel="0" collapsed="false">
      <c r="A20" s="63" t="s">
        <v>112</v>
      </c>
      <c r="B20" s="59" t="n">
        <v>0</v>
      </c>
      <c r="C20" s="59" t="n">
        <v>3</v>
      </c>
      <c r="D20" s="59" t="n">
        <v>2</v>
      </c>
      <c r="E20" s="59" t="n">
        <v>0</v>
      </c>
      <c r="F20" s="59" t="n">
        <v>0</v>
      </c>
      <c r="G20" s="59" t="n">
        <v>6</v>
      </c>
      <c r="H20" s="59" t="n">
        <v>0</v>
      </c>
      <c r="I20" s="59" t="n">
        <v>0</v>
      </c>
      <c r="J20" s="59" t="n">
        <v>0</v>
      </c>
      <c r="K20" s="59" t="n">
        <v>2</v>
      </c>
      <c r="L20" s="59" t="n">
        <v>0</v>
      </c>
      <c r="M20" s="59" t="n">
        <v>0</v>
      </c>
      <c r="N20" s="59" t="n">
        <v>0</v>
      </c>
      <c r="O20" s="59" t="n">
        <v>5</v>
      </c>
      <c r="P20" s="202" t="n">
        <v>2</v>
      </c>
      <c r="Q20" s="202" t="n">
        <v>0</v>
      </c>
      <c r="R20" s="53" t="n">
        <f aca="false">SUM(B20:Q20)</f>
        <v>20</v>
      </c>
    </row>
    <row r="21" customFormat="false" ht="20.1" hidden="false" customHeight="true" outlineLevel="0" collapsed="false">
      <c r="A21" s="63" t="s">
        <v>113</v>
      </c>
      <c r="B21" s="59" t="n">
        <v>1</v>
      </c>
      <c r="C21" s="59" t="n">
        <v>13</v>
      </c>
      <c r="D21" s="59" t="n">
        <v>1</v>
      </c>
      <c r="E21" s="59" t="n">
        <v>0</v>
      </c>
      <c r="F21" s="59" t="n">
        <v>0</v>
      </c>
      <c r="G21" s="59" t="n">
        <v>13</v>
      </c>
      <c r="H21" s="59" t="n">
        <v>1</v>
      </c>
      <c r="I21" s="59" t="n">
        <v>0</v>
      </c>
      <c r="J21" s="59" t="n">
        <v>0</v>
      </c>
      <c r="K21" s="59" t="n">
        <v>6</v>
      </c>
      <c r="L21" s="59" t="n">
        <v>2</v>
      </c>
      <c r="M21" s="59" t="n">
        <v>0</v>
      </c>
      <c r="N21" s="59" t="n">
        <v>0</v>
      </c>
      <c r="O21" s="59" t="n">
        <v>13</v>
      </c>
      <c r="P21" s="202" t="n">
        <v>3</v>
      </c>
      <c r="Q21" s="202" t="n">
        <v>0</v>
      </c>
      <c r="R21" s="53" t="n">
        <f aca="false">SUM(B21:Q21)</f>
        <v>53</v>
      </c>
    </row>
    <row r="22" customFormat="false" ht="20.1" hidden="false" customHeight="true" outlineLevel="0" collapsed="false">
      <c r="A22" s="63" t="s">
        <v>114</v>
      </c>
      <c r="B22" s="59" t="n">
        <v>6</v>
      </c>
      <c r="C22" s="59" t="n">
        <v>79</v>
      </c>
      <c r="D22" s="59" t="n">
        <v>4</v>
      </c>
      <c r="E22" s="59" t="n">
        <v>2</v>
      </c>
      <c r="F22" s="59" t="n">
        <v>3</v>
      </c>
      <c r="G22" s="59" t="n">
        <v>68</v>
      </c>
      <c r="H22" s="59" t="n">
        <v>11</v>
      </c>
      <c r="I22" s="59" t="n">
        <v>0</v>
      </c>
      <c r="J22" s="59" t="n">
        <v>3</v>
      </c>
      <c r="K22" s="59" t="n">
        <v>31</v>
      </c>
      <c r="L22" s="59" t="n">
        <v>2</v>
      </c>
      <c r="M22" s="59" t="n">
        <v>2</v>
      </c>
      <c r="N22" s="59" t="n">
        <v>4</v>
      </c>
      <c r="O22" s="59" t="n">
        <v>76</v>
      </c>
      <c r="P22" s="202" t="n">
        <v>14</v>
      </c>
      <c r="Q22" s="202" t="n">
        <v>3</v>
      </c>
      <c r="R22" s="53" t="n">
        <f aca="false">SUM(B22:Q22)</f>
        <v>308</v>
      </c>
    </row>
    <row r="23" customFormat="false" ht="20.1" hidden="false" customHeight="true" outlineLevel="0" collapsed="false">
      <c r="A23" s="63" t="s">
        <v>115</v>
      </c>
      <c r="B23" s="59" t="n">
        <v>6</v>
      </c>
      <c r="C23" s="59" t="n">
        <v>95</v>
      </c>
      <c r="D23" s="59" t="n">
        <v>2</v>
      </c>
      <c r="E23" s="59" t="n">
        <v>0</v>
      </c>
      <c r="F23" s="59" t="n">
        <v>6</v>
      </c>
      <c r="G23" s="59" t="n">
        <v>80</v>
      </c>
      <c r="H23" s="59" t="n">
        <v>2</v>
      </c>
      <c r="I23" s="59" t="n">
        <v>0</v>
      </c>
      <c r="J23" s="59" t="n">
        <v>1</v>
      </c>
      <c r="K23" s="59" t="n">
        <v>49</v>
      </c>
      <c r="L23" s="59" t="n">
        <v>0</v>
      </c>
      <c r="M23" s="59" t="n">
        <v>0</v>
      </c>
      <c r="N23" s="59" t="n">
        <v>4</v>
      </c>
      <c r="O23" s="59" t="n">
        <v>102</v>
      </c>
      <c r="P23" s="202" t="n">
        <v>12</v>
      </c>
      <c r="Q23" s="202" t="n">
        <v>0</v>
      </c>
      <c r="R23" s="53" t="n">
        <f aca="false">SUM(B23:Q23)</f>
        <v>359</v>
      </c>
    </row>
    <row r="24" customFormat="false" ht="20.1" hidden="false" customHeight="true" outlineLevel="0" collapsed="false">
      <c r="A24" s="63" t="s">
        <v>116</v>
      </c>
      <c r="B24" s="59" t="n">
        <v>0</v>
      </c>
      <c r="C24" s="59" t="n">
        <v>11</v>
      </c>
      <c r="D24" s="59" t="n">
        <v>1</v>
      </c>
      <c r="E24" s="59" t="n">
        <v>0</v>
      </c>
      <c r="F24" s="59" t="n">
        <v>0</v>
      </c>
      <c r="G24" s="59" t="n">
        <v>3</v>
      </c>
      <c r="H24" s="59" t="n">
        <v>1</v>
      </c>
      <c r="I24" s="59" t="n">
        <v>0</v>
      </c>
      <c r="J24" s="59" t="n">
        <v>0</v>
      </c>
      <c r="K24" s="59" t="n">
        <v>2</v>
      </c>
      <c r="L24" s="59" t="n">
        <v>0</v>
      </c>
      <c r="M24" s="59" t="n">
        <v>0</v>
      </c>
      <c r="N24" s="59" t="n">
        <v>0</v>
      </c>
      <c r="O24" s="59" t="n">
        <v>1</v>
      </c>
      <c r="P24" s="202" t="n">
        <v>0</v>
      </c>
      <c r="Q24" s="202" t="n">
        <v>0</v>
      </c>
      <c r="R24" s="53" t="n">
        <f aca="false">SUM(B24:Q24)</f>
        <v>19</v>
      </c>
    </row>
    <row r="25" customFormat="false" ht="20.1" hidden="false" customHeight="true" outlineLevel="0" collapsed="false">
      <c r="A25" s="63" t="s">
        <v>117</v>
      </c>
      <c r="B25" s="59" t="n">
        <v>0</v>
      </c>
      <c r="C25" s="59" t="n">
        <v>6</v>
      </c>
      <c r="D25" s="59" t="n">
        <v>3</v>
      </c>
      <c r="E25" s="59" t="n">
        <v>0</v>
      </c>
      <c r="F25" s="59" t="n">
        <v>0</v>
      </c>
      <c r="G25" s="59" t="n">
        <v>6</v>
      </c>
      <c r="H25" s="59" t="n">
        <v>3</v>
      </c>
      <c r="I25" s="59" t="n">
        <v>0</v>
      </c>
      <c r="J25" s="59" t="n">
        <v>0</v>
      </c>
      <c r="K25" s="59" t="n">
        <v>4</v>
      </c>
      <c r="L25" s="59" t="n">
        <v>0</v>
      </c>
      <c r="M25" s="59" t="n">
        <v>0</v>
      </c>
      <c r="N25" s="59" t="n">
        <v>0</v>
      </c>
      <c r="O25" s="59" t="n">
        <v>5</v>
      </c>
      <c r="P25" s="202" t="n">
        <v>1</v>
      </c>
      <c r="Q25" s="202" t="n">
        <v>0</v>
      </c>
      <c r="R25" s="53" t="n">
        <f aca="false">SUM(B25:Q25)</f>
        <v>28</v>
      </c>
    </row>
    <row r="26" customFormat="false" ht="20.1" hidden="false" customHeight="true" outlineLevel="0" collapsed="false">
      <c r="A26" s="63" t="s">
        <v>118</v>
      </c>
      <c r="B26" s="59" t="n">
        <v>10</v>
      </c>
      <c r="C26" s="59" t="n">
        <v>6</v>
      </c>
      <c r="D26" s="59" t="n">
        <v>0</v>
      </c>
      <c r="E26" s="59" t="n">
        <v>0</v>
      </c>
      <c r="F26" s="59" t="n">
        <v>5</v>
      </c>
      <c r="G26" s="59" t="n">
        <v>8</v>
      </c>
      <c r="H26" s="59" t="n">
        <v>1</v>
      </c>
      <c r="I26" s="59" t="n">
        <v>0</v>
      </c>
      <c r="J26" s="59" t="n">
        <v>1</v>
      </c>
      <c r="K26" s="59" t="n">
        <v>7</v>
      </c>
      <c r="L26" s="59" t="n">
        <v>0</v>
      </c>
      <c r="M26" s="59" t="n">
        <v>0</v>
      </c>
      <c r="N26" s="59" t="n">
        <v>3</v>
      </c>
      <c r="O26" s="59" t="n">
        <v>6</v>
      </c>
      <c r="P26" s="202" t="n">
        <v>2</v>
      </c>
      <c r="Q26" s="202" t="n">
        <v>1</v>
      </c>
      <c r="R26" s="53" t="n">
        <f aca="false">SUM(B26:Q26)</f>
        <v>50</v>
      </c>
    </row>
    <row r="27" customFormat="false" ht="20.1" hidden="false" customHeight="true" outlineLevel="0" collapsed="false">
      <c r="A27" s="63" t="s">
        <v>119</v>
      </c>
      <c r="B27" s="59" t="n">
        <v>0</v>
      </c>
      <c r="C27" s="59" t="n">
        <v>6</v>
      </c>
      <c r="D27" s="59" t="n">
        <v>1</v>
      </c>
      <c r="E27" s="59" t="n">
        <v>0</v>
      </c>
      <c r="F27" s="59" t="n">
        <v>0</v>
      </c>
      <c r="G27" s="59" t="n">
        <v>8</v>
      </c>
      <c r="H27" s="59" t="n">
        <v>4</v>
      </c>
      <c r="I27" s="59" t="n">
        <v>0</v>
      </c>
      <c r="J27" s="59" t="n">
        <v>0</v>
      </c>
      <c r="K27" s="59" t="n">
        <v>3</v>
      </c>
      <c r="L27" s="59" t="n">
        <v>2</v>
      </c>
      <c r="M27" s="59" t="n">
        <v>0</v>
      </c>
      <c r="N27" s="59" t="n">
        <v>0</v>
      </c>
      <c r="O27" s="59" t="n">
        <v>11</v>
      </c>
      <c r="P27" s="202" t="n">
        <v>6</v>
      </c>
      <c r="Q27" s="202" t="n">
        <v>1</v>
      </c>
      <c r="R27" s="53" t="n">
        <f aca="false">SUM(B27:Q27)</f>
        <v>42</v>
      </c>
    </row>
    <row r="28" customFormat="false" ht="20.1" hidden="false" customHeight="true" outlineLevel="0" collapsed="false">
      <c r="A28" s="63" t="s">
        <v>120</v>
      </c>
      <c r="B28" s="59" t="n">
        <v>0</v>
      </c>
      <c r="C28" s="59" t="n">
        <v>1</v>
      </c>
      <c r="D28" s="59" t="n">
        <v>1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202" t="n">
        <v>0</v>
      </c>
      <c r="Q28" s="202" t="n">
        <v>0</v>
      </c>
      <c r="R28" s="53" t="n">
        <f aca="false">SUM(B28:Q28)</f>
        <v>2</v>
      </c>
    </row>
    <row r="29" customFormat="false" ht="20.1" hidden="false" customHeight="true" outlineLevel="0" collapsed="false">
      <c r="A29" s="63" t="s">
        <v>121</v>
      </c>
      <c r="B29" s="59" t="n">
        <v>0</v>
      </c>
      <c r="C29" s="59" t="n">
        <v>7</v>
      </c>
      <c r="D29" s="59" t="n">
        <v>0</v>
      </c>
      <c r="E29" s="59" t="n">
        <v>0</v>
      </c>
      <c r="F29" s="59" t="n">
        <v>0</v>
      </c>
      <c r="G29" s="59" t="n">
        <v>7</v>
      </c>
      <c r="H29" s="59" t="n">
        <v>1</v>
      </c>
      <c r="I29" s="59" t="n">
        <v>0</v>
      </c>
      <c r="J29" s="59" t="n">
        <v>0</v>
      </c>
      <c r="K29" s="59" t="n">
        <v>4</v>
      </c>
      <c r="L29" s="59" t="n">
        <v>1</v>
      </c>
      <c r="M29" s="59" t="n">
        <v>0</v>
      </c>
      <c r="N29" s="59" t="n">
        <v>0</v>
      </c>
      <c r="O29" s="59" t="n">
        <v>9</v>
      </c>
      <c r="P29" s="202" t="n">
        <v>4</v>
      </c>
      <c r="Q29" s="202" t="n">
        <v>0</v>
      </c>
      <c r="R29" s="53" t="n">
        <f aca="false">SUM(B29:Q29)</f>
        <v>33</v>
      </c>
    </row>
    <row r="30" customFormat="false" ht="20.1" hidden="false" customHeight="true" outlineLevel="0" collapsed="false">
      <c r="A30" s="63" t="s">
        <v>122</v>
      </c>
      <c r="B30" s="59" t="n">
        <v>2</v>
      </c>
      <c r="C30" s="59" t="n">
        <v>53</v>
      </c>
      <c r="D30" s="59" t="n">
        <v>1</v>
      </c>
      <c r="E30" s="59" t="n">
        <v>0</v>
      </c>
      <c r="F30" s="59" t="n">
        <v>0</v>
      </c>
      <c r="G30" s="59" t="n">
        <v>32</v>
      </c>
      <c r="H30" s="59" t="n">
        <v>1</v>
      </c>
      <c r="I30" s="59" t="n">
        <v>0</v>
      </c>
      <c r="J30" s="59" t="n">
        <v>1</v>
      </c>
      <c r="K30" s="59" t="n">
        <v>15</v>
      </c>
      <c r="L30" s="59" t="n">
        <v>0</v>
      </c>
      <c r="M30" s="59" t="n">
        <v>0</v>
      </c>
      <c r="N30" s="59" t="n">
        <v>2</v>
      </c>
      <c r="O30" s="59" t="n">
        <v>26</v>
      </c>
      <c r="P30" s="202" t="n">
        <v>3</v>
      </c>
      <c r="Q30" s="202" t="n">
        <v>0</v>
      </c>
      <c r="R30" s="53" t="n">
        <f aca="false">SUM(B30:Q30)</f>
        <v>136</v>
      </c>
    </row>
    <row r="31" customFormat="false" ht="20.1" hidden="false" customHeight="true" outlineLevel="0" collapsed="false">
      <c r="A31" s="63" t="s">
        <v>136</v>
      </c>
      <c r="B31" s="59" t="n">
        <v>0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1</v>
      </c>
      <c r="P31" s="202" t="n">
        <v>0</v>
      </c>
      <c r="Q31" s="202" t="n">
        <v>0</v>
      </c>
      <c r="R31" s="53" t="n">
        <f aca="false">SUM(B31:Q31)</f>
        <v>1</v>
      </c>
    </row>
    <row r="32" customFormat="false" ht="20.1" hidden="false" customHeight="true" outlineLevel="0" collapsed="false">
      <c r="A32" s="203" t="s">
        <v>124</v>
      </c>
      <c r="B32" s="67" t="n">
        <f aca="false">SUM(B13:B31)</f>
        <v>35</v>
      </c>
      <c r="C32" s="67" t="n">
        <f aca="false">SUM(C13:C31)</f>
        <v>394</v>
      </c>
      <c r="D32" s="67" t="n">
        <f aca="false">SUM(D13:D31)</f>
        <v>23</v>
      </c>
      <c r="E32" s="67" t="n">
        <f aca="false">SUM(E13:E31)</f>
        <v>2</v>
      </c>
      <c r="F32" s="67" t="n">
        <f aca="false">SUM(F13:F31)</f>
        <v>18</v>
      </c>
      <c r="G32" s="67" t="n">
        <f aca="false">SUM(G13:G31)</f>
        <v>370</v>
      </c>
      <c r="H32" s="67" t="n">
        <f aca="false">SUM(H13:H31)</f>
        <v>34</v>
      </c>
      <c r="I32" s="67" t="n">
        <f aca="false">SUM(I13:I31)</f>
        <v>0</v>
      </c>
      <c r="J32" s="67" t="n">
        <f aca="false">SUM(J13:J31)</f>
        <v>8</v>
      </c>
      <c r="K32" s="67" t="n">
        <f aca="false">SUM(K13:K31)</f>
        <v>180</v>
      </c>
      <c r="L32" s="67" t="n">
        <f aca="false">SUM(L13:L31)</f>
        <v>17</v>
      </c>
      <c r="M32" s="67" t="n">
        <f aca="false">SUM(M13:M31)</f>
        <v>3</v>
      </c>
      <c r="N32" s="67" t="n">
        <f aca="false">SUM(N13:N31)</f>
        <v>24</v>
      </c>
      <c r="O32" s="67" t="n">
        <f aca="false">SUM(O13:O31)</f>
        <v>403</v>
      </c>
      <c r="P32" s="67" t="n">
        <f aca="false">SUM(P13:P31)</f>
        <v>86</v>
      </c>
      <c r="Q32" s="67" t="n">
        <f aca="false">SUM(Q13:Q31)</f>
        <v>7</v>
      </c>
      <c r="R32" s="67" t="n">
        <f aca="false">SUM(R13:R31)</f>
        <v>1604</v>
      </c>
    </row>
    <row r="33" customFormat="false" ht="14.25" hidden="false" customHeight="false" outlineLevel="0" collapsed="false">
      <c r="A33" s="74"/>
      <c r="B33" s="204"/>
      <c r="F33" s="204"/>
      <c r="J33" s="204"/>
      <c r="N33" s="74"/>
    </row>
    <row r="34" customFormat="false" ht="12.75" hidden="false" customHeight="false" outlineLevel="0" collapsed="false">
      <c r="A34" s="45" t="s">
        <v>409</v>
      </c>
    </row>
    <row r="35" customFormat="false" ht="12.75" hidden="false" customHeight="false" outlineLevel="0" collapsed="false">
      <c r="A35" s="45" t="s">
        <v>410</v>
      </c>
    </row>
    <row r="36" customFormat="false" ht="12.75" hidden="false" customHeight="false" outlineLevel="0" collapsed="false">
      <c r="A36" s="45" t="s">
        <v>411</v>
      </c>
    </row>
    <row r="37" customFormat="false" ht="12.75" hidden="false" customHeight="false" outlineLevel="0" collapsed="false">
      <c r="A37" s="45" t="s">
        <v>412</v>
      </c>
    </row>
    <row r="38" customFormat="false" ht="12.75" hidden="false" customHeight="false" outlineLevel="0" collapsed="false">
      <c r="A38" s="45" t="s">
        <v>245</v>
      </c>
    </row>
    <row r="39" customFormat="false" ht="14.25" hidden="false" customHeight="false" outlineLevel="0" collapsed="false">
      <c r="A39" s="159"/>
      <c r="B39" s="204"/>
      <c r="F39" s="204"/>
      <c r="J39" s="204"/>
      <c r="N39" s="159"/>
    </row>
    <row r="40" customFormat="false" ht="14.25" hidden="false" customHeight="false" outlineLevel="0" collapsed="false">
      <c r="A40" s="160"/>
      <c r="B40" s="205"/>
      <c r="F40" s="205"/>
      <c r="J40" s="205"/>
      <c r="N40" s="160"/>
    </row>
  </sheetData>
  <mergeCells count="10">
    <mergeCell ref="A7:R7"/>
    <mergeCell ref="A8:R8"/>
    <mergeCell ref="A9:R9"/>
    <mergeCell ref="A10:P10"/>
    <mergeCell ref="A11:A12"/>
    <mergeCell ref="B11:E11"/>
    <mergeCell ref="F11:I11"/>
    <mergeCell ref="J11:M11"/>
    <mergeCell ref="N11:Q11"/>
    <mergeCell ref="R11:R12"/>
  </mergeCells>
  <printOptions headings="false" gridLines="false" gridLinesSet="true" horizontalCentered="false" verticalCentered="false"/>
  <pageMargins left="1.80972222222222" right="0.240277777777778" top="0.65" bottom="0.3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8.99"/>
    <col collapsed="false" customWidth="true" hidden="false" outlineLevel="0" max="2" min="2" style="5" width="16.42"/>
    <col collapsed="false" customWidth="true" hidden="false" outlineLevel="0" max="3" min="3" style="6" width="7.7"/>
    <col collapsed="false" customWidth="true" hidden="false" outlineLevel="0" max="9" min="4" style="5" width="7.7"/>
    <col collapsed="false" customWidth="true" hidden="false" outlineLevel="0" max="10" min="10" style="5" width="10.28"/>
    <col collapsed="false" customWidth="false" hidden="false" outlineLevel="0" max="257" min="11" style="5" width="11.42"/>
  </cols>
  <sheetData>
    <row r="1" customFormat="false" ht="12.75" hidden="false" customHeight="false" outlineLevel="0" collapsed="false">
      <c r="B1" s="7"/>
      <c r="F1" s="8"/>
      <c r="G1" s="8"/>
      <c r="H1" s="8"/>
      <c r="I1" s="8"/>
      <c r="J1" s="8"/>
    </row>
    <row r="2" customFormat="false" ht="12.75" hidden="false" customHeight="false" outlineLevel="0" collapsed="false">
      <c r="A2" s="9" t="s">
        <v>9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9" t="s">
        <v>95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9" t="s">
        <v>9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3.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</row>
    <row r="6" customFormat="false" ht="30.75" hidden="false" customHeight="true" outlineLevel="0" collapsed="false">
      <c r="A6" s="11" t="s">
        <v>97</v>
      </c>
      <c r="B6" s="12" t="s">
        <v>98</v>
      </c>
      <c r="C6" s="13" t="s">
        <v>99</v>
      </c>
      <c r="D6" s="13"/>
      <c r="E6" s="14" t="s">
        <v>100</v>
      </c>
      <c r="F6" s="14"/>
      <c r="G6" s="13" t="s">
        <v>101</v>
      </c>
      <c r="H6" s="13"/>
      <c r="I6" s="15" t="s">
        <v>102</v>
      </c>
      <c r="J6" s="15"/>
      <c r="L6" s="16"/>
    </row>
    <row r="7" customFormat="false" ht="24.95" hidden="false" customHeight="true" outlineLevel="0" collapsed="false">
      <c r="A7" s="11"/>
      <c r="B7" s="12"/>
      <c r="C7" s="17" t="s">
        <v>103</v>
      </c>
      <c r="D7" s="17" t="s">
        <v>104</v>
      </c>
      <c r="E7" s="17" t="s">
        <v>103</v>
      </c>
      <c r="F7" s="17" t="s">
        <v>104</v>
      </c>
      <c r="G7" s="17" t="s">
        <v>103</v>
      </c>
      <c r="H7" s="17" t="s">
        <v>104</v>
      </c>
      <c r="I7" s="17" t="s">
        <v>103</v>
      </c>
      <c r="J7" s="18" t="s">
        <v>104</v>
      </c>
      <c r="L7" s="16"/>
    </row>
    <row r="8" customFormat="false" ht="20.1" hidden="false" customHeight="true" outlineLevel="0" collapsed="false">
      <c r="A8" s="19" t="s">
        <v>105</v>
      </c>
      <c r="B8" s="20" t="n">
        <v>3901</v>
      </c>
      <c r="C8" s="21" t="n">
        <v>71</v>
      </c>
      <c r="D8" s="22" t="n">
        <f aca="false">C8/B8*1000</f>
        <v>18.2004614201487</v>
      </c>
      <c r="E8" s="21" t="n">
        <v>31</v>
      </c>
      <c r="F8" s="22" t="n">
        <f aca="false">E8/B8*1000</f>
        <v>7.94668033837478</v>
      </c>
      <c r="G8" s="21" t="n">
        <v>102</v>
      </c>
      <c r="H8" s="22" t="n">
        <f aca="false">G8/B8*1000</f>
        <v>26.1471417585235</v>
      </c>
      <c r="I8" s="21" t="n">
        <v>117</v>
      </c>
      <c r="J8" s="23" t="n">
        <f aca="false">I8/B8*1000</f>
        <v>29.9923096641887</v>
      </c>
      <c r="L8" s="16"/>
    </row>
    <row r="9" customFormat="false" ht="20.1" hidden="false" customHeight="true" outlineLevel="0" collapsed="false">
      <c r="A9" s="24" t="s">
        <v>106</v>
      </c>
      <c r="B9" s="25" t="n">
        <v>5826</v>
      </c>
      <c r="C9" s="26" t="n">
        <v>40</v>
      </c>
      <c r="D9" s="27" t="n">
        <f aca="false">C9/B9*1000</f>
        <v>6.86577411603158</v>
      </c>
      <c r="E9" s="26" t="n">
        <v>29</v>
      </c>
      <c r="F9" s="27" t="n">
        <f aca="false">E9/B9*1000</f>
        <v>4.9776862341229</v>
      </c>
      <c r="G9" s="26" t="n">
        <v>69</v>
      </c>
      <c r="H9" s="27" t="n">
        <f aca="false">G9/B9*1000</f>
        <v>11.8434603501545</v>
      </c>
      <c r="I9" s="26" t="n">
        <v>91</v>
      </c>
      <c r="J9" s="28" t="n">
        <f aca="false">I9/B9*1000</f>
        <v>15.6196361139719</v>
      </c>
      <c r="L9" s="16"/>
    </row>
    <row r="10" customFormat="false" ht="20.1" hidden="false" customHeight="true" outlineLevel="0" collapsed="false">
      <c r="A10" s="24" t="s">
        <v>107</v>
      </c>
      <c r="B10" s="25" t="n">
        <v>3999</v>
      </c>
      <c r="C10" s="26" t="n">
        <v>34</v>
      </c>
      <c r="D10" s="27" t="n">
        <f aca="false">C10/B10*1000</f>
        <v>8.50212553138285</v>
      </c>
      <c r="E10" s="26" t="n">
        <v>17</v>
      </c>
      <c r="F10" s="27" t="n">
        <f aca="false">E10/B10*1000</f>
        <v>4.25106276569142</v>
      </c>
      <c r="G10" s="26" t="n">
        <v>51</v>
      </c>
      <c r="H10" s="27" t="n">
        <f aca="false">G10/B10*1000</f>
        <v>12.7531882970743</v>
      </c>
      <c r="I10" s="26" t="n">
        <v>63</v>
      </c>
      <c r="J10" s="28" t="n">
        <f aca="false">I10/B10*1000</f>
        <v>15.7539384846212</v>
      </c>
      <c r="L10" s="16"/>
    </row>
    <row r="11" customFormat="false" ht="20.1" hidden="false" customHeight="true" outlineLevel="0" collapsed="false">
      <c r="A11" s="24" t="s">
        <v>108</v>
      </c>
      <c r="B11" s="25" t="n">
        <v>2987</v>
      </c>
      <c r="C11" s="26" t="n">
        <v>43</v>
      </c>
      <c r="D11" s="27" t="n">
        <f aca="false">C11/B11*1000</f>
        <v>14.3957147639772</v>
      </c>
      <c r="E11" s="26" t="n">
        <v>21</v>
      </c>
      <c r="F11" s="27" t="n">
        <f aca="false">E11/B11*1000</f>
        <v>7.03046534984935</v>
      </c>
      <c r="G11" s="26" t="n">
        <v>64</v>
      </c>
      <c r="H11" s="27" t="n">
        <f aca="false">G11/B11*1000</f>
        <v>21.4261801138266</v>
      </c>
      <c r="I11" s="26" t="n">
        <v>74</v>
      </c>
      <c r="J11" s="28" t="n">
        <f aca="false">I11/B11*1000</f>
        <v>24.774020756612</v>
      </c>
      <c r="L11" s="16"/>
    </row>
    <row r="12" customFormat="false" ht="20.1" hidden="false" customHeight="true" outlineLevel="0" collapsed="false">
      <c r="A12" s="24" t="s">
        <v>109</v>
      </c>
      <c r="B12" s="25" t="n">
        <v>7309</v>
      </c>
      <c r="C12" s="26" t="n">
        <v>62</v>
      </c>
      <c r="D12" s="27" t="n">
        <f aca="false">C12/B12*1000</f>
        <v>8.48269257080312</v>
      </c>
      <c r="E12" s="26" t="n">
        <v>34</v>
      </c>
      <c r="F12" s="27" t="n">
        <f aca="false">E12/B12*1000</f>
        <v>4.65179915173074</v>
      </c>
      <c r="G12" s="26" t="n">
        <v>96</v>
      </c>
      <c r="H12" s="27" t="n">
        <f aca="false">G12/B12*1000</f>
        <v>13.1344917225339</v>
      </c>
      <c r="I12" s="26" t="n">
        <v>123</v>
      </c>
      <c r="J12" s="28" t="n">
        <f aca="false">I12/B12*1000</f>
        <v>16.8285675194965</v>
      </c>
      <c r="L12" s="16"/>
    </row>
    <row r="13" customFormat="false" ht="20.1" hidden="false" customHeight="true" outlineLevel="0" collapsed="false">
      <c r="A13" s="24" t="s">
        <v>110</v>
      </c>
      <c r="B13" s="25" t="n">
        <v>2563</v>
      </c>
      <c r="C13" s="26" t="n">
        <v>25</v>
      </c>
      <c r="D13" s="27" t="n">
        <f aca="false">C13/B13*1000</f>
        <v>9.75419430355053</v>
      </c>
      <c r="E13" s="26" t="n">
        <v>17</v>
      </c>
      <c r="F13" s="27" t="n">
        <f aca="false">E13/B13*1000</f>
        <v>6.63285212641436</v>
      </c>
      <c r="G13" s="26" t="n">
        <v>42</v>
      </c>
      <c r="H13" s="27" t="n">
        <f aca="false">G13/B13*1000</f>
        <v>16.3870464299649</v>
      </c>
      <c r="I13" s="26" t="n">
        <v>54</v>
      </c>
      <c r="J13" s="28" t="n">
        <f aca="false">I13/B13*1000</f>
        <v>21.0690596956691</v>
      </c>
      <c r="L13" s="16"/>
    </row>
    <row r="14" customFormat="false" ht="20.1" hidden="false" customHeight="true" outlineLevel="0" collapsed="false">
      <c r="A14" s="24" t="s">
        <v>111</v>
      </c>
      <c r="B14" s="25" t="n">
        <v>7662</v>
      </c>
      <c r="C14" s="26" t="n">
        <v>78</v>
      </c>
      <c r="D14" s="27" t="n">
        <f aca="false">C14/B14*1000</f>
        <v>10.1801096319499</v>
      </c>
      <c r="E14" s="26" t="n">
        <v>51</v>
      </c>
      <c r="F14" s="27" t="n">
        <f aca="false">E14/B14*1000</f>
        <v>6.65622552858262</v>
      </c>
      <c r="G14" s="26" t="n">
        <v>129</v>
      </c>
      <c r="H14" s="27" t="n">
        <f aca="false">G14/B14*1000</f>
        <v>16.8363351605325</v>
      </c>
      <c r="I14" s="26" t="n">
        <v>156</v>
      </c>
      <c r="J14" s="28" t="n">
        <f aca="false">I14/B14*1000</f>
        <v>20.3602192638998</v>
      </c>
      <c r="L14" s="16"/>
    </row>
    <row r="15" customFormat="false" ht="20.1" hidden="false" customHeight="true" outlineLevel="0" collapsed="false">
      <c r="A15" s="24" t="s">
        <v>112</v>
      </c>
      <c r="B15" s="25" t="n">
        <v>1687</v>
      </c>
      <c r="C15" s="26" t="n">
        <v>13</v>
      </c>
      <c r="D15" s="27" t="n">
        <f aca="false">C15/B15*1000</f>
        <v>7.70598695909899</v>
      </c>
      <c r="E15" s="26" t="n">
        <v>7</v>
      </c>
      <c r="F15" s="27" t="n">
        <f aca="false">E15/B15*1000</f>
        <v>4.149377593361</v>
      </c>
      <c r="G15" s="26" t="n">
        <v>20</v>
      </c>
      <c r="H15" s="27" t="n">
        <f aca="false">G15/B15*1000</f>
        <v>11.85536455246</v>
      </c>
      <c r="I15" s="26" t="n">
        <v>22</v>
      </c>
      <c r="J15" s="28" t="n">
        <f aca="false">I15/B15*1000</f>
        <v>13.040901007706</v>
      </c>
      <c r="L15" s="16"/>
    </row>
    <row r="16" customFormat="false" ht="20.1" hidden="false" customHeight="true" outlineLevel="0" collapsed="false">
      <c r="A16" s="24" t="s">
        <v>113</v>
      </c>
      <c r="B16" s="25" t="n">
        <v>3122</v>
      </c>
      <c r="C16" s="26" t="n">
        <v>37</v>
      </c>
      <c r="D16" s="27" t="n">
        <f aca="false">C16/B16*1000</f>
        <v>11.8513773222293</v>
      </c>
      <c r="E16" s="26" t="n">
        <v>16</v>
      </c>
      <c r="F16" s="27" t="n">
        <f aca="false">E16/B16*1000</f>
        <v>5.1249199231262</v>
      </c>
      <c r="G16" s="26" t="n">
        <v>53</v>
      </c>
      <c r="H16" s="27" t="n">
        <f aca="false">G16/B16*1000</f>
        <v>16.9762972453555</v>
      </c>
      <c r="I16" s="26" t="n">
        <v>60</v>
      </c>
      <c r="J16" s="28" t="n">
        <f aca="false">I16/B16*1000</f>
        <v>19.2184497117233</v>
      </c>
      <c r="L16" s="16"/>
    </row>
    <row r="17" customFormat="false" ht="20.1" hidden="false" customHeight="true" outlineLevel="0" collapsed="false">
      <c r="A17" s="24" t="s">
        <v>114</v>
      </c>
      <c r="B17" s="25" t="n">
        <v>12330</v>
      </c>
      <c r="C17" s="26" t="n">
        <v>211</v>
      </c>
      <c r="D17" s="27" t="n">
        <f aca="false">C17/B17*1000</f>
        <v>17.1127331711273</v>
      </c>
      <c r="E17" s="26" t="n">
        <v>97</v>
      </c>
      <c r="F17" s="27" t="n">
        <f aca="false">E17/B17*1000</f>
        <v>7.86699107866991</v>
      </c>
      <c r="G17" s="26" t="n">
        <v>308</v>
      </c>
      <c r="H17" s="27" t="n">
        <f aca="false">G17/B17*1000</f>
        <v>24.9797242497972</v>
      </c>
      <c r="I17" s="26" t="n">
        <v>347</v>
      </c>
      <c r="J17" s="28" t="n">
        <f aca="false">I17/B17*1000</f>
        <v>28.1427412814274</v>
      </c>
      <c r="L17" s="16"/>
    </row>
    <row r="18" customFormat="false" ht="20.1" hidden="false" customHeight="true" outlineLevel="0" collapsed="false">
      <c r="A18" s="24" t="s">
        <v>115</v>
      </c>
      <c r="B18" s="25" t="n">
        <v>26976</v>
      </c>
      <c r="C18" s="26" t="n">
        <v>241</v>
      </c>
      <c r="D18" s="27" t="n">
        <f aca="false">C18/B18*1000</f>
        <v>8.93386714116252</v>
      </c>
      <c r="E18" s="26" t="n">
        <v>118</v>
      </c>
      <c r="F18" s="27" t="n">
        <f aca="false">E18/B18*1000</f>
        <v>4.37425860023725</v>
      </c>
      <c r="G18" s="26" t="n">
        <v>359</v>
      </c>
      <c r="H18" s="27" t="n">
        <f aca="false">G18/B18*1000</f>
        <v>13.3081257413998</v>
      </c>
      <c r="I18" s="26" t="n">
        <v>428</v>
      </c>
      <c r="J18" s="28" t="n">
        <f aca="false">I18/B18*1000</f>
        <v>15.8659549228944</v>
      </c>
      <c r="L18" s="16"/>
    </row>
    <row r="19" customFormat="false" ht="20.1" hidden="false" customHeight="true" outlineLevel="0" collapsed="false">
      <c r="A19" s="24" t="s">
        <v>116</v>
      </c>
      <c r="B19" s="25" t="n">
        <v>876</v>
      </c>
      <c r="C19" s="26" t="n">
        <v>18</v>
      </c>
      <c r="D19" s="27" t="n">
        <f aca="false">C19/B19*1000</f>
        <v>20.5479452054795</v>
      </c>
      <c r="E19" s="26" t="n">
        <v>1</v>
      </c>
      <c r="F19" s="27" t="n">
        <f aca="false">E19/B19*1000</f>
        <v>1.14155251141553</v>
      </c>
      <c r="G19" s="26" t="n">
        <v>19</v>
      </c>
      <c r="H19" s="27" t="n">
        <f aca="false">G19/B19*1000</f>
        <v>21.689497716895</v>
      </c>
      <c r="I19" s="26" t="n">
        <v>20</v>
      </c>
      <c r="J19" s="28" t="n">
        <f aca="false">I19/B19*1000</f>
        <v>22.8310502283105</v>
      </c>
      <c r="L19" s="16"/>
    </row>
    <row r="20" customFormat="false" ht="20.1" hidden="false" customHeight="true" outlineLevel="0" collapsed="false">
      <c r="A20" s="24" t="s">
        <v>117</v>
      </c>
      <c r="B20" s="25" t="n">
        <v>2095</v>
      </c>
      <c r="C20" s="26" t="n">
        <v>22</v>
      </c>
      <c r="D20" s="27" t="n">
        <f aca="false">C20/B20*1000</f>
        <v>10.5011933174224</v>
      </c>
      <c r="E20" s="26" t="n">
        <v>6</v>
      </c>
      <c r="F20" s="27" t="n">
        <f aca="false">E20/B20*1000</f>
        <v>2.86396181384248</v>
      </c>
      <c r="G20" s="26" t="n">
        <v>28</v>
      </c>
      <c r="H20" s="27" t="n">
        <f aca="false">G20/B20*1000</f>
        <v>13.3651551312649</v>
      </c>
      <c r="I20" s="26" t="n">
        <v>34</v>
      </c>
      <c r="J20" s="28" t="n">
        <f aca="false">I20/B20*1000</f>
        <v>16.2291169451074</v>
      </c>
      <c r="L20" s="16"/>
    </row>
    <row r="21" customFormat="false" ht="20.1" hidden="false" customHeight="true" outlineLevel="0" collapsed="false">
      <c r="A21" s="24" t="s">
        <v>118</v>
      </c>
      <c r="B21" s="25" t="n">
        <v>2382</v>
      </c>
      <c r="C21" s="26" t="n">
        <v>38</v>
      </c>
      <c r="D21" s="27" t="n">
        <f aca="false">C21/B21*1000</f>
        <v>15.9529806884971</v>
      </c>
      <c r="E21" s="26" t="n">
        <v>12</v>
      </c>
      <c r="F21" s="27" t="n">
        <f aca="false">E21/B21*1000</f>
        <v>5.03778337531486</v>
      </c>
      <c r="G21" s="26" t="n">
        <v>50</v>
      </c>
      <c r="H21" s="27" t="n">
        <f aca="false">G21/B21*1000</f>
        <v>20.9907640638119</v>
      </c>
      <c r="I21" s="26" t="n">
        <v>58</v>
      </c>
      <c r="J21" s="28" t="n">
        <f aca="false">I21/B21*1000</f>
        <v>24.3492863140218</v>
      </c>
      <c r="L21" s="16"/>
    </row>
    <row r="22" customFormat="false" ht="20.1" hidden="false" customHeight="true" outlineLevel="0" collapsed="false">
      <c r="A22" s="24" t="s">
        <v>119</v>
      </c>
      <c r="B22" s="25" t="n">
        <v>1832</v>
      </c>
      <c r="C22" s="26" t="n">
        <v>24</v>
      </c>
      <c r="D22" s="27" t="n">
        <f aca="false">C22/B22*1000</f>
        <v>13.1004366812227</v>
      </c>
      <c r="E22" s="26" t="n">
        <v>18</v>
      </c>
      <c r="F22" s="27" t="n">
        <f aca="false">E22/B22*1000</f>
        <v>9.82532751091703</v>
      </c>
      <c r="G22" s="26" t="n">
        <v>42</v>
      </c>
      <c r="H22" s="27" t="n">
        <f aca="false">G22/B22*1000</f>
        <v>22.9257641921397</v>
      </c>
      <c r="I22" s="26" t="n">
        <v>54</v>
      </c>
      <c r="J22" s="28" t="n">
        <f aca="false">I22/B22*1000</f>
        <v>29.4759825327511</v>
      </c>
      <c r="L22" s="16"/>
    </row>
    <row r="23" customFormat="false" ht="20.1" hidden="false" customHeight="true" outlineLevel="0" collapsed="false">
      <c r="A23" s="24" t="s">
        <v>120</v>
      </c>
      <c r="B23" s="25" t="n">
        <v>261</v>
      </c>
      <c r="C23" s="26" t="n">
        <v>2</v>
      </c>
      <c r="D23" s="27" t="n">
        <f aca="false">C23/B23*1000</f>
        <v>7.66283524904215</v>
      </c>
      <c r="E23" s="26" t="n">
        <v>0</v>
      </c>
      <c r="F23" s="27" t="n">
        <f aca="false">E23/B23*1000</f>
        <v>0</v>
      </c>
      <c r="G23" s="26" t="n">
        <v>2</v>
      </c>
      <c r="H23" s="27" t="n">
        <f aca="false">G23/B23*1000</f>
        <v>7.66283524904215</v>
      </c>
      <c r="I23" s="26" t="n">
        <v>3</v>
      </c>
      <c r="J23" s="28" t="n">
        <f aca="false">I23/B23*1000</f>
        <v>11.4942528735632</v>
      </c>
      <c r="L23" s="16"/>
    </row>
    <row r="24" customFormat="false" ht="20.1" hidden="false" customHeight="true" outlineLevel="0" collapsed="false">
      <c r="A24" s="24" t="s">
        <v>121</v>
      </c>
      <c r="B24" s="25" t="n">
        <v>1158</v>
      </c>
      <c r="C24" s="26" t="n">
        <v>20</v>
      </c>
      <c r="D24" s="27" t="n">
        <f aca="false">C24/B24*1000</f>
        <v>17.2711571675302</v>
      </c>
      <c r="E24" s="26" t="n">
        <v>13</v>
      </c>
      <c r="F24" s="27" t="n">
        <f aca="false">E24/B24*1000</f>
        <v>11.2262521588946</v>
      </c>
      <c r="G24" s="26" t="n">
        <v>33</v>
      </c>
      <c r="H24" s="27" t="n">
        <f aca="false">G24/B24*1000</f>
        <v>28.4974093264249</v>
      </c>
      <c r="I24" s="26" t="n">
        <v>44</v>
      </c>
      <c r="J24" s="28" t="n">
        <f aca="false">I24/B24*1000</f>
        <v>37.9965457685665</v>
      </c>
      <c r="L24" s="16"/>
    </row>
    <row r="25" customFormat="false" ht="20.1" hidden="false" customHeight="true" outlineLevel="0" collapsed="false">
      <c r="A25" s="24" t="s">
        <v>122</v>
      </c>
      <c r="B25" s="25" t="n">
        <v>8853</v>
      </c>
      <c r="C25" s="26" t="n">
        <v>105</v>
      </c>
      <c r="D25" s="27" t="n">
        <f aca="false">C25/B25*1000</f>
        <v>11.8603863097255</v>
      </c>
      <c r="E25" s="26" t="n">
        <v>31</v>
      </c>
      <c r="F25" s="27" t="n">
        <f aca="false">E25/B25*1000</f>
        <v>3.50163786287134</v>
      </c>
      <c r="G25" s="26" t="n">
        <v>136</v>
      </c>
      <c r="H25" s="27" t="n">
        <f aca="false">G25/B25*1000</f>
        <v>15.3620241725969</v>
      </c>
      <c r="I25" s="26" t="n">
        <v>154</v>
      </c>
      <c r="J25" s="28" t="n">
        <f aca="false">I25/B25*1000</f>
        <v>17.3952332542641</v>
      </c>
      <c r="L25" s="16"/>
    </row>
    <row r="26" customFormat="false" ht="20.1" hidden="false" customHeight="true" outlineLevel="0" collapsed="false">
      <c r="A26" s="29" t="s">
        <v>123</v>
      </c>
      <c r="B26" s="30" t="n">
        <v>43</v>
      </c>
      <c r="C26" s="31" t="n">
        <v>0</v>
      </c>
      <c r="D26" s="32" t="n">
        <f aca="false">C26/B26*1000</f>
        <v>0</v>
      </c>
      <c r="E26" s="31" t="n">
        <v>1</v>
      </c>
      <c r="F26" s="32" t="n">
        <f aca="false">E26/B26*1000</f>
        <v>23.2558139534884</v>
      </c>
      <c r="G26" s="31" t="n">
        <v>1</v>
      </c>
      <c r="H26" s="32" t="n">
        <f aca="false">G26/B26*1000</f>
        <v>23.2558139534884</v>
      </c>
      <c r="I26" s="31" t="n">
        <v>1</v>
      </c>
      <c r="J26" s="33" t="n">
        <f aca="false">I26/B26*1000</f>
        <v>23.2558139534884</v>
      </c>
      <c r="L26" s="16"/>
    </row>
    <row r="27" customFormat="false" ht="27.75" hidden="false" customHeight="true" outlineLevel="0" collapsed="false">
      <c r="A27" s="34" t="s">
        <v>124</v>
      </c>
      <c r="B27" s="35" t="n">
        <f aca="false">SUM(B8:B26)</f>
        <v>95862</v>
      </c>
      <c r="C27" s="35" t="n">
        <f aca="false">SUM(C8:C26)</f>
        <v>1084</v>
      </c>
      <c r="D27" s="36" t="n">
        <f aca="false">C27/B27*1000</f>
        <v>11.3079218042603</v>
      </c>
      <c r="E27" s="35" t="n">
        <f aca="false">SUM(E8:E26)</f>
        <v>520</v>
      </c>
      <c r="F27" s="36" t="n">
        <f aca="false">E27/B27*1000</f>
        <v>5.424464334147</v>
      </c>
      <c r="G27" s="35" t="n">
        <f aca="false">SUM(G8:G26)</f>
        <v>1604</v>
      </c>
      <c r="H27" s="36" t="n">
        <f aca="false">G27/B27*1000</f>
        <v>16.7323861384073</v>
      </c>
      <c r="I27" s="35" t="n">
        <f aca="false">SUM(I8:I26)</f>
        <v>1903</v>
      </c>
      <c r="J27" s="37" t="n">
        <f aca="false">I27/B27*1000</f>
        <v>19.8514531305418</v>
      </c>
    </row>
    <row r="28" customFormat="false" ht="20.1" hidden="false" customHeight="true" outlineLevel="0" collapsed="false">
      <c r="A28" s="38"/>
      <c r="B28" s="39" t="s">
        <v>125</v>
      </c>
      <c r="C28" s="39" t="s">
        <v>125</v>
      </c>
      <c r="E28" s="39" t="s">
        <v>125</v>
      </c>
      <c r="J28" s="27"/>
    </row>
    <row r="29" customFormat="false" ht="12.75" hidden="false" customHeight="false" outlineLevel="0" collapsed="false">
      <c r="A29" s="40" t="s">
        <v>126</v>
      </c>
    </row>
    <row r="30" customFormat="false" ht="12.75" hidden="false" customHeight="false" outlineLevel="0" collapsed="false">
      <c r="A30" s="38"/>
    </row>
    <row r="31" customFormat="false" ht="12.75" hidden="false" customHeight="false" outlineLevel="0" collapsed="false">
      <c r="A31" s="41"/>
    </row>
  </sheetData>
  <mergeCells count="10">
    <mergeCell ref="A2:J2"/>
    <mergeCell ref="A3:J3"/>
    <mergeCell ref="A4:J4"/>
    <mergeCell ref="A5:C5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679861111111111" right="0.670138888888889" top="0.6" bottom="2.52013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0" min="1" style="42" width="15.7"/>
    <col collapsed="false" customWidth="false" hidden="false" outlineLevel="0" max="257" min="11" style="42" width="11.42"/>
  </cols>
  <sheetData>
    <row r="7" customFormat="false" ht="12.75" hidden="false" customHeight="false" outlineLevel="0" collapsed="false">
      <c r="A7" s="142" t="s">
        <v>413</v>
      </c>
      <c r="B7" s="142"/>
      <c r="C7" s="142"/>
      <c r="D7" s="142"/>
      <c r="E7" s="142"/>
      <c r="F7" s="142"/>
      <c r="G7" s="142"/>
      <c r="H7" s="142"/>
      <c r="I7" s="142"/>
      <c r="J7" s="142"/>
    </row>
    <row r="8" customFormat="false" ht="12.75" hidden="false" customHeight="false" outlineLevel="0" collapsed="false">
      <c r="A8" s="142" t="s">
        <v>414</v>
      </c>
      <c r="B8" s="142"/>
      <c r="C8" s="142"/>
      <c r="D8" s="142"/>
      <c r="E8" s="142"/>
      <c r="F8" s="142"/>
      <c r="G8" s="142"/>
      <c r="H8" s="142"/>
      <c r="I8" s="142"/>
      <c r="J8" s="142"/>
    </row>
    <row r="9" customFormat="false" ht="12.75" hidden="false" customHeight="false" outlineLevel="0" collapsed="false">
      <c r="A9" s="142" t="s">
        <v>145</v>
      </c>
      <c r="B9" s="142"/>
      <c r="C9" s="142"/>
      <c r="D9" s="142"/>
      <c r="E9" s="142"/>
      <c r="F9" s="142"/>
      <c r="G9" s="142"/>
      <c r="H9" s="142"/>
      <c r="I9" s="142"/>
      <c r="J9" s="142"/>
    </row>
    <row r="11" customFormat="false" ht="21.95" hidden="false" customHeight="true" outlineLevel="0" collapsed="false">
      <c r="A11" s="206" t="s">
        <v>179</v>
      </c>
      <c r="B11" s="207" t="s">
        <v>415</v>
      </c>
      <c r="C11" s="207"/>
      <c r="D11" s="208" t="s">
        <v>416</v>
      </c>
      <c r="E11" s="208"/>
      <c r="F11" s="208" t="s">
        <v>417</v>
      </c>
      <c r="G11" s="208"/>
      <c r="H11" s="208" t="s">
        <v>418</v>
      </c>
      <c r="I11" s="208"/>
      <c r="J11" s="143" t="s">
        <v>181</v>
      </c>
    </row>
    <row r="12" customFormat="false" ht="21.95" hidden="false" customHeight="true" outlineLevel="0" collapsed="false">
      <c r="A12" s="206"/>
      <c r="B12" s="143" t="s">
        <v>103</v>
      </c>
      <c r="C12" s="143" t="s">
        <v>147</v>
      </c>
      <c r="D12" s="143" t="s">
        <v>103</v>
      </c>
      <c r="E12" s="143" t="s">
        <v>147</v>
      </c>
      <c r="F12" s="143" t="s">
        <v>103</v>
      </c>
      <c r="G12" s="143" t="s">
        <v>147</v>
      </c>
      <c r="H12" s="143" t="s">
        <v>103</v>
      </c>
      <c r="I12" s="143" t="s">
        <v>147</v>
      </c>
      <c r="J12" s="143"/>
    </row>
    <row r="13" customFormat="false" ht="21" hidden="false" customHeight="true" outlineLevel="0" collapsed="false">
      <c r="A13" s="145" t="s">
        <v>419</v>
      </c>
      <c r="B13" s="150" t="n">
        <v>394</v>
      </c>
      <c r="C13" s="147" t="n">
        <f aca="false">B13/J13*100</f>
        <v>86.784140969163</v>
      </c>
      <c r="D13" s="150" t="n">
        <v>23</v>
      </c>
      <c r="E13" s="147" t="n">
        <f aca="false">D13/J13*100</f>
        <v>5.06607929515419</v>
      </c>
      <c r="F13" s="209" t="n">
        <v>2</v>
      </c>
      <c r="G13" s="147" t="n">
        <f aca="false">F13/J13*100</f>
        <v>0.440528634361234</v>
      </c>
      <c r="H13" s="209" t="n">
        <v>35</v>
      </c>
      <c r="I13" s="147" t="n">
        <f aca="false">H13/J13*100</f>
        <v>7.70925110132159</v>
      </c>
      <c r="J13" s="209" t="n">
        <f aca="false">SUM(B13,D13,F13,H13)</f>
        <v>454</v>
      </c>
    </row>
    <row r="14" customFormat="false" ht="21" hidden="false" customHeight="true" outlineLevel="0" collapsed="false">
      <c r="A14" s="149" t="s">
        <v>420</v>
      </c>
      <c r="B14" s="150" t="n">
        <v>370</v>
      </c>
      <c r="C14" s="147" t="n">
        <f aca="false">B14/J14*100</f>
        <v>87.6777251184834</v>
      </c>
      <c r="D14" s="150" t="n">
        <v>34</v>
      </c>
      <c r="E14" s="147" t="n">
        <f aca="false">D14/J14*100</f>
        <v>8.05687203791469</v>
      </c>
      <c r="F14" s="209" t="n">
        <v>0</v>
      </c>
      <c r="G14" s="147" t="n">
        <f aca="false">F14/J14*100</f>
        <v>0</v>
      </c>
      <c r="H14" s="209" t="n">
        <v>18</v>
      </c>
      <c r="I14" s="147" t="n">
        <f aca="false">H14/J14*100</f>
        <v>4.2654028436019</v>
      </c>
      <c r="J14" s="209" t="n">
        <f aca="false">SUM(B14,D14,F14,H14)</f>
        <v>422</v>
      </c>
    </row>
    <row r="15" customFormat="false" ht="21" hidden="false" customHeight="true" outlineLevel="0" collapsed="false">
      <c r="A15" s="149" t="s">
        <v>421</v>
      </c>
      <c r="B15" s="150" t="n">
        <v>180</v>
      </c>
      <c r="C15" s="147" t="n">
        <f aca="false">B15/J15*100</f>
        <v>86.5384615384616</v>
      </c>
      <c r="D15" s="150" t="n">
        <v>17</v>
      </c>
      <c r="E15" s="147" t="n">
        <f aca="false">D15/J15*100</f>
        <v>8.17307692307692</v>
      </c>
      <c r="F15" s="209" t="n">
        <v>3</v>
      </c>
      <c r="G15" s="147" t="n">
        <f aca="false">F15/J15*100</f>
        <v>1.44230769230769</v>
      </c>
      <c r="H15" s="209" t="n">
        <v>8</v>
      </c>
      <c r="I15" s="147" t="n">
        <f aca="false">H15/J15*100</f>
        <v>3.84615384615385</v>
      </c>
      <c r="J15" s="209" t="n">
        <f aca="false">SUM(B15,D15,F15,H15)</f>
        <v>208</v>
      </c>
    </row>
    <row r="16" customFormat="false" ht="21" hidden="false" customHeight="true" outlineLevel="0" collapsed="false">
      <c r="A16" s="149" t="s">
        <v>422</v>
      </c>
      <c r="B16" s="150" t="n">
        <v>403</v>
      </c>
      <c r="C16" s="147" t="n">
        <f aca="false">B16/J16*100</f>
        <v>77.5</v>
      </c>
      <c r="D16" s="150" t="n">
        <v>86</v>
      </c>
      <c r="E16" s="147" t="n">
        <f aca="false">D16/J16*100</f>
        <v>16.5384615384615</v>
      </c>
      <c r="F16" s="209" t="n">
        <v>7</v>
      </c>
      <c r="G16" s="147" t="n">
        <f aca="false">F16/J16*100</f>
        <v>1.34615384615385</v>
      </c>
      <c r="H16" s="209" t="n">
        <v>24</v>
      </c>
      <c r="I16" s="147" t="n">
        <f aca="false">H16/J16*100</f>
        <v>4.61538461538462</v>
      </c>
      <c r="J16" s="209" t="n">
        <f aca="false">SUM(B16,D16,F16,H16)</f>
        <v>520</v>
      </c>
    </row>
    <row r="17" customFormat="false" ht="21.95" hidden="false" customHeight="true" outlineLevel="0" collapsed="false">
      <c r="A17" s="143" t="s">
        <v>181</v>
      </c>
      <c r="B17" s="143" t="n">
        <f aca="false">SUM(B13:B16)</f>
        <v>1347</v>
      </c>
      <c r="C17" s="152" t="n">
        <f aca="false">B17/J17*100</f>
        <v>83.9775561097257</v>
      </c>
      <c r="D17" s="143" t="n">
        <f aca="false">SUM(D13:D16)</f>
        <v>160</v>
      </c>
      <c r="E17" s="152" t="n">
        <f aca="false">D17/J17*100</f>
        <v>9.97506234413965</v>
      </c>
      <c r="F17" s="210" t="n">
        <f aca="false">SUM(F13:F16)</f>
        <v>12</v>
      </c>
      <c r="G17" s="147" t="n">
        <f aca="false">F17/J17*100</f>
        <v>0.748129675810474</v>
      </c>
      <c r="H17" s="210" t="n">
        <f aca="false">SUM(H13:H16)</f>
        <v>85</v>
      </c>
      <c r="I17" s="147" t="n">
        <f aca="false">H17/J17*100</f>
        <v>5.29925187032419</v>
      </c>
      <c r="J17" s="210" t="n">
        <f aca="false">SUM(B17,D17,F17,H17)</f>
        <v>1604</v>
      </c>
    </row>
    <row r="18" customFormat="false" ht="14.25" hidden="false" customHeight="false" outlineLevel="0" collapsed="false">
      <c r="A18" s="74"/>
    </row>
    <row r="19" customFormat="false" ht="12.75" hidden="false" customHeight="false" outlineLevel="0" collapsed="false">
      <c r="A19" s="45" t="s">
        <v>245</v>
      </c>
    </row>
    <row r="20" customFormat="false" ht="14.25" hidden="false" customHeight="false" outlineLevel="0" collapsed="false">
      <c r="A20" s="159"/>
    </row>
    <row r="21" customFormat="false" ht="12.75" hidden="false" customHeight="true" outlineLevel="0" collapsed="false">
      <c r="A21" s="160"/>
    </row>
  </sheetData>
  <mergeCells count="9">
    <mergeCell ref="A7:J7"/>
    <mergeCell ref="A8:J8"/>
    <mergeCell ref="A9:J9"/>
    <mergeCell ref="A11:A12"/>
    <mergeCell ref="B11:C11"/>
    <mergeCell ref="D11:E11"/>
    <mergeCell ref="F11:G11"/>
    <mergeCell ref="H11:I11"/>
    <mergeCell ref="J11:J12"/>
  </mergeCells>
  <printOptions headings="false" gridLines="false" gridLinesSet="true" horizontalCentered="false" verticalCentered="false"/>
  <pageMargins left="1.75972222222222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3.56"/>
    <col collapsed="false" customWidth="true" hidden="false" outlineLevel="0" max="12" min="2" style="5" width="6.41"/>
    <col collapsed="false" customWidth="true" hidden="false" outlineLevel="0" max="13" min="13" style="5" width="9.85"/>
    <col collapsed="false" customWidth="false" hidden="false" outlineLevel="0" max="257" min="14" style="5" width="11.42"/>
  </cols>
  <sheetData>
    <row r="1" customFormat="false" ht="15" hidden="false" customHeight="true" outlineLevel="0" collapsed="false">
      <c r="A1" s="211"/>
      <c r="B1" s="212"/>
      <c r="C1" s="212"/>
      <c r="D1" s="212"/>
      <c r="E1" s="212"/>
      <c r="F1" s="212"/>
      <c r="G1" s="212"/>
      <c r="H1" s="212"/>
      <c r="I1" s="212"/>
    </row>
    <row r="2" customFormat="false" ht="12.75" hidden="false" customHeight="false" outlineLevel="0" collapsed="false">
      <c r="A2" s="9" t="s">
        <v>42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false" outlineLevel="0" collapsed="false">
      <c r="A3" s="9" t="s">
        <v>42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14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3.5" hidden="false" customHeight="false" outlineLevel="0" collapsed="false"/>
    <row r="6" customFormat="false" ht="20.25" hidden="false" customHeight="true" outlineLevel="0" collapsed="false">
      <c r="A6" s="11" t="s">
        <v>97</v>
      </c>
      <c r="B6" s="13" t="s">
        <v>42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8" t="s">
        <v>181</v>
      </c>
    </row>
    <row r="7" customFormat="false" ht="21" hidden="false" customHeight="true" outlineLevel="0" collapsed="false">
      <c r="A7" s="11"/>
      <c r="B7" s="114" t="n">
        <v>1</v>
      </c>
      <c r="C7" s="114" t="n">
        <v>2</v>
      </c>
      <c r="D7" s="114" t="n">
        <v>3</v>
      </c>
      <c r="E7" s="114" t="n">
        <v>4</v>
      </c>
      <c r="F7" s="114" t="n">
        <v>5</v>
      </c>
      <c r="G7" s="114" t="n">
        <v>6</v>
      </c>
      <c r="H7" s="114" t="n">
        <v>7</v>
      </c>
      <c r="I7" s="114" t="n">
        <v>8</v>
      </c>
      <c r="J7" s="114" t="n">
        <v>9</v>
      </c>
      <c r="K7" s="114" t="n">
        <v>10</v>
      </c>
      <c r="L7" s="114" t="n">
        <v>11</v>
      </c>
      <c r="M7" s="18"/>
    </row>
    <row r="8" customFormat="false" ht="6" hidden="false" customHeight="tru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</row>
    <row r="9" customFormat="false" ht="20.1" hidden="false" customHeight="true" outlineLevel="0" collapsed="false">
      <c r="A9" s="19" t="s">
        <v>132</v>
      </c>
      <c r="B9" s="20" t="n">
        <v>33</v>
      </c>
      <c r="C9" s="20" t="n">
        <v>0</v>
      </c>
      <c r="D9" s="20" t="n">
        <v>13</v>
      </c>
      <c r="E9" s="20" t="n">
        <v>1</v>
      </c>
      <c r="F9" s="20" t="n">
        <v>6</v>
      </c>
      <c r="G9" s="20" t="n">
        <v>5</v>
      </c>
      <c r="H9" s="20" t="n">
        <v>0</v>
      </c>
      <c r="I9" s="20" t="n">
        <v>0</v>
      </c>
      <c r="J9" s="20" t="n">
        <v>0</v>
      </c>
      <c r="K9" s="20" t="n">
        <v>3</v>
      </c>
      <c r="L9" s="20" t="n">
        <v>10</v>
      </c>
      <c r="M9" s="115" t="n">
        <f aca="false">SUM(B9:L9)</f>
        <v>71</v>
      </c>
    </row>
    <row r="10" customFormat="false" ht="20.1" hidden="false" customHeight="true" outlineLevel="0" collapsed="false">
      <c r="A10" s="24" t="s">
        <v>133</v>
      </c>
      <c r="B10" s="25" t="n">
        <v>13</v>
      </c>
      <c r="C10" s="25" t="n">
        <v>0</v>
      </c>
      <c r="D10" s="25" t="n">
        <v>7</v>
      </c>
      <c r="E10" s="25" t="n">
        <v>1</v>
      </c>
      <c r="F10" s="25" t="n">
        <v>8</v>
      </c>
      <c r="G10" s="25" t="n">
        <v>5</v>
      </c>
      <c r="H10" s="25" t="n">
        <v>1</v>
      </c>
      <c r="I10" s="25" t="n">
        <v>0</v>
      </c>
      <c r="J10" s="25" t="n">
        <v>0</v>
      </c>
      <c r="K10" s="25" t="n">
        <v>1</v>
      </c>
      <c r="L10" s="25" t="n">
        <v>4</v>
      </c>
      <c r="M10" s="116" t="n">
        <f aca="false">SUM(B10:L10)</f>
        <v>40</v>
      </c>
    </row>
    <row r="11" customFormat="false" ht="20.1" hidden="false" customHeight="true" outlineLevel="0" collapsed="false">
      <c r="A11" s="24" t="s">
        <v>134</v>
      </c>
      <c r="B11" s="25" t="n">
        <v>18</v>
      </c>
      <c r="C11" s="25" t="n">
        <v>0</v>
      </c>
      <c r="D11" s="25" t="n">
        <v>2</v>
      </c>
      <c r="E11" s="25" t="n">
        <v>0</v>
      </c>
      <c r="F11" s="25" t="n">
        <v>7</v>
      </c>
      <c r="G11" s="25" t="n">
        <v>4</v>
      </c>
      <c r="H11" s="25" t="n">
        <v>0</v>
      </c>
      <c r="I11" s="25" t="n">
        <v>0</v>
      </c>
      <c r="J11" s="25" t="n">
        <v>0</v>
      </c>
      <c r="K11" s="25" t="n">
        <v>2</v>
      </c>
      <c r="L11" s="25" t="n">
        <v>1</v>
      </c>
      <c r="M11" s="116" t="n">
        <f aca="false">SUM(B11:L11)</f>
        <v>34</v>
      </c>
    </row>
    <row r="12" customFormat="false" ht="20.1" hidden="false" customHeight="true" outlineLevel="0" collapsed="false">
      <c r="A12" s="24" t="s">
        <v>135</v>
      </c>
      <c r="B12" s="25" t="n">
        <v>22</v>
      </c>
      <c r="C12" s="25" t="n">
        <v>0</v>
      </c>
      <c r="D12" s="25" t="n">
        <v>9</v>
      </c>
      <c r="E12" s="25" t="n">
        <v>0</v>
      </c>
      <c r="F12" s="25" t="n">
        <v>4</v>
      </c>
      <c r="G12" s="25" t="n">
        <v>2</v>
      </c>
      <c r="H12" s="25" t="n">
        <v>0</v>
      </c>
      <c r="I12" s="25" t="n">
        <v>0</v>
      </c>
      <c r="J12" s="25" t="n">
        <v>0</v>
      </c>
      <c r="K12" s="25" t="n">
        <v>1</v>
      </c>
      <c r="L12" s="25" t="n">
        <v>5</v>
      </c>
      <c r="M12" s="116" t="n">
        <f aca="false">SUM(B12:L12)</f>
        <v>43</v>
      </c>
    </row>
    <row r="13" customFormat="false" ht="20.1" hidden="false" customHeight="true" outlineLevel="0" collapsed="false">
      <c r="A13" s="24" t="s">
        <v>109</v>
      </c>
      <c r="B13" s="25" t="n">
        <v>26</v>
      </c>
      <c r="C13" s="25" t="n">
        <v>0</v>
      </c>
      <c r="D13" s="25" t="n">
        <v>12</v>
      </c>
      <c r="E13" s="25" t="n">
        <v>0</v>
      </c>
      <c r="F13" s="25" t="n">
        <v>10</v>
      </c>
      <c r="G13" s="25" t="n">
        <v>5</v>
      </c>
      <c r="H13" s="25" t="n">
        <v>0</v>
      </c>
      <c r="I13" s="25" t="n">
        <v>0</v>
      </c>
      <c r="J13" s="25" t="n">
        <v>0</v>
      </c>
      <c r="K13" s="25" t="n">
        <v>2</v>
      </c>
      <c r="L13" s="25" t="n">
        <v>7</v>
      </c>
      <c r="M13" s="116" t="n">
        <f aca="false">SUM(B13:L13)</f>
        <v>62</v>
      </c>
    </row>
    <row r="14" customFormat="false" ht="20.1" hidden="false" customHeight="true" outlineLevel="0" collapsed="false">
      <c r="A14" s="24" t="s">
        <v>110</v>
      </c>
      <c r="B14" s="25" t="n">
        <v>10</v>
      </c>
      <c r="C14" s="25" t="n">
        <v>0</v>
      </c>
      <c r="D14" s="25" t="n">
        <v>1</v>
      </c>
      <c r="E14" s="25" t="n">
        <v>0</v>
      </c>
      <c r="F14" s="25" t="n">
        <v>4</v>
      </c>
      <c r="G14" s="25" t="n">
        <v>6</v>
      </c>
      <c r="H14" s="25" t="n">
        <v>0</v>
      </c>
      <c r="I14" s="25" t="n">
        <v>0</v>
      </c>
      <c r="J14" s="25" t="n">
        <v>0</v>
      </c>
      <c r="K14" s="25" t="n">
        <v>1</v>
      </c>
      <c r="L14" s="25" t="n">
        <v>3</v>
      </c>
      <c r="M14" s="116" t="n">
        <f aca="false">SUM(B14:L14)</f>
        <v>25</v>
      </c>
    </row>
    <row r="15" customFormat="false" ht="20.1" hidden="false" customHeight="true" outlineLevel="0" collapsed="false">
      <c r="A15" s="24" t="s">
        <v>111</v>
      </c>
      <c r="B15" s="25" t="n">
        <v>38</v>
      </c>
      <c r="C15" s="25" t="n">
        <v>0</v>
      </c>
      <c r="D15" s="25" t="n">
        <v>10</v>
      </c>
      <c r="E15" s="25" t="n">
        <v>1</v>
      </c>
      <c r="F15" s="25" t="n">
        <v>12</v>
      </c>
      <c r="G15" s="25" t="n">
        <v>3</v>
      </c>
      <c r="H15" s="25" t="n">
        <v>0</v>
      </c>
      <c r="I15" s="25" t="n">
        <v>0</v>
      </c>
      <c r="J15" s="25" t="n">
        <v>0</v>
      </c>
      <c r="K15" s="25" t="n">
        <v>2</v>
      </c>
      <c r="L15" s="25" t="n">
        <v>12</v>
      </c>
      <c r="M15" s="116" t="n">
        <f aca="false">SUM(B15:L15)</f>
        <v>78</v>
      </c>
    </row>
    <row r="16" customFormat="false" ht="20.1" hidden="false" customHeight="true" outlineLevel="0" collapsed="false">
      <c r="A16" s="24" t="s">
        <v>112</v>
      </c>
      <c r="B16" s="25" t="n">
        <v>4</v>
      </c>
      <c r="C16" s="25" t="n">
        <v>0</v>
      </c>
      <c r="D16" s="25" t="n">
        <v>2</v>
      </c>
      <c r="E16" s="25" t="n">
        <v>0</v>
      </c>
      <c r="F16" s="25" t="n">
        <v>3</v>
      </c>
      <c r="G16" s="25" t="n">
        <v>1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3</v>
      </c>
      <c r="M16" s="116" t="n">
        <f aca="false">SUM(B16:L16)</f>
        <v>13</v>
      </c>
    </row>
    <row r="17" customFormat="false" ht="20.1" hidden="false" customHeight="true" outlineLevel="0" collapsed="false">
      <c r="A17" s="24" t="s">
        <v>113</v>
      </c>
      <c r="B17" s="25" t="n">
        <v>15</v>
      </c>
      <c r="C17" s="25" t="n">
        <v>0</v>
      </c>
      <c r="D17" s="25" t="n">
        <v>6</v>
      </c>
      <c r="E17" s="25" t="n">
        <v>0</v>
      </c>
      <c r="F17" s="25" t="n">
        <v>7</v>
      </c>
      <c r="G17" s="25" t="n">
        <v>4</v>
      </c>
      <c r="H17" s="25" t="n">
        <v>0</v>
      </c>
      <c r="I17" s="25" t="n">
        <v>0</v>
      </c>
      <c r="J17" s="25" t="n">
        <v>0</v>
      </c>
      <c r="K17" s="25" t="n">
        <v>1</v>
      </c>
      <c r="L17" s="25" t="n">
        <v>4</v>
      </c>
      <c r="M17" s="116" t="n">
        <f aca="false">SUM(B17:L17)</f>
        <v>37</v>
      </c>
    </row>
    <row r="18" customFormat="false" ht="20.1" hidden="false" customHeight="true" outlineLevel="0" collapsed="false">
      <c r="A18" s="24" t="s">
        <v>114</v>
      </c>
      <c r="B18" s="25" t="n">
        <v>87</v>
      </c>
      <c r="C18" s="25" t="n">
        <v>0</v>
      </c>
      <c r="D18" s="25" t="n">
        <v>38</v>
      </c>
      <c r="E18" s="25" t="n">
        <v>1</v>
      </c>
      <c r="F18" s="25" t="n">
        <v>35</v>
      </c>
      <c r="G18" s="25" t="n">
        <v>20</v>
      </c>
      <c r="H18" s="25" t="n">
        <v>0</v>
      </c>
      <c r="I18" s="25" t="n">
        <v>0</v>
      </c>
      <c r="J18" s="25" t="n">
        <v>0</v>
      </c>
      <c r="K18" s="25" t="n">
        <v>5</v>
      </c>
      <c r="L18" s="25" t="n">
        <v>25</v>
      </c>
      <c r="M18" s="116" t="n">
        <f aca="false">SUM(B18:L18)</f>
        <v>211</v>
      </c>
    </row>
    <row r="19" customFormat="false" ht="20.1" hidden="false" customHeight="true" outlineLevel="0" collapsed="false">
      <c r="A19" s="24" t="s">
        <v>115</v>
      </c>
      <c r="B19" s="25" t="n">
        <v>105</v>
      </c>
      <c r="C19" s="25" t="n">
        <v>0</v>
      </c>
      <c r="D19" s="25" t="n">
        <v>23</v>
      </c>
      <c r="E19" s="25" t="n">
        <v>0</v>
      </c>
      <c r="F19" s="25" t="n">
        <v>71</v>
      </c>
      <c r="G19" s="25" t="n">
        <v>15</v>
      </c>
      <c r="H19" s="25" t="n">
        <v>0</v>
      </c>
      <c r="I19" s="25" t="n">
        <v>0</v>
      </c>
      <c r="J19" s="25" t="n">
        <v>0</v>
      </c>
      <c r="K19" s="25" t="n">
        <v>2</v>
      </c>
      <c r="L19" s="25" t="n">
        <v>25</v>
      </c>
      <c r="M19" s="116" t="n">
        <f aca="false">SUM(B19:L19)</f>
        <v>241</v>
      </c>
    </row>
    <row r="20" customFormat="false" ht="20.1" hidden="false" customHeight="true" outlineLevel="0" collapsed="false">
      <c r="A20" s="24" t="s">
        <v>116</v>
      </c>
      <c r="B20" s="25" t="n">
        <v>15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2</v>
      </c>
      <c r="L20" s="25" t="n">
        <v>1</v>
      </c>
      <c r="M20" s="116" t="n">
        <f aca="false">SUM(B20:L20)</f>
        <v>18</v>
      </c>
    </row>
    <row r="21" customFormat="false" ht="20.1" hidden="false" customHeight="true" outlineLevel="0" collapsed="false">
      <c r="A21" s="24" t="s">
        <v>117</v>
      </c>
      <c r="B21" s="25" t="n">
        <v>8</v>
      </c>
      <c r="C21" s="25" t="n">
        <v>0</v>
      </c>
      <c r="D21" s="25" t="n">
        <v>4</v>
      </c>
      <c r="E21" s="25" t="n">
        <v>0</v>
      </c>
      <c r="F21" s="25" t="n">
        <v>4</v>
      </c>
      <c r="G21" s="25" t="n">
        <v>4</v>
      </c>
      <c r="H21" s="25" t="n">
        <v>0</v>
      </c>
      <c r="I21" s="25" t="n">
        <v>0</v>
      </c>
      <c r="J21" s="25" t="n">
        <v>0</v>
      </c>
      <c r="K21" s="25" t="n">
        <v>1</v>
      </c>
      <c r="L21" s="25" t="n">
        <v>1</v>
      </c>
      <c r="M21" s="116" t="n">
        <f aca="false">SUM(B21:L21)</f>
        <v>22</v>
      </c>
    </row>
    <row r="22" customFormat="false" ht="20.1" hidden="false" customHeight="true" outlineLevel="0" collapsed="false">
      <c r="A22" s="24" t="s">
        <v>118</v>
      </c>
      <c r="B22" s="25" t="n">
        <v>12</v>
      </c>
      <c r="C22" s="25" t="n">
        <v>0</v>
      </c>
      <c r="D22" s="25" t="n">
        <v>11</v>
      </c>
      <c r="E22" s="25" t="n">
        <v>1</v>
      </c>
      <c r="F22" s="25" t="n">
        <v>5</v>
      </c>
      <c r="G22" s="25" t="n">
        <v>2</v>
      </c>
      <c r="H22" s="25" t="n">
        <v>0</v>
      </c>
      <c r="I22" s="25" t="n">
        <v>0</v>
      </c>
      <c r="J22" s="25" t="n">
        <v>0</v>
      </c>
      <c r="K22" s="25" t="n">
        <v>1</v>
      </c>
      <c r="L22" s="25" t="n">
        <v>6</v>
      </c>
      <c r="M22" s="116" t="n">
        <f aca="false">SUM(B22:L22)</f>
        <v>38</v>
      </c>
    </row>
    <row r="23" customFormat="false" ht="20.1" hidden="false" customHeight="true" outlineLevel="0" collapsed="false">
      <c r="A23" s="24" t="s">
        <v>119</v>
      </c>
      <c r="B23" s="25" t="n">
        <v>8</v>
      </c>
      <c r="C23" s="25" t="n">
        <v>0</v>
      </c>
      <c r="D23" s="25" t="n">
        <v>3</v>
      </c>
      <c r="E23" s="25" t="n">
        <v>0</v>
      </c>
      <c r="F23" s="25" t="n">
        <v>2</v>
      </c>
      <c r="G23" s="25" t="n">
        <v>2</v>
      </c>
      <c r="H23" s="25" t="n">
        <v>0</v>
      </c>
      <c r="I23" s="25" t="n">
        <v>0</v>
      </c>
      <c r="J23" s="25" t="n">
        <v>0</v>
      </c>
      <c r="K23" s="25" t="n">
        <v>3</v>
      </c>
      <c r="L23" s="25" t="n">
        <v>6</v>
      </c>
      <c r="M23" s="116" t="n">
        <f aca="false">SUM(B23:L23)</f>
        <v>24</v>
      </c>
    </row>
    <row r="24" customFormat="false" ht="20.1" hidden="false" customHeight="true" outlineLevel="0" collapsed="false">
      <c r="A24" s="24" t="s">
        <v>120</v>
      </c>
      <c r="B24" s="25" t="n">
        <v>1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1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116" t="n">
        <f aca="false">SUM(B24:L24)</f>
        <v>2</v>
      </c>
    </row>
    <row r="25" customFormat="false" ht="20.1" hidden="false" customHeight="true" outlineLevel="0" collapsed="false">
      <c r="A25" s="24" t="s">
        <v>121</v>
      </c>
      <c r="B25" s="25" t="n">
        <v>10</v>
      </c>
      <c r="C25" s="25" t="n">
        <v>0</v>
      </c>
      <c r="D25" s="25" t="n">
        <v>2</v>
      </c>
      <c r="E25" s="25" t="n">
        <v>1</v>
      </c>
      <c r="F25" s="25" t="n">
        <v>0</v>
      </c>
      <c r="G25" s="25" t="n">
        <v>2</v>
      </c>
      <c r="H25" s="25" t="n">
        <v>0</v>
      </c>
      <c r="I25" s="25" t="n">
        <v>0</v>
      </c>
      <c r="J25" s="25" t="n">
        <v>0</v>
      </c>
      <c r="K25" s="25" t="n">
        <v>2</v>
      </c>
      <c r="L25" s="25" t="n">
        <v>3</v>
      </c>
      <c r="M25" s="116" t="n">
        <f aca="false">SUM(B25:L25)</f>
        <v>20</v>
      </c>
    </row>
    <row r="26" customFormat="false" ht="20.1" hidden="false" customHeight="true" outlineLevel="0" collapsed="false">
      <c r="A26" s="24" t="s">
        <v>122</v>
      </c>
      <c r="B26" s="25" t="n">
        <v>53</v>
      </c>
      <c r="C26" s="25" t="n">
        <v>0</v>
      </c>
      <c r="D26" s="25" t="n">
        <v>3</v>
      </c>
      <c r="E26" s="25" t="n">
        <v>0</v>
      </c>
      <c r="F26" s="25" t="n">
        <v>27</v>
      </c>
      <c r="G26" s="25" t="n">
        <v>9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13</v>
      </c>
      <c r="M26" s="116" t="n">
        <f aca="false">SUM(B26:L26)</f>
        <v>105</v>
      </c>
    </row>
    <row r="27" customFormat="false" ht="20.1" hidden="false" customHeight="true" outlineLevel="0" collapsed="false">
      <c r="A27" s="29" t="s">
        <v>136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118" t="n">
        <f aca="false">SUM(B27:L27)</f>
        <v>0</v>
      </c>
    </row>
    <row r="28" customFormat="false" ht="27" hidden="false" customHeight="true" outlineLevel="0" collapsed="false">
      <c r="A28" s="215" t="s">
        <v>124</v>
      </c>
      <c r="B28" s="35" t="n">
        <f aca="false">SUM(B9:B27)</f>
        <v>478</v>
      </c>
      <c r="C28" s="35" t="n">
        <f aca="false">SUM(C9:C27)</f>
        <v>0</v>
      </c>
      <c r="D28" s="35" t="n">
        <f aca="false">SUM(D9:D27)</f>
        <v>146</v>
      </c>
      <c r="E28" s="35" t="n">
        <f aca="false">SUM(E9:E27)</f>
        <v>6</v>
      </c>
      <c r="F28" s="35" t="n">
        <f aca="false">SUM(F9:F27)</f>
        <v>205</v>
      </c>
      <c r="G28" s="35" t="n">
        <f aca="false">SUM(G9:G27)</f>
        <v>90</v>
      </c>
      <c r="H28" s="35" t="n">
        <f aca="false">SUM(H9:H27)</f>
        <v>1</v>
      </c>
      <c r="I28" s="35" t="n">
        <f aca="false">SUM(I9:I27)</f>
        <v>0</v>
      </c>
      <c r="J28" s="35" t="n">
        <f aca="false">SUM(J9:J27)</f>
        <v>0</v>
      </c>
      <c r="K28" s="35" t="n">
        <f aca="false">SUM(K9:K27)</f>
        <v>29</v>
      </c>
      <c r="L28" s="35" t="n">
        <f aca="false">SUM(L9:L27)</f>
        <v>129</v>
      </c>
      <c r="M28" s="119" t="n">
        <f aca="false">SUM(M9:M27)</f>
        <v>1084</v>
      </c>
    </row>
    <row r="29" customFormat="false" ht="12.75" hidden="false" customHeight="false" outlineLevel="0" collapsed="false">
      <c r="A29" s="38"/>
    </row>
    <row r="30" customFormat="false" ht="12.75" hidden="false" customHeight="false" outlineLevel="0" collapsed="false">
      <c r="A30" s="5" t="s">
        <v>212</v>
      </c>
    </row>
    <row r="31" customFormat="false" ht="12.75" hidden="false" customHeight="false" outlineLevel="0" collapsed="false">
      <c r="A31" s="5" t="s">
        <v>213</v>
      </c>
    </row>
    <row r="32" customFormat="false" ht="12.75" hidden="false" customHeight="false" outlineLevel="0" collapsed="false">
      <c r="A32" s="5" t="s">
        <v>214</v>
      </c>
    </row>
    <row r="33" customFormat="false" ht="12.75" hidden="false" customHeight="false" outlineLevel="0" collapsed="false">
      <c r="A33" s="5" t="s">
        <v>215</v>
      </c>
    </row>
    <row r="34" customFormat="false" ht="12.75" hidden="false" customHeight="false" outlineLevel="0" collapsed="false">
      <c r="A34" s="5" t="s">
        <v>216</v>
      </c>
    </row>
    <row r="35" customFormat="false" ht="12.75" hidden="false" customHeight="false" outlineLevel="0" collapsed="false">
      <c r="A35" s="5" t="s">
        <v>217</v>
      </c>
    </row>
    <row r="36" customFormat="false" ht="12.75" hidden="false" customHeight="false" outlineLevel="0" collapsed="false">
      <c r="A36" s="5" t="s">
        <v>218</v>
      </c>
    </row>
    <row r="37" customFormat="false" ht="15.75" hidden="false" customHeight="true" outlineLevel="0" collapsed="false">
      <c r="A37" s="5" t="s">
        <v>426</v>
      </c>
    </row>
    <row r="38" customFormat="false" ht="12.75" hidden="false" customHeight="false" outlineLevel="0" collapsed="false">
      <c r="A38" s="5" t="s">
        <v>220</v>
      </c>
    </row>
    <row r="39" customFormat="false" ht="21" hidden="false" customHeight="true" outlineLevel="0" collapsed="false">
      <c r="A39" s="5" t="s">
        <v>427</v>
      </c>
    </row>
    <row r="40" customFormat="false" ht="12.75" hidden="false" customHeight="false" outlineLevel="0" collapsed="false">
      <c r="A40" s="5" t="s">
        <v>222</v>
      </c>
    </row>
    <row r="42" customFormat="false" ht="12.75" hidden="false" customHeight="false" outlineLevel="0" collapsed="false">
      <c r="A42" s="40" t="s">
        <v>428</v>
      </c>
    </row>
    <row r="43" customFormat="false" ht="12.75" hidden="false" customHeight="false" outlineLevel="0" collapsed="false">
      <c r="A43" s="131"/>
    </row>
    <row r="44" customFormat="false" ht="12.75" hidden="false" customHeight="false" outlineLevel="0" collapsed="false">
      <c r="A44" s="132"/>
    </row>
  </sheetData>
  <mergeCells count="6">
    <mergeCell ref="A2:M2"/>
    <mergeCell ref="A3:M3"/>
    <mergeCell ref="A4:M4"/>
    <mergeCell ref="A6:A7"/>
    <mergeCell ref="B6:L6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C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6" activeCellId="0" sqref="P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6" width="20.7"/>
    <col collapsed="false" customWidth="true" hidden="false" outlineLevel="0" max="5" min="2" style="216" width="6.7"/>
    <col collapsed="false" customWidth="true" hidden="false" outlineLevel="0" max="6" min="6" style="216" width="8.41"/>
    <col collapsed="false" customWidth="true" hidden="false" outlineLevel="0" max="12" min="7" style="216" width="6.7"/>
    <col collapsed="false" customWidth="true" hidden="false" outlineLevel="0" max="13" min="13" style="216" width="8.99"/>
    <col collapsed="false" customWidth="true" hidden="false" outlineLevel="0" max="14" min="14" style="216" width="6.7"/>
    <col collapsed="false" customWidth="false" hidden="false" outlineLevel="0" max="257" min="15" style="216" width="11.42"/>
  </cols>
  <sheetData>
    <row r="2" customFormat="false" ht="15" hidden="false" customHeight="false" outlineLevel="0" collapsed="false">
      <c r="A2" s="217" t="s">
        <v>429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</row>
    <row r="3" customFormat="false" ht="15" hidden="false" customHeight="false" outlineLevel="0" collapsed="false">
      <c r="A3" s="217" t="s">
        <v>430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</row>
    <row r="4" customFormat="false" ht="15" hidden="false" customHeight="false" outlineLevel="0" collapsed="false">
      <c r="A4" s="217" t="s">
        <v>145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</row>
    <row r="5" customFormat="false" ht="15.75" hidden="false" customHeight="false" outlineLevel="0" collapsed="false">
      <c r="A5" s="217"/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7"/>
    </row>
    <row r="6" customFormat="false" ht="23.25" hidden="false" customHeight="true" outlineLevel="0" collapsed="false">
      <c r="A6" s="219" t="s">
        <v>97</v>
      </c>
      <c r="B6" s="220" t="s">
        <v>425</v>
      </c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 t="s">
        <v>181</v>
      </c>
      <c r="O6" s="222" t="s">
        <v>149</v>
      </c>
      <c r="P6" s="222"/>
      <c r="Q6" s="223" t="s">
        <v>431</v>
      </c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4"/>
    </row>
    <row r="7" customFormat="false" ht="122.25" hidden="false" customHeight="false" outlineLevel="0" collapsed="false">
      <c r="A7" s="219"/>
      <c r="B7" s="225" t="n">
        <v>1</v>
      </c>
      <c r="C7" s="225" t="n">
        <v>2</v>
      </c>
      <c r="D7" s="225" t="n">
        <v>3</v>
      </c>
      <c r="E7" s="225" t="n">
        <v>4</v>
      </c>
      <c r="F7" s="225" t="n">
        <v>5</v>
      </c>
      <c r="G7" s="225" t="n">
        <v>6</v>
      </c>
      <c r="H7" s="225" t="n">
        <v>7</v>
      </c>
      <c r="I7" s="225" t="n">
        <v>8</v>
      </c>
      <c r="J7" s="225" t="n">
        <v>9</v>
      </c>
      <c r="K7" s="225" t="n">
        <v>10</v>
      </c>
      <c r="L7" s="225" t="n">
        <v>11</v>
      </c>
      <c r="M7" s="221"/>
      <c r="O7" s="222"/>
      <c r="P7" s="222"/>
      <c r="Q7" s="226" t="s">
        <v>432</v>
      </c>
      <c r="R7" s="227" t="s">
        <v>433</v>
      </c>
      <c r="S7" s="227" t="s">
        <v>434</v>
      </c>
      <c r="T7" s="227" t="s">
        <v>435</v>
      </c>
      <c r="U7" s="227" t="s">
        <v>436</v>
      </c>
      <c r="V7" s="227" t="s">
        <v>437</v>
      </c>
      <c r="W7" s="227" t="s">
        <v>438</v>
      </c>
      <c r="X7" s="227" t="s">
        <v>439</v>
      </c>
      <c r="Y7" s="227" t="s">
        <v>440</v>
      </c>
      <c r="Z7" s="227" t="s">
        <v>441</v>
      </c>
      <c r="AA7" s="227" t="s">
        <v>442</v>
      </c>
      <c r="AB7" s="228" t="s">
        <v>174</v>
      </c>
      <c r="AC7" s="224"/>
    </row>
    <row r="8" customFormat="false" ht="18" hidden="false" customHeight="fals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1"/>
      <c r="O8" s="222"/>
      <c r="P8" s="222"/>
      <c r="Q8" s="232" t="s">
        <v>443</v>
      </c>
      <c r="R8" s="233" t="s">
        <v>443</v>
      </c>
      <c r="S8" s="233" t="s">
        <v>443</v>
      </c>
      <c r="T8" s="233" t="s">
        <v>443</v>
      </c>
      <c r="U8" s="233" t="s">
        <v>443</v>
      </c>
      <c r="V8" s="233" t="s">
        <v>443</v>
      </c>
      <c r="W8" s="233" t="s">
        <v>443</v>
      </c>
      <c r="X8" s="233" t="s">
        <v>443</v>
      </c>
      <c r="Y8" s="233" t="s">
        <v>443</v>
      </c>
      <c r="Z8" s="233" t="s">
        <v>443</v>
      </c>
      <c r="AA8" s="233" t="s">
        <v>443</v>
      </c>
      <c r="AB8" s="234" t="s">
        <v>443</v>
      </c>
      <c r="AC8" s="224"/>
    </row>
    <row r="9" customFormat="false" ht="21" hidden="false" customHeight="true" outlineLevel="0" collapsed="false">
      <c r="A9" s="235" t="s">
        <v>132</v>
      </c>
      <c r="B9" s="236" t="n">
        <v>0</v>
      </c>
      <c r="C9" s="236" t="n">
        <v>6</v>
      </c>
      <c r="D9" s="236" t="n">
        <v>1</v>
      </c>
      <c r="E9" s="236" t="n">
        <v>2</v>
      </c>
      <c r="F9" s="236" t="n">
        <v>1</v>
      </c>
      <c r="G9" s="236" t="n">
        <v>0</v>
      </c>
      <c r="H9" s="236" t="n">
        <v>1</v>
      </c>
      <c r="I9" s="236" t="n">
        <v>4</v>
      </c>
      <c r="J9" s="236" t="n">
        <v>0</v>
      </c>
      <c r="K9" s="236" t="n">
        <v>8</v>
      </c>
      <c r="L9" s="236" t="n">
        <v>8</v>
      </c>
      <c r="M9" s="237" t="n">
        <f aca="false">SUM(B9:L9)</f>
        <v>31</v>
      </c>
      <c r="O9" s="238" t="s">
        <v>148</v>
      </c>
      <c r="P9" s="239" t="s">
        <v>155</v>
      </c>
      <c r="Q9" s="240" t="n">
        <v>0</v>
      </c>
      <c r="R9" s="241" t="n">
        <v>6</v>
      </c>
      <c r="S9" s="241" t="n">
        <v>1</v>
      </c>
      <c r="T9" s="241" t="n">
        <v>2</v>
      </c>
      <c r="U9" s="241" t="n">
        <v>1</v>
      </c>
      <c r="V9" s="241" t="n">
        <v>0</v>
      </c>
      <c r="W9" s="241" t="n">
        <v>1</v>
      </c>
      <c r="X9" s="241" t="n">
        <v>4</v>
      </c>
      <c r="Y9" s="241" t="n">
        <v>0</v>
      </c>
      <c r="Z9" s="241" t="n">
        <v>8</v>
      </c>
      <c r="AA9" s="241" t="n">
        <v>8</v>
      </c>
      <c r="AB9" s="242" t="n">
        <v>31</v>
      </c>
      <c r="AC9" s="224"/>
    </row>
    <row r="10" customFormat="false" ht="21" hidden="false" customHeight="true" outlineLevel="0" collapsed="false">
      <c r="A10" s="243" t="s">
        <v>133</v>
      </c>
      <c r="B10" s="236" t="n">
        <v>1</v>
      </c>
      <c r="C10" s="236" t="n">
        <v>0</v>
      </c>
      <c r="D10" s="236" t="n">
        <v>5</v>
      </c>
      <c r="E10" s="236" t="n">
        <v>5</v>
      </c>
      <c r="F10" s="236" t="n">
        <v>8</v>
      </c>
      <c r="G10" s="236" t="n">
        <v>0</v>
      </c>
      <c r="H10" s="236" t="n">
        <v>1</v>
      </c>
      <c r="I10" s="236" t="n">
        <v>2</v>
      </c>
      <c r="J10" s="236" t="n">
        <v>0</v>
      </c>
      <c r="K10" s="236" t="n">
        <v>2</v>
      </c>
      <c r="L10" s="236" t="n">
        <v>5</v>
      </c>
      <c r="M10" s="237" t="n">
        <f aca="false">SUM(B10:L10)</f>
        <v>29</v>
      </c>
      <c r="O10" s="238"/>
      <c r="P10" s="244" t="s">
        <v>156</v>
      </c>
      <c r="Q10" s="245" t="n">
        <v>1</v>
      </c>
      <c r="R10" s="246" t="n">
        <v>0</v>
      </c>
      <c r="S10" s="246" t="n">
        <v>5</v>
      </c>
      <c r="T10" s="246" t="n">
        <v>5</v>
      </c>
      <c r="U10" s="246" t="n">
        <v>8</v>
      </c>
      <c r="V10" s="246" t="n">
        <v>0</v>
      </c>
      <c r="W10" s="246" t="n">
        <v>1</v>
      </c>
      <c r="X10" s="246" t="n">
        <v>2</v>
      </c>
      <c r="Y10" s="246" t="n">
        <v>0</v>
      </c>
      <c r="Z10" s="246" t="n">
        <v>2</v>
      </c>
      <c r="AA10" s="246" t="n">
        <v>5</v>
      </c>
      <c r="AB10" s="247" t="n">
        <v>29</v>
      </c>
      <c r="AC10" s="224"/>
    </row>
    <row r="11" customFormat="false" ht="21" hidden="false" customHeight="true" outlineLevel="0" collapsed="false">
      <c r="A11" s="243" t="s">
        <v>134</v>
      </c>
      <c r="B11" s="236" t="n">
        <v>2</v>
      </c>
      <c r="C11" s="236" t="n">
        <v>1</v>
      </c>
      <c r="D11" s="236" t="n">
        <v>0</v>
      </c>
      <c r="E11" s="236" t="n">
        <v>1</v>
      </c>
      <c r="F11" s="236" t="n">
        <v>3</v>
      </c>
      <c r="G11" s="236" t="n">
        <v>0</v>
      </c>
      <c r="H11" s="236" t="n">
        <v>0</v>
      </c>
      <c r="I11" s="236" t="n">
        <v>2</v>
      </c>
      <c r="J11" s="236" t="n">
        <v>0</v>
      </c>
      <c r="K11" s="236" t="n">
        <v>2</v>
      </c>
      <c r="L11" s="236" t="n">
        <v>6</v>
      </c>
      <c r="M11" s="237" t="n">
        <f aca="false">SUM(B11:L11)</f>
        <v>17</v>
      </c>
      <c r="O11" s="238"/>
      <c r="P11" s="244" t="s">
        <v>157</v>
      </c>
      <c r="Q11" s="245" t="n">
        <v>2</v>
      </c>
      <c r="R11" s="246" t="n">
        <v>1</v>
      </c>
      <c r="S11" s="246" t="n">
        <v>0</v>
      </c>
      <c r="T11" s="246" t="n">
        <v>1</v>
      </c>
      <c r="U11" s="246" t="n">
        <v>3</v>
      </c>
      <c r="V11" s="246" t="n">
        <v>0</v>
      </c>
      <c r="W11" s="246" t="n">
        <v>0</v>
      </c>
      <c r="X11" s="246" t="n">
        <v>2</v>
      </c>
      <c r="Y11" s="246" t="n">
        <v>0</v>
      </c>
      <c r="Z11" s="246" t="n">
        <v>2</v>
      </c>
      <c r="AA11" s="246" t="n">
        <v>6</v>
      </c>
      <c r="AB11" s="247" t="n">
        <v>17</v>
      </c>
      <c r="AC11" s="224"/>
    </row>
    <row r="12" customFormat="false" ht="21" hidden="false" customHeight="true" outlineLevel="0" collapsed="false">
      <c r="A12" s="243" t="s">
        <v>135</v>
      </c>
      <c r="B12" s="236" t="n">
        <v>0</v>
      </c>
      <c r="C12" s="236" t="n">
        <v>2</v>
      </c>
      <c r="D12" s="236" t="n">
        <v>2</v>
      </c>
      <c r="E12" s="236" t="n">
        <v>2</v>
      </c>
      <c r="F12" s="236" t="n">
        <v>6</v>
      </c>
      <c r="G12" s="236" t="n">
        <v>0</v>
      </c>
      <c r="H12" s="236" t="n">
        <v>1</v>
      </c>
      <c r="I12" s="236" t="n">
        <v>2</v>
      </c>
      <c r="J12" s="236" t="n">
        <v>0</v>
      </c>
      <c r="K12" s="236" t="n">
        <v>2</v>
      </c>
      <c r="L12" s="236" t="n">
        <v>4</v>
      </c>
      <c r="M12" s="237" t="n">
        <f aca="false">SUM(B12:L12)</f>
        <v>21</v>
      </c>
      <c r="O12" s="238"/>
      <c r="P12" s="244" t="s">
        <v>158</v>
      </c>
      <c r="Q12" s="245" t="n">
        <v>0</v>
      </c>
      <c r="R12" s="246" t="n">
        <v>2</v>
      </c>
      <c r="S12" s="246" t="n">
        <v>2</v>
      </c>
      <c r="T12" s="246" t="n">
        <v>2</v>
      </c>
      <c r="U12" s="246" t="n">
        <v>6</v>
      </c>
      <c r="V12" s="246" t="n">
        <v>0</v>
      </c>
      <c r="W12" s="246" t="n">
        <v>1</v>
      </c>
      <c r="X12" s="246" t="n">
        <v>2</v>
      </c>
      <c r="Y12" s="246" t="n">
        <v>0</v>
      </c>
      <c r="Z12" s="246" t="n">
        <v>2</v>
      </c>
      <c r="AA12" s="246" t="n">
        <v>4</v>
      </c>
      <c r="AB12" s="247" t="n">
        <v>21</v>
      </c>
      <c r="AC12" s="224"/>
    </row>
    <row r="13" customFormat="false" ht="21" hidden="false" customHeight="true" outlineLevel="0" collapsed="false">
      <c r="A13" s="243" t="s">
        <v>109</v>
      </c>
      <c r="B13" s="236" t="n">
        <v>1</v>
      </c>
      <c r="C13" s="236" t="n">
        <v>4</v>
      </c>
      <c r="D13" s="236" t="n">
        <v>2</v>
      </c>
      <c r="E13" s="236" t="n">
        <v>4</v>
      </c>
      <c r="F13" s="236" t="n">
        <v>4</v>
      </c>
      <c r="G13" s="236" t="n">
        <v>0</v>
      </c>
      <c r="H13" s="236" t="n">
        <v>2</v>
      </c>
      <c r="I13" s="236" t="n">
        <v>5</v>
      </c>
      <c r="J13" s="236" t="n">
        <v>0</v>
      </c>
      <c r="K13" s="236" t="n">
        <v>2</v>
      </c>
      <c r="L13" s="236" t="n">
        <v>10</v>
      </c>
      <c r="M13" s="237" t="n">
        <f aca="false">SUM(B13:L13)</f>
        <v>34</v>
      </c>
      <c r="O13" s="238"/>
      <c r="P13" s="244" t="s">
        <v>159</v>
      </c>
      <c r="Q13" s="245" t="n">
        <v>1</v>
      </c>
      <c r="R13" s="246" t="n">
        <v>4</v>
      </c>
      <c r="S13" s="246" t="n">
        <v>2</v>
      </c>
      <c r="T13" s="246" t="n">
        <v>4</v>
      </c>
      <c r="U13" s="246" t="n">
        <v>4</v>
      </c>
      <c r="V13" s="246" t="n">
        <v>0</v>
      </c>
      <c r="W13" s="246" t="n">
        <v>2</v>
      </c>
      <c r="X13" s="246" t="n">
        <v>5</v>
      </c>
      <c r="Y13" s="246" t="n">
        <v>0</v>
      </c>
      <c r="Z13" s="246" t="n">
        <v>2</v>
      </c>
      <c r="AA13" s="246" t="n">
        <v>10</v>
      </c>
      <c r="AB13" s="247" t="n">
        <v>34</v>
      </c>
      <c r="AC13" s="224"/>
    </row>
    <row r="14" customFormat="false" ht="21" hidden="false" customHeight="true" outlineLevel="0" collapsed="false">
      <c r="A14" s="243" t="s">
        <v>110</v>
      </c>
      <c r="B14" s="236" t="n">
        <v>1</v>
      </c>
      <c r="C14" s="236" t="n">
        <v>3</v>
      </c>
      <c r="D14" s="236" t="n">
        <v>0</v>
      </c>
      <c r="E14" s="236" t="n">
        <v>3</v>
      </c>
      <c r="F14" s="236" t="n">
        <v>2</v>
      </c>
      <c r="G14" s="236" t="n">
        <v>0</v>
      </c>
      <c r="H14" s="236" t="n">
        <v>0</v>
      </c>
      <c r="I14" s="236" t="n">
        <v>1</v>
      </c>
      <c r="J14" s="236" t="n">
        <v>0</v>
      </c>
      <c r="K14" s="236" t="n">
        <v>3</v>
      </c>
      <c r="L14" s="236" t="n">
        <v>4</v>
      </c>
      <c r="M14" s="237" t="n">
        <f aca="false">SUM(B14:L14)</f>
        <v>17</v>
      </c>
      <c r="O14" s="238"/>
      <c r="P14" s="244" t="s">
        <v>160</v>
      </c>
      <c r="Q14" s="245" t="n">
        <v>1</v>
      </c>
      <c r="R14" s="246" t="n">
        <v>3</v>
      </c>
      <c r="S14" s="246" t="n">
        <v>0</v>
      </c>
      <c r="T14" s="246" t="n">
        <v>3</v>
      </c>
      <c r="U14" s="246" t="n">
        <v>2</v>
      </c>
      <c r="V14" s="246" t="n">
        <v>0</v>
      </c>
      <c r="W14" s="246" t="n">
        <v>0</v>
      </c>
      <c r="X14" s="246" t="n">
        <v>1</v>
      </c>
      <c r="Y14" s="246" t="n">
        <v>0</v>
      </c>
      <c r="Z14" s="246" t="n">
        <v>3</v>
      </c>
      <c r="AA14" s="246" t="n">
        <v>4</v>
      </c>
      <c r="AB14" s="247" t="n">
        <v>17</v>
      </c>
      <c r="AC14" s="224"/>
    </row>
    <row r="15" customFormat="false" ht="21" hidden="false" customHeight="true" outlineLevel="0" collapsed="false">
      <c r="A15" s="243" t="s">
        <v>111</v>
      </c>
      <c r="B15" s="236" t="n">
        <v>0</v>
      </c>
      <c r="C15" s="236" t="n">
        <v>2</v>
      </c>
      <c r="D15" s="236" t="n">
        <v>5</v>
      </c>
      <c r="E15" s="236" t="n">
        <v>10</v>
      </c>
      <c r="F15" s="236" t="n">
        <v>11</v>
      </c>
      <c r="G15" s="236" t="n">
        <v>0</v>
      </c>
      <c r="H15" s="236" t="n">
        <v>1</v>
      </c>
      <c r="I15" s="236" t="n">
        <v>5</v>
      </c>
      <c r="J15" s="236" t="n">
        <v>0</v>
      </c>
      <c r="K15" s="236" t="n">
        <v>6</v>
      </c>
      <c r="L15" s="236" t="n">
        <v>11</v>
      </c>
      <c r="M15" s="237" t="n">
        <f aca="false">SUM(B15:L15)</f>
        <v>51</v>
      </c>
      <c r="O15" s="238"/>
      <c r="P15" s="244" t="s">
        <v>161</v>
      </c>
      <c r="Q15" s="245" t="n">
        <v>0</v>
      </c>
      <c r="R15" s="246" t="n">
        <v>2</v>
      </c>
      <c r="S15" s="246" t="n">
        <v>5</v>
      </c>
      <c r="T15" s="246" t="n">
        <v>10</v>
      </c>
      <c r="U15" s="246" t="n">
        <v>11</v>
      </c>
      <c r="V15" s="246" t="n">
        <v>0</v>
      </c>
      <c r="W15" s="246" t="n">
        <v>1</v>
      </c>
      <c r="X15" s="246" t="n">
        <v>5</v>
      </c>
      <c r="Y15" s="246" t="n">
        <v>0</v>
      </c>
      <c r="Z15" s="246" t="n">
        <v>6</v>
      </c>
      <c r="AA15" s="246" t="n">
        <v>11</v>
      </c>
      <c r="AB15" s="247" t="n">
        <v>51</v>
      </c>
      <c r="AC15" s="224"/>
    </row>
    <row r="16" customFormat="false" ht="21" hidden="false" customHeight="true" outlineLevel="0" collapsed="false">
      <c r="A16" s="243" t="s">
        <v>112</v>
      </c>
      <c r="B16" s="236" t="n">
        <v>0</v>
      </c>
      <c r="C16" s="236" t="n">
        <v>1</v>
      </c>
      <c r="D16" s="236" t="n">
        <v>1</v>
      </c>
      <c r="E16" s="236" t="n">
        <v>0</v>
      </c>
      <c r="F16" s="236" t="n">
        <v>0</v>
      </c>
      <c r="G16" s="236" t="n">
        <v>0</v>
      </c>
      <c r="H16" s="236" t="n">
        <v>1</v>
      </c>
      <c r="I16" s="236" t="n">
        <v>0</v>
      </c>
      <c r="J16" s="236" t="n">
        <v>0</v>
      </c>
      <c r="K16" s="236" t="n">
        <v>0</v>
      </c>
      <c r="L16" s="236" t="n">
        <v>4</v>
      </c>
      <c r="M16" s="237" t="n">
        <f aca="false">SUM(B16:L16)</f>
        <v>7</v>
      </c>
      <c r="O16" s="238"/>
      <c r="P16" s="244" t="s">
        <v>162</v>
      </c>
      <c r="Q16" s="245" t="n">
        <v>0</v>
      </c>
      <c r="R16" s="246" t="n">
        <v>1</v>
      </c>
      <c r="S16" s="246" t="n">
        <v>1</v>
      </c>
      <c r="T16" s="246" t="n">
        <v>0</v>
      </c>
      <c r="U16" s="246" t="n">
        <v>0</v>
      </c>
      <c r="V16" s="246" t="n">
        <v>0</v>
      </c>
      <c r="W16" s="246" t="n">
        <v>1</v>
      </c>
      <c r="X16" s="246" t="n">
        <v>0</v>
      </c>
      <c r="Y16" s="246" t="n">
        <v>0</v>
      </c>
      <c r="Z16" s="246" t="n">
        <v>0</v>
      </c>
      <c r="AA16" s="246" t="n">
        <v>4</v>
      </c>
      <c r="AB16" s="247" t="n">
        <v>7</v>
      </c>
      <c r="AC16" s="224"/>
    </row>
    <row r="17" customFormat="false" ht="21" hidden="false" customHeight="true" outlineLevel="0" collapsed="false">
      <c r="A17" s="243" t="s">
        <v>113</v>
      </c>
      <c r="B17" s="236" t="n">
        <v>4</v>
      </c>
      <c r="C17" s="236" t="n">
        <v>0</v>
      </c>
      <c r="D17" s="236" t="n">
        <v>0</v>
      </c>
      <c r="E17" s="236" t="n">
        <v>2</v>
      </c>
      <c r="F17" s="236" t="n">
        <v>4</v>
      </c>
      <c r="G17" s="236" t="n">
        <v>0</v>
      </c>
      <c r="H17" s="236" t="n">
        <v>0</v>
      </c>
      <c r="I17" s="236" t="n">
        <v>1</v>
      </c>
      <c r="J17" s="236" t="n">
        <v>0</v>
      </c>
      <c r="K17" s="236" t="n">
        <v>1</v>
      </c>
      <c r="L17" s="236" t="n">
        <v>4</v>
      </c>
      <c r="M17" s="237" t="n">
        <f aca="false">SUM(B17:L17)</f>
        <v>16</v>
      </c>
      <c r="O17" s="238"/>
      <c r="P17" s="244" t="s">
        <v>163</v>
      </c>
      <c r="Q17" s="245" t="n">
        <v>4</v>
      </c>
      <c r="R17" s="246" t="n">
        <v>0</v>
      </c>
      <c r="S17" s="246" t="n">
        <v>0</v>
      </c>
      <c r="T17" s="246" t="n">
        <v>2</v>
      </c>
      <c r="U17" s="246" t="n">
        <v>4</v>
      </c>
      <c r="V17" s="246" t="n">
        <v>0</v>
      </c>
      <c r="W17" s="246" t="n">
        <v>0</v>
      </c>
      <c r="X17" s="246" t="n">
        <v>1</v>
      </c>
      <c r="Y17" s="246" t="n">
        <v>0</v>
      </c>
      <c r="Z17" s="246" t="n">
        <v>1</v>
      </c>
      <c r="AA17" s="246" t="n">
        <v>4</v>
      </c>
      <c r="AB17" s="247" t="n">
        <v>16</v>
      </c>
      <c r="AC17" s="224"/>
    </row>
    <row r="18" customFormat="false" ht="21" hidden="false" customHeight="true" outlineLevel="0" collapsed="false">
      <c r="A18" s="243" t="s">
        <v>114</v>
      </c>
      <c r="B18" s="236" t="n">
        <v>5</v>
      </c>
      <c r="C18" s="236" t="n">
        <v>11</v>
      </c>
      <c r="D18" s="236" t="n">
        <v>12</v>
      </c>
      <c r="E18" s="236" t="n">
        <v>12</v>
      </c>
      <c r="F18" s="236" t="n">
        <v>11</v>
      </c>
      <c r="G18" s="236" t="n">
        <v>0</v>
      </c>
      <c r="H18" s="236" t="n">
        <v>3</v>
      </c>
      <c r="I18" s="236" t="n">
        <v>8</v>
      </c>
      <c r="J18" s="236" t="n">
        <v>0</v>
      </c>
      <c r="K18" s="236" t="n">
        <v>10</v>
      </c>
      <c r="L18" s="236" t="n">
        <v>25</v>
      </c>
      <c r="M18" s="237" t="n">
        <f aca="false">SUM(B18:L18)</f>
        <v>97</v>
      </c>
      <c r="O18" s="238"/>
      <c r="P18" s="244" t="s">
        <v>164</v>
      </c>
      <c r="Q18" s="245" t="n">
        <v>5</v>
      </c>
      <c r="R18" s="246" t="n">
        <v>11</v>
      </c>
      <c r="S18" s="246" t="n">
        <v>12</v>
      </c>
      <c r="T18" s="246" t="n">
        <v>12</v>
      </c>
      <c r="U18" s="246" t="n">
        <v>11</v>
      </c>
      <c r="V18" s="246" t="n">
        <v>0</v>
      </c>
      <c r="W18" s="246" t="n">
        <v>3</v>
      </c>
      <c r="X18" s="246" t="n">
        <v>8</v>
      </c>
      <c r="Y18" s="246" t="n">
        <v>0</v>
      </c>
      <c r="Z18" s="246" t="n">
        <v>10</v>
      </c>
      <c r="AA18" s="246" t="n">
        <v>25</v>
      </c>
      <c r="AB18" s="247" t="n">
        <v>97</v>
      </c>
      <c r="AC18" s="224"/>
    </row>
    <row r="19" customFormat="false" ht="21" hidden="false" customHeight="true" outlineLevel="0" collapsed="false">
      <c r="A19" s="243" t="s">
        <v>115</v>
      </c>
      <c r="B19" s="236" t="n">
        <v>4</v>
      </c>
      <c r="C19" s="236" t="n">
        <v>7</v>
      </c>
      <c r="D19" s="236" t="n">
        <v>9</v>
      </c>
      <c r="E19" s="236" t="n">
        <v>2</v>
      </c>
      <c r="F19" s="236" t="n">
        <v>42</v>
      </c>
      <c r="G19" s="236" t="n">
        <v>0</v>
      </c>
      <c r="H19" s="236" t="n">
        <v>5</v>
      </c>
      <c r="I19" s="236" t="n">
        <v>6</v>
      </c>
      <c r="J19" s="236" t="n">
        <v>0</v>
      </c>
      <c r="K19" s="236" t="n">
        <v>4</v>
      </c>
      <c r="L19" s="236" t="n">
        <v>39</v>
      </c>
      <c r="M19" s="237" t="n">
        <f aca="false">SUM(B19:L19)</f>
        <v>118</v>
      </c>
      <c r="O19" s="238"/>
      <c r="P19" s="244" t="s">
        <v>165</v>
      </c>
      <c r="Q19" s="245" t="n">
        <v>4</v>
      </c>
      <c r="R19" s="246" t="n">
        <v>7</v>
      </c>
      <c r="S19" s="246" t="n">
        <v>9</v>
      </c>
      <c r="T19" s="246" t="n">
        <v>2</v>
      </c>
      <c r="U19" s="246" t="n">
        <v>42</v>
      </c>
      <c r="V19" s="246" t="n">
        <v>0</v>
      </c>
      <c r="W19" s="246" t="n">
        <v>5</v>
      </c>
      <c r="X19" s="246" t="n">
        <v>6</v>
      </c>
      <c r="Y19" s="246" t="n">
        <v>0</v>
      </c>
      <c r="Z19" s="246" t="n">
        <v>4</v>
      </c>
      <c r="AA19" s="246" t="n">
        <v>39</v>
      </c>
      <c r="AB19" s="247" t="n">
        <v>118</v>
      </c>
      <c r="AC19" s="224"/>
    </row>
    <row r="20" customFormat="false" ht="21" hidden="false" customHeight="true" outlineLevel="0" collapsed="false">
      <c r="A20" s="243" t="s">
        <v>116</v>
      </c>
      <c r="B20" s="236" t="n">
        <v>0</v>
      </c>
      <c r="C20" s="236" t="n">
        <v>0</v>
      </c>
      <c r="D20" s="236" t="n">
        <v>1</v>
      </c>
      <c r="E20" s="236" t="n">
        <v>0</v>
      </c>
      <c r="F20" s="236" t="n">
        <v>0</v>
      </c>
      <c r="G20" s="236" t="n">
        <v>0</v>
      </c>
      <c r="H20" s="236" t="n">
        <v>0</v>
      </c>
      <c r="I20" s="236" t="n">
        <v>0</v>
      </c>
      <c r="J20" s="236" t="n">
        <v>0</v>
      </c>
      <c r="K20" s="236" t="n">
        <v>0</v>
      </c>
      <c r="L20" s="236" t="n">
        <v>0</v>
      </c>
      <c r="M20" s="237" t="n">
        <f aca="false">SUM(B20:L20)</f>
        <v>1</v>
      </c>
      <c r="O20" s="238"/>
      <c r="P20" s="244" t="s">
        <v>166</v>
      </c>
      <c r="Q20" s="245" t="n">
        <v>0</v>
      </c>
      <c r="R20" s="246" t="n">
        <v>0</v>
      </c>
      <c r="S20" s="246" t="n">
        <v>1</v>
      </c>
      <c r="T20" s="246" t="n">
        <v>0</v>
      </c>
      <c r="U20" s="246" t="n">
        <v>0</v>
      </c>
      <c r="V20" s="246" t="n">
        <v>0</v>
      </c>
      <c r="W20" s="246" t="n">
        <v>0</v>
      </c>
      <c r="X20" s="246" t="n">
        <v>0</v>
      </c>
      <c r="Y20" s="246" t="n">
        <v>0</v>
      </c>
      <c r="Z20" s="246" t="n">
        <v>0</v>
      </c>
      <c r="AA20" s="246" t="n">
        <v>0</v>
      </c>
      <c r="AB20" s="247" t="n">
        <v>1</v>
      </c>
      <c r="AC20" s="224"/>
    </row>
    <row r="21" customFormat="false" ht="21" hidden="false" customHeight="true" outlineLevel="0" collapsed="false">
      <c r="A21" s="243" t="s">
        <v>117</v>
      </c>
      <c r="B21" s="236" t="n">
        <v>0</v>
      </c>
      <c r="C21" s="236" t="n">
        <v>1</v>
      </c>
      <c r="D21" s="236" t="n">
        <v>0</v>
      </c>
      <c r="E21" s="236" t="n">
        <v>0</v>
      </c>
      <c r="F21" s="236" t="n">
        <v>2</v>
      </c>
      <c r="G21" s="236" t="n">
        <v>0</v>
      </c>
      <c r="H21" s="236" t="n">
        <v>1</v>
      </c>
      <c r="I21" s="236" t="n">
        <v>1</v>
      </c>
      <c r="J21" s="236" t="n">
        <v>0</v>
      </c>
      <c r="K21" s="236" t="n">
        <v>0</v>
      </c>
      <c r="L21" s="236" t="n">
        <v>1</v>
      </c>
      <c r="M21" s="237" t="n">
        <f aca="false">SUM(B21:L21)</f>
        <v>6</v>
      </c>
      <c r="O21" s="238"/>
      <c r="P21" s="244" t="s">
        <v>167</v>
      </c>
      <c r="Q21" s="245" t="n">
        <v>0</v>
      </c>
      <c r="R21" s="246" t="n">
        <v>1</v>
      </c>
      <c r="S21" s="246" t="n">
        <v>0</v>
      </c>
      <c r="T21" s="246" t="n">
        <v>0</v>
      </c>
      <c r="U21" s="246" t="n">
        <v>2</v>
      </c>
      <c r="V21" s="246" t="n">
        <v>0</v>
      </c>
      <c r="W21" s="246" t="n">
        <v>1</v>
      </c>
      <c r="X21" s="246" t="n">
        <v>1</v>
      </c>
      <c r="Y21" s="246" t="n">
        <v>0</v>
      </c>
      <c r="Z21" s="246" t="n">
        <v>0</v>
      </c>
      <c r="AA21" s="246" t="n">
        <v>1</v>
      </c>
      <c r="AB21" s="247" t="n">
        <v>6</v>
      </c>
      <c r="AC21" s="224"/>
    </row>
    <row r="22" customFormat="false" ht="21" hidden="false" customHeight="true" outlineLevel="0" collapsed="false">
      <c r="A22" s="243" t="s">
        <v>118</v>
      </c>
      <c r="B22" s="236" t="n">
        <v>1</v>
      </c>
      <c r="C22" s="236" t="n">
        <v>1</v>
      </c>
      <c r="D22" s="236" t="n">
        <v>0</v>
      </c>
      <c r="E22" s="236" t="n">
        <v>1</v>
      </c>
      <c r="F22" s="236" t="n">
        <v>0</v>
      </c>
      <c r="G22" s="236" t="n">
        <v>0</v>
      </c>
      <c r="H22" s="236" t="n">
        <v>0</v>
      </c>
      <c r="I22" s="236" t="n">
        <v>1</v>
      </c>
      <c r="J22" s="236" t="n">
        <v>0</v>
      </c>
      <c r="K22" s="236" t="n">
        <v>1</v>
      </c>
      <c r="L22" s="236" t="n">
        <v>7</v>
      </c>
      <c r="M22" s="237" t="n">
        <f aca="false">SUM(B22:L22)</f>
        <v>12</v>
      </c>
      <c r="O22" s="238"/>
      <c r="P22" s="244" t="s">
        <v>168</v>
      </c>
      <c r="Q22" s="245" t="n">
        <v>1</v>
      </c>
      <c r="R22" s="246" t="n">
        <v>1</v>
      </c>
      <c r="S22" s="246" t="n">
        <v>0</v>
      </c>
      <c r="T22" s="246" t="n">
        <v>1</v>
      </c>
      <c r="U22" s="246" t="n">
        <v>0</v>
      </c>
      <c r="V22" s="246" t="n">
        <v>0</v>
      </c>
      <c r="W22" s="246" t="n">
        <v>0</v>
      </c>
      <c r="X22" s="246" t="n">
        <v>1</v>
      </c>
      <c r="Y22" s="246" t="n">
        <v>0</v>
      </c>
      <c r="Z22" s="246" t="n">
        <v>1</v>
      </c>
      <c r="AA22" s="246" t="n">
        <v>7</v>
      </c>
      <c r="AB22" s="247" t="n">
        <v>12</v>
      </c>
      <c r="AC22" s="224"/>
    </row>
    <row r="23" customFormat="false" ht="21" hidden="false" customHeight="true" outlineLevel="0" collapsed="false">
      <c r="A23" s="243" t="s">
        <v>119</v>
      </c>
      <c r="B23" s="236" t="n">
        <v>0</v>
      </c>
      <c r="C23" s="236" t="n">
        <v>0</v>
      </c>
      <c r="D23" s="236" t="n">
        <v>2</v>
      </c>
      <c r="E23" s="236" t="n">
        <v>2</v>
      </c>
      <c r="F23" s="236" t="n">
        <v>2</v>
      </c>
      <c r="G23" s="236" t="n">
        <v>0</v>
      </c>
      <c r="H23" s="236" t="n">
        <v>3</v>
      </c>
      <c r="I23" s="236" t="n">
        <v>1</v>
      </c>
      <c r="J23" s="236" t="n">
        <v>0</v>
      </c>
      <c r="K23" s="236" t="n">
        <v>4</v>
      </c>
      <c r="L23" s="236" t="n">
        <v>4</v>
      </c>
      <c r="M23" s="237" t="n">
        <f aca="false">SUM(B23:L23)</f>
        <v>18</v>
      </c>
      <c r="O23" s="238"/>
      <c r="P23" s="244" t="s">
        <v>169</v>
      </c>
      <c r="Q23" s="245" t="n">
        <v>0</v>
      </c>
      <c r="R23" s="246" t="n">
        <v>0</v>
      </c>
      <c r="S23" s="246" t="n">
        <v>2</v>
      </c>
      <c r="T23" s="246" t="n">
        <v>2</v>
      </c>
      <c r="U23" s="246" t="n">
        <v>2</v>
      </c>
      <c r="V23" s="246" t="n">
        <v>0</v>
      </c>
      <c r="W23" s="246" t="n">
        <v>3</v>
      </c>
      <c r="X23" s="246" t="n">
        <v>1</v>
      </c>
      <c r="Y23" s="246" t="n">
        <v>0</v>
      </c>
      <c r="Z23" s="246" t="n">
        <v>4</v>
      </c>
      <c r="AA23" s="246" t="n">
        <v>4</v>
      </c>
      <c r="AB23" s="247" t="n">
        <v>18</v>
      </c>
      <c r="AC23" s="224"/>
    </row>
    <row r="24" customFormat="false" ht="21" hidden="false" customHeight="true" outlineLevel="0" collapsed="false">
      <c r="A24" s="243" t="s">
        <v>120</v>
      </c>
      <c r="B24" s="236" t="n">
        <v>0</v>
      </c>
      <c r="C24" s="236" t="n">
        <v>0</v>
      </c>
      <c r="D24" s="236" t="n">
        <v>0</v>
      </c>
      <c r="E24" s="236" t="n">
        <v>0</v>
      </c>
      <c r="F24" s="236" t="n">
        <v>0</v>
      </c>
      <c r="G24" s="236" t="n">
        <v>0</v>
      </c>
      <c r="H24" s="236" t="n">
        <v>0</v>
      </c>
      <c r="I24" s="236" t="n">
        <v>0</v>
      </c>
      <c r="J24" s="236" t="n">
        <v>0</v>
      </c>
      <c r="K24" s="236" t="n">
        <v>0</v>
      </c>
      <c r="L24" s="236" t="n">
        <v>0</v>
      </c>
      <c r="M24" s="237" t="n">
        <f aca="false">SUM(B24:L24)</f>
        <v>0</v>
      </c>
      <c r="O24" s="238"/>
      <c r="P24" s="244" t="s">
        <v>171</v>
      </c>
      <c r="Q24" s="245" t="n">
        <v>0</v>
      </c>
      <c r="R24" s="246" t="n">
        <v>1</v>
      </c>
      <c r="S24" s="246" t="n">
        <v>0</v>
      </c>
      <c r="T24" s="246" t="n">
        <v>2</v>
      </c>
      <c r="U24" s="246" t="n">
        <v>3</v>
      </c>
      <c r="V24" s="246" t="n">
        <v>0</v>
      </c>
      <c r="W24" s="246" t="n">
        <v>1</v>
      </c>
      <c r="X24" s="246" t="n">
        <v>0</v>
      </c>
      <c r="Y24" s="246" t="n">
        <v>0</v>
      </c>
      <c r="Z24" s="246" t="n">
        <v>5</v>
      </c>
      <c r="AA24" s="246" t="n">
        <v>1</v>
      </c>
      <c r="AB24" s="247" t="n">
        <v>13</v>
      </c>
      <c r="AC24" s="224"/>
    </row>
    <row r="25" customFormat="false" ht="21" hidden="false" customHeight="true" outlineLevel="0" collapsed="false">
      <c r="A25" s="243" t="s">
        <v>121</v>
      </c>
      <c r="B25" s="236" t="n">
        <v>0</v>
      </c>
      <c r="C25" s="236" t="n">
        <v>1</v>
      </c>
      <c r="D25" s="236" t="n">
        <v>0</v>
      </c>
      <c r="E25" s="236" t="n">
        <v>2</v>
      </c>
      <c r="F25" s="236" t="n">
        <v>3</v>
      </c>
      <c r="G25" s="236" t="n">
        <v>0</v>
      </c>
      <c r="H25" s="236" t="n">
        <v>1</v>
      </c>
      <c r="I25" s="236" t="n">
        <v>0</v>
      </c>
      <c r="J25" s="236" t="n">
        <v>0</v>
      </c>
      <c r="K25" s="236" t="n">
        <v>5</v>
      </c>
      <c r="L25" s="236" t="n">
        <v>1</v>
      </c>
      <c r="M25" s="237" t="n">
        <f aca="false">SUM(B25:L25)</f>
        <v>13</v>
      </c>
      <c r="O25" s="238"/>
      <c r="P25" s="244" t="s">
        <v>172</v>
      </c>
      <c r="Q25" s="245" t="n">
        <v>0</v>
      </c>
      <c r="R25" s="246" t="n">
        <v>2</v>
      </c>
      <c r="S25" s="246" t="n">
        <v>1</v>
      </c>
      <c r="T25" s="246" t="n">
        <v>2</v>
      </c>
      <c r="U25" s="246" t="n">
        <v>12</v>
      </c>
      <c r="V25" s="246" t="n">
        <v>0</v>
      </c>
      <c r="W25" s="246" t="n">
        <v>1</v>
      </c>
      <c r="X25" s="246" t="n">
        <v>1</v>
      </c>
      <c r="Y25" s="246" t="n">
        <v>0</v>
      </c>
      <c r="Z25" s="246" t="n">
        <v>3</v>
      </c>
      <c r="AA25" s="246" t="n">
        <v>9</v>
      </c>
      <c r="AB25" s="247" t="n">
        <v>31</v>
      </c>
      <c r="AC25" s="224"/>
    </row>
    <row r="26" customFormat="false" ht="21" hidden="false" customHeight="true" outlineLevel="0" collapsed="false">
      <c r="A26" s="243" t="s">
        <v>122</v>
      </c>
      <c r="B26" s="236" t="n">
        <v>0</v>
      </c>
      <c r="C26" s="236" t="n">
        <v>2</v>
      </c>
      <c r="D26" s="236" t="n">
        <v>1</v>
      </c>
      <c r="E26" s="236" t="n">
        <v>2</v>
      </c>
      <c r="F26" s="236" t="n">
        <v>12</v>
      </c>
      <c r="G26" s="236" t="n">
        <v>0</v>
      </c>
      <c r="H26" s="236" t="n">
        <v>1</v>
      </c>
      <c r="I26" s="236" t="n">
        <v>1</v>
      </c>
      <c r="J26" s="236" t="n">
        <v>0</v>
      </c>
      <c r="K26" s="236" t="n">
        <v>3</v>
      </c>
      <c r="L26" s="236" t="n">
        <v>9</v>
      </c>
      <c r="M26" s="237" t="n">
        <f aca="false">SUM(B26:L26)</f>
        <v>31</v>
      </c>
      <c r="O26" s="238"/>
      <c r="P26" s="244" t="s">
        <v>173</v>
      </c>
      <c r="Q26" s="245" t="n">
        <v>0</v>
      </c>
      <c r="R26" s="246" t="n">
        <v>0</v>
      </c>
      <c r="S26" s="246" t="n">
        <v>0</v>
      </c>
      <c r="T26" s="246" t="n">
        <v>0</v>
      </c>
      <c r="U26" s="246" t="n">
        <v>1</v>
      </c>
      <c r="V26" s="246" t="n">
        <v>0</v>
      </c>
      <c r="W26" s="246" t="n">
        <v>0</v>
      </c>
      <c r="X26" s="246" t="n">
        <v>0</v>
      </c>
      <c r="Y26" s="246" t="n">
        <v>0</v>
      </c>
      <c r="Z26" s="246" t="n">
        <v>0</v>
      </c>
      <c r="AA26" s="246" t="n">
        <v>0</v>
      </c>
      <c r="AB26" s="247" t="n">
        <v>1</v>
      </c>
      <c r="AC26" s="224"/>
    </row>
    <row r="27" customFormat="false" ht="21" hidden="false" customHeight="true" outlineLevel="0" collapsed="false">
      <c r="A27" s="243" t="s">
        <v>123</v>
      </c>
      <c r="B27" s="237" t="n">
        <v>0</v>
      </c>
      <c r="C27" s="237" t="n">
        <v>0</v>
      </c>
      <c r="D27" s="237" t="n">
        <v>0</v>
      </c>
      <c r="E27" s="237" t="n">
        <v>0</v>
      </c>
      <c r="F27" s="237" t="n">
        <v>1</v>
      </c>
      <c r="G27" s="237" t="n">
        <v>0</v>
      </c>
      <c r="H27" s="237" t="n">
        <v>0</v>
      </c>
      <c r="I27" s="237" t="n">
        <v>0</v>
      </c>
      <c r="J27" s="237" t="n">
        <v>0</v>
      </c>
      <c r="K27" s="237" t="n">
        <v>0</v>
      </c>
      <c r="L27" s="237" t="n">
        <v>0</v>
      </c>
      <c r="M27" s="237" t="n">
        <f aca="false">SUM(B27:L27)</f>
        <v>1</v>
      </c>
      <c r="O27" s="238"/>
      <c r="P27" s="248" t="s">
        <v>174</v>
      </c>
      <c r="Q27" s="249" t="n">
        <v>19</v>
      </c>
      <c r="R27" s="250" t="n">
        <v>42</v>
      </c>
      <c r="S27" s="250" t="n">
        <v>41</v>
      </c>
      <c r="T27" s="250" t="n">
        <v>50</v>
      </c>
      <c r="U27" s="250" t="n">
        <v>112</v>
      </c>
      <c r="V27" s="250" t="n">
        <v>0</v>
      </c>
      <c r="W27" s="250" t="n">
        <v>21</v>
      </c>
      <c r="X27" s="250" t="n">
        <v>40</v>
      </c>
      <c r="Y27" s="250" t="n">
        <v>0</v>
      </c>
      <c r="Z27" s="250" t="n">
        <v>53</v>
      </c>
      <c r="AA27" s="250" t="n">
        <v>142</v>
      </c>
      <c r="AB27" s="251" t="n">
        <v>520</v>
      </c>
      <c r="AC27" s="224"/>
    </row>
    <row r="28" customFormat="false" ht="15.75" hidden="false" customHeight="false" outlineLevel="0" collapsed="false">
      <c r="A28" s="252" t="s">
        <v>124</v>
      </c>
      <c r="B28" s="253" t="n">
        <f aca="false">SUM(B9:B27)</f>
        <v>19</v>
      </c>
      <c r="C28" s="253" t="n">
        <f aca="false">SUM(C9:C27)</f>
        <v>42</v>
      </c>
      <c r="D28" s="253" t="n">
        <f aca="false">SUM(D9:D27)</f>
        <v>41</v>
      </c>
      <c r="E28" s="253" t="n">
        <f aca="false">SUM(E9:E27)</f>
        <v>50</v>
      </c>
      <c r="F28" s="253" t="n">
        <f aca="false">SUM(F9:F27)</f>
        <v>112</v>
      </c>
      <c r="G28" s="253" t="n">
        <f aca="false">SUM(G9:G27)</f>
        <v>0</v>
      </c>
      <c r="H28" s="253" t="n">
        <f aca="false">SUM(H9:H27)</f>
        <v>21</v>
      </c>
      <c r="I28" s="253" t="n">
        <f aca="false">SUM(I9:I27)</f>
        <v>40</v>
      </c>
      <c r="J28" s="253" t="n">
        <f aca="false">SUM(J9:J27)</f>
        <v>0</v>
      </c>
      <c r="K28" s="253" t="n">
        <f aca="false">SUM(K9:K27)</f>
        <v>53</v>
      </c>
      <c r="L28" s="253" t="n">
        <f aca="false">SUM(L9:L27)</f>
        <v>142</v>
      </c>
      <c r="M28" s="253" t="n">
        <f aca="false">SUM(M9:M27)</f>
        <v>520</v>
      </c>
      <c r="P28" s="142"/>
    </row>
    <row r="29" customFormat="false" ht="15" hidden="false" customHeight="false" outlineLevel="0" collapsed="false">
      <c r="A29" s="74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142"/>
    </row>
    <row r="30" customFormat="false" ht="13.5" hidden="false" customHeight="false" outlineLevel="0" collapsed="false">
      <c r="A30" s="129" t="s">
        <v>227</v>
      </c>
    </row>
    <row r="31" customFormat="false" ht="13.5" hidden="false" customHeight="false" outlineLevel="0" collapsed="false">
      <c r="A31" s="129" t="s">
        <v>213</v>
      </c>
    </row>
    <row r="32" customFormat="false" ht="13.5" hidden="false" customHeight="false" outlineLevel="0" collapsed="false">
      <c r="A32" s="129" t="s">
        <v>228</v>
      </c>
    </row>
    <row r="33" customFormat="false" ht="13.5" hidden="false" customHeight="false" outlineLevel="0" collapsed="false">
      <c r="A33" s="129" t="s">
        <v>215</v>
      </c>
    </row>
    <row r="34" customFormat="false" ht="13.5" hidden="false" customHeight="false" outlineLevel="0" collapsed="false">
      <c r="A34" s="129" t="s">
        <v>216</v>
      </c>
    </row>
    <row r="35" customFormat="false" ht="13.5" hidden="false" customHeight="false" outlineLevel="0" collapsed="false">
      <c r="A35" s="129" t="s">
        <v>217</v>
      </c>
    </row>
    <row r="36" customFormat="false" ht="13.5" hidden="false" customHeight="false" outlineLevel="0" collapsed="false">
      <c r="A36" s="129" t="s">
        <v>218</v>
      </c>
    </row>
    <row r="37" customFormat="false" ht="13.5" hidden="false" customHeight="false" outlineLevel="0" collapsed="false">
      <c r="A37" s="129" t="s">
        <v>219</v>
      </c>
    </row>
    <row r="38" customFormat="false" ht="13.5" hidden="false" customHeight="false" outlineLevel="0" collapsed="false">
      <c r="A38" s="129" t="s">
        <v>220</v>
      </c>
    </row>
    <row r="39" customFormat="false" ht="13.5" hidden="false" customHeight="false" outlineLevel="0" collapsed="false">
      <c r="A39" s="129" t="s">
        <v>229</v>
      </c>
    </row>
    <row r="40" customFormat="false" ht="13.5" hidden="false" customHeight="false" outlineLevel="0" collapsed="false">
      <c r="A40" s="129" t="s">
        <v>222</v>
      </c>
    </row>
    <row r="42" customFormat="false" ht="13.5" hidden="false" customHeight="false" outlineLevel="0" collapsed="false">
      <c r="A42" s="40" t="s">
        <v>428</v>
      </c>
    </row>
    <row r="43" customFormat="false" ht="15" hidden="false" customHeight="false" outlineLevel="0" collapsed="false">
      <c r="A43" s="159"/>
    </row>
    <row r="44" customFormat="false" ht="15" hidden="false" customHeight="false" outlineLevel="0" collapsed="false">
      <c r="A44" s="160"/>
    </row>
  </sheetData>
  <mergeCells count="9">
    <mergeCell ref="A2:M2"/>
    <mergeCell ref="A3:M3"/>
    <mergeCell ref="A4:M4"/>
    <mergeCell ref="A6:A7"/>
    <mergeCell ref="B6:L6"/>
    <mergeCell ref="M6:M7"/>
    <mergeCell ref="O6:P8"/>
    <mergeCell ref="Q6:AB6"/>
    <mergeCell ref="O9:O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M46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0.85"/>
    <col collapsed="false" customWidth="true" hidden="false" outlineLevel="0" max="12" min="2" style="45" width="6.7"/>
    <col collapsed="false" customWidth="true" hidden="false" outlineLevel="0" max="13" min="13" style="45" width="9.85"/>
    <col collapsed="false" customWidth="false" hidden="false" outlineLevel="0" max="257" min="14" style="45" width="11.42"/>
  </cols>
  <sheetData>
    <row r="7" customFormat="false" ht="15.75" hidden="false" customHeight="true" outlineLevel="0" collapsed="false">
      <c r="A7" s="46" t="s">
        <v>444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15.75" hidden="false" customHeight="true" outlineLevel="0" collapsed="false">
      <c r="A8" s="46" t="s">
        <v>445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A9" s="46" t="s">
        <v>14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</row>
    <row r="10" customFormat="false" ht="15.75" hidden="false" customHeight="true" outlineLevel="0" collapsed="false">
      <c r="A10" s="46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46"/>
    </row>
    <row r="11" customFormat="false" ht="12.75" hidden="false" customHeight="true" outlineLevel="0" collapsed="false">
      <c r="A11" s="51" t="s">
        <v>97</v>
      </c>
      <c r="B11" s="52" t="s">
        <v>425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 t="s">
        <v>181</v>
      </c>
    </row>
    <row r="12" customFormat="false" ht="12.75" hidden="false" customHeight="false" outlineLevel="0" collapsed="false">
      <c r="A12" s="51"/>
      <c r="B12" s="53" t="n">
        <v>1</v>
      </c>
      <c r="C12" s="53" t="n">
        <v>2</v>
      </c>
      <c r="D12" s="53" t="n">
        <v>3</v>
      </c>
      <c r="E12" s="53" t="n">
        <v>4</v>
      </c>
      <c r="F12" s="53" t="n">
        <v>5</v>
      </c>
      <c r="G12" s="53" t="n">
        <v>6</v>
      </c>
      <c r="H12" s="53" t="n">
        <v>7</v>
      </c>
      <c r="I12" s="53" t="n">
        <v>8</v>
      </c>
      <c r="J12" s="53" t="n">
        <v>9</v>
      </c>
      <c r="K12" s="53" t="n">
        <v>10</v>
      </c>
      <c r="L12" s="53" t="n">
        <v>11</v>
      </c>
      <c r="M12" s="52"/>
    </row>
    <row r="13" customFormat="false" ht="20.1" hidden="false" customHeight="true" outlineLevel="0" collapsed="false">
      <c r="A13" s="56" t="s">
        <v>132</v>
      </c>
      <c r="B13" s="59" t="n">
        <v>33</v>
      </c>
      <c r="C13" s="57" t="n">
        <v>6</v>
      </c>
      <c r="D13" s="57" t="n">
        <v>14</v>
      </c>
      <c r="E13" s="57" t="n">
        <v>3</v>
      </c>
      <c r="F13" s="57" t="n">
        <v>7</v>
      </c>
      <c r="G13" s="57" t="n">
        <v>5</v>
      </c>
      <c r="H13" s="57" t="n">
        <v>1</v>
      </c>
      <c r="I13" s="202" t="n">
        <v>4</v>
      </c>
      <c r="J13" s="202" t="n">
        <v>0</v>
      </c>
      <c r="K13" s="202" t="n">
        <v>11</v>
      </c>
      <c r="L13" s="202" t="n">
        <v>18</v>
      </c>
      <c r="M13" s="57" t="n">
        <f aca="false">SUM(B13:L13)</f>
        <v>102</v>
      </c>
    </row>
    <row r="14" customFormat="false" ht="20.1" hidden="false" customHeight="true" outlineLevel="0" collapsed="false">
      <c r="A14" s="63" t="s">
        <v>133</v>
      </c>
      <c r="B14" s="59" t="n">
        <v>14</v>
      </c>
      <c r="C14" s="59" t="n">
        <v>1</v>
      </c>
      <c r="D14" s="59" t="n">
        <v>12</v>
      </c>
      <c r="E14" s="59" t="n">
        <v>6</v>
      </c>
      <c r="F14" s="59" t="n">
        <v>16</v>
      </c>
      <c r="G14" s="59" t="n">
        <v>5</v>
      </c>
      <c r="H14" s="59" t="n">
        <v>2</v>
      </c>
      <c r="I14" s="202" t="n">
        <v>2</v>
      </c>
      <c r="J14" s="202" t="n">
        <v>0</v>
      </c>
      <c r="K14" s="202" t="n">
        <v>3</v>
      </c>
      <c r="L14" s="202" t="n">
        <v>8</v>
      </c>
      <c r="M14" s="57" t="n">
        <f aca="false">SUM(B14:L14)</f>
        <v>69</v>
      </c>
    </row>
    <row r="15" customFormat="false" ht="20.1" hidden="false" customHeight="true" outlineLevel="0" collapsed="false">
      <c r="A15" s="63" t="s">
        <v>134</v>
      </c>
      <c r="B15" s="59" t="n">
        <v>20</v>
      </c>
      <c r="C15" s="59" t="n">
        <v>1</v>
      </c>
      <c r="D15" s="59" t="n">
        <v>2</v>
      </c>
      <c r="E15" s="59" t="n">
        <v>1</v>
      </c>
      <c r="F15" s="59" t="n">
        <v>10</v>
      </c>
      <c r="G15" s="59" t="n">
        <v>4</v>
      </c>
      <c r="H15" s="59" t="n">
        <v>0</v>
      </c>
      <c r="I15" s="202" t="n">
        <v>2</v>
      </c>
      <c r="J15" s="202" t="n">
        <v>0</v>
      </c>
      <c r="K15" s="202" t="n">
        <v>4</v>
      </c>
      <c r="L15" s="202" t="n">
        <v>7</v>
      </c>
      <c r="M15" s="57" t="n">
        <f aca="false">SUM(B15:L15)</f>
        <v>51</v>
      </c>
    </row>
    <row r="16" customFormat="false" ht="20.1" hidden="false" customHeight="true" outlineLevel="0" collapsed="false">
      <c r="A16" s="63" t="s">
        <v>135</v>
      </c>
      <c r="B16" s="59" t="n">
        <v>22</v>
      </c>
      <c r="C16" s="59" t="n">
        <v>2</v>
      </c>
      <c r="D16" s="59" t="n">
        <v>11</v>
      </c>
      <c r="E16" s="59" t="n">
        <v>2</v>
      </c>
      <c r="F16" s="59" t="n">
        <v>10</v>
      </c>
      <c r="G16" s="59" t="n">
        <v>2</v>
      </c>
      <c r="H16" s="59" t="n">
        <v>1</v>
      </c>
      <c r="I16" s="202" t="n">
        <v>2</v>
      </c>
      <c r="J16" s="202" t="n">
        <v>0</v>
      </c>
      <c r="K16" s="202" t="n">
        <v>3</v>
      </c>
      <c r="L16" s="202" t="n">
        <v>9</v>
      </c>
      <c r="M16" s="57" t="n">
        <f aca="false">SUM(B16:L16)</f>
        <v>64</v>
      </c>
    </row>
    <row r="17" customFormat="false" ht="20.1" hidden="false" customHeight="true" outlineLevel="0" collapsed="false">
      <c r="A17" s="63" t="s">
        <v>109</v>
      </c>
      <c r="B17" s="59" t="n">
        <v>27</v>
      </c>
      <c r="C17" s="59" t="n">
        <v>4</v>
      </c>
      <c r="D17" s="59" t="n">
        <v>14</v>
      </c>
      <c r="E17" s="59" t="n">
        <v>4</v>
      </c>
      <c r="F17" s="59" t="n">
        <v>14</v>
      </c>
      <c r="G17" s="59" t="n">
        <v>5</v>
      </c>
      <c r="H17" s="59" t="n">
        <v>2</v>
      </c>
      <c r="I17" s="202" t="n">
        <v>5</v>
      </c>
      <c r="J17" s="202" t="n">
        <v>0</v>
      </c>
      <c r="K17" s="202" t="n">
        <v>4</v>
      </c>
      <c r="L17" s="202" t="n">
        <v>17</v>
      </c>
      <c r="M17" s="57" t="n">
        <f aca="false">SUM(B17:L17)</f>
        <v>96</v>
      </c>
    </row>
    <row r="18" customFormat="false" ht="20.1" hidden="false" customHeight="true" outlineLevel="0" collapsed="false">
      <c r="A18" s="63" t="s">
        <v>110</v>
      </c>
      <c r="B18" s="59" t="n">
        <v>11</v>
      </c>
      <c r="C18" s="59" t="n">
        <v>3</v>
      </c>
      <c r="D18" s="59" t="n">
        <v>1</v>
      </c>
      <c r="E18" s="59" t="n">
        <v>3</v>
      </c>
      <c r="F18" s="59" t="n">
        <v>6</v>
      </c>
      <c r="G18" s="59" t="n">
        <v>6</v>
      </c>
      <c r="H18" s="59" t="n">
        <v>0</v>
      </c>
      <c r="I18" s="202" t="n">
        <v>1</v>
      </c>
      <c r="J18" s="202" t="n">
        <v>0</v>
      </c>
      <c r="K18" s="202" t="n">
        <v>4</v>
      </c>
      <c r="L18" s="202" t="n">
        <v>7</v>
      </c>
      <c r="M18" s="57" t="n">
        <f aca="false">SUM(B18:L18)</f>
        <v>42</v>
      </c>
    </row>
    <row r="19" customFormat="false" ht="20.1" hidden="false" customHeight="true" outlineLevel="0" collapsed="false">
      <c r="A19" s="63" t="s">
        <v>111</v>
      </c>
      <c r="B19" s="59" t="n">
        <v>38</v>
      </c>
      <c r="C19" s="59" t="n">
        <v>2</v>
      </c>
      <c r="D19" s="59" t="n">
        <v>15</v>
      </c>
      <c r="E19" s="59" t="n">
        <v>11</v>
      </c>
      <c r="F19" s="59" t="n">
        <v>23</v>
      </c>
      <c r="G19" s="59" t="n">
        <v>3</v>
      </c>
      <c r="H19" s="59" t="n">
        <v>1</v>
      </c>
      <c r="I19" s="202" t="n">
        <v>5</v>
      </c>
      <c r="J19" s="202" t="n">
        <v>0</v>
      </c>
      <c r="K19" s="202" t="n">
        <v>8</v>
      </c>
      <c r="L19" s="202" t="n">
        <v>23</v>
      </c>
      <c r="M19" s="57" t="n">
        <f aca="false">SUM(B19:L19)</f>
        <v>129</v>
      </c>
    </row>
    <row r="20" customFormat="false" ht="20.1" hidden="false" customHeight="true" outlineLevel="0" collapsed="false">
      <c r="A20" s="63" t="s">
        <v>112</v>
      </c>
      <c r="B20" s="59" t="n">
        <v>4</v>
      </c>
      <c r="C20" s="59" t="n">
        <v>1</v>
      </c>
      <c r="D20" s="59" t="n">
        <v>3</v>
      </c>
      <c r="E20" s="59" t="n">
        <v>0</v>
      </c>
      <c r="F20" s="59" t="n">
        <v>3</v>
      </c>
      <c r="G20" s="59" t="n">
        <v>1</v>
      </c>
      <c r="H20" s="59" t="n">
        <v>1</v>
      </c>
      <c r="I20" s="202" t="n">
        <v>0</v>
      </c>
      <c r="J20" s="202" t="n">
        <v>0</v>
      </c>
      <c r="K20" s="202" t="n">
        <v>0</v>
      </c>
      <c r="L20" s="202" t="n">
        <v>7</v>
      </c>
      <c r="M20" s="57" t="n">
        <f aca="false">SUM(B20:L20)</f>
        <v>20</v>
      </c>
    </row>
    <row r="21" customFormat="false" ht="20.1" hidden="false" customHeight="true" outlineLevel="0" collapsed="false">
      <c r="A21" s="63" t="s">
        <v>113</v>
      </c>
      <c r="B21" s="59" t="n">
        <v>19</v>
      </c>
      <c r="C21" s="59" t="n">
        <v>0</v>
      </c>
      <c r="D21" s="59" t="n">
        <v>6</v>
      </c>
      <c r="E21" s="59" t="n">
        <v>2</v>
      </c>
      <c r="F21" s="59" t="n">
        <v>11</v>
      </c>
      <c r="G21" s="59" t="n">
        <v>4</v>
      </c>
      <c r="H21" s="59" t="n">
        <v>0</v>
      </c>
      <c r="I21" s="202" t="n">
        <v>1</v>
      </c>
      <c r="J21" s="202" t="n">
        <v>0</v>
      </c>
      <c r="K21" s="202" t="n">
        <v>2</v>
      </c>
      <c r="L21" s="202" t="n">
        <v>8</v>
      </c>
      <c r="M21" s="57" t="n">
        <f aca="false">SUM(B21:L21)</f>
        <v>53</v>
      </c>
    </row>
    <row r="22" customFormat="false" ht="20.1" hidden="false" customHeight="true" outlineLevel="0" collapsed="false">
      <c r="A22" s="63" t="s">
        <v>446</v>
      </c>
      <c r="B22" s="59" t="n">
        <v>92</v>
      </c>
      <c r="C22" s="59" t="n">
        <v>11</v>
      </c>
      <c r="D22" s="59" t="n">
        <v>50</v>
      </c>
      <c r="E22" s="59" t="n">
        <v>13</v>
      </c>
      <c r="F22" s="59" t="n">
        <v>46</v>
      </c>
      <c r="G22" s="59" t="n">
        <v>20</v>
      </c>
      <c r="H22" s="59" t="n">
        <v>3</v>
      </c>
      <c r="I22" s="202" t="n">
        <v>8</v>
      </c>
      <c r="J22" s="202" t="n">
        <v>0</v>
      </c>
      <c r="K22" s="202" t="n">
        <v>15</v>
      </c>
      <c r="L22" s="202" t="n">
        <v>50</v>
      </c>
      <c r="M22" s="57" t="n">
        <f aca="false">SUM(B22:L22)</f>
        <v>308</v>
      </c>
    </row>
    <row r="23" customFormat="false" ht="20.1" hidden="false" customHeight="true" outlineLevel="0" collapsed="false">
      <c r="A23" s="63" t="s">
        <v>115</v>
      </c>
      <c r="B23" s="59" t="n">
        <v>109</v>
      </c>
      <c r="C23" s="59" t="n">
        <v>7</v>
      </c>
      <c r="D23" s="59" t="n">
        <v>32</v>
      </c>
      <c r="E23" s="59" t="n">
        <v>2</v>
      </c>
      <c r="F23" s="59" t="n">
        <v>113</v>
      </c>
      <c r="G23" s="59" t="n">
        <v>15</v>
      </c>
      <c r="H23" s="59" t="n">
        <v>5</v>
      </c>
      <c r="I23" s="202" t="n">
        <v>6</v>
      </c>
      <c r="J23" s="202" t="n">
        <v>0</v>
      </c>
      <c r="K23" s="202" t="n">
        <v>6</v>
      </c>
      <c r="L23" s="202" t="n">
        <v>64</v>
      </c>
      <c r="M23" s="57" t="n">
        <f aca="false">SUM(B23:L23)</f>
        <v>359</v>
      </c>
    </row>
    <row r="24" customFormat="false" ht="20.1" hidden="false" customHeight="true" outlineLevel="0" collapsed="false">
      <c r="A24" s="63" t="s">
        <v>116</v>
      </c>
      <c r="B24" s="59" t="n">
        <v>15</v>
      </c>
      <c r="C24" s="59" t="n">
        <v>0</v>
      </c>
      <c r="D24" s="59" t="n">
        <v>1</v>
      </c>
      <c r="E24" s="59" t="n">
        <v>0</v>
      </c>
      <c r="F24" s="59" t="n">
        <v>0</v>
      </c>
      <c r="G24" s="59" t="n">
        <v>0</v>
      </c>
      <c r="H24" s="59" t="n">
        <v>0</v>
      </c>
      <c r="I24" s="202" t="n">
        <v>0</v>
      </c>
      <c r="J24" s="202" t="n">
        <v>0</v>
      </c>
      <c r="K24" s="202" t="n">
        <v>2</v>
      </c>
      <c r="L24" s="202" t="n">
        <v>1</v>
      </c>
      <c r="M24" s="57" t="n">
        <f aca="false">SUM(B24:L24)</f>
        <v>19</v>
      </c>
    </row>
    <row r="25" customFormat="false" ht="20.1" hidden="false" customHeight="true" outlineLevel="0" collapsed="false">
      <c r="A25" s="63" t="s">
        <v>117</v>
      </c>
      <c r="B25" s="59" t="n">
        <v>8</v>
      </c>
      <c r="C25" s="59" t="n">
        <v>1</v>
      </c>
      <c r="D25" s="59" t="n">
        <v>4</v>
      </c>
      <c r="E25" s="59" t="n">
        <v>0</v>
      </c>
      <c r="F25" s="59" t="n">
        <v>6</v>
      </c>
      <c r="G25" s="59" t="n">
        <v>4</v>
      </c>
      <c r="H25" s="59" t="n">
        <v>1</v>
      </c>
      <c r="I25" s="202" t="n">
        <v>1</v>
      </c>
      <c r="J25" s="202" t="n">
        <v>0</v>
      </c>
      <c r="K25" s="202" t="n">
        <v>1</v>
      </c>
      <c r="L25" s="202" t="n">
        <v>2</v>
      </c>
      <c r="M25" s="57" t="n">
        <f aca="false">SUM(B25:L25)</f>
        <v>28</v>
      </c>
    </row>
    <row r="26" customFormat="false" ht="20.1" hidden="false" customHeight="true" outlineLevel="0" collapsed="false">
      <c r="A26" s="63" t="s">
        <v>118</v>
      </c>
      <c r="B26" s="59" t="n">
        <v>13</v>
      </c>
      <c r="C26" s="59" t="n">
        <v>1</v>
      </c>
      <c r="D26" s="59" t="n">
        <v>11</v>
      </c>
      <c r="E26" s="59" t="n">
        <v>2</v>
      </c>
      <c r="F26" s="59" t="n">
        <v>5</v>
      </c>
      <c r="G26" s="59" t="n">
        <v>2</v>
      </c>
      <c r="H26" s="59" t="n">
        <v>0</v>
      </c>
      <c r="I26" s="202" t="n">
        <v>1</v>
      </c>
      <c r="J26" s="202" t="n">
        <v>0</v>
      </c>
      <c r="K26" s="202" t="n">
        <v>2</v>
      </c>
      <c r="L26" s="202" t="n">
        <v>13</v>
      </c>
      <c r="M26" s="57" t="n">
        <f aca="false">SUM(B26:L26)</f>
        <v>50</v>
      </c>
    </row>
    <row r="27" customFormat="false" ht="20.1" hidden="false" customHeight="true" outlineLevel="0" collapsed="false">
      <c r="A27" s="63" t="s">
        <v>119</v>
      </c>
      <c r="B27" s="59" t="n">
        <v>8</v>
      </c>
      <c r="C27" s="59" t="n">
        <v>0</v>
      </c>
      <c r="D27" s="59" t="n">
        <v>5</v>
      </c>
      <c r="E27" s="59" t="n">
        <v>2</v>
      </c>
      <c r="F27" s="59" t="n">
        <v>4</v>
      </c>
      <c r="G27" s="59" t="n">
        <v>2</v>
      </c>
      <c r="H27" s="59" t="n">
        <v>3</v>
      </c>
      <c r="I27" s="202" t="n">
        <v>1</v>
      </c>
      <c r="J27" s="202" t="n">
        <v>0</v>
      </c>
      <c r="K27" s="202" t="n">
        <v>7</v>
      </c>
      <c r="L27" s="202" t="n">
        <v>10</v>
      </c>
      <c r="M27" s="57" t="n">
        <f aca="false">SUM(B27:L27)</f>
        <v>42</v>
      </c>
    </row>
    <row r="28" customFormat="false" ht="20.1" hidden="false" customHeight="true" outlineLevel="0" collapsed="false">
      <c r="A28" s="63" t="s">
        <v>447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1</v>
      </c>
      <c r="H28" s="59" t="n">
        <v>0</v>
      </c>
      <c r="I28" s="202" t="n">
        <v>0</v>
      </c>
      <c r="J28" s="202" t="n">
        <v>0</v>
      </c>
      <c r="K28" s="202" t="n">
        <v>0</v>
      </c>
      <c r="L28" s="202" t="n">
        <v>0</v>
      </c>
      <c r="M28" s="57" t="n">
        <f aca="false">SUM(B28:L28)</f>
        <v>2</v>
      </c>
    </row>
    <row r="29" customFormat="false" ht="20.1" hidden="false" customHeight="true" outlineLevel="0" collapsed="false">
      <c r="A29" s="63" t="s">
        <v>121</v>
      </c>
      <c r="B29" s="59" t="n">
        <v>10</v>
      </c>
      <c r="C29" s="59" t="n">
        <v>1</v>
      </c>
      <c r="D29" s="59" t="n">
        <v>2</v>
      </c>
      <c r="E29" s="59" t="n">
        <v>3</v>
      </c>
      <c r="F29" s="59" t="n">
        <v>3</v>
      </c>
      <c r="G29" s="59" t="n">
        <v>2</v>
      </c>
      <c r="H29" s="59" t="n">
        <v>1</v>
      </c>
      <c r="I29" s="202" t="n">
        <v>0</v>
      </c>
      <c r="J29" s="202" t="n">
        <v>0</v>
      </c>
      <c r="K29" s="202" t="n">
        <v>7</v>
      </c>
      <c r="L29" s="202" t="n">
        <v>4</v>
      </c>
      <c r="M29" s="57" t="n">
        <f aca="false">SUM(B29:L29)</f>
        <v>33</v>
      </c>
    </row>
    <row r="30" customFormat="false" ht="20.1" hidden="false" customHeight="true" outlineLevel="0" collapsed="false">
      <c r="A30" s="63" t="s">
        <v>122</v>
      </c>
      <c r="B30" s="59" t="n">
        <v>53</v>
      </c>
      <c r="C30" s="59" t="n">
        <v>2</v>
      </c>
      <c r="D30" s="59" t="n">
        <v>4</v>
      </c>
      <c r="E30" s="59" t="n">
        <v>2</v>
      </c>
      <c r="F30" s="59" t="n">
        <v>39</v>
      </c>
      <c r="G30" s="59" t="n">
        <v>9</v>
      </c>
      <c r="H30" s="59" t="n">
        <v>1</v>
      </c>
      <c r="I30" s="202" t="n">
        <v>1</v>
      </c>
      <c r="J30" s="202" t="n">
        <v>0</v>
      </c>
      <c r="K30" s="202" t="n">
        <v>3</v>
      </c>
      <c r="L30" s="202" t="n">
        <v>22</v>
      </c>
      <c r="M30" s="57" t="n">
        <f aca="false">SUM(B30:L30)</f>
        <v>136</v>
      </c>
    </row>
    <row r="31" customFormat="false" ht="20.1" hidden="false" customHeight="true" outlineLevel="0" collapsed="false">
      <c r="A31" s="254" t="s">
        <v>136</v>
      </c>
      <c r="B31" s="59" t="n">
        <v>0</v>
      </c>
      <c r="C31" s="190" t="n">
        <v>0</v>
      </c>
      <c r="D31" s="190" t="n">
        <v>0</v>
      </c>
      <c r="E31" s="190" t="n">
        <v>0</v>
      </c>
      <c r="F31" s="190" t="n">
        <v>1</v>
      </c>
      <c r="G31" s="190" t="n">
        <v>0</v>
      </c>
      <c r="H31" s="190" t="n">
        <v>0</v>
      </c>
      <c r="I31" s="255" t="n">
        <v>0</v>
      </c>
      <c r="J31" s="202" t="n">
        <v>0</v>
      </c>
      <c r="K31" s="255" t="n">
        <v>0</v>
      </c>
      <c r="L31" s="196" t="n">
        <v>0</v>
      </c>
      <c r="M31" s="57" t="n">
        <f aca="false">SUM(B31:L31)</f>
        <v>1</v>
      </c>
    </row>
    <row r="32" customFormat="false" ht="20.1" hidden="false" customHeight="true" outlineLevel="0" collapsed="false">
      <c r="A32" s="203" t="s">
        <v>124</v>
      </c>
      <c r="B32" s="67" t="n">
        <f aca="false">SUM(B13:B31)</f>
        <v>497</v>
      </c>
      <c r="C32" s="67" t="n">
        <f aca="false">SUM(C13:C31)</f>
        <v>43</v>
      </c>
      <c r="D32" s="67" t="n">
        <f aca="false">SUM(D13:D31)</f>
        <v>187</v>
      </c>
      <c r="E32" s="67" t="n">
        <f aca="false">SUM(E13:E31)</f>
        <v>56</v>
      </c>
      <c r="F32" s="67" t="n">
        <f aca="false">SUM(F13:F31)</f>
        <v>317</v>
      </c>
      <c r="G32" s="67" t="n">
        <f aca="false">SUM(G13:G31)</f>
        <v>90</v>
      </c>
      <c r="H32" s="67" t="n">
        <f aca="false">SUM(H13:H31)</f>
        <v>22</v>
      </c>
      <c r="I32" s="67" t="n">
        <f aca="false">SUM(I13:I31)</f>
        <v>40</v>
      </c>
      <c r="J32" s="67" t="n">
        <f aca="false">SUM(J13:J31)</f>
        <v>0</v>
      </c>
      <c r="K32" s="67" t="n">
        <f aca="false">SUM(K13:K31)</f>
        <v>82</v>
      </c>
      <c r="L32" s="67" t="n">
        <f aca="false">SUM(L13:L31)</f>
        <v>270</v>
      </c>
      <c r="M32" s="67" t="n">
        <f aca="false">SUM(B32:L32)</f>
        <v>1604</v>
      </c>
    </row>
    <row r="33" customFormat="false" ht="14.25" hidden="false" customHeight="false" outlineLevel="0" collapsed="false">
      <c r="A33" s="74"/>
    </row>
    <row r="34" customFormat="false" ht="12.75" hidden="false" customHeight="false" outlineLevel="0" collapsed="false">
      <c r="A34" s="73" t="s">
        <v>212</v>
      </c>
    </row>
    <row r="35" customFormat="false" ht="12.75" hidden="false" customHeight="false" outlineLevel="0" collapsed="false">
      <c r="A35" s="73" t="s">
        <v>448</v>
      </c>
    </row>
    <row r="36" customFormat="false" ht="12.75" hidden="false" customHeight="false" outlineLevel="0" collapsed="false">
      <c r="A36" s="73" t="s">
        <v>449</v>
      </c>
    </row>
    <row r="37" customFormat="false" ht="12.75" hidden="false" customHeight="false" outlineLevel="0" collapsed="false">
      <c r="A37" s="73" t="s">
        <v>450</v>
      </c>
    </row>
    <row r="38" customFormat="false" ht="12.75" hidden="false" customHeight="false" outlineLevel="0" collapsed="false">
      <c r="A38" s="73" t="s">
        <v>216</v>
      </c>
    </row>
    <row r="39" customFormat="false" ht="12.75" hidden="false" customHeight="false" outlineLevel="0" collapsed="false">
      <c r="A39" s="73" t="s">
        <v>217</v>
      </c>
    </row>
    <row r="40" customFormat="false" ht="12.75" hidden="false" customHeight="false" outlineLevel="0" collapsed="false">
      <c r="A40" s="73" t="s">
        <v>451</v>
      </c>
    </row>
    <row r="41" customFormat="false" ht="12.75" hidden="false" customHeight="false" outlineLevel="0" collapsed="false">
      <c r="A41" s="73" t="s">
        <v>452</v>
      </c>
    </row>
    <row r="42" customFormat="false" ht="12.75" hidden="false" customHeight="false" outlineLevel="0" collapsed="false">
      <c r="A42" s="73" t="s">
        <v>453</v>
      </c>
    </row>
    <row r="43" customFormat="false" ht="12.75" hidden="false" customHeight="false" outlineLevel="0" collapsed="false">
      <c r="A43" s="73" t="s">
        <v>454</v>
      </c>
    </row>
    <row r="44" customFormat="false" ht="12.75" hidden="false" customHeight="false" outlineLevel="0" collapsed="false">
      <c r="A44" s="73" t="s">
        <v>222</v>
      </c>
    </row>
    <row r="45" customFormat="false" ht="12.75" hidden="false" customHeight="false" outlineLevel="0" collapsed="false">
      <c r="A45" s="45" t="s">
        <v>245</v>
      </c>
    </row>
    <row r="46" customFormat="false" ht="14.25" hidden="false" customHeight="false" outlineLevel="0" collapsed="false">
      <c r="A46" s="159"/>
    </row>
  </sheetData>
  <mergeCells count="6">
    <mergeCell ref="A7:M7"/>
    <mergeCell ref="A8:M8"/>
    <mergeCell ref="A9:M9"/>
    <mergeCell ref="A11:A12"/>
    <mergeCell ref="B11:L11"/>
    <mergeCell ref="M11:M12"/>
  </mergeCells>
  <printOptions headings="false" gridLines="false" gridLinesSet="true" horizontalCentered="false" verticalCentered="false"/>
  <pageMargins left="0.75" right="0.340277777777778" top="1" bottom="1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8:M49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2.42"/>
    <col collapsed="false" customWidth="true" hidden="false" outlineLevel="0" max="12" min="2" style="45" width="6.7"/>
    <col collapsed="false" customWidth="true" hidden="false" outlineLevel="0" max="13" min="13" style="45" width="10.28"/>
    <col collapsed="false" customWidth="true" hidden="false" outlineLevel="0" max="18" min="14" style="45" width="5.71"/>
    <col collapsed="false" customWidth="false" hidden="false" outlineLevel="0" max="257" min="19" style="45" width="11.42"/>
  </cols>
  <sheetData>
    <row r="8" customFormat="false" ht="15" hidden="false" customHeight="false" outlineLevel="0" collapsed="false">
      <c r="A8" s="256" t="s">
        <v>455</v>
      </c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</row>
    <row r="9" customFormat="false" ht="15" hidden="false" customHeight="false" outlineLevel="0" collapsed="false">
      <c r="A9" s="256" t="s">
        <v>456</v>
      </c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</row>
    <row r="10" customFormat="false" ht="12.75" hidden="false" customHeight="false" outlineLevel="0" collapsed="false">
      <c r="A10" s="46" t="s">
        <v>14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</row>
    <row r="11" customFormat="false" ht="12.75" hidden="false" customHeight="false" outlineLevel="0" collapsed="false">
      <c r="A11" s="46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46"/>
    </row>
    <row r="12" customFormat="false" ht="22.5" hidden="false" customHeight="true" outlineLevel="0" collapsed="false">
      <c r="A12" s="257" t="s">
        <v>97</v>
      </c>
      <c r="B12" s="258" t="s">
        <v>425</v>
      </c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52" t="s">
        <v>181</v>
      </c>
    </row>
    <row r="13" customFormat="false" ht="21" hidden="false" customHeight="true" outlineLevel="0" collapsed="false">
      <c r="A13" s="257"/>
      <c r="B13" s="259" t="n">
        <v>1</v>
      </c>
      <c r="C13" s="259" t="n">
        <v>2</v>
      </c>
      <c r="D13" s="259" t="n">
        <v>3</v>
      </c>
      <c r="E13" s="259" t="n">
        <v>4</v>
      </c>
      <c r="F13" s="259" t="n">
        <v>5</v>
      </c>
      <c r="G13" s="259" t="n">
        <v>6</v>
      </c>
      <c r="H13" s="259" t="n">
        <v>7</v>
      </c>
      <c r="I13" s="259" t="n">
        <v>8</v>
      </c>
      <c r="J13" s="259" t="n">
        <v>9</v>
      </c>
      <c r="K13" s="259" t="n">
        <v>10</v>
      </c>
      <c r="L13" s="259" t="n">
        <v>11</v>
      </c>
      <c r="M13" s="52"/>
    </row>
    <row r="14" customFormat="false" ht="20.1" hidden="false" customHeight="true" outlineLevel="0" collapsed="false">
      <c r="A14" s="56" t="s">
        <v>132</v>
      </c>
      <c r="B14" s="57" t="n">
        <v>0</v>
      </c>
      <c r="C14" s="57" t="n">
        <v>4</v>
      </c>
      <c r="D14" s="57" t="n">
        <v>1</v>
      </c>
      <c r="E14" s="57" t="n">
        <v>0</v>
      </c>
      <c r="F14" s="57" t="n">
        <v>3</v>
      </c>
      <c r="G14" s="57" t="n">
        <v>0</v>
      </c>
      <c r="H14" s="57" t="n">
        <v>0</v>
      </c>
      <c r="I14" s="202" t="n">
        <v>2</v>
      </c>
      <c r="J14" s="202" t="n">
        <v>0</v>
      </c>
      <c r="K14" s="202" t="n">
        <v>3</v>
      </c>
      <c r="L14" s="202" t="n">
        <v>2</v>
      </c>
      <c r="M14" s="57" t="n">
        <f aca="false">SUM(B14:L14)</f>
        <v>15</v>
      </c>
    </row>
    <row r="15" customFormat="false" ht="20.1" hidden="false" customHeight="true" outlineLevel="0" collapsed="false">
      <c r="A15" s="63" t="s">
        <v>133</v>
      </c>
      <c r="B15" s="59" t="n">
        <v>4</v>
      </c>
      <c r="C15" s="59" t="n">
        <v>1</v>
      </c>
      <c r="D15" s="59" t="n">
        <v>3</v>
      </c>
      <c r="E15" s="59" t="n">
        <v>2</v>
      </c>
      <c r="F15" s="59" t="n">
        <v>3</v>
      </c>
      <c r="G15" s="59" t="n">
        <v>2</v>
      </c>
      <c r="H15" s="59" t="n">
        <v>1</v>
      </c>
      <c r="I15" s="202" t="n">
        <v>1</v>
      </c>
      <c r="J15" s="202" t="n">
        <v>0</v>
      </c>
      <c r="K15" s="202" t="n">
        <v>1</v>
      </c>
      <c r="L15" s="202" t="n">
        <v>4</v>
      </c>
      <c r="M15" s="57" t="n">
        <f aca="false">SUM(B15:L15)</f>
        <v>22</v>
      </c>
    </row>
    <row r="16" customFormat="false" ht="20.1" hidden="false" customHeight="true" outlineLevel="0" collapsed="false">
      <c r="A16" s="63" t="s">
        <v>134</v>
      </c>
      <c r="B16" s="59" t="n">
        <v>1</v>
      </c>
      <c r="C16" s="59" t="n">
        <v>1</v>
      </c>
      <c r="D16" s="59" t="n">
        <v>2</v>
      </c>
      <c r="E16" s="59" t="n">
        <v>0</v>
      </c>
      <c r="F16" s="59" t="n">
        <v>1</v>
      </c>
      <c r="G16" s="59" t="n">
        <v>3</v>
      </c>
      <c r="H16" s="59" t="n">
        <v>1</v>
      </c>
      <c r="I16" s="202" t="n">
        <v>1</v>
      </c>
      <c r="J16" s="202" t="n">
        <v>0</v>
      </c>
      <c r="K16" s="202" t="n">
        <v>1</v>
      </c>
      <c r="L16" s="202" t="n">
        <v>1</v>
      </c>
      <c r="M16" s="57" t="n">
        <f aca="false">SUM(B16:L16)</f>
        <v>12</v>
      </c>
    </row>
    <row r="17" customFormat="false" ht="20.1" hidden="false" customHeight="true" outlineLevel="0" collapsed="false">
      <c r="A17" s="63" t="s">
        <v>135</v>
      </c>
      <c r="B17" s="59" t="n">
        <v>0</v>
      </c>
      <c r="C17" s="59" t="n">
        <v>0</v>
      </c>
      <c r="D17" s="59" t="n">
        <v>3</v>
      </c>
      <c r="E17" s="59" t="n">
        <v>0</v>
      </c>
      <c r="F17" s="59" t="n">
        <v>1</v>
      </c>
      <c r="G17" s="59" t="n">
        <v>0</v>
      </c>
      <c r="H17" s="59" t="n">
        <v>0</v>
      </c>
      <c r="I17" s="202" t="n">
        <v>2</v>
      </c>
      <c r="J17" s="202" t="n">
        <v>0</v>
      </c>
      <c r="K17" s="202" t="n">
        <v>4</v>
      </c>
      <c r="L17" s="202" t="n">
        <v>0</v>
      </c>
      <c r="M17" s="57" t="n">
        <f aca="false">SUM(B17:L17)</f>
        <v>10</v>
      </c>
    </row>
    <row r="18" customFormat="false" ht="20.1" hidden="false" customHeight="true" outlineLevel="0" collapsed="false">
      <c r="A18" s="63" t="s">
        <v>109</v>
      </c>
      <c r="B18" s="59" t="n">
        <v>4</v>
      </c>
      <c r="C18" s="59" t="n">
        <v>2</v>
      </c>
      <c r="D18" s="59" t="n">
        <v>0</v>
      </c>
      <c r="E18" s="59" t="n">
        <v>1</v>
      </c>
      <c r="F18" s="59" t="n">
        <v>5</v>
      </c>
      <c r="G18" s="59" t="n">
        <v>1</v>
      </c>
      <c r="H18" s="59" t="n">
        <v>0</v>
      </c>
      <c r="I18" s="202" t="n">
        <v>3</v>
      </c>
      <c r="J18" s="202" t="n">
        <v>0</v>
      </c>
      <c r="K18" s="202" t="n">
        <v>7</v>
      </c>
      <c r="L18" s="202" t="n">
        <v>4</v>
      </c>
      <c r="M18" s="57" t="n">
        <f aca="false">SUM(B18:L18)</f>
        <v>27</v>
      </c>
    </row>
    <row r="19" customFormat="false" ht="20.1" hidden="false" customHeight="true" outlineLevel="0" collapsed="false">
      <c r="A19" s="63" t="s">
        <v>110</v>
      </c>
      <c r="B19" s="59" t="n">
        <v>2</v>
      </c>
      <c r="C19" s="59" t="n">
        <v>0</v>
      </c>
      <c r="D19" s="59" t="n">
        <v>2</v>
      </c>
      <c r="E19" s="59" t="n">
        <v>1</v>
      </c>
      <c r="F19" s="59" t="n">
        <v>2</v>
      </c>
      <c r="G19" s="59" t="n">
        <v>2</v>
      </c>
      <c r="H19" s="59" t="n">
        <v>0</v>
      </c>
      <c r="I19" s="202" t="n">
        <v>1</v>
      </c>
      <c r="J19" s="202" t="n">
        <v>0</v>
      </c>
      <c r="K19" s="202" t="n">
        <v>2</v>
      </c>
      <c r="L19" s="202" t="n">
        <v>0</v>
      </c>
      <c r="M19" s="57" t="n">
        <f aca="false">SUM(B19:L19)</f>
        <v>12</v>
      </c>
    </row>
    <row r="20" customFormat="false" ht="20.1" hidden="false" customHeight="true" outlineLevel="0" collapsed="false">
      <c r="A20" s="63" t="s">
        <v>111</v>
      </c>
      <c r="B20" s="59" t="n">
        <v>6</v>
      </c>
      <c r="C20" s="59" t="n">
        <v>4</v>
      </c>
      <c r="D20" s="59" t="n">
        <v>4</v>
      </c>
      <c r="E20" s="59" t="n">
        <v>1</v>
      </c>
      <c r="F20" s="59" t="n">
        <v>0</v>
      </c>
      <c r="G20" s="59" t="n">
        <v>1</v>
      </c>
      <c r="H20" s="59" t="n">
        <v>1</v>
      </c>
      <c r="I20" s="202" t="n">
        <v>5</v>
      </c>
      <c r="J20" s="202" t="n">
        <v>0</v>
      </c>
      <c r="K20" s="202" t="n">
        <v>2</v>
      </c>
      <c r="L20" s="202" t="n">
        <v>3</v>
      </c>
      <c r="M20" s="57" t="n">
        <f aca="false">SUM(B20:L20)</f>
        <v>27</v>
      </c>
    </row>
    <row r="21" customFormat="false" ht="20.1" hidden="false" customHeight="true" outlineLevel="0" collapsed="false">
      <c r="A21" s="63" t="s">
        <v>112</v>
      </c>
      <c r="B21" s="59" t="n">
        <v>0</v>
      </c>
      <c r="C21" s="59" t="n">
        <v>0</v>
      </c>
      <c r="D21" s="59" t="n">
        <v>2</v>
      </c>
      <c r="E21" s="59" t="n">
        <v>0</v>
      </c>
      <c r="F21" s="59" t="n">
        <v>0</v>
      </c>
      <c r="G21" s="59" t="n">
        <v>0</v>
      </c>
      <c r="H21" s="59" t="n">
        <v>0</v>
      </c>
      <c r="I21" s="202" t="n">
        <v>0</v>
      </c>
      <c r="J21" s="202" t="n">
        <v>0</v>
      </c>
      <c r="K21" s="202" t="n">
        <v>0</v>
      </c>
      <c r="L21" s="202" t="n">
        <v>0</v>
      </c>
      <c r="M21" s="57" t="n">
        <f aca="false">SUM(B21:L21)</f>
        <v>2</v>
      </c>
    </row>
    <row r="22" customFormat="false" ht="20.1" hidden="false" customHeight="true" outlineLevel="0" collapsed="false">
      <c r="A22" s="63" t="s">
        <v>113</v>
      </c>
      <c r="B22" s="59" t="n">
        <v>0</v>
      </c>
      <c r="C22" s="59" t="n">
        <v>0</v>
      </c>
      <c r="D22" s="59" t="n">
        <v>2</v>
      </c>
      <c r="E22" s="59" t="n">
        <v>0</v>
      </c>
      <c r="F22" s="59" t="n">
        <v>1</v>
      </c>
      <c r="G22" s="59" t="n">
        <v>1</v>
      </c>
      <c r="H22" s="59" t="n">
        <v>0</v>
      </c>
      <c r="I22" s="202" t="n">
        <v>0</v>
      </c>
      <c r="J22" s="202" t="n">
        <v>0</v>
      </c>
      <c r="K22" s="202" t="n">
        <v>1</v>
      </c>
      <c r="L22" s="202" t="n">
        <v>2</v>
      </c>
      <c r="M22" s="57" t="n">
        <f aca="false">SUM(B22:L22)</f>
        <v>7</v>
      </c>
    </row>
    <row r="23" customFormat="false" ht="20.1" hidden="false" customHeight="true" outlineLevel="0" collapsed="false">
      <c r="A23" s="63" t="s">
        <v>114</v>
      </c>
      <c r="B23" s="59" t="n">
        <v>5</v>
      </c>
      <c r="C23" s="59" t="n">
        <v>1</v>
      </c>
      <c r="D23" s="59" t="n">
        <v>5</v>
      </c>
      <c r="E23" s="59" t="n">
        <v>0</v>
      </c>
      <c r="F23" s="59" t="n">
        <v>3</v>
      </c>
      <c r="G23" s="59" t="n">
        <v>6</v>
      </c>
      <c r="H23" s="59" t="n">
        <v>2</v>
      </c>
      <c r="I23" s="202" t="n">
        <v>4</v>
      </c>
      <c r="J23" s="202" t="n">
        <v>0</v>
      </c>
      <c r="K23" s="202" t="n">
        <v>3</v>
      </c>
      <c r="L23" s="202" t="n">
        <v>10</v>
      </c>
      <c r="M23" s="57" t="n">
        <f aca="false">SUM(B23:L23)</f>
        <v>39</v>
      </c>
    </row>
    <row r="24" customFormat="false" ht="20.1" hidden="false" customHeight="true" outlineLevel="0" collapsed="false">
      <c r="A24" s="63" t="s">
        <v>115</v>
      </c>
      <c r="B24" s="59" t="n">
        <v>0</v>
      </c>
      <c r="C24" s="59" t="n">
        <v>4</v>
      </c>
      <c r="D24" s="59" t="n">
        <v>10</v>
      </c>
      <c r="E24" s="59" t="n">
        <v>1</v>
      </c>
      <c r="F24" s="59" t="n">
        <v>12</v>
      </c>
      <c r="G24" s="59" t="n">
        <v>15</v>
      </c>
      <c r="H24" s="59" t="n">
        <v>2</v>
      </c>
      <c r="I24" s="202" t="n">
        <v>3</v>
      </c>
      <c r="J24" s="202" t="n">
        <v>0</v>
      </c>
      <c r="K24" s="202" t="n">
        <v>4</v>
      </c>
      <c r="L24" s="202" t="n">
        <v>18</v>
      </c>
      <c r="M24" s="57" t="n">
        <f aca="false">SUM(B24:L24)</f>
        <v>69</v>
      </c>
    </row>
    <row r="25" customFormat="false" ht="20.1" hidden="false" customHeight="true" outlineLevel="0" collapsed="false">
      <c r="A25" s="63" t="s">
        <v>116</v>
      </c>
      <c r="B25" s="59" t="n">
        <v>1</v>
      </c>
      <c r="C25" s="59" t="n">
        <v>0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202" t="n">
        <v>0</v>
      </c>
      <c r="J25" s="202" t="n">
        <v>0</v>
      </c>
      <c r="K25" s="202" t="n">
        <v>0</v>
      </c>
      <c r="L25" s="202" t="n">
        <v>0</v>
      </c>
      <c r="M25" s="57" t="n">
        <f aca="false">SUM(B25:L25)</f>
        <v>1</v>
      </c>
    </row>
    <row r="26" customFormat="false" ht="20.1" hidden="false" customHeight="true" outlineLevel="0" collapsed="false">
      <c r="A26" s="63" t="s">
        <v>117</v>
      </c>
      <c r="B26" s="59" t="n">
        <v>1</v>
      </c>
      <c r="C26" s="59" t="n">
        <v>0</v>
      </c>
      <c r="D26" s="59" t="n">
        <v>2</v>
      </c>
      <c r="E26" s="59" t="n">
        <v>0</v>
      </c>
      <c r="F26" s="59" t="n">
        <v>0</v>
      </c>
      <c r="G26" s="59" t="n">
        <v>1</v>
      </c>
      <c r="H26" s="59" t="n">
        <v>0</v>
      </c>
      <c r="I26" s="202" t="n">
        <v>1</v>
      </c>
      <c r="J26" s="202" t="n">
        <v>0</v>
      </c>
      <c r="K26" s="202" t="n">
        <v>0</v>
      </c>
      <c r="L26" s="202" t="n">
        <v>1</v>
      </c>
      <c r="M26" s="57" t="n">
        <f aca="false">SUM(B26:L26)</f>
        <v>6</v>
      </c>
    </row>
    <row r="27" customFormat="false" ht="20.1" hidden="false" customHeight="true" outlineLevel="0" collapsed="false">
      <c r="A27" s="63" t="s">
        <v>118</v>
      </c>
      <c r="B27" s="59" t="n">
        <v>2</v>
      </c>
      <c r="C27" s="59" t="n">
        <v>1</v>
      </c>
      <c r="D27" s="59" t="n">
        <v>0</v>
      </c>
      <c r="E27" s="59" t="n">
        <v>0</v>
      </c>
      <c r="F27" s="59" t="n">
        <v>1</v>
      </c>
      <c r="G27" s="59" t="n">
        <v>0</v>
      </c>
      <c r="H27" s="59" t="n">
        <v>0</v>
      </c>
      <c r="I27" s="202" t="n">
        <v>0</v>
      </c>
      <c r="J27" s="202" t="n">
        <v>0</v>
      </c>
      <c r="K27" s="202" t="n">
        <v>1</v>
      </c>
      <c r="L27" s="202" t="n">
        <v>3</v>
      </c>
      <c r="M27" s="57" t="n">
        <f aca="false">SUM(B27:L27)</f>
        <v>8</v>
      </c>
    </row>
    <row r="28" customFormat="false" ht="20.1" hidden="false" customHeight="true" outlineLevel="0" collapsed="false">
      <c r="A28" s="63" t="s">
        <v>119</v>
      </c>
      <c r="B28" s="59" t="n">
        <v>1</v>
      </c>
      <c r="C28" s="59" t="n">
        <v>2</v>
      </c>
      <c r="D28" s="59" t="n">
        <v>2</v>
      </c>
      <c r="E28" s="59" t="n">
        <v>0</v>
      </c>
      <c r="F28" s="59" t="n">
        <v>1</v>
      </c>
      <c r="G28" s="59" t="n">
        <v>0</v>
      </c>
      <c r="H28" s="59" t="n">
        <v>0</v>
      </c>
      <c r="I28" s="202" t="n">
        <v>2</v>
      </c>
      <c r="J28" s="202" t="n">
        <v>0</v>
      </c>
      <c r="K28" s="202" t="n">
        <v>3</v>
      </c>
      <c r="L28" s="202" t="n">
        <v>1</v>
      </c>
      <c r="M28" s="57" t="n">
        <f aca="false">SUM(B28:L28)</f>
        <v>12</v>
      </c>
    </row>
    <row r="29" customFormat="false" ht="20.1" hidden="false" customHeight="true" outlineLevel="0" collapsed="false">
      <c r="A29" s="63" t="s">
        <v>120</v>
      </c>
      <c r="B29" s="59" t="n">
        <v>1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202" t="n">
        <v>0</v>
      </c>
      <c r="K29" s="202" t="n">
        <v>0</v>
      </c>
      <c r="L29" s="59" t="n">
        <v>0</v>
      </c>
      <c r="M29" s="57" t="n">
        <f aca="false">SUM(B29:L29)</f>
        <v>1</v>
      </c>
    </row>
    <row r="30" customFormat="false" ht="20.1" hidden="false" customHeight="true" outlineLevel="0" collapsed="false">
      <c r="A30" s="63" t="s">
        <v>121</v>
      </c>
      <c r="B30" s="59" t="n">
        <v>4</v>
      </c>
      <c r="C30" s="59" t="n">
        <v>2</v>
      </c>
      <c r="D30" s="59" t="n">
        <v>0</v>
      </c>
      <c r="E30" s="59" t="n">
        <v>1</v>
      </c>
      <c r="F30" s="59" t="n">
        <v>0</v>
      </c>
      <c r="G30" s="59" t="n">
        <v>0</v>
      </c>
      <c r="H30" s="59" t="n">
        <v>1</v>
      </c>
      <c r="I30" s="202" t="n">
        <v>2</v>
      </c>
      <c r="J30" s="202" t="n">
        <v>0</v>
      </c>
      <c r="K30" s="202" t="n">
        <v>0</v>
      </c>
      <c r="L30" s="202" t="n">
        <v>1</v>
      </c>
      <c r="M30" s="57" t="n">
        <f aca="false">SUM(B30:L30)</f>
        <v>11</v>
      </c>
    </row>
    <row r="31" customFormat="false" ht="20.1" hidden="false" customHeight="true" outlineLevel="0" collapsed="false">
      <c r="A31" s="63" t="s">
        <v>122</v>
      </c>
      <c r="B31" s="59" t="n">
        <v>3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7</v>
      </c>
      <c r="H31" s="59" t="n">
        <v>1</v>
      </c>
      <c r="I31" s="202" t="n">
        <v>2</v>
      </c>
      <c r="J31" s="202" t="n">
        <v>0</v>
      </c>
      <c r="K31" s="202" t="n">
        <v>0</v>
      </c>
      <c r="L31" s="202" t="n">
        <v>5</v>
      </c>
      <c r="M31" s="57" t="n">
        <f aca="false">SUM(B31:L31)</f>
        <v>18</v>
      </c>
    </row>
    <row r="32" customFormat="false" ht="20.1" hidden="false" customHeight="true" outlineLevel="0" collapsed="false">
      <c r="A32" s="63" t="s">
        <v>123</v>
      </c>
      <c r="B32" s="59" t="n">
        <v>0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202" t="n">
        <v>0</v>
      </c>
      <c r="J32" s="202" t="n">
        <v>0</v>
      </c>
      <c r="K32" s="202" t="n">
        <v>0</v>
      </c>
      <c r="L32" s="202" t="n">
        <v>0</v>
      </c>
      <c r="M32" s="57" t="n">
        <f aca="false">SUM(B32:L32)</f>
        <v>0</v>
      </c>
    </row>
    <row r="33" customFormat="false" ht="20.1" hidden="false" customHeight="true" outlineLevel="0" collapsed="false">
      <c r="A33" s="203" t="s">
        <v>124</v>
      </c>
      <c r="B33" s="67" t="n">
        <f aca="false">SUM(B14:B32)</f>
        <v>35</v>
      </c>
      <c r="C33" s="67" t="n">
        <f aca="false">SUM(C14:C32)</f>
        <v>22</v>
      </c>
      <c r="D33" s="67" t="n">
        <f aca="false">SUM(D14:D32)</f>
        <v>38</v>
      </c>
      <c r="E33" s="67" t="n">
        <f aca="false">SUM(E14:E32)</f>
        <v>7</v>
      </c>
      <c r="F33" s="67" t="n">
        <f aca="false">SUM(F14:F32)</f>
        <v>33</v>
      </c>
      <c r="G33" s="67" t="n">
        <f aca="false">SUM(G14:G32)</f>
        <v>39</v>
      </c>
      <c r="H33" s="67" t="n">
        <f aca="false">SUM(H14:H32)</f>
        <v>9</v>
      </c>
      <c r="I33" s="67" t="n">
        <f aca="false">SUM(I14:I32)</f>
        <v>29</v>
      </c>
      <c r="J33" s="67" t="n">
        <f aca="false">SUM(J14:J32)</f>
        <v>0</v>
      </c>
      <c r="K33" s="67" t="n">
        <f aca="false">SUM(K14:K32)</f>
        <v>32</v>
      </c>
      <c r="L33" s="67" t="n">
        <f aca="false">SUM(L14:L32)</f>
        <v>55</v>
      </c>
      <c r="M33" s="260" t="n">
        <f aca="false">SUM(M14:M32)</f>
        <v>299</v>
      </c>
    </row>
    <row r="35" customFormat="false" ht="12.75" hidden="false" customHeight="false" outlineLevel="0" collapsed="false">
      <c r="A35" s="45" t="s">
        <v>457</v>
      </c>
    </row>
    <row r="36" customFormat="false" ht="12.75" hidden="false" customHeight="false" outlineLevel="0" collapsed="false">
      <c r="A36" s="45" t="s">
        <v>458</v>
      </c>
    </row>
    <row r="37" customFormat="false" ht="12.75" hidden="false" customHeight="false" outlineLevel="0" collapsed="false">
      <c r="A37" s="45" t="s">
        <v>459</v>
      </c>
    </row>
    <row r="38" customFormat="false" ht="12.75" hidden="false" customHeight="false" outlineLevel="0" collapsed="false">
      <c r="A38" s="45" t="s">
        <v>460</v>
      </c>
    </row>
    <row r="39" customFormat="false" ht="12.75" hidden="false" customHeight="false" outlineLevel="0" collapsed="false">
      <c r="A39" s="45" t="s">
        <v>461</v>
      </c>
    </row>
    <row r="40" customFormat="false" ht="12.75" hidden="false" customHeight="false" outlineLevel="0" collapsed="false">
      <c r="A40" s="45" t="s">
        <v>462</v>
      </c>
    </row>
    <row r="41" customFormat="false" ht="12.75" hidden="false" customHeight="false" outlineLevel="0" collapsed="false">
      <c r="A41" s="45" t="s">
        <v>463</v>
      </c>
    </row>
    <row r="42" customFormat="false" ht="12.75" hidden="false" customHeight="false" outlineLevel="0" collapsed="false">
      <c r="A42" s="45" t="s">
        <v>464</v>
      </c>
    </row>
    <row r="43" customFormat="false" ht="12.75" hidden="false" customHeight="false" outlineLevel="0" collapsed="false">
      <c r="A43" s="45" t="s">
        <v>465</v>
      </c>
    </row>
    <row r="44" customFormat="false" ht="12.75" hidden="false" customHeight="false" outlineLevel="0" collapsed="false">
      <c r="A44" s="45" t="s">
        <v>454</v>
      </c>
    </row>
    <row r="45" customFormat="false" ht="12.75" hidden="false" customHeight="false" outlineLevel="0" collapsed="false">
      <c r="A45" s="45" t="s">
        <v>222</v>
      </c>
    </row>
    <row r="47" customFormat="false" ht="12.75" hidden="false" customHeight="false" outlineLevel="0" collapsed="false">
      <c r="A47" s="45" t="s">
        <v>245</v>
      </c>
    </row>
    <row r="48" customFormat="false" ht="14.25" hidden="false" customHeight="false" outlineLevel="0" collapsed="false">
      <c r="A48" s="159"/>
    </row>
    <row r="49" customFormat="false" ht="14.25" hidden="false" customHeight="false" outlineLevel="0" collapsed="false">
      <c r="A49" s="160"/>
    </row>
  </sheetData>
  <mergeCells count="6">
    <mergeCell ref="A8:M8"/>
    <mergeCell ref="A9:M9"/>
    <mergeCell ref="A10:M10"/>
    <mergeCell ref="A12:A13"/>
    <mergeCell ref="B12:L12"/>
    <mergeCell ref="M12:M13"/>
  </mergeCells>
  <printOptions headings="false" gridLines="false" gridLinesSet="true" horizontalCentered="false" verticalCentered="false"/>
  <pageMargins left="0.7" right="0.340277777777778" top="1" bottom="1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9:O52"/>
  <sheetViews>
    <sheetView showFormulas="false" showGridLines="true" showRowColHeaders="true" showZeros="true" rightToLeft="false" tabSelected="false" showOutlineSymbols="true" defaultGridColor="true" view="normal" topLeftCell="A41" colorId="64" zoomScale="80" zoomScaleNormal="80" zoomScalePageLayoutView="100" workbookViewId="0">
      <selection pane="topLeft" activeCell="F58" activeCellId="0" sqref="F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7.28"/>
    <col collapsed="false" customWidth="true" hidden="false" outlineLevel="0" max="14" min="2" style="45" width="6.13"/>
    <col collapsed="false" customWidth="true" hidden="false" outlineLevel="0" max="15" min="15" style="45" width="7.42"/>
    <col collapsed="false" customWidth="false" hidden="false" outlineLevel="0" max="257" min="16" style="45" width="11.42"/>
  </cols>
  <sheetData>
    <row r="9" customFormat="false" ht="15" hidden="false" customHeight="false" outlineLevel="0" collapsed="false">
      <c r="A9" s="256" t="s">
        <v>466</v>
      </c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</row>
    <row r="10" customFormat="false" ht="15" hidden="false" customHeight="false" outlineLevel="0" collapsed="false">
      <c r="A10" s="256" t="s">
        <v>467</v>
      </c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</row>
    <row r="11" customFormat="false" ht="15" hidden="false" customHeight="false" outlineLevel="0" collapsed="false">
      <c r="A11" s="256" t="s">
        <v>145</v>
      </c>
      <c r="B11" s="256"/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</row>
    <row r="12" customFormat="false" ht="15" hidden="false" customHeight="false" outlineLevel="0" collapsed="false">
      <c r="A12" s="261"/>
      <c r="B12" s="261"/>
      <c r="C12" s="261"/>
      <c r="D12" s="261"/>
      <c r="E12" s="261"/>
      <c r="F12" s="261"/>
      <c r="G12" s="261"/>
      <c r="H12" s="261"/>
      <c r="I12" s="261"/>
    </row>
    <row r="13" customFormat="false" ht="21.95" hidden="false" customHeight="true" outlineLevel="0" collapsed="false">
      <c r="A13" s="257" t="s">
        <v>97</v>
      </c>
      <c r="B13" s="258" t="s">
        <v>425</v>
      </c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52" t="s">
        <v>181</v>
      </c>
    </row>
    <row r="14" customFormat="false" ht="21.95" hidden="false" customHeight="true" outlineLevel="0" collapsed="false">
      <c r="A14" s="257"/>
      <c r="B14" s="259" t="n">
        <v>1</v>
      </c>
      <c r="C14" s="259" t="n">
        <v>2</v>
      </c>
      <c r="D14" s="259" t="n">
        <v>3</v>
      </c>
      <c r="E14" s="259" t="n">
        <v>4</v>
      </c>
      <c r="F14" s="259" t="n">
        <v>5</v>
      </c>
      <c r="G14" s="259" t="n">
        <v>6</v>
      </c>
      <c r="H14" s="259" t="n">
        <v>7</v>
      </c>
      <c r="I14" s="259" t="n">
        <v>8</v>
      </c>
      <c r="J14" s="259" t="n">
        <v>9</v>
      </c>
      <c r="K14" s="259" t="n">
        <v>10</v>
      </c>
      <c r="L14" s="259" t="n">
        <v>11</v>
      </c>
      <c r="M14" s="259" t="n">
        <v>12</v>
      </c>
      <c r="N14" s="259" t="n">
        <v>13</v>
      </c>
      <c r="O14" s="52"/>
    </row>
    <row r="15" customFormat="false" ht="21.75" hidden="false" customHeight="true" outlineLevel="0" collapsed="false">
      <c r="A15" s="262" t="s">
        <v>132</v>
      </c>
      <c r="B15" s="263" t="n">
        <v>33</v>
      </c>
      <c r="C15" s="263" t="n">
        <v>14</v>
      </c>
      <c r="D15" s="263" t="n">
        <v>3</v>
      </c>
      <c r="E15" s="263" t="n">
        <v>10</v>
      </c>
      <c r="F15" s="263" t="n">
        <v>7</v>
      </c>
      <c r="G15" s="263" t="n">
        <v>5</v>
      </c>
      <c r="H15" s="263" t="n">
        <v>2</v>
      </c>
      <c r="I15" s="264" t="n">
        <v>1</v>
      </c>
      <c r="J15" s="264" t="n">
        <v>0</v>
      </c>
      <c r="K15" s="264" t="n">
        <v>0</v>
      </c>
      <c r="L15" s="264" t="n">
        <v>6</v>
      </c>
      <c r="M15" s="264" t="n">
        <v>14</v>
      </c>
      <c r="N15" s="264" t="n">
        <v>22</v>
      </c>
      <c r="O15" s="265" t="n">
        <f aca="false">SUM(B15:N15)</f>
        <v>117</v>
      </c>
    </row>
    <row r="16" customFormat="false" ht="21.75" hidden="false" customHeight="true" outlineLevel="0" collapsed="false">
      <c r="A16" s="262" t="s">
        <v>133</v>
      </c>
      <c r="B16" s="263" t="n">
        <v>14</v>
      </c>
      <c r="C16" s="263" t="n">
        <v>14</v>
      </c>
      <c r="D16" s="263" t="n">
        <v>10</v>
      </c>
      <c r="E16" s="263" t="n">
        <v>1</v>
      </c>
      <c r="F16" s="263" t="n">
        <v>18</v>
      </c>
      <c r="G16" s="263" t="n">
        <v>5</v>
      </c>
      <c r="H16" s="263" t="n">
        <v>6</v>
      </c>
      <c r="I16" s="266" t="n">
        <v>3</v>
      </c>
      <c r="J16" s="264" t="n">
        <v>0</v>
      </c>
      <c r="K16" s="264" t="n">
        <v>0</v>
      </c>
      <c r="L16" s="266" t="n">
        <v>3</v>
      </c>
      <c r="M16" s="266" t="n">
        <v>4</v>
      </c>
      <c r="N16" s="266" t="n">
        <v>13</v>
      </c>
      <c r="O16" s="265" t="n">
        <f aca="false">SUM(B16:N16)</f>
        <v>91</v>
      </c>
    </row>
    <row r="17" customFormat="false" ht="21.75" hidden="false" customHeight="true" outlineLevel="0" collapsed="false">
      <c r="A17" s="262" t="s">
        <v>134</v>
      </c>
      <c r="B17" s="263" t="n">
        <v>20</v>
      </c>
      <c r="C17" s="263" t="n">
        <v>2</v>
      </c>
      <c r="D17" s="263" t="n">
        <v>2</v>
      </c>
      <c r="E17" s="263" t="n">
        <v>2</v>
      </c>
      <c r="F17" s="263" t="n">
        <v>13</v>
      </c>
      <c r="G17" s="263" t="n">
        <v>4</v>
      </c>
      <c r="H17" s="263" t="n">
        <v>4</v>
      </c>
      <c r="I17" s="266" t="n">
        <v>1</v>
      </c>
      <c r="J17" s="264" t="n">
        <v>0</v>
      </c>
      <c r="K17" s="264" t="n">
        <v>0</v>
      </c>
      <c r="L17" s="266" t="n">
        <v>3</v>
      </c>
      <c r="M17" s="59" t="n">
        <v>5</v>
      </c>
      <c r="N17" s="266" t="n">
        <v>7</v>
      </c>
      <c r="O17" s="265" t="n">
        <f aca="false">SUM(B17:N17)</f>
        <v>63</v>
      </c>
    </row>
    <row r="18" customFormat="false" ht="21.75" hidden="false" customHeight="true" outlineLevel="0" collapsed="false">
      <c r="A18" s="262" t="s">
        <v>135</v>
      </c>
      <c r="B18" s="263" t="n">
        <v>22</v>
      </c>
      <c r="C18" s="263" t="n">
        <v>11</v>
      </c>
      <c r="D18" s="263" t="n">
        <v>2</v>
      </c>
      <c r="E18" s="263" t="n">
        <v>2</v>
      </c>
      <c r="F18" s="263" t="n">
        <v>10</v>
      </c>
      <c r="G18" s="263" t="n">
        <v>2</v>
      </c>
      <c r="H18" s="263" t="n">
        <v>4</v>
      </c>
      <c r="I18" s="266" t="n">
        <v>1</v>
      </c>
      <c r="J18" s="264" t="n">
        <v>0</v>
      </c>
      <c r="K18" s="264" t="n">
        <v>0</v>
      </c>
      <c r="L18" s="266" t="n">
        <v>4</v>
      </c>
      <c r="M18" s="264" t="n">
        <v>7</v>
      </c>
      <c r="N18" s="266" t="n">
        <v>9</v>
      </c>
      <c r="O18" s="265" t="n">
        <f aca="false">SUM(B18:N18)</f>
        <v>74</v>
      </c>
    </row>
    <row r="19" customFormat="false" ht="21.75" hidden="false" customHeight="true" outlineLevel="0" collapsed="false">
      <c r="A19" s="262" t="s">
        <v>109</v>
      </c>
      <c r="B19" s="263" t="n">
        <v>27</v>
      </c>
      <c r="C19" s="263" t="n">
        <v>15</v>
      </c>
      <c r="D19" s="263" t="n">
        <v>8</v>
      </c>
      <c r="E19" s="263" t="n">
        <v>6</v>
      </c>
      <c r="F19" s="263" t="n">
        <v>15</v>
      </c>
      <c r="G19" s="263" t="n">
        <v>5</v>
      </c>
      <c r="H19" s="263" t="n">
        <v>2</v>
      </c>
      <c r="I19" s="266" t="n">
        <v>2</v>
      </c>
      <c r="J19" s="264" t="n">
        <v>0</v>
      </c>
      <c r="K19" s="264" t="n">
        <v>0</v>
      </c>
      <c r="L19" s="266" t="n">
        <v>8</v>
      </c>
      <c r="M19" s="266" t="n">
        <v>11</v>
      </c>
      <c r="N19" s="266" t="n">
        <v>24</v>
      </c>
      <c r="O19" s="265" t="n">
        <f aca="false">SUM(B19:N19)</f>
        <v>123</v>
      </c>
    </row>
    <row r="20" customFormat="false" ht="21.75" hidden="false" customHeight="true" outlineLevel="0" collapsed="false">
      <c r="A20" s="262" t="s">
        <v>110</v>
      </c>
      <c r="B20" s="263" t="n">
        <v>11</v>
      </c>
      <c r="C20" s="263" t="n">
        <v>2</v>
      </c>
      <c r="D20" s="263" t="n">
        <v>5</v>
      </c>
      <c r="E20" s="263" t="n">
        <v>3</v>
      </c>
      <c r="F20" s="263" t="n">
        <v>8</v>
      </c>
      <c r="G20" s="263" t="n">
        <v>6</v>
      </c>
      <c r="H20" s="263" t="n">
        <v>6</v>
      </c>
      <c r="I20" s="266" t="n">
        <v>0</v>
      </c>
      <c r="J20" s="264" t="n">
        <v>0</v>
      </c>
      <c r="K20" s="264" t="n">
        <v>0</v>
      </c>
      <c r="L20" s="266" t="n">
        <v>2</v>
      </c>
      <c r="M20" s="266" t="n">
        <v>6</v>
      </c>
      <c r="N20" s="266" t="n">
        <v>5</v>
      </c>
      <c r="O20" s="265" t="n">
        <f aca="false">SUM(B20:N20)</f>
        <v>54</v>
      </c>
    </row>
    <row r="21" customFormat="false" ht="21.75" hidden="false" customHeight="true" outlineLevel="0" collapsed="false">
      <c r="A21" s="262" t="s">
        <v>111</v>
      </c>
      <c r="B21" s="263" t="n">
        <v>38</v>
      </c>
      <c r="C21" s="263" t="n">
        <v>16</v>
      </c>
      <c r="D21" s="263" t="n">
        <v>17</v>
      </c>
      <c r="E21" s="263" t="n">
        <v>6</v>
      </c>
      <c r="F21" s="263" t="n">
        <v>24</v>
      </c>
      <c r="G21" s="263" t="n">
        <v>3</v>
      </c>
      <c r="H21" s="263" t="n">
        <v>6</v>
      </c>
      <c r="I21" s="266" t="n">
        <v>2</v>
      </c>
      <c r="J21" s="264" t="n">
        <v>0</v>
      </c>
      <c r="K21" s="264" t="n">
        <v>0</v>
      </c>
      <c r="L21" s="266" t="n">
        <v>10</v>
      </c>
      <c r="M21" s="266" t="n">
        <v>10</v>
      </c>
      <c r="N21" s="266" t="n">
        <v>24</v>
      </c>
      <c r="O21" s="265" t="n">
        <f aca="false">SUM(B21:N21)</f>
        <v>156</v>
      </c>
    </row>
    <row r="22" customFormat="false" ht="21.75" hidden="false" customHeight="true" outlineLevel="0" collapsed="false">
      <c r="A22" s="262" t="s">
        <v>112</v>
      </c>
      <c r="B22" s="263" t="n">
        <v>4</v>
      </c>
      <c r="C22" s="263" t="n">
        <v>3</v>
      </c>
      <c r="D22" s="263" t="n">
        <v>0</v>
      </c>
      <c r="E22" s="263" t="n">
        <v>1</v>
      </c>
      <c r="F22" s="263" t="n">
        <v>3</v>
      </c>
      <c r="G22" s="263" t="n">
        <v>1</v>
      </c>
      <c r="H22" s="263" t="n">
        <v>5</v>
      </c>
      <c r="I22" s="266" t="n">
        <v>1</v>
      </c>
      <c r="J22" s="264" t="n">
        <v>0</v>
      </c>
      <c r="K22" s="264" t="n">
        <v>0</v>
      </c>
      <c r="L22" s="266" t="n">
        <v>0</v>
      </c>
      <c r="M22" s="266" t="n">
        <v>0</v>
      </c>
      <c r="N22" s="266" t="n">
        <v>4</v>
      </c>
      <c r="O22" s="265" t="n">
        <f aca="false">SUM(B22:N22)</f>
        <v>22</v>
      </c>
    </row>
    <row r="23" customFormat="false" ht="21.75" hidden="false" customHeight="true" outlineLevel="0" collapsed="false">
      <c r="A23" s="262" t="s">
        <v>113</v>
      </c>
      <c r="B23" s="263" t="n">
        <v>19</v>
      </c>
      <c r="C23" s="263" t="n">
        <v>6</v>
      </c>
      <c r="D23" s="263" t="n">
        <v>2</v>
      </c>
      <c r="E23" s="263" t="n">
        <v>0</v>
      </c>
      <c r="F23" s="263" t="n">
        <v>12</v>
      </c>
      <c r="G23" s="263" t="n">
        <v>4</v>
      </c>
      <c r="H23" s="263" t="n">
        <v>3</v>
      </c>
      <c r="I23" s="266" t="n">
        <v>0</v>
      </c>
      <c r="J23" s="264" t="n">
        <v>0</v>
      </c>
      <c r="K23" s="264" t="n">
        <v>0</v>
      </c>
      <c r="L23" s="266" t="n">
        <v>1</v>
      </c>
      <c r="M23" s="266" t="n">
        <v>3</v>
      </c>
      <c r="N23" s="266" t="n">
        <v>10</v>
      </c>
      <c r="O23" s="265" t="n">
        <f aca="false">SUM(B23:N23)</f>
        <v>60</v>
      </c>
    </row>
    <row r="24" customFormat="false" ht="21.75" hidden="false" customHeight="true" outlineLevel="0" collapsed="false">
      <c r="A24" s="262" t="s">
        <v>114</v>
      </c>
      <c r="B24" s="263" t="n">
        <v>92</v>
      </c>
      <c r="C24" s="263" t="n">
        <v>50</v>
      </c>
      <c r="D24" s="263" t="n">
        <v>18</v>
      </c>
      <c r="E24" s="263" t="n">
        <v>12</v>
      </c>
      <c r="F24" s="263" t="n">
        <v>52</v>
      </c>
      <c r="G24" s="263" t="n">
        <v>20</v>
      </c>
      <c r="H24" s="263" t="n">
        <v>13</v>
      </c>
      <c r="I24" s="266" t="n">
        <v>5</v>
      </c>
      <c r="J24" s="264" t="n">
        <v>0</v>
      </c>
      <c r="K24" s="264" t="n">
        <v>0</v>
      </c>
      <c r="L24" s="266" t="n">
        <v>12</v>
      </c>
      <c r="M24" s="266" t="n">
        <v>18</v>
      </c>
      <c r="N24" s="266" t="n">
        <v>55</v>
      </c>
      <c r="O24" s="265" t="n">
        <f aca="false">SUM(B24:N24)</f>
        <v>347</v>
      </c>
    </row>
    <row r="25" customFormat="false" ht="21.75" hidden="false" customHeight="true" outlineLevel="0" collapsed="false">
      <c r="A25" s="262" t="s">
        <v>115</v>
      </c>
      <c r="B25" s="263" t="n">
        <v>109</v>
      </c>
      <c r="C25" s="263" t="n">
        <v>33</v>
      </c>
      <c r="D25" s="263" t="n">
        <v>2</v>
      </c>
      <c r="E25" s="263" t="n">
        <v>11</v>
      </c>
      <c r="F25" s="263" t="n">
        <v>128</v>
      </c>
      <c r="G25" s="263" t="n">
        <v>15</v>
      </c>
      <c r="H25" s="263" t="n">
        <v>13</v>
      </c>
      <c r="I25" s="266" t="n">
        <v>7</v>
      </c>
      <c r="J25" s="264" t="n">
        <v>0</v>
      </c>
      <c r="K25" s="264" t="n">
        <v>0</v>
      </c>
      <c r="L25" s="266" t="n">
        <v>9</v>
      </c>
      <c r="M25" s="266" t="n">
        <v>10</v>
      </c>
      <c r="N25" s="266" t="n">
        <v>91</v>
      </c>
      <c r="O25" s="265" t="n">
        <f aca="false">SUM(B25:N25)</f>
        <v>428</v>
      </c>
    </row>
    <row r="26" customFormat="false" ht="21.75" hidden="false" customHeight="true" outlineLevel="0" collapsed="false">
      <c r="A26" s="262" t="s">
        <v>116</v>
      </c>
      <c r="B26" s="263" t="n">
        <v>15</v>
      </c>
      <c r="C26" s="263" t="n">
        <v>1</v>
      </c>
      <c r="D26" s="263" t="n">
        <v>1</v>
      </c>
      <c r="E26" s="263" t="n">
        <v>0</v>
      </c>
      <c r="F26" s="263" t="n">
        <v>0</v>
      </c>
      <c r="G26" s="263" t="n">
        <v>0</v>
      </c>
      <c r="H26" s="263" t="n">
        <v>0</v>
      </c>
      <c r="I26" s="266" t="n">
        <v>0</v>
      </c>
      <c r="J26" s="264" t="n">
        <v>0</v>
      </c>
      <c r="K26" s="264" t="n">
        <v>0</v>
      </c>
      <c r="L26" s="266" t="n">
        <v>0</v>
      </c>
      <c r="M26" s="266" t="n">
        <v>2</v>
      </c>
      <c r="N26" s="266" t="n">
        <v>1</v>
      </c>
      <c r="O26" s="265" t="n">
        <f aca="false">SUM(B26:N26)</f>
        <v>20</v>
      </c>
    </row>
    <row r="27" customFormat="false" ht="21.75" hidden="false" customHeight="true" outlineLevel="0" collapsed="false">
      <c r="A27" s="262" t="s">
        <v>117</v>
      </c>
      <c r="B27" s="263" t="n">
        <v>8</v>
      </c>
      <c r="C27" s="263" t="n">
        <v>4</v>
      </c>
      <c r="D27" s="263" t="n">
        <v>1</v>
      </c>
      <c r="E27" s="263" t="n">
        <v>1</v>
      </c>
      <c r="F27" s="263" t="n">
        <v>7</v>
      </c>
      <c r="G27" s="263" t="n">
        <v>4</v>
      </c>
      <c r="H27" s="263" t="n">
        <v>3</v>
      </c>
      <c r="I27" s="266" t="n">
        <v>1</v>
      </c>
      <c r="J27" s="264" t="n">
        <v>0</v>
      </c>
      <c r="K27" s="264" t="n">
        <v>0</v>
      </c>
      <c r="L27" s="266" t="n">
        <v>2</v>
      </c>
      <c r="M27" s="266" t="n">
        <v>1</v>
      </c>
      <c r="N27" s="266" t="n">
        <v>2</v>
      </c>
      <c r="O27" s="265" t="n">
        <f aca="false">SUM(B27:N27)</f>
        <v>34</v>
      </c>
    </row>
    <row r="28" customFormat="false" ht="21.75" hidden="false" customHeight="true" outlineLevel="0" collapsed="false">
      <c r="A28" s="262" t="s">
        <v>118</v>
      </c>
      <c r="B28" s="263" t="n">
        <v>13</v>
      </c>
      <c r="C28" s="263" t="n">
        <v>11</v>
      </c>
      <c r="D28" s="263" t="n">
        <v>4</v>
      </c>
      <c r="E28" s="263" t="n">
        <v>2</v>
      </c>
      <c r="F28" s="263" t="n">
        <v>5</v>
      </c>
      <c r="G28" s="263" t="n">
        <v>2</v>
      </c>
      <c r="H28" s="263" t="n">
        <v>3</v>
      </c>
      <c r="I28" s="266" t="n">
        <v>0</v>
      </c>
      <c r="J28" s="264" t="n">
        <v>0</v>
      </c>
      <c r="K28" s="264" t="n">
        <v>0</v>
      </c>
      <c r="L28" s="266" t="n">
        <v>1</v>
      </c>
      <c r="M28" s="266" t="n">
        <v>3</v>
      </c>
      <c r="N28" s="266" t="n">
        <v>14</v>
      </c>
      <c r="O28" s="265" t="n">
        <f aca="false">SUM(B28:N28)</f>
        <v>58</v>
      </c>
    </row>
    <row r="29" customFormat="false" ht="21.75" hidden="false" customHeight="true" outlineLevel="0" collapsed="false">
      <c r="A29" s="262" t="s">
        <v>119</v>
      </c>
      <c r="B29" s="263" t="n">
        <v>8</v>
      </c>
      <c r="C29" s="263" t="n">
        <v>5</v>
      </c>
      <c r="D29" s="263" t="n">
        <v>3</v>
      </c>
      <c r="E29" s="263" t="n">
        <v>2</v>
      </c>
      <c r="F29" s="263" t="n">
        <v>4</v>
      </c>
      <c r="G29" s="263" t="n">
        <v>2</v>
      </c>
      <c r="H29" s="263" t="n">
        <v>5</v>
      </c>
      <c r="I29" s="266" t="n">
        <v>3</v>
      </c>
      <c r="J29" s="264" t="n">
        <v>0</v>
      </c>
      <c r="K29" s="264" t="n">
        <v>0</v>
      </c>
      <c r="L29" s="266" t="n">
        <v>3</v>
      </c>
      <c r="M29" s="266" t="n">
        <v>10</v>
      </c>
      <c r="N29" s="266" t="n">
        <v>9</v>
      </c>
      <c r="O29" s="265" t="n">
        <f aca="false">SUM(B29:N29)</f>
        <v>54</v>
      </c>
    </row>
    <row r="30" customFormat="false" ht="21.75" hidden="false" customHeight="true" outlineLevel="0" collapsed="false">
      <c r="A30" s="262" t="s">
        <v>120</v>
      </c>
      <c r="B30" s="263" t="n">
        <v>1</v>
      </c>
      <c r="C30" s="263" t="n">
        <v>0</v>
      </c>
      <c r="D30" s="263" t="n">
        <v>1</v>
      </c>
      <c r="E30" s="263" t="n">
        <v>0</v>
      </c>
      <c r="F30" s="263" t="n">
        <v>0</v>
      </c>
      <c r="G30" s="263" t="n">
        <v>1</v>
      </c>
      <c r="H30" s="263" t="n">
        <v>0</v>
      </c>
      <c r="I30" s="266" t="n">
        <v>0</v>
      </c>
      <c r="J30" s="264" t="n">
        <v>0</v>
      </c>
      <c r="K30" s="264" t="n">
        <v>0</v>
      </c>
      <c r="L30" s="266" t="n">
        <v>0</v>
      </c>
      <c r="M30" s="266" t="n">
        <v>0</v>
      </c>
      <c r="N30" s="266" t="n">
        <v>0</v>
      </c>
      <c r="O30" s="265" t="n">
        <f aca="false">SUM(B30:N30)</f>
        <v>3</v>
      </c>
    </row>
    <row r="31" customFormat="false" ht="21.75" hidden="false" customHeight="true" outlineLevel="0" collapsed="false">
      <c r="A31" s="262" t="s">
        <v>121</v>
      </c>
      <c r="B31" s="263" t="n">
        <v>10</v>
      </c>
      <c r="C31" s="263" t="n">
        <v>3</v>
      </c>
      <c r="D31" s="263" t="n">
        <v>7</v>
      </c>
      <c r="E31" s="263" t="n">
        <v>3</v>
      </c>
      <c r="F31" s="263" t="n">
        <v>3</v>
      </c>
      <c r="G31" s="263" t="n">
        <v>2</v>
      </c>
      <c r="H31" s="263" t="n">
        <v>0</v>
      </c>
      <c r="I31" s="266" t="n">
        <v>2</v>
      </c>
      <c r="J31" s="264" t="n">
        <v>0</v>
      </c>
      <c r="K31" s="264" t="n">
        <v>0</v>
      </c>
      <c r="L31" s="266" t="n">
        <v>2</v>
      </c>
      <c r="M31" s="266" t="n">
        <v>7</v>
      </c>
      <c r="N31" s="266" t="n">
        <v>5</v>
      </c>
      <c r="O31" s="265" t="n">
        <f aca="false">SUM(B31:N31)</f>
        <v>44</v>
      </c>
    </row>
    <row r="32" customFormat="false" ht="21.75" hidden="false" customHeight="true" outlineLevel="0" collapsed="false">
      <c r="A32" s="262" t="s">
        <v>122</v>
      </c>
      <c r="B32" s="263" t="n">
        <v>53</v>
      </c>
      <c r="C32" s="263" t="n">
        <v>4</v>
      </c>
      <c r="D32" s="263" t="n">
        <v>5</v>
      </c>
      <c r="E32" s="263" t="n">
        <v>2</v>
      </c>
      <c r="F32" s="263" t="n">
        <v>46</v>
      </c>
      <c r="G32" s="263" t="n">
        <v>9</v>
      </c>
      <c r="H32" s="263" t="n">
        <v>1</v>
      </c>
      <c r="I32" s="266" t="n">
        <v>2</v>
      </c>
      <c r="J32" s="264" t="n">
        <v>0</v>
      </c>
      <c r="K32" s="264" t="n">
        <v>0</v>
      </c>
      <c r="L32" s="266" t="n">
        <v>3</v>
      </c>
      <c r="M32" s="266" t="n">
        <v>3</v>
      </c>
      <c r="N32" s="266" t="n">
        <v>26</v>
      </c>
      <c r="O32" s="265" t="n">
        <f aca="false">SUM(B32:N32)</f>
        <v>154</v>
      </c>
    </row>
    <row r="33" customFormat="false" ht="21.75" hidden="false" customHeight="true" outlineLevel="0" collapsed="false">
      <c r="A33" s="262" t="s">
        <v>123</v>
      </c>
      <c r="B33" s="263" t="n">
        <v>0</v>
      </c>
      <c r="C33" s="263" t="n">
        <v>0</v>
      </c>
      <c r="D33" s="263" t="n">
        <v>0</v>
      </c>
      <c r="E33" s="263" t="n">
        <v>0</v>
      </c>
      <c r="F33" s="263" t="n">
        <v>1</v>
      </c>
      <c r="G33" s="263" t="n">
        <v>0</v>
      </c>
      <c r="H33" s="263" t="n">
        <v>0</v>
      </c>
      <c r="I33" s="266" t="n">
        <v>0</v>
      </c>
      <c r="J33" s="264" t="n">
        <v>0</v>
      </c>
      <c r="K33" s="264" t="n">
        <v>0</v>
      </c>
      <c r="L33" s="266" t="n">
        <v>0</v>
      </c>
      <c r="M33" s="266" t="n">
        <v>0</v>
      </c>
      <c r="N33" s="266" t="n">
        <v>0</v>
      </c>
      <c r="O33" s="265" t="n">
        <f aca="false">SUM(B33:N33)</f>
        <v>1</v>
      </c>
    </row>
    <row r="34" customFormat="false" ht="21.95" hidden="false" customHeight="true" outlineLevel="0" collapsed="false">
      <c r="A34" s="203" t="s">
        <v>124</v>
      </c>
      <c r="B34" s="265" t="n">
        <f aca="false">SUM(B15:B33)</f>
        <v>497</v>
      </c>
      <c r="C34" s="265" t="n">
        <f aca="false">SUM(C15:C33)</f>
        <v>194</v>
      </c>
      <c r="D34" s="265" t="n">
        <f aca="false">SUM(D15:D33)</f>
        <v>91</v>
      </c>
      <c r="E34" s="265" t="n">
        <f aca="false">SUM(E15:E33)</f>
        <v>64</v>
      </c>
      <c r="F34" s="265" t="n">
        <f aca="false">SUM(F15:F33)</f>
        <v>356</v>
      </c>
      <c r="G34" s="265" t="n">
        <f aca="false">SUM(G15:G33)</f>
        <v>90</v>
      </c>
      <c r="H34" s="265" t="n">
        <f aca="false">SUM(H15:H33)</f>
        <v>76</v>
      </c>
      <c r="I34" s="265" t="n">
        <f aca="false">SUM(I15:I33)</f>
        <v>31</v>
      </c>
      <c r="J34" s="265" t="n">
        <f aca="false">SUM(J15:J33)</f>
        <v>0</v>
      </c>
      <c r="K34" s="265" t="n">
        <f aca="false">SUM(K15:K33)</f>
        <v>0</v>
      </c>
      <c r="L34" s="267" t="n">
        <f aca="false">SUM(L15:L33)</f>
        <v>69</v>
      </c>
      <c r="M34" s="267" t="n">
        <f aca="false">SUM(M15:M33)</f>
        <v>114</v>
      </c>
      <c r="N34" s="265" t="n">
        <f aca="false">SUM(N15:N33)</f>
        <v>321</v>
      </c>
      <c r="O34" s="265" t="n">
        <f aca="false">SUM(B34:N34)</f>
        <v>1903</v>
      </c>
    </row>
    <row r="35" customFormat="false" ht="12.75" hidden="false" customHeight="false" outlineLevel="0" collapsed="false">
      <c r="O35" s="185"/>
    </row>
    <row r="36" customFormat="false" ht="12.75" hidden="false" customHeight="false" outlineLevel="0" collapsed="false">
      <c r="A36" s="45" t="s">
        <v>227</v>
      </c>
      <c r="O36" s="185"/>
    </row>
    <row r="37" customFormat="false" ht="12.75" hidden="false" customHeight="false" outlineLevel="0" collapsed="false">
      <c r="A37" s="45" t="s">
        <v>468</v>
      </c>
      <c r="O37" s="185"/>
    </row>
    <row r="38" customFormat="false" ht="12.75" hidden="false" customHeight="false" outlineLevel="0" collapsed="false">
      <c r="A38" s="45" t="s">
        <v>469</v>
      </c>
      <c r="O38" s="185"/>
    </row>
    <row r="39" customFormat="false" ht="12.75" hidden="false" customHeight="false" outlineLevel="0" collapsed="false">
      <c r="A39" s="45" t="s">
        <v>317</v>
      </c>
    </row>
    <row r="40" customFormat="false" ht="12.75" hidden="false" customHeight="false" outlineLevel="0" collapsed="false">
      <c r="A40" s="45" t="s">
        <v>238</v>
      </c>
    </row>
    <row r="41" customFormat="false" ht="12.75" hidden="false" customHeight="false" outlineLevel="0" collapsed="false">
      <c r="A41" s="45" t="s">
        <v>470</v>
      </c>
    </row>
    <row r="42" customFormat="false" ht="12.75" hidden="false" customHeight="false" outlineLevel="0" collapsed="false">
      <c r="A42" s="45" t="s">
        <v>471</v>
      </c>
    </row>
    <row r="43" customFormat="false" ht="12.75" hidden="false" customHeight="false" outlineLevel="0" collapsed="false">
      <c r="A43" s="45" t="s">
        <v>320</v>
      </c>
    </row>
    <row r="44" customFormat="false" ht="12.75" hidden="false" customHeight="false" outlineLevel="0" collapsed="false">
      <c r="A44" s="45" t="s">
        <v>472</v>
      </c>
    </row>
    <row r="45" customFormat="false" ht="12.75" hidden="false" customHeight="false" outlineLevel="0" collapsed="false">
      <c r="A45" s="45" t="s">
        <v>322</v>
      </c>
    </row>
    <row r="46" customFormat="false" ht="12.75" hidden="false" customHeight="false" outlineLevel="0" collapsed="false">
      <c r="A46" s="45" t="s">
        <v>473</v>
      </c>
    </row>
    <row r="47" customFormat="false" ht="12.75" hidden="false" customHeight="false" outlineLevel="0" collapsed="false">
      <c r="A47" s="45" t="s">
        <v>474</v>
      </c>
    </row>
    <row r="48" customFormat="false" ht="12.75" hidden="false" customHeight="false" outlineLevel="0" collapsed="false">
      <c r="A48" s="45" t="s">
        <v>325</v>
      </c>
    </row>
    <row r="50" customFormat="false" ht="12.75" hidden="false" customHeight="false" outlineLevel="0" collapsed="false">
      <c r="A50" s="45" t="s">
        <v>245</v>
      </c>
    </row>
    <row r="51" customFormat="false" ht="14.25" hidden="false" customHeight="false" outlineLevel="0" collapsed="false">
      <c r="A51" s="159"/>
    </row>
    <row r="52" customFormat="false" ht="14.25" hidden="false" customHeight="false" outlineLevel="0" collapsed="false">
      <c r="A52" s="160"/>
    </row>
  </sheetData>
  <mergeCells count="7">
    <mergeCell ref="A9:N9"/>
    <mergeCell ref="A10:O10"/>
    <mergeCell ref="A11:O11"/>
    <mergeCell ref="A12:I12"/>
    <mergeCell ref="A13:A14"/>
    <mergeCell ref="B13:N13"/>
    <mergeCell ref="O13:O14"/>
  </mergeCells>
  <printOptions headings="false" gridLines="false" gridLinesSet="true" horizontalCentered="false" verticalCentered="false"/>
  <pageMargins left="0.509722222222222" right="0.259722222222222" top="1" bottom="1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8:K45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E53" activeCellId="0" sqref="E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3.99"/>
    <col collapsed="false" customWidth="true" hidden="false" outlineLevel="0" max="9" min="2" style="45" width="10.71"/>
    <col collapsed="false" customWidth="false" hidden="false" outlineLevel="0" max="257" min="10" style="45" width="11.42"/>
  </cols>
  <sheetData>
    <row r="8" customFormat="false" ht="15" hidden="false" customHeight="false" outlineLevel="0" collapsed="false">
      <c r="A8" s="256" t="s">
        <v>475</v>
      </c>
      <c r="B8" s="256"/>
      <c r="C8" s="256"/>
      <c r="D8" s="256"/>
      <c r="E8" s="256"/>
      <c r="F8" s="256"/>
      <c r="G8" s="256"/>
      <c r="H8" s="256"/>
      <c r="I8" s="256"/>
    </row>
    <row r="9" customFormat="false" ht="15" hidden="false" customHeight="false" outlineLevel="0" collapsed="false">
      <c r="A9" s="256" t="s">
        <v>476</v>
      </c>
      <c r="B9" s="256"/>
      <c r="C9" s="256"/>
      <c r="D9" s="256"/>
      <c r="E9" s="256"/>
      <c r="F9" s="256"/>
      <c r="G9" s="256"/>
      <c r="H9" s="256"/>
      <c r="I9" s="256"/>
    </row>
    <row r="10" customFormat="false" ht="12.75" hidden="false" customHeight="false" outlineLevel="0" collapsed="false">
      <c r="A10" s="46" t="s">
        <v>145</v>
      </c>
      <c r="B10" s="46"/>
      <c r="C10" s="46"/>
      <c r="D10" s="46"/>
      <c r="E10" s="46"/>
      <c r="F10" s="46"/>
      <c r="G10" s="46"/>
      <c r="H10" s="46"/>
      <c r="I10" s="46"/>
    </row>
    <row r="11" customFormat="false" ht="15" hidden="false" customHeight="false" outlineLevel="0" collapsed="false">
      <c r="A11" s="261"/>
      <c r="B11" s="261"/>
      <c r="C11" s="261"/>
      <c r="D11" s="261"/>
      <c r="E11" s="261"/>
      <c r="F11" s="261"/>
      <c r="G11" s="261"/>
      <c r="H11" s="261"/>
    </row>
    <row r="12" customFormat="false" ht="21" hidden="false" customHeight="true" outlineLevel="0" collapsed="false">
      <c r="A12" s="257" t="s">
        <v>97</v>
      </c>
      <c r="B12" s="268" t="s">
        <v>425</v>
      </c>
      <c r="C12" s="268"/>
      <c r="D12" s="268"/>
      <c r="E12" s="268"/>
      <c r="F12" s="268"/>
      <c r="G12" s="268"/>
      <c r="H12" s="268"/>
      <c r="I12" s="52" t="s">
        <v>181</v>
      </c>
    </row>
    <row r="13" customFormat="false" ht="21" hidden="false" customHeight="true" outlineLevel="0" collapsed="false">
      <c r="A13" s="257"/>
      <c r="B13" s="259" t="n">
        <v>1</v>
      </c>
      <c r="C13" s="259" t="n">
        <v>2</v>
      </c>
      <c r="D13" s="259" t="n">
        <v>3</v>
      </c>
      <c r="E13" s="259" t="n">
        <v>4</v>
      </c>
      <c r="F13" s="259" t="n">
        <v>5</v>
      </c>
      <c r="G13" s="259" t="n">
        <v>6</v>
      </c>
      <c r="H13" s="259" t="n">
        <v>7</v>
      </c>
      <c r="I13" s="52"/>
    </row>
    <row r="14" customFormat="false" ht="20.1" hidden="false" customHeight="true" outlineLevel="0" collapsed="false">
      <c r="A14" s="269" t="s">
        <v>132</v>
      </c>
      <c r="B14" s="270" t="n">
        <v>2</v>
      </c>
      <c r="C14" s="270" t="n">
        <v>1</v>
      </c>
      <c r="D14" s="270" t="n">
        <v>1</v>
      </c>
      <c r="E14" s="270" t="n">
        <v>0</v>
      </c>
      <c r="F14" s="270" t="n">
        <v>0</v>
      </c>
      <c r="G14" s="270" t="n">
        <v>0</v>
      </c>
      <c r="H14" s="270" t="n">
        <v>2</v>
      </c>
      <c r="I14" s="271" t="n">
        <f aca="false">SUM(B14:H14)</f>
        <v>6</v>
      </c>
    </row>
    <row r="15" customFormat="false" ht="20.1" hidden="false" customHeight="true" outlineLevel="0" collapsed="false">
      <c r="A15" s="262" t="s">
        <v>133</v>
      </c>
      <c r="B15" s="272" t="n">
        <v>0</v>
      </c>
      <c r="C15" s="272" t="n">
        <v>1</v>
      </c>
      <c r="D15" s="272" t="n">
        <v>4</v>
      </c>
      <c r="E15" s="272" t="n">
        <v>0</v>
      </c>
      <c r="F15" s="270" t="n">
        <v>0</v>
      </c>
      <c r="G15" s="270" t="n">
        <v>0</v>
      </c>
      <c r="H15" s="270" t="n">
        <v>1</v>
      </c>
      <c r="I15" s="271" t="n">
        <f aca="false">SUM(B15:H15)</f>
        <v>6</v>
      </c>
    </row>
    <row r="16" customFormat="false" ht="20.1" hidden="false" customHeight="true" outlineLevel="0" collapsed="false">
      <c r="A16" s="262" t="s">
        <v>134</v>
      </c>
      <c r="B16" s="272" t="n">
        <v>0</v>
      </c>
      <c r="C16" s="272" t="n">
        <v>0</v>
      </c>
      <c r="D16" s="272" t="n">
        <v>2</v>
      </c>
      <c r="E16" s="272" t="n">
        <v>0</v>
      </c>
      <c r="F16" s="270" t="n">
        <v>0</v>
      </c>
      <c r="G16" s="270" t="n">
        <v>1</v>
      </c>
      <c r="H16" s="270" t="n">
        <v>0</v>
      </c>
      <c r="I16" s="271" t="n">
        <f aca="false">SUM(B16:H16)</f>
        <v>3</v>
      </c>
    </row>
    <row r="17" customFormat="false" ht="20.1" hidden="false" customHeight="true" outlineLevel="0" collapsed="false">
      <c r="A17" s="262" t="s">
        <v>135</v>
      </c>
      <c r="B17" s="272" t="n">
        <v>2</v>
      </c>
      <c r="C17" s="272" t="n">
        <v>2</v>
      </c>
      <c r="D17" s="272" t="n">
        <v>2</v>
      </c>
      <c r="E17" s="272" t="n">
        <v>1</v>
      </c>
      <c r="F17" s="270" t="n">
        <v>0</v>
      </c>
      <c r="G17" s="270" t="n">
        <v>0</v>
      </c>
      <c r="H17" s="270" t="n">
        <v>0</v>
      </c>
      <c r="I17" s="271" t="n">
        <f aca="false">SUM(B17:H17)</f>
        <v>7</v>
      </c>
    </row>
    <row r="18" customFormat="false" ht="20.1" hidden="false" customHeight="true" outlineLevel="0" collapsed="false">
      <c r="A18" s="262" t="s">
        <v>109</v>
      </c>
      <c r="B18" s="272" t="n">
        <v>1</v>
      </c>
      <c r="C18" s="272" t="n">
        <v>4</v>
      </c>
      <c r="D18" s="272" t="n">
        <v>4</v>
      </c>
      <c r="E18" s="272" t="n">
        <v>0</v>
      </c>
      <c r="F18" s="270" t="n">
        <v>0</v>
      </c>
      <c r="G18" s="270" t="n">
        <v>0</v>
      </c>
      <c r="H18" s="270" t="n">
        <v>1</v>
      </c>
      <c r="I18" s="271" t="n">
        <f aca="false">SUM(B18:H18)</f>
        <v>10</v>
      </c>
    </row>
    <row r="19" customFormat="false" ht="20.1" hidden="false" customHeight="true" outlineLevel="0" collapsed="false">
      <c r="A19" s="262" t="s">
        <v>110</v>
      </c>
      <c r="B19" s="272" t="n">
        <v>1</v>
      </c>
      <c r="C19" s="272" t="n">
        <v>1</v>
      </c>
      <c r="D19" s="272" t="n">
        <v>0</v>
      </c>
      <c r="E19" s="272" t="n">
        <v>0</v>
      </c>
      <c r="F19" s="270" t="n">
        <v>0</v>
      </c>
      <c r="G19" s="270" t="n">
        <v>0</v>
      </c>
      <c r="H19" s="270" t="n">
        <v>0</v>
      </c>
      <c r="I19" s="271" t="n">
        <f aca="false">SUM(B19:H19)</f>
        <v>2</v>
      </c>
    </row>
    <row r="20" customFormat="false" ht="20.1" hidden="false" customHeight="true" outlineLevel="0" collapsed="false">
      <c r="A20" s="262" t="s">
        <v>111</v>
      </c>
      <c r="B20" s="272" t="n">
        <v>4</v>
      </c>
      <c r="C20" s="272" t="n">
        <v>3</v>
      </c>
      <c r="D20" s="272" t="n">
        <v>2</v>
      </c>
      <c r="E20" s="272" t="n">
        <v>0</v>
      </c>
      <c r="F20" s="270" t="n">
        <v>0</v>
      </c>
      <c r="G20" s="270" t="n">
        <v>0</v>
      </c>
      <c r="H20" s="270" t="n">
        <v>2</v>
      </c>
      <c r="I20" s="271" t="n">
        <f aca="false">SUM(B20:H20)</f>
        <v>11</v>
      </c>
    </row>
    <row r="21" customFormat="false" ht="20.1" hidden="false" customHeight="true" outlineLevel="0" collapsed="false">
      <c r="A21" s="262" t="s">
        <v>112</v>
      </c>
      <c r="B21" s="272" t="n">
        <v>1</v>
      </c>
      <c r="C21" s="272" t="n">
        <v>0</v>
      </c>
      <c r="D21" s="272" t="n">
        <v>0</v>
      </c>
      <c r="E21" s="272" t="n">
        <v>0</v>
      </c>
      <c r="F21" s="270" t="n">
        <v>0</v>
      </c>
      <c r="G21" s="270" t="n">
        <v>0</v>
      </c>
      <c r="H21" s="270" t="n">
        <v>0</v>
      </c>
      <c r="I21" s="271" t="n">
        <f aca="false">SUM(B21:H21)</f>
        <v>1</v>
      </c>
    </row>
    <row r="22" customFormat="false" ht="20.1" hidden="false" customHeight="true" outlineLevel="0" collapsed="false">
      <c r="A22" s="262" t="s">
        <v>113</v>
      </c>
      <c r="B22" s="272" t="n">
        <v>2</v>
      </c>
      <c r="C22" s="272" t="n">
        <v>3</v>
      </c>
      <c r="D22" s="272" t="n">
        <v>0</v>
      </c>
      <c r="E22" s="272" t="n">
        <v>0</v>
      </c>
      <c r="F22" s="270" t="n">
        <v>0</v>
      </c>
      <c r="G22" s="270" t="n">
        <v>0</v>
      </c>
      <c r="H22" s="270" t="n">
        <v>3</v>
      </c>
      <c r="I22" s="271" t="n">
        <f aca="false">SUM(B22:H22)</f>
        <v>8</v>
      </c>
    </row>
    <row r="23" customFormat="false" ht="20.1" hidden="false" customHeight="true" outlineLevel="0" collapsed="false">
      <c r="A23" s="262" t="s">
        <v>114</v>
      </c>
      <c r="B23" s="272" t="n">
        <v>8</v>
      </c>
      <c r="C23" s="272" t="n">
        <v>6</v>
      </c>
      <c r="D23" s="272" t="n">
        <v>2</v>
      </c>
      <c r="E23" s="272" t="n">
        <v>1</v>
      </c>
      <c r="F23" s="270" t="n">
        <v>0</v>
      </c>
      <c r="G23" s="270" t="n">
        <v>0</v>
      </c>
      <c r="H23" s="270" t="n">
        <v>2</v>
      </c>
      <c r="I23" s="271" t="n">
        <f aca="false">SUM(B23:H23)</f>
        <v>19</v>
      </c>
    </row>
    <row r="24" customFormat="false" ht="20.1" hidden="false" customHeight="true" outlineLevel="0" collapsed="false">
      <c r="A24" s="262" t="s">
        <v>115</v>
      </c>
      <c r="B24" s="272" t="n">
        <v>9</v>
      </c>
      <c r="C24" s="272" t="n">
        <v>5</v>
      </c>
      <c r="D24" s="272" t="n">
        <v>2</v>
      </c>
      <c r="E24" s="272" t="n">
        <v>4</v>
      </c>
      <c r="F24" s="270" t="n">
        <v>0</v>
      </c>
      <c r="G24" s="270" t="n">
        <v>0</v>
      </c>
      <c r="H24" s="270" t="n">
        <v>6</v>
      </c>
      <c r="I24" s="271" t="n">
        <f aca="false">SUM(B24:H24)</f>
        <v>26</v>
      </c>
    </row>
    <row r="25" customFormat="false" ht="20.1" hidden="false" customHeight="true" outlineLevel="0" collapsed="false">
      <c r="A25" s="262" t="s">
        <v>116</v>
      </c>
      <c r="B25" s="272" t="n">
        <v>0</v>
      </c>
      <c r="C25" s="272" t="n">
        <v>2</v>
      </c>
      <c r="D25" s="272" t="n">
        <v>0</v>
      </c>
      <c r="E25" s="272" t="n">
        <v>0</v>
      </c>
      <c r="F25" s="270" t="n">
        <v>0</v>
      </c>
      <c r="G25" s="270" t="n">
        <v>0</v>
      </c>
      <c r="H25" s="270" t="n">
        <v>0</v>
      </c>
      <c r="I25" s="271" t="n">
        <f aca="false">SUM(B25:H25)</f>
        <v>2</v>
      </c>
    </row>
    <row r="26" customFormat="false" ht="20.1" hidden="false" customHeight="true" outlineLevel="0" collapsed="false">
      <c r="A26" s="262" t="s">
        <v>117</v>
      </c>
      <c r="B26" s="272" t="n">
        <v>0</v>
      </c>
      <c r="C26" s="272" t="n">
        <v>0</v>
      </c>
      <c r="D26" s="272" t="n">
        <v>0</v>
      </c>
      <c r="E26" s="272" t="n">
        <v>2</v>
      </c>
      <c r="F26" s="270" t="n">
        <v>0</v>
      </c>
      <c r="G26" s="270" t="n">
        <v>0</v>
      </c>
      <c r="H26" s="270" t="n">
        <v>0</v>
      </c>
      <c r="I26" s="271" t="n">
        <f aca="false">SUM(B26:H26)</f>
        <v>2</v>
      </c>
    </row>
    <row r="27" customFormat="false" ht="20.1" hidden="false" customHeight="true" outlineLevel="0" collapsed="false">
      <c r="A27" s="262" t="s">
        <v>118</v>
      </c>
      <c r="B27" s="272" t="n">
        <v>0</v>
      </c>
      <c r="C27" s="272" t="n">
        <v>0</v>
      </c>
      <c r="D27" s="272" t="n">
        <v>4</v>
      </c>
      <c r="E27" s="272" t="n">
        <v>1</v>
      </c>
      <c r="F27" s="270" t="n">
        <v>0</v>
      </c>
      <c r="G27" s="270" t="n">
        <v>0</v>
      </c>
      <c r="H27" s="270" t="n">
        <v>0</v>
      </c>
      <c r="I27" s="271" t="n">
        <f aca="false">SUM(B27:H27)</f>
        <v>5</v>
      </c>
    </row>
    <row r="28" customFormat="false" ht="20.1" hidden="false" customHeight="true" outlineLevel="0" collapsed="false">
      <c r="A28" s="262" t="s">
        <v>119</v>
      </c>
      <c r="B28" s="272" t="n">
        <v>1</v>
      </c>
      <c r="C28" s="272" t="n">
        <v>1</v>
      </c>
      <c r="D28" s="272" t="n">
        <v>1</v>
      </c>
      <c r="E28" s="272" t="n">
        <v>0</v>
      </c>
      <c r="F28" s="270" t="n">
        <v>0</v>
      </c>
      <c r="G28" s="270" t="n">
        <v>0</v>
      </c>
      <c r="H28" s="270" t="n">
        <v>2</v>
      </c>
      <c r="I28" s="271" t="n">
        <f aca="false">SUM(B28:H28)</f>
        <v>5</v>
      </c>
    </row>
    <row r="29" customFormat="false" ht="20.1" hidden="false" customHeight="true" outlineLevel="0" collapsed="false">
      <c r="A29" s="262" t="s">
        <v>120</v>
      </c>
      <c r="B29" s="272" t="n">
        <v>0</v>
      </c>
      <c r="C29" s="272" t="n">
        <v>2</v>
      </c>
      <c r="D29" s="272" t="n">
        <v>0</v>
      </c>
      <c r="E29" s="272" t="n">
        <v>0</v>
      </c>
      <c r="F29" s="270" t="n">
        <v>0</v>
      </c>
      <c r="G29" s="270" t="n">
        <v>0</v>
      </c>
      <c r="H29" s="270" t="n">
        <v>0</v>
      </c>
      <c r="I29" s="271" t="n">
        <f aca="false">SUM(B29:H29)</f>
        <v>2</v>
      </c>
    </row>
    <row r="30" customFormat="false" ht="20.1" hidden="false" customHeight="true" outlineLevel="0" collapsed="false">
      <c r="A30" s="262" t="s">
        <v>121</v>
      </c>
      <c r="B30" s="272" t="n">
        <v>0</v>
      </c>
      <c r="C30" s="272" t="n">
        <v>1</v>
      </c>
      <c r="D30" s="272" t="n">
        <v>0</v>
      </c>
      <c r="E30" s="272" t="n">
        <v>0</v>
      </c>
      <c r="F30" s="270" t="n">
        <v>0</v>
      </c>
      <c r="G30" s="270" t="n">
        <v>0</v>
      </c>
      <c r="H30" s="270" t="n">
        <v>0</v>
      </c>
      <c r="I30" s="271" t="n">
        <f aca="false">SUM(B30:H30)</f>
        <v>1</v>
      </c>
    </row>
    <row r="31" customFormat="false" ht="20.1" hidden="false" customHeight="true" outlineLevel="0" collapsed="false">
      <c r="A31" s="262" t="s">
        <v>122</v>
      </c>
      <c r="B31" s="272" t="n">
        <v>2</v>
      </c>
      <c r="C31" s="272" t="n">
        <v>1</v>
      </c>
      <c r="D31" s="272" t="n">
        <v>1</v>
      </c>
      <c r="E31" s="272" t="n">
        <v>0</v>
      </c>
      <c r="F31" s="270" t="n">
        <v>0</v>
      </c>
      <c r="G31" s="270" t="n">
        <v>0</v>
      </c>
      <c r="H31" s="270" t="n">
        <v>2</v>
      </c>
      <c r="I31" s="271" t="n">
        <f aca="false">SUM(B31:H31)</f>
        <v>6</v>
      </c>
    </row>
    <row r="32" customFormat="false" ht="20.1" hidden="false" customHeight="true" outlineLevel="0" collapsed="false">
      <c r="A32" s="262" t="s">
        <v>123</v>
      </c>
      <c r="B32" s="272" t="n">
        <v>0</v>
      </c>
      <c r="C32" s="272" t="n">
        <v>0</v>
      </c>
      <c r="D32" s="272" t="n">
        <v>0</v>
      </c>
      <c r="E32" s="272" t="n">
        <v>0</v>
      </c>
      <c r="F32" s="270" t="n">
        <v>0</v>
      </c>
      <c r="G32" s="272" t="n">
        <v>0</v>
      </c>
      <c r="H32" s="272" t="n">
        <v>0</v>
      </c>
      <c r="I32" s="271" t="n">
        <f aca="false">SUM(B32:H32)</f>
        <v>0</v>
      </c>
    </row>
    <row r="33" customFormat="false" ht="20.1" hidden="false" customHeight="true" outlineLevel="0" collapsed="false">
      <c r="A33" s="203" t="s">
        <v>124</v>
      </c>
      <c r="B33" s="265" t="n">
        <f aca="false">SUM(B14:B32)</f>
        <v>33</v>
      </c>
      <c r="C33" s="265" t="n">
        <f aca="false">SUM(C14:C32)</f>
        <v>33</v>
      </c>
      <c r="D33" s="265" t="n">
        <f aca="false">SUM(D14:D32)</f>
        <v>25</v>
      </c>
      <c r="E33" s="265" t="n">
        <f aca="false">SUM(E14:E32)</f>
        <v>9</v>
      </c>
      <c r="F33" s="265" t="n">
        <f aca="false">SUM(F14:F32)</f>
        <v>0</v>
      </c>
      <c r="G33" s="265" t="n">
        <f aca="false">SUM(G14:G32)</f>
        <v>1</v>
      </c>
      <c r="H33" s="265" t="n">
        <f aca="false">SUM(H14:H32)</f>
        <v>21</v>
      </c>
      <c r="I33" s="273" t="n">
        <f aca="false">SUM(I14:I32)</f>
        <v>122</v>
      </c>
    </row>
    <row r="35" customFormat="false" ht="15" hidden="false" customHeight="false" outlineLevel="0" collapsed="false">
      <c r="A35" s="45" t="s">
        <v>268</v>
      </c>
      <c r="B35" s="274"/>
      <c r="C35" s="274"/>
      <c r="E35" s="274"/>
      <c r="F35" s="274"/>
      <c r="G35" s="274"/>
      <c r="H35" s="274"/>
      <c r="I35" s="274"/>
    </row>
    <row r="36" customFormat="false" ht="15" hidden="false" customHeight="false" outlineLevel="0" collapsed="false">
      <c r="A36" s="45" t="s">
        <v>477</v>
      </c>
      <c r="B36" s="274"/>
      <c r="C36" s="274"/>
      <c r="E36" s="274"/>
      <c r="F36" s="274"/>
      <c r="G36" s="274"/>
      <c r="H36" s="274"/>
      <c r="I36" s="274"/>
    </row>
    <row r="37" customFormat="false" ht="15" hidden="false" customHeight="false" outlineLevel="0" collapsed="false">
      <c r="A37" s="45" t="s">
        <v>478</v>
      </c>
      <c r="B37" s="274"/>
      <c r="C37" s="274"/>
    </row>
    <row r="38" customFormat="false" ht="15" hidden="false" customHeight="false" outlineLevel="0" collapsed="false">
      <c r="A38" s="45" t="s">
        <v>479</v>
      </c>
      <c r="B38" s="274"/>
      <c r="C38" s="274"/>
      <c r="E38" s="274"/>
      <c r="F38" s="274"/>
      <c r="G38" s="274"/>
      <c r="H38" s="274"/>
      <c r="I38" s="274"/>
    </row>
    <row r="39" customFormat="false" ht="14.25" hidden="false" customHeight="false" outlineLevel="0" collapsed="false">
      <c r="A39" s="45" t="s">
        <v>480</v>
      </c>
      <c r="B39" s="275"/>
      <c r="C39" s="275"/>
      <c r="E39" s="275"/>
      <c r="F39" s="275"/>
      <c r="G39" s="275"/>
      <c r="H39" s="275"/>
      <c r="I39" s="275"/>
      <c r="J39" s="73"/>
      <c r="K39" s="73"/>
    </row>
    <row r="40" customFormat="false" ht="12.75" hidden="false" customHeight="false" outlineLevel="0" collapsed="false">
      <c r="A40" s="45" t="s">
        <v>481</v>
      </c>
    </row>
    <row r="41" customFormat="false" ht="15" hidden="false" customHeight="false" outlineLevel="0" collapsed="false">
      <c r="A41" s="45" t="s">
        <v>482</v>
      </c>
      <c r="F41" s="274"/>
      <c r="G41" s="274"/>
      <c r="H41" s="274"/>
      <c r="I41" s="274"/>
      <c r="J41" s="274"/>
      <c r="K41" s="274"/>
    </row>
    <row r="42" customFormat="false" ht="12.75" hidden="false" customHeight="false" outlineLevel="0" collapsed="false">
      <c r="A42" s="45" t="s">
        <v>483</v>
      </c>
    </row>
    <row r="43" customFormat="false" ht="12.75" hidden="false" customHeight="false" outlineLevel="0" collapsed="false">
      <c r="A43" s="45" t="s">
        <v>245</v>
      </c>
    </row>
    <row r="44" customFormat="false" ht="14.25" hidden="false" customHeight="false" outlineLevel="0" collapsed="false">
      <c r="A44" s="159"/>
    </row>
    <row r="45" customFormat="false" ht="14.25" hidden="false" customHeight="false" outlineLevel="0" collapsed="false">
      <c r="A45" s="160"/>
    </row>
  </sheetData>
  <mergeCells count="7">
    <mergeCell ref="A8:I8"/>
    <mergeCell ref="A9:I9"/>
    <mergeCell ref="A10:I10"/>
    <mergeCell ref="A11:H11"/>
    <mergeCell ref="A12:A13"/>
    <mergeCell ref="B12:H12"/>
    <mergeCell ref="I12:I13"/>
  </mergeCells>
  <printOptions headings="false" gridLines="false" gridLinesSet="true" horizontalCentered="false" verticalCentered="false"/>
  <pageMargins left="0.609722222222222" right="0.409722222222222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V51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G45" activeCellId="0" sqref="G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6" width="23.56"/>
    <col collapsed="false" customWidth="true" hidden="false" outlineLevel="0" max="7" min="2" style="276" width="5.99"/>
    <col collapsed="false" customWidth="true" hidden="false" outlineLevel="0" max="8" min="8" style="276" width="6.56"/>
    <col collapsed="false" customWidth="true" hidden="false" outlineLevel="0" max="21" min="9" style="276" width="5.99"/>
    <col collapsed="false" customWidth="true" hidden="false" outlineLevel="0" max="22" min="22" style="277" width="10.28"/>
    <col collapsed="false" customWidth="false" hidden="false" outlineLevel="0" max="257" min="23" style="276" width="11.42"/>
  </cols>
  <sheetData>
    <row r="2" customFormat="false" ht="16.5" hidden="false" customHeight="true" outlineLevel="0" collapsed="false">
      <c r="A2" s="47" t="s">
        <v>48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6.5" hidden="false" customHeight="true" outlineLevel="0" collapsed="false">
      <c r="A3" s="47" t="s">
        <v>485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</row>
    <row r="4" customFormat="false" ht="18" hidden="false" customHeight="true" outlineLevel="0" collapsed="false">
      <c r="A4" s="47" t="s">
        <v>145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</row>
    <row r="5" customFormat="false" ht="15.75" hidden="false" customHeight="false" outlineLevel="0" collapsed="false">
      <c r="A5" s="47"/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</row>
    <row r="6" customFormat="false" ht="12.75" hidden="false" customHeight="false" outlineLevel="0" collapsed="false">
      <c r="A6" s="143" t="s">
        <v>97</v>
      </c>
      <c r="B6" s="279" t="s">
        <v>210</v>
      </c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  <c r="T6" s="279"/>
      <c r="U6" s="279"/>
      <c r="V6" s="143" t="s">
        <v>181</v>
      </c>
    </row>
    <row r="7" customFormat="false" ht="12.75" hidden="false" customHeight="false" outlineLevel="0" collapsed="false">
      <c r="A7" s="143"/>
      <c r="B7" s="280" t="n">
        <v>1</v>
      </c>
      <c r="C7" s="280" t="n">
        <v>2</v>
      </c>
      <c r="D7" s="280" t="n">
        <v>3</v>
      </c>
      <c r="E7" s="280" t="n">
        <v>4</v>
      </c>
      <c r="F7" s="280" t="n">
        <v>5</v>
      </c>
      <c r="G7" s="280" t="n">
        <v>6</v>
      </c>
      <c r="H7" s="280" t="n">
        <v>7</v>
      </c>
      <c r="I7" s="280" t="n">
        <v>8</v>
      </c>
      <c r="J7" s="280" t="n">
        <v>9</v>
      </c>
      <c r="K7" s="280" t="n">
        <v>10</v>
      </c>
      <c r="L7" s="280" t="n">
        <v>11</v>
      </c>
      <c r="M7" s="280" t="n">
        <v>12</v>
      </c>
      <c r="N7" s="280" t="n">
        <v>13</v>
      </c>
      <c r="O7" s="280" t="n">
        <v>14</v>
      </c>
      <c r="P7" s="280" t="n">
        <v>15</v>
      </c>
      <c r="Q7" s="280" t="n">
        <v>16</v>
      </c>
      <c r="R7" s="280" t="n">
        <v>17</v>
      </c>
      <c r="S7" s="280" t="n">
        <v>18</v>
      </c>
      <c r="T7" s="280" t="n">
        <v>19</v>
      </c>
      <c r="U7" s="281" t="n">
        <v>20</v>
      </c>
      <c r="V7" s="143"/>
    </row>
    <row r="8" customFormat="false" ht="20.1" hidden="false" customHeight="true" outlineLevel="0" collapsed="false">
      <c r="A8" s="149" t="s">
        <v>132</v>
      </c>
      <c r="B8" s="150" t="n">
        <v>127</v>
      </c>
      <c r="C8" s="150" t="n">
        <v>109</v>
      </c>
      <c r="D8" s="150" t="n">
        <v>78</v>
      </c>
      <c r="E8" s="150" t="n">
        <v>48</v>
      </c>
      <c r="F8" s="150" t="n">
        <v>63</v>
      </c>
      <c r="G8" s="150" t="n">
        <v>62</v>
      </c>
      <c r="H8" s="150" t="n">
        <v>42</v>
      </c>
      <c r="I8" s="150" t="n">
        <v>15</v>
      </c>
      <c r="J8" s="150" t="n">
        <v>37</v>
      </c>
      <c r="K8" s="150" t="n">
        <v>6</v>
      </c>
      <c r="L8" s="150" t="n">
        <v>7</v>
      </c>
      <c r="M8" s="150" t="n">
        <v>17</v>
      </c>
      <c r="N8" s="150" t="n">
        <v>3</v>
      </c>
      <c r="O8" s="150" t="n">
        <v>6</v>
      </c>
      <c r="P8" s="150" t="n">
        <v>9</v>
      </c>
      <c r="Q8" s="150" t="n">
        <v>6</v>
      </c>
      <c r="R8" s="150" t="n">
        <v>6</v>
      </c>
      <c r="S8" s="150" t="n">
        <v>4</v>
      </c>
      <c r="T8" s="150" t="n">
        <v>216</v>
      </c>
      <c r="U8" s="150" t="n">
        <v>61</v>
      </c>
      <c r="V8" s="150" t="n">
        <f aca="false">SUM(B8:U8)</f>
        <v>922</v>
      </c>
    </row>
    <row r="9" customFormat="false" ht="20.1" hidden="false" customHeight="true" outlineLevel="0" collapsed="false">
      <c r="A9" s="149" t="s">
        <v>133</v>
      </c>
      <c r="B9" s="150" t="n">
        <v>130</v>
      </c>
      <c r="C9" s="150" t="n">
        <v>142</v>
      </c>
      <c r="D9" s="150" t="n">
        <v>86</v>
      </c>
      <c r="E9" s="150" t="n">
        <v>52</v>
      </c>
      <c r="F9" s="150" t="n">
        <v>99</v>
      </c>
      <c r="G9" s="150" t="n">
        <v>30</v>
      </c>
      <c r="H9" s="150" t="n">
        <v>37</v>
      </c>
      <c r="I9" s="150" t="n">
        <v>6</v>
      </c>
      <c r="J9" s="150" t="n">
        <v>39</v>
      </c>
      <c r="K9" s="150" t="n">
        <v>15</v>
      </c>
      <c r="L9" s="150" t="n">
        <v>20</v>
      </c>
      <c r="M9" s="150" t="n">
        <v>14</v>
      </c>
      <c r="N9" s="150" t="n">
        <v>6</v>
      </c>
      <c r="O9" s="150" t="n">
        <v>5</v>
      </c>
      <c r="P9" s="150" t="n">
        <v>8</v>
      </c>
      <c r="Q9" s="150" t="n">
        <v>6</v>
      </c>
      <c r="R9" s="150" t="n">
        <v>13</v>
      </c>
      <c r="S9" s="150" t="n">
        <v>10</v>
      </c>
      <c r="T9" s="150" t="n">
        <v>226</v>
      </c>
      <c r="U9" s="150" t="n">
        <v>62</v>
      </c>
      <c r="V9" s="150" t="n">
        <f aca="false">SUM(B9:U9)</f>
        <v>1006</v>
      </c>
    </row>
    <row r="10" customFormat="false" ht="20.1" hidden="false" customHeight="true" outlineLevel="0" collapsed="false">
      <c r="A10" s="149" t="s">
        <v>134</v>
      </c>
      <c r="B10" s="150" t="n">
        <v>318</v>
      </c>
      <c r="C10" s="150" t="n">
        <v>215</v>
      </c>
      <c r="D10" s="150" t="n">
        <v>176</v>
      </c>
      <c r="E10" s="150" t="n">
        <v>69</v>
      </c>
      <c r="F10" s="150" t="n">
        <v>84</v>
      </c>
      <c r="G10" s="150" t="n">
        <v>27</v>
      </c>
      <c r="H10" s="150" t="n">
        <v>100</v>
      </c>
      <c r="I10" s="150" t="n">
        <v>7</v>
      </c>
      <c r="J10" s="150" t="n">
        <v>9</v>
      </c>
      <c r="K10" s="150" t="n">
        <v>15</v>
      </c>
      <c r="L10" s="150" t="n">
        <v>16</v>
      </c>
      <c r="M10" s="150" t="n">
        <v>30</v>
      </c>
      <c r="N10" s="150" t="n">
        <v>5</v>
      </c>
      <c r="O10" s="150" t="n">
        <v>5</v>
      </c>
      <c r="P10" s="150" t="n">
        <v>14</v>
      </c>
      <c r="Q10" s="150" t="n">
        <v>2</v>
      </c>
      <c r="R10" s="150" t="n">
        <v>10</v>
      </c>
      <c r="S10" s="150" t="n">
        <v>6</v>
      </c>
      <c r="T10" s="150" t="n">
        <v>259</v>
      </c>
      <c r="U10" s="150" t="n">
        <v>112</v>
      </c>
      <c r="V10" s="150" t="n">
        <f aca="false">SUM(B10:U10)</f>
        <v>1479</v>
      </c>
    </row>
    <row r="11" customFormat="false" ht="20.1" hidden="false" customHeight="true" outlineLevel="0" collapsed="false">
      <c r="A11" s="149" t="s">
        <v>135</v>
      </c>
      <c r="B11" s="150" t="n">
        <v>115</v>
      </c>
      <c r="C11" s="150" t="n">
        <v>102</v>
      </c>
      <c r="D11" s="150" t="n">
        <v>67</v>
      </c>
      <c r="E11" s="150" t="n">
        <v>41</v>
      </c>
      <c r="F11" s="150" t="n">
        <v>44</v>
      </c>
      <c r="G11" s="150" t="n">
        <v>40</v>
      </c>
      <c r="H11" s="150" t="n">
        <v>72</v>
      </c>
      <c r="I11" s="150" t="n">
        <v>4</v>
      </c>
      <c r="J11" s="150" t="n">
        <v>22</v>
      </c>
      <c r="K11" s="150" t="n">
        <v>12</v>
      </c>
      <c r="L11" s="150" t="n">
        <v>10</v>
      </c>
      <c r="M11" s="150" t="n">
        <v>15</v>
      </c>
      <c r="N11" s="150" t="n">
        <v>1</v>
      </c>
      <c r="O11" s="150" t="n">
        <v>3</v>
      </c>
      <c r="P11" s="150" t="n">
        <v>7</v>
      </c>
      <c r="Q11" s="150" t="n">
        <v>7</v>
      </c>
      <c r="R11" s="150" t="n">
        <v>5</v>
      </c>
      <c r="S11" s="150" t="n">
        <v>9</v>
      </c>
      <c r="T11" s="150" t="n">
        <v>237</v>
      </c>
      <c r="U11" s="150" t="n">
        <v>48</v>
      </c>
      <c r="V11" s="150" t="n">
        <f aca="false">SUM(B11:U11)</f>
        <v>861</v>
      </c>
    </row>
    <row r="12" customFormat="false" ht="20.1" hidden="false" customHeight="true" outlineLevel="0" collapsed="false">
      <c r="A12" s="149" t="s">
        <v>109</v>
      </c>
      <c r="B12" s="150" t="n">
        <v>189</v>
      </c>
      <c r="C12" s="150" t="n">
        <v>227</v>
      </c>
      <c r="D12" s="150" t="n">
        <v>104</v>
      </c>
      <c r="E12" s="150" t="n">
        <v>70</v>
      </c>
      <c r="F12" s="150" t="n">
        <v>126</v>
      </c>
      <c r="G12" s="150" t="n">
        <v>50</v>
      </c>
      <c r="H12" s="150" t="n">
        <v>106</v>
      </c>
      <c r="I12" s="150" t="n">
        <v>12</v>
      </c>
      <c r="J12" s="150" t="n">
        <v>29</v>
      </c>
      <c r="K12" s="150" t="n">
        <v>28</v>
      </c>
      <c r="L12" s="150" t="n">
        <v>16</v>
      </c>
      <c r="M12" s="150" t="n">
        <v>24</v>
      </c>
      <c r="N12" s="150" t="n">
        <v>5</v>
      </c>
      <c r="O12" s="150" t="n">
        <v>13</v>
      </c>
      <c r="P12" s="150" t="n">
        <v>13</v>
      </c>
      <c r="Q12" s="150" t="n">
        <v>10</v>
      </c>
      <c r="R12" s="150" t="n">
        <v>3</v>
      </c>
      <c r="S12" s="150" t="n">
        <v>7</v>
      </c>
      <c r="T12" s="150" t="n">
        <v>506</v>
      </c>
      <c r="U12" s="150" t="n">
        <v>95</v>
      </c>
      <c r="V12" s="150" t="n">
        <f aca="false">SUM(B12:U12)</f>
        <v>1633</v>
      </c>
    </row>
    <row r="13" customFormat="false" ht="20.1" hidden="false" customHeight="true" outlineLevel="0" collapsed="false">
      <c r="A13" s="149" t="s">
        <v>110</v>
      </c>
      <c r="B13" s="150" t="n">
        <v>81</v>
      </c>
      <c r="C13" s="150" t="n">
        <v>69</v>
      </c>
      <c r="D13" s="150" t="n">
        <v>100</v>
      </c>
      <c r="E13" s="150" t="n">
        <v>33</v>
      </c>
      <c r="F13" s="150" t="n">
        <v>35</v>
      </c>
      <c r="G13" s="150" t="n">
        <v>20</v>
      </c>
      <c r="H13" s="150" t="n">
        <v>26</v>
      </c>
      <c r="I13" s="150" t="n">
        <v>4</v>
      </c>
      <c r="J13" s="150" t="n">
        <v>22</v>
      </c>
      <c r="K13" s="150" t="n">
        <v>5</v>
      </c>
      <c r="L13" s="150" t="n">
        <v>10</v>
      </c>
      <c r="M13" s="150" t="n">
        <v>5</v>
      </c>
      <c r="N13" s="150" t="n">
        <v>1</v>
      </c>
      <c r="O13" s="150" t="n">
        <v>2</v>
      </c>
      <c r="P13" s="150" t="n">
        <v>3</v>
      </c>
      <c r="Q13" s="150" t="n">
        <v>2</v>
      </c>
      <c r="R13" s="150" t="n">
        <v>1</v>
      </c>
      <c r="S13" s="150" t="n">
        <v>0</v>
      </c>
      <c r="T13" s="150" t="n">
        <v>100</v>
      </c>
      <c r="U13" s="150" t="n">
        <v>32</v>
      </c>
      <c r="V13" s="150" t="n">
        <f aca="false">SUM(B13:U13)</f>
        <v>551</v>
      </c>
    </row>
    <row r="14" customFormat="false" ht="20.1" hidden="false" customHeight="true" outlineLevel="0" collapsed="false">
      <c r="A14" s="149" t="s">
        <v>111</v>
      </c>
      <c r="B14" s="150" t="n">
        <v>284</v>
      </c>
      <c r="C14" s="150" t="n">
        <v>225</v>
      </c>
      <c r="D14" s="150" t="n">
        <v>138</v>
      </c>
      <c r="E14" s="150" t="n">
        <v>72</v>
      </c>
      <c r="F14" s="150" t="n">
        <v>126</v>
      </c>
      <c r="G14" s="150" t="n">
        <v>62</v>
      </c>
      <c r="H14" s="150" t="n">
        <v>98</v>
      </c>
      <c r="I14" s="150" t="n">
        <v>9</v>
      </c>
      <c r="J14" s="150" t="n">
        <v>34</v>
      </c>
      <c r="K14" s="150" t="n">
        <v>25</v>
      </c>
      <c r="L14" s="150" t="n">
        <v>27</v>
      </c>
      <c r="M14" s="150" t="n">
        <v>30</v>
      </c>
      <c r="N14" s="150" t="n">
        <v>3</v>
      </c>
      <c r="O14" s="150" t="n">
        <v>8</v>
      </c>
      <c r="P14" s="150" t="n">
        <v>34</v>
      </c>
      <c r="Q14" s="150" t="n">
        <v>11</v>
      </c>
      <c r="R14" s="150" t="n">
        <v>11</v>
      </c>
      <c r="S14" s="150" t="n">
        <v>3</v>
      </c>
      <c r="T14" s="150" t="n">
        <v>364</v>
      </c>
      <c r="U14" s="150" t="n">
        <v>118</v>
      </c>
      <c r="V14" s="150" t="n">
        <f aca="false">SUM(B14:U14)</f>
        <v>1682</v>
      </c>
    </row>
    <row r="15" customFormat="false" ht="19.5" hidden="false" customHeight="true" outlineLevel="0" collapsed="false">
      <c r="A15" s="149" t="s">
        <v>112</v>
      </c>
      <c r="B15" s="150" t="n">
        <v>117</v>
      </c>
      <c r="C15" s="150" t="n">
        <v>85</v>
      </c>
      <c r="D15" s="150" t="n">
        <v>41</v>
      </c>
      <c r="E15" s="150" t="n">
        <v>26</v>
      </c>
      <c r="F15" s="150" t="n">
        <v>41</v>
      </c>
      <c r="G15" s="150" t="n">
        <v>11</v>
      </c>
      <c r="H15" s="150" t="n">
        <v>35</v>
      </c>
      <c r="I15" s="150" t="n">
        <v>1</v>
      </c>
      <c r="J15" s="150" t="n">
        <v>2</v>
      </c>
      <c r="K15" s="150" t="n">
        <v>9</v>
      </c>
      <c r="L15" s="150" t="n">
        <v>4</v>
      </c>
      <c r="M15" s="150" t="n">
        <v>8</v>
      </c>
      <c r="N15" s="150" t="n">
        <v>3</v>
      </c>
      <c r="O15" s="150" t="n">
        <v>4</v>
      </c>
      <c r="P15" s="150" t="n">
        <v>6</v>
      </c>
      <c r="Q15" s="150" t="n">
        <v>1</v>
      </c>
      <c r="R15" s="150" t="n">
        <v>4</v>
      </c>
      <c r="S15" s="150" t="n">
        <v>0</v>
      </c>
      <c r="T15" s="150" t="n">
        <v>85</v>
      </c>
      <c r="U15" s="150" t="n">
        <v>35</v>
      </c>
      <c r="V15" s="150" t="n">
        <f aca="false">SUM(B15:U15)</f>
        <v>518</v>
      </c>
    </row>
    <row r="16" customFormat="false" ht="20.1" hidden="false" customHeight="true" outlineLevel="0" collapsed="false">
      <c r="A16" s="149" t="s">
        <v>113</v>
      </c>
      <c r="B16" s="150" t="n">
        <v>220</v>
      </c>
      <c r="C16" s="150" t="n">
        <v>172</v>
      </c>
      <c r="D16" s="150" t="n">
        <v>117</v>
      </c>
      <c r="E16" s="150" t="n">
        <v>60</v>
      </c>
      <c r="F16" s="150" t="n">
        <v>62</v>
      </c>
      <c r="G16" s="150" t="n">
        <v>32</v>
      </c>
      <c r="H16" s="150" t="n">
        <v>81</v>
      </c>
      <c r="I16" s="150" t="n">
        <v>5</v>
      </c>
      <c r="J16" s="150" t="n">
        <v>12</v>
      </c>
      <c r="K16" s="150" t="n">
        <v>18</v>
      </c>
      <c r="L16" s="150" t="n">
        <v>13</v>
      </c>
      <c r="M16" s="150" t="n">
        <v>20</v>
      </c>
      <c r="N16" s="150" t="n">
        <v>2</v>
      </c>
      <c r="O16" s="150" t="n">
        <v>9</v>
      </c>
      <c r="P16" s="150" t="n">
        <v>11</v>
      </c>
      <c r="Q16" s="150" t="n">
        <v>8</v>
      </c>
      <c r="R16" s="150" t="n">
        <v>15</v>
      </c>
      <c r="S16" s="150" t="n">
        <v>9</v>
      </c>
      <c r="T16" s="150" t="n">
        <v>337</v>
      </c>
      <c r="U16" s="150" t="n">
        <v>95</v>
      </c>
      <c r="V16" s="150" t="n">
        <f aca="false">SUM(B16:U16)</f>
        <v>1298</v>
      </c>
    </row>
    <row r="17" customFormat="false" ht="20.1" hidden="false" customHeight="true" outlineLevel="0" collapsed="false">
      <c r="A17" s="149" t="s">
        <v>114</v>
      </c>
      <c r="B17" s="150" t="n">
        <v>349</v>
      </c>
      <c r="C17" s="150" t="n">
        <v>255</v>
      </c>
      <c r="D17" s="150" t="n">
        <v>158</v>
      </c>
      <c r="E17" s="150" t="n">
        <v>114</v>
      </c>
      <c r="F17" s="150" t="n">
        <v>261</v>
      </c>
      <c r="G17" s="150" t="n">
        <v>175</v>
      </c>
      <c r="H17" s="150" t="n">
        <v>152</v>
      </c>
      <c r="I17" s="150" t="n">
        <v>26</v>
      </c>
      <c r="J17" s="150" t="n">
        <v>136</v>
      </c>
      <c r="K17" s="150" t="n">
        <v>32</v>
      </c>
      <c r="L17" s="150" t="n">
        <v>55</v>
      </c>
      <c r="M17" s="150" t="n">
        <v>25</v>
      </c>
      <c r="N17" s="150" t="n">
        <v>8</v>
      </c>
      <c r="O17" s="150" t="n">
        <v>20</v>
      </c>
      <c r="P17" s="150" t="n">
        <v>21</v>
      </c>
      <c r="Q17" s="150" t="n">
        <v>19</v>
      </c>
      <c r="R17" s="150" t="n">
        <v>8</v>
      </c>
      <c r="S17" s="150" t="n">
        <v>5</v>
      </c>
      <c r="T17" s="150" t="n">
        <v>259</v>
      </c>
      <c r="U17" s="150" t="n">
        <v>184</v>
      </c>
      <c r="V17" s="150" t="n">
        <f aca="false">SUM(B17:U17)</f>
        <v>2262</v>
      </c>
    </row>
    <row r="18" customFormat="false" ht="20.1" hidden="false" customHeight="true" outlineLevel="0" collapsed="false">
      <c r="A18" s="149" t="s">
        <v>115</v>
      </c>
      <c r="B18" s="150" t="n">
        <v>998</v>
      </c>
      <c r="C18" s="150" t="n">
        <v>903</v>
      </c>
      <c r="D18" s="150" t="n">
        <v>609</v>
      </c>
      <c r="E18" s="150" t="n">
        <v>413</v>
      </c>
      <c r="F18" s="150" t="n">
        <v>269</v>
      </c>
      <c r="G18" s="150" t="n">
        <v>173</v>
      </c>
      <c r="H18" s="150" t="n">
        <v>480</v>
      </c>
      <c r="I18" s="150" t="n">
        <v>34</v>
      </c>
      <c r="J18" s="150" t="n">
        <v>80</v>
      </c>
      <c r="K18" s="150" t="n">
        <v>90</v>
      </c>
      <c r="L18" s="150" t="n">
        <v>138</v>
      </c>
      <c r="M18" s="150" t="n">
        <v>160</v>
      </c>
      <c r="N18" s="150" t="n">
        <v>32</v>
      </c>
      <c r="O18" s="150" t="n">
        <v>22</v>
      </c>
      <c r="P18" s="150" t="n">
        <v>54</v>
      </c>
      <c r="Q18" s="150" t="n">
        <v>26</v>
      </c>
      <c r="R18" s="150" t="n">
        <v>95</v>
      </c>
      <c r="S18" s="150" t="n">
        <v>25</v>
      </c>
      <c r="T18" s="150" t="n">
        <v>642</v>
      </c>
      <c r="U18" s="150" t="n">
        <v>494</v>
      </c>
      <c r="V18" s="150" t="n">
        <f aca="false">SUM(B18:U18)</f>
        <v>5737</v>
      </c>
    </row>
    <row r="19" customFormat="false" ht="20.1" hidden="false" customHeight="true" outlineLevel="0" collapsed="false">
      <c r="A19" s="149" t="s">
        <v>116</v>
      </c>
      <c r="B19" s="150" t="n">
        <v>73</v>
      </c>
      <c r="C19" s="150" t="n">
        <v>72</v>
      </c>
      <c r="D19" s="150" t="n">
        <v>46</v>
      </c>
      <c r="E19" s="150" t="n">
        <v>23</v>
      </c>
      <c r="F19" s="150" t="n">
        <v>20</v>
      </c>
      <c r="G19" s="150" t="n">
        <v>16</v>
      </c>
      <c r="H19" s="150" t="n">
        <v>31</v>
      </c>
      <c r="I19" s="150" t="n">
        <v>0</v>
      </c>
      <c r="J19" s="150" t="n">
        <v>7</v>
      </c>
      <c r="K19" s="150" t="n">
        <v>6</v>
      </c>
      <c r="L19" s="150" t="n">
        <v>1</v>
      </c>
      <c r="M19" s="150" t="n">
        <v>12</v>
      </c>
      <c r="N19" s="150" t="n">
        <v>0</v>
      </c>
      <c r="O19" s="150" t="n">
        <v>0</v>
      </c>
      <c r="P19" s="150" t="n">
        <v>2</v>
      </c>
      <c r="Q19" s="150" t="n">
        <v>2</v>
      </c>
      <c r="R19" s="150" t="n">
        <v>1</v>
      </c>
      <c r="S19" s="150" t="n">
        <v>4</v>
      </c>
      <c r="T19" s="150" t="n">
        <v>87</v>
      </c>
      <c r="U19" s="150" t="n">
        <v>33</v>
      </c>
      <c r="V19" s="150" t="n">
        <f aca="false">SUM(B19:U19)</f>
        <v>436</v>
      </c>
    </row>
    <row r="20" customFormat="false" ht="20.1" hidden="false" customHeight="true" outlineLevel="0" collapsed="false">
      <c r="A20" s="149" t="s">
        <v>117</v>
      </c>
      <c r="B20" s="150" t="n">
        <v>66</v>
      </c>
      <c r="C20" s="150" t="n">
        <v>68</v>
      </c>
      <c r="D20" s="150" t="n">
        <v>38</v>
      </c>
      <c r="E20" s="150" t="n">
        <v>18</v>
      </c>
      <c r="F20" s="150" t="n">
        <v>33</v>
      </c>
      <c r="G20" s="150" t="n">
        <v>17</v>
      </c>
      <c r="H20" s="150" t="n">
        <v>26</v>
      </c>
      <c r="I20" s="150" t="n">
        <v>2</v>
      </c>
      <c r="J20" s="150" t="n">
        <v>73</v>
      </c>
      <c r="K20" s="150" t="n">
        <v>6</v>
      </c>
      <c r="L20" s="150" t="n">
        <v>7</v>
      </c>
      <c r="M20" s="150" t="n">
        <v>5</v>
      </c>
      <c r="N20" s="150" t="n">
        <v>1</v>
      </c>
      <c r="O20" s="150" t="n">
        <v>2</v>
      </c>
      <c r="P20" s="150" t="n">
        <v>5</v>
      </c>
      <c r="Q20" s="150" t="n">
        <v>2</v>
      </c>
      <c r="R20" s="150" t="n">
        <v>4</v>
      </c>
      <c r="S20" s="150" t="n">
        <v>5</v>
      </c>
      <c r="T20" s="150" t="n">
        <v>80</v>
      </c>
      <c r="U20" s="150" t="n">
        <v>22</v>
      </c>
      <c r="V20" s="150" t="n">
        <f aca="false">SUM(B20:U20)</f>
        <v>480</v>
      </c>
    </row>
    <row r="21" customFormat="false" ht="20.1" hidden="false" customHeight="true" outlineLevel="0" collapsed="false">
      <c r="A21" s="149" t="s">
        <v>118</v>
      </c>
      <c r="B21" s="150" t="n">
        <v>31</v>
      </c>
      <c r="C21" s="150" t="n">
        <v>32</v>
      </c>
      <c r="D21" s="150" t="n">
        <v>20</v>
      </c>
      <c r="E21" s="150" t="n">
        <v>23</v>
      </c>
      <c r="F21" s="150" t="n">
        <v>52</v>
      </c>
      <c r="G21" s="150" t="n">
        <v>31</v>
      </c>
      <c r="H21" s="150" t="n">
        <v>12</v>
      </c>
      <c r="I21" s="150" t="n">
        <v>2</v>
      </c>
      <c r="J21" s="150" t="n">
        <v>32</v>
      </c>
      <c r="K21" s="150" t="n">
        <v>4</v>
      </c>
      <c r="L21" s="150" t="n">
        <v>8</v>
      </c>
      <c r="M21" s="150" t="n">
        <v>4</v>
      </c>
      <c r="N21" s="150" t="n">
        <v>1</v>
      </c>
      <c r="O21" s="150" t="n">
        <v>3</v>
      </c>
      <c r="P21" s="150" t="n">
        <v>1</v>
      </c>
      <c r="Q21" s="150" t="n">
        <v>5</v>
      </c>
      <c r="R21" s="150" t="n">
        <v>9</v>
      </c>
      <c r="S21" s="150" t="n">
        <v>2</v>
      </c>
      <c r="T21" s="150" t="n">
        <v>34</v>
      </c>
      <c r="U21" s="150" t="n">
        <v>34</v>
      </c>
      <c r="V21" s="150" t="n">
        <f aca="false">SUM(B21:U21)</f>
        <v>340</v>
      </c>
    </row>
    <row r="22" customFormat="false" ht="20.1" hidden="false" customHeight="true" outlineLevel="0" collapsed="false">
      <c r="A22" s="149" t="s">
        <v>119</v>
      </c>
      <c r="B22" s="150" t="n">
        <v>51</v>
      </c>
      <c r="C22" s="150" t="n">
        <v>57</v>
      </c>
      <c r="D22" s="150" t="n">
        <v>18</v>
      </c>
      <c r="E22" s="150" t="n">
        <v>26</v>
      </c>
      <c r="F22" s="150" t="n">
        <v>37</v>
      </c>
      <c r="G22" s="150" t="n">
        <v>18</v>
      </c>
      <c r="H22" s="150" t="n">
        <v>17</v>
      </c>
      <c r="I22" s="150" t="n">
        <v>5</v>
      </c>
      <c r="J22" s="150" t="n">
        <v>10</v>
      </c>
      <c r="K22" s="150" t="n">
        <v>5</v>
      </c>
      <c r="L22" s="150" t="n">
        <v>4</v>
      </c>
      <c r="M22" s="150" t="n">
        <v>10</v>
      </c>
      <c r="N22" s="150" t="n">
        <v>8</v>
      </c>
      <c r="O22" s="150" t="n">
        <v>3</v>
      </c>
      <c r="P22" s="150" t="n">
        <v>5</v>
      </c>
      <c r="Q22" s="150" t="n">
        <v>5</v>
      </c>
      <c r="R22" s="150" t="n">
        <v>2</v>
      </c>
      <c r="S22" s="150" t="n">
        <v>0</v>
      </c>
      <c r="T22" s="150" t="n">
        <v>71</v>
      </c>
      <c r="U22" s="150" t="n">
        <v>33</v>
      </c>
      <c r="V22" s="150" t="n">
        <f aca="false">SUM(B22:U22)</f>
        <v>385</v>
      </c>
    </row>
    <row r="23" customFormat="false" ht="20.1" hidden="false" customHeight="true" outlineLevel="0" collapsed="false">
      <c r="A23" s="149" t="s">
        <v>120</v>
      </c>
      <c r="B23" s="150" t="n">
        <v>5</v>
      </c>
      <c r="C23" s="150" t="n">
        <v>9</v>
      </c>
      <c r="D23" s="150" t="n">
        <v>0</v>
      </c>
      <c r="E23" s="150" t="n">
        <v>5</v>
      </c>
      <c r="F23" s="150" t="n">
        <v>4</v>
      </c>
      <c r="G23" s="150" t="n">
        <v>2</v>
      </c>
      <c r="H23" s="150" t="n">
        <v>1</v>
      </c>
      <c r="I23" s="150" t="n">
        <v>0</v>
      </c>
      <c r="J23" s="150" t="n">
        <v>4</v>
      </c>
      <c r="K23" s="150" t="n">
        <v>0</v>
      </c>
      <c r="L23" s="150" t="n">
        <v>0</v>
      </c>
      <c r="M23" s="150" t="n">
        <v>1</v>
      </c>
      <c r="N23" s="150" t="n">
        <v>0</v>
      </c>
      <c r="O23" s="150" t="n">
        <v>0</v>
      </c>
      <c r="P23" s="150" t="n">
        <v>1</v>
      </c>
      <c r="Q23" s="150" t="n">
        <v>2</v>
      </c>
      <c r="R23" s="150" t="n">
        <v>0</v>
      </c>
      <c r="S23" s="150" t="n">
        <v>1</v>
      </c>
      <c r="T23" s="150" t="n">
        <v>2</v>
      </c>
      <c r="U23" s="150" t="n">
        <v>1</v>
      </c>
      <c r="V23" s="150" t="n">
        <f aca="false">SUM(B23:U23)</f>
        <v>38</v>
      </c>
    </row>
    <row r="24" customFormat="false" ht="20.1" hidden="false" customHeight="true" outlineLevel="0" collapsed="false">
      <c r="A24" s="149" t="s">
        <v>121</v>
      </c>
      <c r="B24" s="150" t="n">
        <v>34</v>
      </c>
      <c r="C24" s="150" t="n">
        <v>37</v>
      </c>
      <c r="D24" s="150" t="n">
        <v>4</v>
      </c>
      <c r="E24" s="150" t="n">
        <v>24</v>
      </c>
      <c r="F24" s="150" t="n">
        <v>20</v>
      </c>
      <c r="G24" s="150" t="n">
        <v>17</v>
      </c>
      <c r="H24" s="150" t="n">
        <v>4</v>
      </c>
      <c r="I24" s="150" t="n">
        <v>5</v>
      </c>
      <c r="J24" s="150" t="n">
        <v>2</v>
      </c>
      <c r="K24" s="150" t="n">
        <v>6</v>
      </c>
      <c r="L24" s="150" t="n">
        <v>3</v>
      </c>
      <c r="M24" s="150" t="n">
        <v>2</v>
      </c>
      <c r="N24" s="150" t="n">
        <v>2</v>
      </c>
      <c r="O24" s="150" t="n">
        <v>6</v>
      </c>
      <c r="P24" s="150" t="n">
        <v>2</v>
      </c>
      <c r="Q24" s="150" t="n">
        <v>1</v>
      </c>
      <c r="R24" s="150" t="n">
        <v>5</v>
      </c>
      <c r="S24" s="150" t="n">
        <v>0</v>
      </c>
      <c r="T24" s="150" t="n">
        <v>41</v>
      </c>
      <c r="U24" s="150" t="n">
        <v>20</v>
      </c>
      <c r="V24" s="150" t="n">
        <f aca="false">SUM(B24:U24)</f>
        <v>235</v>
      </c>
    </row>
    <row r="25" customFormat="false" ht="20.1" hidden="false" customHeight="true" outlineLevel="0" collapsed="false">
      <c r="A25" s="149" t="s">
        <v>122</v>
      </c>
      <c r="B25" s="150" t="n">
        <v>613</v>
      </c>
      <c r="C25" s="150" t="n">
        <v>545</v>
      </c>
      <c r="D25" s="150" t="n">
        <v>325</v>
      </c>
      <c r="E25" s="150" t="n">
        <v>295</v>
      </c>
      <c r="F25" s="150" t="n">
        <v>162</v>
      </c>
      <c r="G25" s="150" t="n">
        <v>79</v>
      </c>
      <c r="H25" s="150" t="n">
        <v>274</v>
      </c>
      <c r="I25" s="150" t="n">
        <v>14</v>
      </c>
      <c r="J25" s="150" t="n">
        <v>51</v>
      </c>
      <c r="K25" s="150" t="n">
        <v>64</v>
      </c>
      <c r="L25" s="150" t="n">
        <v>54</v>
      </c>
      <c r="M25" s="150" t="n">
        <v>75</v>
      </c>
      <c r="N25" s="150" t="n">
        <v>5</v>
      </c>
      <c r="O25" s="150" t="n">
        <v>18</v>
      </c>
      <c r="P25" s="150" t="n">
        <v>32</v>
      </c>
      <c r="Q25" s="150" t="n">
        <v>6</v>
      </c>
      <c r="R25" s="150" t="n">
        <v>50</v>
      </c>
      <c r="S25" s="150" t="n">
        <v>24</v>
      </c>
      <c r="T25" s="150" t="n">
        <v>145</v>
      </c>
      <c r="U25" s="150" t="n">
        <v>313</v>
      </c>
      <c r="V25" s="150" t="n">
        <f aca="false">SUM(B25:U25)</f>
        <v>3144</v>
      </c>
    </row>
    <row r="26" customFormat="false" ht="20.1" hidden="false" customHeight="true" outlineLevel="0" collapsed="false">
      <c r="A26" s="149" t="s">
        <v>123</v>
      </c>
      <c r="B26" s="150" t="n">
        <v>4</v>
      </c>
      <c r="C26" s="150" t="n">
        <v>1</v>
      </c>
      <c r="D26" s="150" t="n">
        <v>1</v>
      </c>
      <c r="E26" s="150" t="n">
        <v>0</v>
      </c>
      <c r="F26" s="150" t="n">
        <v>5</v>
      </c>
      <c r="G26" s="150" t="n">
        <v>0</v>
      </c>
      <c r="H26" s="150" t="n">
        <v>1</v>
      </c>
      <c r="I26" s="150" t="n">
        <v>0</v>
      </c>
      <c r="J26" s="150" t="n">
        <v>5</v>
      </c>
      <c r="K26" s="150" t="n">
        <v>0</v>
      </c>
      <c r="L26" s="150" t="n">
        <v>1</v>
      </c>
      <c r="M26" s="150" t="n">
        <v>0</v>
      </c>
      <c r="N26" s="150" t="n">
        <v>0</v>
      </c>
      <c r="O26" s="150" t="n">
        <v>0</v>
      </c>
      <c r="P26" s="150" t="n">
        <v>0</v>
      </c>
      <c r="Q26" s="150" t="n">
        <v>0</v>
      </c>
      <c r="R26" s="150" t="n">
        <v>1</v>
      </c>
      <c r="S26" s="150" t="n">
        <v>0</v>
      </c>
      <c r="T26" s="150" t="n">
        <v>1</v>
      </c>
      <c r="U26" s="150" t="n">
        <v>3</v>
      </c>
      <c r="V26" s="150" t="n">
        <f aca="false">SUM(B26:U26)</f>
        <v>23</v>
      </c>
    </row>
    <row r="27" customFormat="false" ht="20.1" hidden="false" customHeight="true" outlineLevel="0" collapsed="false">
      <c r="A27" s="282" t="s">
        <v>124</v>
      </c>
      <c r="B27" s="143" t="n">
        <f aca="false">SUM(B8:B26)</f>
        <v>3805</v>
      </c>
      <c r="C27" s="143" t="n">
        <f aca="false">SUM(C8:C26)</f>
        <v>3325</v>
      </c>
      <c r="D27" s="143" t="n">
        <f aca="false">SUM(D8:D26)</f>
        <v>2126</v>
      </c>
      <c r="E27" s="143" t="n">
        <f aca="false">SUM(E8:E26)</f>
        <v>1412</v>
      </c>
      <c r="F27" s="143" t="n">
        <f aca="false">SUM(F8:F26)</f>
        <v>1543</v>
      </c>
      <c r="G27" s="143" t="n">
        <f aca="false">SUM(G8:G26)</f>
        <v>862</v>
      </c>
      <c r="H27" s="143" t="n">
        <f aca="false">SUM(H8:H26)</f>
        <v>1595</v>
      </c>
      <c r="I27" s="143" t="n">
        <f aca="false">SUM(I8:I26)</f>
        <v>151</v>
      </c>
      <c r="J27" s="143" t="n">
        <f aca="false">SUM(J8:J26)</f>
        <v>606</v>
      </c>
      <c r="K27" s="143" t="n">
        <f aca="false">SUM(K8:K26)</f>
        <v>346</v>
      </c>
      <c r="L27" s="143" t="n">
        <f aca="false">SUM(L8:L26)</f>
        <v>394</v>
      </c>
      <c r="M27" s="143" t="n">
        <f aca="false">SUM(M8:M26)</f>
        <v>457</v>
      </c>
      <c r="N27" s="143" t="n">
        <f aca="false">SUM(N8:N26)</f>
        <v>86</v>
      </c>
      <c r="O27" s="143" t="n">
        <f aca="false">SUM(O8:O26)</f>
        <v>129</v>
      </c>
      <c r="P27" s="143" t="n">
        <f aca="false">SUM(P8:P26)</f>
        <v>228</v>
      </c>
      <c r="Q27" s="143" t="n">
        <f aca="false">SUM(Q8:Q26)</f>
        <v>121</v>
      </c>
      <c r="R27" s="143" t="n">
        <f aca="false">SUM(R8:R26)</f>
        <v>243</v>
      </c>
      <c r="S27" s="143" t="n">
        <f aca="false">SUM(S8:S26)</f>
        <v>114</v>
      </c>
      <c r="T27" s="143" t="n">
        <f aca="false">SUM(T8:T26)</f>
        <v>3692</v>
      </c>
      <c r="U27" s="143" t="n">
        <f aca="false">SUM(U8:U26)</f>
        <v>1795</v>
      </c>
      <c r="V27" s="143" t="n">
        <f aca="false">SUM(V8:V26)</f>
        <v>23030</v>
      </c>
    </row>
    <row r="28" customFormat="false" ht="20.1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156"/>
    </row>
    <row r="29" customFormat="false" ht="20.1" hidden="false" customHeight="true" outlineLevel="0" collapsed="false">
      <c r="A29" s="42" t="s">
        <v>486</v>
      </c>
      <c r="B29" s="42"/>
      <c r="C29" s="42"/>
      <c r="D29" s="42"/>
      <c r="E29" s="42"/>
      <c r="F29" s="42"/>
      <c r="G29" s="42"/>
      <c r="H29" s="42"/>
      <c r="I29" s="42" t="s">
        <v>487</v>
      </c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156"/>
    </row>
    <row r="30" customFormat="false" ht="12.75" hidden="false" customHeight="false" outlineLevel="0" collapsed="false">
      <c r="A30" s="42" t="s">
        <v>488</v>
      </c>
      <c r="B30" s="42"/>
      <c r="C30" s="42"/>
      <c r="D30" s="42"/>
      <c r="E30" s="42"/>
      <c r="F30" s="42"/>
      <c r="G30" s="42"/>
      <c r="H30" s="42"/>
      <c r="I30" s="42" t="s">
        <v>489</v>
      </c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156"/>
    </row>
    <row r="31" customFormat="false" ht="12.75" hidden="false" customHeight="false" outlineLevel="0" collapsed="false">
      <c r="A31" s="42" t="s">
        <v>490</v>
      </c>
      <c r="B31" s="42"/>
      <c r="C31" s="42"/>
      <c r="D31" s="42"/>
      <c r="E31" s="42"/>
      <c r="F31" s="42"/>
      <c r="G31" s="42"/>
      <c r="H31" s="42"/>
      <c r="I31" s="42" t="s">
        <v>290</v>
      </c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156"/>
    </row>
    <row r="32" customFormat="false" ht="12.75" hidden="false" customHeight="false" outlineLevel="0" collapsed="false">
      <c r="A32" s="42" t="s">
        <v>491</v>
      </c>
      <c r="B32" s="42" t="s">
        <v>149</v>
      </c>
      <c r="C32" s="42"/>
      <c r="D32" s="42"/>
      <c r="E32" s="42"/>
      <c r="F32" s="42"/>
      <c r="G32" s="42"/>
      <c r="H32" s="42"/>
      <c r="I32" s="42" t="s">
        <v>291</v>
      </c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156"/>
    </row>
    <row r="33" customFormat="false" ht="12.75" hidden="false" customHeight="false" outlineLevel="0" collapsed="false">
      <c r="A33" s="42" t="s">
        <v>492</v>
      </c>
      <c r="B33" s="42"/>
      <c r="C33" s="42"/>
      <c r="D33" s="42"/>
      <c r="E33" s="42"/>
      <c r="F33" s="42"/>
      <c r="G33" s="42"/>
      <c r="H33" s="42"/>
      <c r="I33" s="42" t="s">
        <v>493</v>
      </c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156"/>
    </row>
    <row r="34" customFormat="false" ht="12.75" hidden="false" customHeight="false" outlineLevel="0" collapsed="false">
      <c r="A34" s="42" t="s">
        <v>494</v>
      </c>
      <c r="B34" s="42"/>
      <c r="C34" s="42"/>
      <c r="D34" s="42"/>
      <c r="E34" s="42"/>
      <c r="F34" s="42"/>
      <c r="G34" s="42"/>
      <c r="H34" s="42"/>
      <c r="I34" s="42" t="s">
        <v>495</v>
      </c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156"/>
    </row>
    <row r="35" customFormat="false" ht="12.75" hidden="false" customHeight="false" outlineLevel="0" collapsed="false">
      <c r="A35" s="42" t="s">
        <v>284</v>
      </c>
      <c r="B35" s="42"/>
      <c r="C35" s="42"/>
      <c r="D35" s="42"/>
      <c r="E35" s="42"/>
      <c r="F35" s="42"/>
      <c r="G35" s="42"/>
      <c r="H35" s="42"/>
      <c r="I35" s="42" t="s">
        <v>496</v>
      </c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156"/>
    </row>
    <row r="36" customFormat="false" ht="12.75" hidden="false" customHeight="false" outlineLevel="0" collapsed="false">
      <c r="A36" s="42" t="s">
        <v>285</v>
      </c>
      <c r="B36" s="42"/>
      <c r="C36" s="42"/>
      <c r="D36" s="42"/>
      <c r="E36" s="42"/>
      <c r="F36" s="42"/>
      <c r="G36" s="42"/>
      <c r="H36" s="42"/>
      <c r="I36" s="42" t="s">
        <v>295</v>
      </c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156"/>
    </row>
    <row r="37" customFormat="false" ht="12.75" hidden="false" customHeight="false" outlineLevel="0" collapsed="false">
      <c r="A37" s="42" t="s">
        <v>286</v>
      </c>
      <c r="B37" s="42"/>
      <c r="C37" s="42"/>
      <c r="D37" s="42"/>
      <c r="E37" s="42"/>
      <c r="F37" s="42"/>
      <c r="G37" s="42"/>
      <c r="H37" s="42"/>
      <c r="I37" s="42" t="s">
        <v>497</v>
      </c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156"/>
    </row>
    <row r="38" customFormat="false" ht="12.75" hidden="false" customHeight="false" outlineLevel="0" collapsed="false">
      <c r="A38" s="42" t="s">
        <v>287</v>
      </c>
      <c r="B38" s="42"/>
      <c r="C38" s="42"/>
      <c r="D38" s="42"/>
      <c r="E38" s="42"/>
      <c r="F38" s="42"/>
      <c r="G38" s="42"/>
      <c r="H38" s="42"/>
      <c r="I38" s="42" t="s">
        <v>297</v>
      </c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156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 t="s">
        <v>149</v>
      </c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156"/>
    </row>
    <row r="40" customFormat="false" ht="12.75" hidden="false" customHeight="false" outlineLevel="0" collapsed="false">
      <c r="A40" s="62" t="s">
        <v>245</v>
      </c>
      <c r="B40" s="62"/>
      <c r="C40" s="62"/>
      <c r="D40" s="62"/>
      <c r="E40" s="62"/>
      <c r="F40" s="62"/>
      <c r="G40" s="62"/>
      <c r="H40" s="62"/>
      <c r="I40" s="6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156"/>
    </row>
    <row r="41" customFormat="false" ht="14.25" hidden="false" customHeight="false" outlineLevel="0" collapsed="false">
      <c r="A41" s="159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156"/>
    </row>
    <row r="42" customFormat="false" ht="14.25" hidden="false" customHeight="false" outlineLevel="0" collapsed="false">
      <c r="A42" s="160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156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156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156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156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156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156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156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156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156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156"/>
    </row>
  </sheetData>
  <mergeCells count="7">
    <mergeCell ref="A2:V2"/>
    <mergeCell ref="A3:V3"/>
    <mergeCell ref="A4:V4"/>
    <mergeCell ref="A6:A7"/>
    <mergeCell ref="B6:U6"/>
    <mergeCell ref="V6:V7"/>
    <mergeCell ref="A40:I40"/>
  </mergeCells>
  <printOptions headings="false" gridLines="false" gridLinesSet="true" horizontalCentered="false" verticalCentered="false"/>
  <pageMargins left="1.70972222222222" right="0.75" top="0.340277777777778" bottom="0.59027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U57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50.56"/>
    <col collapsed="false" customWidth="true" hidden="false" outlineLevel="0" max="6" min="2" style="283" width="6.56"/>
    <col collapsed="false" customWidth="true" hidden="false" outlineLevel="0" max="21" min="7" style="42" width="6.56"/>
    <col collapsed="false" customWidth="true" hidden="false" outlineLevel="0" max="23" min="22" style="162" width="6.56"/>
    <col collapsed="false" customWidth="true" hidden="false" outlineLevel="0" max="24" min="24" style="162" width="6.7"/>
    <col collapsed="false" customWidth="true" hidden="false" outlineLevel="0" max="25" min="25" style="162" width="6.85"/>
    <col collapsed="false" customWidth="true" hidden="false" outlineLevel="0" max="26" min="26" style="42" width="5.41"/>
    <col collapsed="false" customWidth="true" hidden="false" outlineLevel="0" max="27" min="27" style="158" width="8.99"/>
    <col collapsed="false" customWidth="false" hidden="false" outlineLevel="0" max="257" min="28" style="42" width="11.42"/>
  </cols>
  <sheetData>
    <row r="2" customFormat="false" ht="12.75" hidden="false" customHeight="false" outlineLevel="0" collapsed="false">
      <c r="A2" s="142" t="s">
        <v>49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</row>
    <row r="3" customFormat="false" ht="12.75" hidden="false" customHeight="false" outlineLevel="0" collapsed="false">
      <c r="A3" s="142" t="s">
        <v>499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</row>
    <row r="4" customFormat="false" ht="12.75" hidden="false" customHeight="false" outlineLevel="0" collapsed="false">
      <c r="A4" s="142" t="s">
        <v>500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</row>
    <row r="5" customFormat="false" ht="12.75" hidden="false" customHeight="false" outlineLevel="0" collapsed="false">
      <c r="A5" s="284"/>
      <c r="B5" s="285"/>
      <c r="C5" s="285"/>
      <c r="D5" s="285"/>
      <c r="E5" s="285"/>
      <c r="F5" s="285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285"/>
      <c r="W5" s="285"/>
      <c r="X5" s="285"/>
      <c r="Y5" s="286"/>
      <c r="Z5" s="284"/>
    </row>
    <row r="6" customFormat="false" ht="36" hidden="false" customHeight="true" outlineLevel="0" collapsed="false">
      <c r="A6" s="143" t="s">
        <v>210</v>
      </c>
      <c r="B6" s="287" t="s">
        <v>501</v>
      </c>
      <c r="C6" s="150" t="n">
        <v>1</v>
      </c>
      <c r="D6" s="150" t="n">
        <v>2</v>
      </c>
      <c r="E6" s="150" t="n">
        <v>3</v>
      </c>
      <c r="F6" s="150" t="n">
        <v>4</v>
      </c>
      <c r="G6" s="288" t="s">
        <v>502</v>
      </c>
      <c r="H6" s="288" t="s">
        <v>503</v>
      </c>
      <c r="I6" s="288" t="s">
        <v>358</v>
      </c>
      <c r="J6" s="288" t="s">
        <v>359</v>
      </c>
      <c r="K6" s="288" t="s">
        <v>360</v>
      </c>
      <c r="L6" s="288" t="s">
        <v>361</v>
      </c>
      <c r="M6" s="288" t="s">
        <v>362</v>
      </c>
      <c r="N6" s="288" t="s">
        <v>363</v>
      </c>
      <c r="O6" s="288" t="s">
        <v>364</v>
      </c>
      <c r="P6" s="288" t="s">
        <v>504</v>
      </c>
      <c r="Q6" s="288" t="s">
        <v>505</v>
      </c>
      <c r="R6" s="288" t="s">
        <v>506</v>
      </c>
      <c r="S6" s="288" t="s">
        <v>507</v>
      </c>
      <c r="T6" s="288" t="s">
        <v>508</v>
      </c>
      <c r="U6" s="288" t="s">
        <v>509</v>
      </c>
      <c r="V6" s="288" t="s">
        <v>510</v>
      </c>
      <c r="W6" s="288" t="s">
        <v>405</v>
      </c>
      <c r="X6" s="288" t="s">
        <v>181</v>
      </c>
      <c r="Y6" s="42"/>
      <c r="AA6" s="42"/>
    </row>
    <row r="7" customFormat="false" ht="20.1" hidden="false" customHeight="true" outlineLevel="0" collapsed="false">
      <c r="A7" s="149" t="s">
        <v>511</v>
      </c>
      <c r="B7" s="150" t="n">
        <v>2</v>
      </c>
      <c r="C7" s="150" t="n">
        <v>2</v>
      </c>
      <c r="D7" s="150" t="n">
        <v>2</v>
      </c>
      <c r="E7" s="150" t="n">
        <v>0</v>
      </c>
      <c r="F7" s="150" t="n">
        <v>0</v>
      </c>
      <c r="G7" s="150" t="n">
        <v>1</v>
      </c>
      <c r="H7" s="150" t="n">
        <v>9</v>
      </c>
      <c r="I7" s="150" t="n">
        <v>21</v>
      </c>
      <c r="J7" s="150" t="n">
        <v>18</v>
      </c>
      <c r="K7" s="150" t="n">
        <v>23</v>
      </c>
      <c r="L7" s="150" t="n">
        <v>25</v>
      </c>
      <c r="M7" s="150" t="n">
        <v>46</v>
      </c>
      <c r="N7" s="150" t="n">
        <v>100</v>
      </c>
      <c r="O7" s="150" t="n">
        <v>124</v>
      </c>
      <c r="P7" s="150" t="n">
        <v>185</v>
      </c>
      <c r="Q7" s="150" t="n">
        <v>247</v>
      </c>
      <c r="R7" s="150" t="n">
        <v>314</v>
      </c>
      <c r="S7" s="150" t="n">
        <v>403</v>
      </c>
      <c r="T7" s="150" t="n">
        <v>408</v>
      </c>
      <c r="U7" s="150" t="n">
        <v>524</v>
      </c>
      <c r="V7" s="150" t="n">
        <v>1327</v>
      </c>
      <c r="W7" s="150" t="n">
        <v>24</v>
      </c>
      <c r="X7" s="143" t="n">
        <f aca="false">SUM(B7:W7)</f>
        <v>3805</v>
      </c>
      <c r="Y7" s="42"/>
      <c r="AA7" s="42"/>
      <c r="AU7" s="156"/>
    </row>
    <row r="8" customFormat="false" ht="20.1" hidden="false" customHeight="true" outlineLevel="0" collapsed="false">
      <c r="A8" s="149" t="s">
        <v>512</v>
      </c>
      <c r="B8" s="150" t="n">
        <v>5</v>
      </c>
      <c r="C8" s="150" t="n">
        <v>7</v>
      </c>
      <c r="D8" s="150" t="n">
        <v>8</v>
      </c>
      <c r="E8" s="150" t="n">
        <v>7</v>
      </c>
      <c r="F8" s="150" t="n">
        <v>11</v>
      </c>
      <c r="G8" s="150" t="n">
        <v>36</v>
      </c>
      <c r="H8" s="150" t="n">
        <v>26</v>
      </c>
      <c r="I8" s="150" t="n">
        <v>40</v>
      </c>
      <c r="J8" s="150" t="n">
        <v>42</v>
      </c>
      <c r="K8" s="150" t="n">
        <v>39</v>
      </c>
      <c r="L8" s="150" t="n">
        <v>60</v>
      </c>
      <c r="M8" s="150" t="n">
        <v>90</v>
      </c>
      <c r="N8" s="150" t="n">
        <v>132</v>
      </c>
      <c r="O8" s="150" t="n">
        <v>177</v>
      </c>
      <c r="P8" s="150" t="n">
        <v>268</v>
      </c>
      <c r="Q8" s="150" t="n">
        <v>290</v>
      </c>
      <c r="R8" s="150" t="n">
        <v>339</v>
      </c>
      <c r="S8" s="150" t="n">
        <v>410</v>
      </c>
      <c r="T8" s="150" t="n">
        <v>371</v>
      </c>
      <c r="U8" s="150" t="n">
        <v>362</v>
      </c>
      <c r="V8" s="150" t="n">
        <v>570</v>
      </c>
      <c r="W8" s="150" t="n">
        <v>35</v>
      </c>
      <c r="X8" s="143" t="n">
        <f aca="false">SUM(B8:W8)</f>
        <v>3325</v>
      </c>
      <c r="Y8" s="42"/>
      <c r="AA8" s="42"/>
      <c r="AU8" s="156"/>
    </row>
    <row r="9" customFormat="false" ht="20.1" hidden="false" customHeight="true" outlineLevel="0" collapsed="false">
      <c r="A9" s="149" t="s">
        <v>280</v>
      </c>
      <c r="B9" s="150" t="n">
        <v>0</v>
      </c>
      <c r="C9" s="150" t="n">
        <v>0</v>
      </c>
      <c r="D9" s="150" t="n">
        <v>0</v>
      </c>
      <c r="E9" s="150" t="n">
        <v>0</v>
      </c>
      <c r="F9" s="150" t="n">
        <v>0</v>
      </c>
      <c r="G9" s="150" t="n">
        <v>3</v>
      </c>
      <c r="H9" s="150" t="n">
        <v>3</v>
      </c>
      <c r="I9" s="150" t="n">
        <v>4</v>
      </c>
      <c r="J9" s="150" t="n">
        <v>6</v>
      </c>
      <c r="K9" s="150" t="n">
        <v>10</v>
      </c>
      <c r="L9" s="150" t="n">
        <v>23</v>
      </c>
      <c r="M9" s="150" t="n">
        <v>19</v>
      </c>
      <c r="N9" s="150" t="n">
        <v>51</v>
      </c>
      <c r="O9" s="150" t="n">
        <v>75</v>
      </c>
      <c r="P9" s="150" t="n">
        <v>111</v>
      </c>
      <c r="Q9" s="150" t="n">
        <v>157</v>
      </c>
      <c r="R9" s="150" t="n">
        <v>147</v>
      </c>
      <c r="S9" s="150" t="n">
        <v>213</v>
      </c>
      <c r="T9" s="150" t="n">
        <v>235</v>
      </c>
      <c r="U9" s="150" t="n">
        <v>342</v>
      </c>
      <c r="V9" s="150" t="n">
        <v>715</v>
      </c>
      <c r="W9" s="150" t="n">
        <v>12</v>
      </c>
      <c r="X9" s="143" t="n">
        <f aca="false">SUM(B9:W9)</f>
        <v>2126</v>
      </c>
      <c r="Y9" s="42"/>
      <c r="AA9" s="42"/>
      <c r="AU9" s="156"/>
    </row>
    <row r="10" customFormat="false" ht="20.1" hidden="false" customHeight="true" outlineLevel="0" collapsed="false">
      <c r="A10" s="149" t="s">
        <v>513</v>
      </c>
      <c r="B10" s="150" t="n">
        <v>104</v>
      </c>
      <c r="C10" s="150" t="n">
        <v>26</v>
      </c>
      <c r="D10" s="150" t="n">
        <v>10</v>
      </c>
      <c r="E10" s="150" t="n">
        <v>5</v>
      </c>
      <c r="F10" s="150" t="n">
        <v>5</v>
      </c>
      <c r="G10" s="150" t="n">
        <v>14</v>
      </c>
      <c r="H10" s="150" t="n">
        <v>20</v>
      </c>
      <c r="I10" s="150" t="n">
        <v>18</v>
      </c>
      <c r="J10" s="150" t="n">
        <v>21</v>
      </c>
      <c r="K10" s="150" t="n">
        <v>17</v>
      </c>
      <c r="L10" s="150" t="n">
        <v>15</v>
      </c>
      <c r="M10" s="150" t="n">
        <v>18</v>
      </c>
      <c r="N10" s="150" t="n">
        <v>24</v>
      </c>
      <c r="O10" s="150" t="n">
        <v>42</v>
      </c>
      <c r="P10" s="150" t="n">
        <v>49</v>
      </c>
      <c r="Q10" s="150" t="n">
        <v>44</v>
      </c>
      <c r="R10" s="150" t="n">
        <v>86</v>
      </c>
      <c r="S10" s="150" t="n">
        <v>66</v>
      </c>
      <c r="T10" s="150" t="n">
        <v>112</v>
      </c>
      <c r="U10" s="150" t="n">
        <v>173</v>
      </c>
      <c r="V10" s="150" t="n">
        <v>530</v>
      </c>
      <c r="W10" s="150" t="n">
        <v>13</v>
      </c>
      <c r="X10" s="143" t="n">
        <f aca="false">SUM(B10:W10)</f>
        <v>1412</v>
      </c>
      <c r="Y10" s="42"/>
      <c r="AA10" s="42" t="s">
        <v>149</v>
      </c>
      <c r="AU10" s="156"/>
    </row>
    <row r="11" customFormat="false" ht="20.1" hidden="false" customHeight="true" outlineLevel="0" collapsed="false">
      <c r="A11" s="149" t="s">
        <v>514</v>
      </c>
      <c r="B11" s="150" t="n">
        <v>34</v>
      </c>
      <c r="C11" s="150" t="n">
        <v>14</v>
      </c>
      <c r="D11" s="150" t="n">
        <v>10</v>
      </c>
      <c r="E11" s="150" t="n">
        <v>3</v>
      </c>
      <c r="F11" s="150" t="n">
        <v>9</v>
      </c>
      <c r="G11" s="150" t="n">
        <v>39</v>
      </c>
      <c r="H11" s="150" t="n">
        <v>62</v>
      </c>
      <c r="I11" s="150" t="n">
        <v>169</v>
      </c>
      <c r="J11" s="150" t="n">
        <v>182</v>
      </c>
      <c r="K11" s="150" t="n">
        <v>154</v>
      </c>
      <c r="L11" s="150" t="n">
        <v>120</v>
      </c>
      <c r="M11" s="150" t="n">
        <v>115</v>
      </c>
      <c r="N11" s="150" t="n">
        <v>95</v>
      </c>
      <c r="O11" s="150" t="n">
        <v>94</v>
      </c>
      <c r="P11" s="150" t="n">
        <v>71</v>
      </c>
      <c r="Q11" s="150" t="n">
        <v>53</v>
      </c>
      <c r="R11" s="150" t="n">
        <v>49</v>
      </c>
      <c r="S11" s="150" t="n">
        <v>46</v>
      </c>
      <c r="T11" s="150" t="n">
        <v>36</v>
      </c>
      <c r="U11" s="150" t="n">
        <v>42</v>
      </c>
      <c r="V11" s="150" t="n">
        <v>128</v>
      </c>
      <c r="W11" s="150" t="n">
        <v>18</v>
      </c>
      <c r="X11" s="143" t="n">
        <f aca="false">SUM(B11:W11)</f>
        <v>1543</v>
      </c>
      <c r="Y11" s="42"/>
      <c r="AA11" s="42"/>
      <c r="AU11" s="156"/>
    </row>
    <row r="12" customFormat="false" ht="20.1" hidden="false" customHeight="true" outlineLevel="0" collapsed="false">
      <c r="A12" s="149" t="s">
        <v>494</v>
      </c>
      <c r="B12" s="150" t="n">
        <v>860</v>
      </c>
      <c r="C12" s="150" t="n">
        <v>0</v>
      </c>
      <c r="D12" s="150" t="n">
        <v>0</v>
      </c>
      <c r="E12" s="150" t="n">
        <v>0</v>
      </c>
      <c r="F12" s="150" t="n">
        <v>0</v>
      </c>
      <c r="G12" s="150" t="n">
        <v>0</v>
      </c>
      <c r="H12" s="150" t="n">
        <v>0</v>
      </c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  <c r="O12" s="150" t="n">
        <v>0</v>
      </c>
      <c r="P12" s="150" t="n">
        <v>0</v>
      </c>
      <c r="Q12" s="150" t="n">
        <v>0</v>
      </c>
      <c r="R12" s="150" t="n">
        <v>0</v>
      </c>
      <c r="S12" s="150" t="n">
        <v>0</v>
      </c>
      <c r="T12" s="150" t="n">
        <v>0</v>
      </c>
      <c r="U12" s="150" t="n">
        <v>0</v>
      </c>
      <c r="V12" s="150" t="n">
        <v>0</v>
      </c>
      <c r="W12" s="150" t="n">
        <v>2</v>
      </c>
      <c r="X12" s="143" t="n">
        <f aca="false">SUM(B12:W12)</f>
        <v>862</v>
      </c>
      <c r="Y12" s="42"/>
      <c r="AA12" s="42"/>
      <c r="AU12" s="156"/>
    </row>
    <row r="13" customFormat="false" ht="20.1" hidden="false" customHeight="true" outlineLevel="0" collapsed="false">
      <c r="A13" s="149" t="s">
        <v>284</v>
      </c>
      <c r="B13" s="150" t="n">
        <v>0</v>
      </c>
      <c r="C13" s="150" t="n">
        <v>1</v>
      </c>
      <c r="D13" s="150" t="n">
        <v>1</v>
      </c>
      <c r="E13" s="150" t="n">
        <v>0</v>
      </c>
      <c r="F13" s="150" t="n">
        <v>0</v>
      </c>
      <c r="G13" s="150" t="n">
        <v>0</v>
      </c>
      <c r="H13" s="150" t="n">
        <v>0</v>
      </c>
      <c r="I13" s="150" t="n">
        <v>2</v>
      </c>
      <c r="J13" s="150" t="n">
        <v>3</v>
      </c>
      <c r="K13" s="150" t="n">
        <v>9</v>
      </c>
      <c r="L13" s="150" t="n">
        <v>8</v>
      </c>
      <c r="M13" s="150" t="n">
        <v>11</v>
      </c>
      <c r="N13" s="150" t="n">
        <v>18</v>
      </c>
      <c r="O13" s="150" t="n">
        <v>42</v>
      </c>
      <c r="P13" s="150" t="n">
        <v>90</v>
      </c>
      <c r="Q13" s="150" t="n">
        <v>148</v>
      </c>
      <c r="R13" s="150" t="n">
        <v>189</v>
      </c>
      <c r="S13" s="150" t="n">
        <v>217</v>
      </c>
      <c r="T13" s="150" t="n">
        <v>213</v>
      </c>
      <c r="U13" s="150" t="n">
        <v>253</v>
      </c>
      <c r="V13" s="150" t="n">
        <v>373</v>
      </c>
      <c r="W13" s="150" t="n">
        <v>17</v>
      </c>
      <c r="X13" s="143" t="n">
        <f aca="false">SUM(B13:W13)</f>
        <v>1595</v>
      </c>
      <c r="Y13" s="42"/>
      <c r="AA13" s="42"/>
      <c r="AU13" s="156"/>
    </row>
    <row r="14" customFormat="false" ht="20.1" hidden="false" customHeight="true" outlineLevel="0" collapsed="false">
      <c r="A14" s="149" t="s">
        <v>285</v>
      </c>
      <c r="B14" s="150" t="n">
        <v>43</v>
      </c>
      <c r="C14" s="150" t="n">
        <v>11</v>
      </c>
      <c r="D14" s="150" t="n">
        <v>6</v>
      </c>
      <c r="E14" s="150" t="n">
        <v>3</v>
      </c>
      <c r="F14" s="150" t="n">
        <v>2</v>
      </c>
      <c r="G14" s="150" t="n">
        <v>8</v>
      </c>
      <c r="H14" s="150" t="n">
        <v>1</v>
      </c>
      <c r="I14" s="150" t="n">
        <v>1</v>
      </c>
      <c r="J14" s="150" t="n">
        <v>3</v>
      </c>
      <c r="K14" s="150" t="n">
        <v>1</v>
      </c>
      <c r="L14" s="150" t="n">
        <v>2</v>
      </c>
      <c r="M14" s="150" t="n">
        <v>4</v>
      </c>
      <c r="N14" s="150" t="n">
        <v>2</v>
      </c>
      <c r="O14" s="150" t="n">
        <v>4</v>
      </c>
      <c r="P14" s="150" t="n">
        <v>2</v>
      </c>
      <c r="Q14" s="150" t="n">
        <v>2</v>
      </c>
      <c r="R14" s="150" t="n">
        <v>6</v>
      </c>
      <c r="S14" s="150" t="n">
        <v>8</v>
      </c>
      <c r="T14" s="150" t="n">
        <v>7</v>
      </c>
      <c r="U14" s="150" t="n">
        <v>6</v>
      </c>
      <c r="V14" s="150" t="n">
        <v>25</v>
      </c>
      <c r="W14" s="150" t="n">
        <v>4</v>
      </c>
      <c r="X14" s="143" t="n">
        <f aca="false">SUM(B14:W14)</f>
        <v>151</v>
      </c>
      <c r="Y14" s="42"/>
      <c r="AA14" s="42"/>
      <c r="AU14" s="156"/>
    </row>
    <row r="15" customFormat="false" ht="20.1" hidden="false" customHeight="true" outlineLevel="0" collapsed="false">
      <c r="A15" s="149" t="s">
        <v>286</v>
      </c>
      <c r="B15" s="150" t="n">
        <v>1</v>
      </c>
      <c r="C15" s="150" t="n">
        <v>0</v>
      </c>
      <c r="D15" s="150" t="n">
        <v>1</v>
      </c>
      <c r="E15" s="150" t="n">
        <v>0</v>
      </c>
      <c r="F15" s="150" t="n">
        <v>0</v>
      </c>
      <c r="G15" s="150" t="n">
        <v>0</v>
      </c>
      <c r="H15" s="150" t="n">
        <v>2</v>
      </c>
      <c r="I15" s="150" t="n">
        <v>56</v>
      </c>
      <c r="J15" s="150" t="n">
        <v>109</v>
      </c>
      <c r="K15" s="150" t="n">
        <v>93</v>
      </c>
      <c r="L15" s="150" t="n">
        <v>79</v>
      </c>
      <c r="M15" s="150" t="n">
        <v>70</v>
      </c>
      <c r="N15" s="150" t="n">
        <v>53</v>
      </c>
      <c r="O15" s="150" t="n">
        <v>35</v>
      </c>
      <c r="P15" s="150" t="n">
        <v>36</v>
      </c>
      <c r="Q15" s="150" t="n">
        <v>22</v>
      </c>
      <c r="R15" s="150" t="n">
        <v>20</v>
      </c>
      <c r="S15" s="150" t="n">
        <v>6</v>
      </c>
      <c r="T15" s="150" t="n">
        <v>4</v>
      </c>
      <c r="U15" s="150" t="n">
        <v>7</v>
      </c>
      <c r="V15" s="150" t="n">
        <v>5</v>
      </c>
      <c r="W15" s="150" t="n">
        <v>7</v>
      </c>
      <c r="X15" s="143" t="n">
        <f aca="false">SUM(B15:W15)</f>
        <v>606</v>
      </c>
      <c r="Y15" s="42"/>
      <c r="AA15" s="42"/>
      <c r="AU15" s="156"/>
    </row>
    <row r="16" customFormat="false" ht="20.1" hidden="false" customHeight="true" outlineLevel="0" collapsed="false">
      <c r="A16" s="149" t="s">
        <v>287</v>
      </c>
      <c r="B16" s="150" t="n">
        <v>33</v>
      </c>
      <c r="C16" s="150" t="n">
        <v>4</v>
      </c>
      <c r="D16" s="150" t="n">
        <v>1</v>
      </c>
      <c r="E16" s="150" t="n">
        <v>1</v>
      </c>
      <c r="F16" s="150" t="n">
        <v>1</v>
      </c>
      <c r="G16" s="150" t="n">
        <v>11</v>
      </c>
      <c r="H16" s="150" t="n">
        <v>7</v>
      </c>
      <c r="I16" s="150" t="n">
        <v>10</v>
      </c>
      <c r="J16" s="150" t="n">
        <v>8</v>
      </c>
      <c r="K16" s="150" t="n">
        <v>7</v>
      </c>
      <c r="L16" s="150" t="n">
        <v>5</v>
      </c>
      <c r="M16" s="150" t="n">
        <v>3</v>
      </c>
      <c r="N16" s="150" t="n">
        <v>10</v>
      </c>
      <c r="O16" s="150" t="n">
        <v>11</v>
      </c>
      <c r="P16" s="150" t="n">
        <v>15</v>
      </c>
      <c r="Q16" s="150" t="n">
        <v>13</v>
      </c>
      <c r="R16" s="150" t="n">
        <v>18</v>
      </c>
      <c r="S16" s="150" t="n">
        <v>32</v>
      </c>
      <c r="T16" s="150" t="n">
        <v>32</v>
      </c>
      <c r="U16" s="150" t="n">
        <v>26</v>
      </c>
      <c r="V16" s="150" t="n">
        <v>96</v>
      </c>
      <c r="W16" s="150" t="n">
        <v>2</v>
      </c>
      <c r="X16" s="143" t="n">
        <f aca="false">SUM(B16:W16)</f>
        <v>346</v>
      </c>
      <c r="Y16" s="42"/>
      <c r="AA16" s="42"/>
      <c r="AU16" s="156"/>
    </row>
    <row r="17" customFormat="false" ht="20.1" hidden="false" customHeight="true" outlineLevel="0" collapsed="false">
      <c r="A17" s="149" t="s">
        <v>487</v>
      </c>
      <c r="B17" s="150" t="n">
        <v>317</v>
      </c>
      <c r="C17" s="150" t="n">
        <v>16</v>
      </c>
      <c r="D17" s="150" t="n">
        <v>10</v>
      </c>
      <c r="E17" s="150" t="n">
        <v>7</v>
      </c>
      <c r="F17" s="150" t="n">
        <v>6</v>
      </c>
      <c r="G17" s="150" t="n">
        <v>14</v>
      </c>
      <c r="H17" s="150" t="n">
        <v>9</v>
      </c>
      <c r="I17" s="150" t="n">
        <v>5</v>
      </c>
      <c r="J17" s="150" t="n">
        <v>2</v>
      </c>
      <c r="K17" s="150" t="n">
        <v>5</v>
      </c>
      <c r="L17" s="150" t="n">
        <v>0</v>
      </c>
      <c r="M17" s="150" t="n">
        <v>2</v>
      </c>
      <c r="N17" s="150" t="n">
        <v>0</v>
      </c>
      <c r="O17" s="150" t="n">
        <v>0</v>
      </c>
      <c r="P17" s="150" t="n">
        <v>1</v>
      </c>
      <c r="Q17" s="150" t="n">
        <v>0</v>
      </c>
      <c r="R17" s="150" t="n">
        <v>0</v>
      </c>
      <c r="S17" s="150" t="n">
        <v>0</v>
      </c>
      <c r="T17" s="150" t="n">
        <v>0</v>
      </c>
      <c r="U17" s="150" t="n">
        <v>0</v>
      </c>
      <c r="V17" s="150" t="n">
        <v>0</v>
      </c>
      <c r="W17" s="150" t="n">
        <v>0</v>
      </c>
      <c r="X17" s="143" t="n">
        <f aca="false">SUM(B17:W17)</f>
        <v>394</v>
      </c>
      <c r="Y17" s="42"/>
      <c r="AA17" s="42"/>
      <c r="AH17" s="42" t="s">
        <v>149</v>
      </c>
      <c r="AU17" s="156"/>
    </row>
    <row r="18" customFormat="false" ht="20.1" hidden="false" customHeight="true" outlineLevel="0" collapsed="false">
      <c r="A18" s="149" t="s">
        <v>289</v>
      </c>
      <c r="B18" s="150" t="n">
        <v>0</v>
      </c>
      <c r="C18" s="150" t="n">
        <v>2</v>
      </c>
      <c r="D18" s="150" t="n">
        <v>1</v>
      </c>
      <c r="E18" s="150" t="n">
        <v>0</v>
      </c>
      <c r="F18" s="150" t="n">
        <v>1</v>
      </c>
      <c r="G18" s="150" t="n">
        <v>4</v>
      </c>
      <c r="H18" s="150" t="n">
        <v>4</v>
      </c>
      <c r="I18" s="150" t="n">
        <v>7</v>
      </c>
      <c r="J18" s="150" t="n">
        <v>4</v>
      </c>
      <c r="K18" s="150" t="n">
        <v>11</v>
      </c>
      <c r="L18" s="150" t="n">
        <v>8</v>
      </c>
      <c r="M18" s="150" t="n">
        <v>10</v>
      </c>
      <c r="N18" s="150" t="n">
        <v>11</v>
      </c>
      <c r="O18" s="150" t="n">
        <v>16</v>
      </c>
      <c r="P18" s="150" t="n">
        <v>18</v>
      </c>
      <c r="Q18" s="150" t="n">
        <v>27</v>
      </c>
      <c r="R18" s="150" t="n">
        <v>26</v>
      </c>
      <c r="S18" s="150" t="n">
        <v>40</v>
      </c>
      <c r="T18" s="150" t="n">
        <v>41</v>
      </c>
      <c r="U18" s="150" t="n">
        <v>64</v>
      </c>
      <c r="V18" s="150" t="n">
        <v>160</v>
      </c>
      <c r="W18" s="150" t="n">
        <v>2</v>
      </c>
      <c r="X18" s="143" t="n">
        <f aca="false">SUM(B18:W18)</f>
        <v>457</v>
      </c>
      <c r="Y18" s="42"/>
      <c r="AA18" s="42"/>
    </row>
    <row r="19" customFormat="false" ht="20.1" hidden="false" customHeight="true" outlineLevel="0" collapsed="false">
      <c r="A19" s="149" t="s">
        <v>290</v>
      </c>
      <c r="B19" s="150" t="n">
        <v>23</v>
      </c>
      <c r="C19" s="150" t="n">
        <v>4</v>
      </c>
      <c r="D19" s="150" t="n">
        <v>4</v>
      </c>
      <c r="E19" s="150" t="n">
        <v>1</v>
      </c>
      <c r="F19" s="150" t="n">
        <v>1</v>
      </c>
      <c r="G19" s="150" t="n">
        <v>4</v>
      </c>
      <c r="H19" s="150" t="n">
        <v>3</v>
      </c>
      <c r="I19" s="150" t="n">
        <v>5</v>
      </c>
      <c r="J19" s="150" t="n">
        <v>2</v>
      </c>
      <c r="K19" s="150" t="n">
        <v>1</v>
      </c>
      <c r="L19" s="150" t="n">
        <v>5</v>
      </c>
      <c r="M19" s="150" t="n">
        <v>3</v>
      </c>
      <c r="N19" s="150" t="n">
        <v>4</v>
      </c>
      <c r="O19" s="150" t="n">
        <v>0</v>
      </c>
      <c r="P19" s="150" t="n">
        <v>6</v>
      </c>
      <c r="Q19" s="150" t="n">
        <v>9</v>
      </c>
      <c r="R19" s="150" t="n">
        <v>1</v>
      </c>
      <c r="S19" s="150" t="n">
        <v>2</v>
      </c>
      <c r="T19" s="150" t="n">
        <v>3</v>
      </c>
      <c r="U19" s="150" t="n">
        <v>1</v>
      </c>
      <c r="V19" s="150" t="n">
        <v>2</v>
      </c>
      <c r="W19" s="150" t="n">
        <v>2</v>
      </c>
      <c r="X19" s="143" t="n">
        <f aca="false">SUM(B19:W19)</f>
        <v>86</v>
      </c>
      <c r="Y19" s="42"/>
      <c r="AA19" s="42"/>
    </row>
    <row r="20" customFormat="false" ht="20.1" hidden="false" customHeight="true" outlineLevel="0" collapsed="false">
      <c r="A20" s="149" t="s">
        <v>291</v>
      </c>
      <c r="B20" s="150" t="n">
        <v>1</v>
      </c>
      <c r="C20" s="150" t="n">
        <v>1</v>
      </c>
      <c r="D20" s="150" t="n">
        <v>0</v>
      </c>
      <c r="E20" s="150" t="n">
        <v>0</v>
      </c>
      <c r="F20" s="150" t="n">
        <v>0</v>
      </c>
      <c r="G20" s="150" t="n">
        <v>1</v>
      </c>
      <c r="H20" s="150" t="n">
        <v>0</v>
      </c>
      <c r="I20" s="150" t="n">
        <v>2</v>
      </c>
      <c r="J20" s="150" t="n">
        <v>5</v>
      </c>
      <c r="K20" s="150" t="n">
        <v>4</v>
      </c>
      <c r="L20" s="150" t="n">
        <v>3</v>
      </c>
      <c r="M20" s="150" t="n">
        <v>5</v>
      </c>
      <c r="N20" s="150" t="n">
        <v>11</v>
      </c>
      <c r="O20" s="150" t="n">
        <v>13</v>
      </c>
      <c r="P20" s="150" t="n">
        <v>7</v>
      </c>
      <c r="Q20" s="150" t="n">
        <v>11</v>
      </c>
      <c r="R20" s="150" t="n">
        <v>14</v>
      </c>
      <c r="S20" s="150" t="n">
        <v>16</v>
      </c>
      <c r="T20" s="150" t="n">
        <v>12</v>
      </c>
      <c r="U20" s="150" t="n">
        <v>9</v>
      </c>
      <c r="V20" s="150" t="n">
        <v>12</v>
      </c>
      <c r="W20" s="150" t="n">
        <v>2</v>
      </c>
      <c r="X20" s="143" t="n">
        <f aca="false">SUM(B20:W20)</f>
        <v>129</v>
      </c>
      <c r="Y20" s="42"/>
      <c r="AA20" s="42"/>
    </row>
    <row r="21" customFormat="false" ht="30.75" hidden="false" customHeight="true" outlineLevel="0" collapsed="false">
      <c r="A21" s="151" t="s">
        <v>292</v>
      </c>
      <c r="B21" s="150" t="n">
        <v>40</v>
      </c>
      <c r="C21" s="150" t="n">
        <v>15</v>
      </c>
      <c r="D21" s="150" t="n">
        <v>10</v>
      </c>
      <c r="E21" s="150" t="n">
        <v>1</v>
      </c>
      <c r="F21" s="150" t="n">
        <v>3</v>
      </c>
      <c r="G21" s="150" t="n">
        <v>4</v>
      </c>
      <c r="H21" s="150" t="n">
        <v>4</v>
      </c>
      <c r="I21" s="150" t="n">
        <v>3</v>
      </c>
      <c r="J21" s="150" t="n">
        <v>3</v>
      </c>
      <c r="K21" s="150" t="n">
        <v>3</v>
      </c>
      <c r="L21" s="150" t="n">
        <v>0</v>
      </c>
      <c r="M21" s="150" t="n">
        <v>2</v>
      </c>
      <c r="N21" s="150" t="n">
        <v>6</v>
      </c>
      <c r="O21" s="150" t="n">
        <v>7</v>
      </c>
      <c r="P21" s="150" t="n">
        <v>8</v>
      </c>
      <c r="Q21" s="150" t="n">
        <v>3</v>
      </c>
      <c r="R21" s="150" t="n">
        <v>6</v>
      </c>
      <c r="S21" s="150" t="n">
        <v>6</v>
      </c>
      <c r="T21" s="150" t="n">
        <v>10</v>
      </c>
      <c r="U21" s="150" t="n">
        <v>18</v>
      </c>
      <c r="V21" s="150" t="n">
        <v>73</v>
      </c>
      <c r="W21" s="150" t="n">
        <v>3</v>
      </c>
      <c r="X21" s="143" t="n">
        <f aca="false">SUM(B21:W21)</f>
        <v>228</v>
      </c>
      <c r="Y21" s="42"/>
      <c r="AA21" s="42"/>
    </row>
    <row r="22" customFormat="false" ht="20.1" hidden="false" customHeight="true" outlineLevel="0" collapsed="false">
      <c r="A22" s="149" t="s">
        <v>515</v>
      </c>
      <c r="B22" s="150" t="n">
        <v>0</v>
      </c>
      <c r="C22" s="150" t="n">
        <v>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21</v>
      </c>
      <c r="J22" s="150" t="n">
        <v>20</v>
      </c>
      <c r="K22" s="150" t="n">
        <v>18</v>
      </c>
      <c r="L22" s="150" t="n">
        <v>35</v>
      </c>
      <c r="M22" s="150" t="n">
        <v>17</v>
      </c>
      <c r="N22" s="150" t="n">
        <v>10</v>
      </c>
      <c r="O22" s="150" t="n">
        <v>0</v>
      </c>
      <c r="P22" s="150" t="n">
        <v>0</v>
      </c>
      <c r="Q22" s="150" t="n">
        <v>0</v>
      </c>
      <c r="R22" s="150" t="n">
        <v>0</v>
      </c>
      <c r="S22" s="150" t="n">
        <v>0</v>
      </c>
      <c r="T22" s="150" t="n">
        <v>0</v>
      </c>
      <c r="U22" s="150" t="n">
        <v>0</v>
      </c>
      <c r="V22" s="150" t="n">
        <v>0</v>
      </c>
      <c r="W22" s="150" t="n">
        <v>0</v>
      </c>
      <c r="X22" s="143" t="n">
        <f aca="false">SUM(B22:W22)</f>
        <v>121</v>
      </c>
      <c r="Y22" s="42"/>
      <c r="AA22" s="42"/>
    </row>
    <row r="23" customFormat="false" ht="29.25" hidden="false" customHeight="true" outlineLevel="0" collapsed="false">
      <c r="A23" s="151" t="s">
        <v>516</v>
      </c>
      <c r="B23" s="150" t="n">
        <v>17</v>
      </c>
      <c r="C23" s="150" t="n">
        <v>4</v>
      </c>
      <c r="D23" s="150" t="n">
        <v>2</v>
      </c>
      <c r="E23" s="150" t="n">
        <v>1</v>
      </c>
      <c r="F23" s="150" t="n">
        <v>0</v>
      </c>
      <c r="G23" s="150" t="n">
        <v>3</v>
      </c>
      <c r="H23" s="150" t="n">
        <v>2</v>
      </c>
      <c r="I23" s="150" t="n">
        <v>3</v>
      </c>
      <c r="J23" s="150" t="n">
        <v>7</v>
      </c>
      <c r="K23" s="150" t="n">
        <v>33</v>
      </c>
      <c r="L23" s="150" t="n">
        <v>33</v>
      </c>
      <c r="M23" s="150" t="n">
        <v>30</v>
      </c>
      <c r="N23" s="150" t="n">
        <v>30</v>
      </c>
      <c r="O23" s="150" t="n">
        <v>17</v>
      </c>
      <c r="P23" s="150" t="n">
        <v>12</v>
      </c>
      <c r="Q23" s="150" t="n">
        <v>7</v>
      </c>
      <c r="R23" s="150" t="n">
        <v>10</v>
      </c>
      <c r="S23" s="150" t="n">
        <v>3</v>
      </c>
      <c r="T23" s="150" t="n">
        <v>3</v>
      </c>
      <c r="U23" s="150" t="n">
        <v>2</v>
      </c>
      <c r="V23" s="150" t="n">
        <v>24</v>
      </c>
      <c r="W23" s="150" t="n">
        <v>0</v>
      </c>
      <c r="X23" s="143" t="n">
        <f aca="false">SUM(B23:W23)</f>
        <v>243</v>
      </c>
      <c r="Y23" s="42"/>
      <c r="AA23" s="42"/>
    </row>
    <row r="24" customFormat="false" ht="20.1" hidden="false" customHeight="true" outlineLevel="0" collapsed="false">
      <c r="A24" s="149" t="s">
        <v>295</v>
      </c>
      <c r="B24" s="150" t="n">
        <v>4</v>
      </c>
      <c r="C24" s="150" t="n">
        <v>1</v>
      </c>
      <c r="D24" s="150" t="n">
        <v>1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1</v>
      </c>
      <c r="J24" s="150" t="n">
        <v>2</v>
      </c>
      <c r="K24" s="150" t="n">
        <v>0</v>
      </c>
      <c r="L24" s="150" t="n">
        <v>1</v>
      </c>
      <c r="M24" s="150" t="n">
        <v>1</v>
      </c>
      <c r="N24" s="150" t="n">
        <v>0</v>
      </c>
      <c r="O24" s="150" t="n">
        <v>3</v>
      </c>
      <c r="P24" s="150" t="n">
        <v>3</v>
      </c>
      <c r="Q24" s="150" t="n">
        <v>8</v>
      </c>
      <c r="R24" s="150" t="n">
        <v>6</v>
      </c>
      <c r="S24" s="150" t="n">
        <v>8</v>
      </c>
      <c r="T24" s="150" t="n">
        <v>13</v>
      </c>
      <c r="U24" s="150" t="n">
        <v>16</v>
      </c>
      <c r="V24" s="150" t="n">
        <v>43</v>
      </c>
      <c r="W24" s="150" t="n">
        <v>3</v>
      </c>
      <c r="X24" s="143" t="n">
        <f aca="false">SUM(B24:W24)</f>
        <v>114</v>
      </c>
      <c r="Y24" s="42"/>
      <c r="AA24" s="42"/>
    </row>
    <row r="25" customFormat="false" ht="30" hidden="false" customHeight="true" outlineLevel="0" collapsed="false">
      <c r="A25" s="289" t="s">
        <v>497</v>
      </c>
      <c r="B25" s="150" t="n">
        <v>82</v>
      </c>
      <c r="C25" s="150" t="n">
        <v>14</v>
      </c>
      <c r="D25" s="150" t="n">
        <v>9</v>
      </c>
      <c r="E25" s="150" t="n">
        <v>7</v>
      </c>
      <c r="F25" s="150" t="n">
        <v>2</v>
      </c>
      <c r="G25" s="150" t="n">
        <v>16</v>
      </c>
      <c r="H25" s="150" t="n">
        <v>22</v>
      </c>
      <c r="I25" s="150" t="n">
        <v>24</v>
      </c>
      <c r="J25" s="150" t="n">
        <v>17</v>
      </c>
      <c r="K25" s="150" t="n">
        <v>27</v>
      </c>
      <c r="L25" s="150" t="n">
        <v>33</v>
      </c>
      <c r="M25" s="150" t="n">
        <v>36</v>
      </c>
      <c r="N25" s="150" t="n">
        <v>70</v>
      </c>
      <c r="O25" s="150" t="n">
        <v>101</v>
      </c>
      <c r="P25" s="150" t="n">
        <v>139</v>
      </c>
      <c r="Q25" s="150" t="n">
        <v>159</v>
      </c>
      <c r="R25" s="150" t="n">
        <v>214</v>
      </c>
      <c r="S25" s="150" t="n">
        <v>305</v>
      </c>
      <c r="T25" s="150" t="n">
        <v>354</v>
      </c>
      <c r="U25" s="150" t="n">
        <v>449</v>
      </c>
      <c r="V25" s="150" t="n">
        <v>1601</v>
      </c>
      <c r="W25" s="150" t="n">
        <v>11</v>
      </c>
      <c r="X25" s="143" t="n">
        <f aca="false">SUM(B25:W25)</f>
        <v>3692</v>
      </c>
      <c r="Y25" s="42"/>
      <c r="AA25" s="42"/>
    </row>
    <row r="26" customFormat="false" ht="20.1" hidden="false" customHeight="true" outlineLevel="0" collapsed="false">
      <c r="A26" s="149" t="s">
        <v>297</v>
      </c>
      <c r="B26" s="150" t="n">
        <v>38</v>
      </c>
      <c r="C26" s="150" t="n">
        <v>9</v>
      </c>
      <c r="D26" s="150" t="n">
        <v>5</v>
      </c>
      <c r="E26" s="150" t="n">
        <v>8</v>
      </c>
      <c r="F26" s="150" t="n">
        <v>2</v>
      </c>
      <c r="G26" s="150" t="n">
        <v>17</v>
      </c>
      <c r="H26" s="150" t="n">
        <v>45</v>
      </c>
      <c r="I26" s="150" t="n">
        <v>89</v>
      </c>
      <c r="J26" s="150" t="n">
        <v>87</v>
      </c>
      <c r="K26" s="150" t="n">
        <v>80</v>
      </c>
      <c r="L26" s="150" t="n">
        <v>72</v>
      </c>
      <c r="M26" s="150" t="n">
        <v>60</v>
      </c>
      <c r="N26" s="150" t="n">
        <v>93</v>
      </c>
      <c r="O26" s="150" t="n">
        <v>90</v>
      </c>
      <c r="P26" s="150" t="n">
        <v>128</v>
      </c>
      <c r="Q26" s="150" t="n">
        <v>135</v>
      </c>
      <c r="R26" s="150" t="n">
        <v>133</v>
      </c>
      <c r="S26" s="150" t="n">
        <v>128</v>
      </c>
      <c r="T26" s="150" t="n">
        <v>137</v>
      </c>
      <c r="U26" s="150" t="n">
        <v>147</v>
      </c>
      <c r="V26" s="150" t="n">
        <v>275</v>
      </c>
      <c r="W26" s="150" t="n">
        <v>17</v>
      </c>
      <c r="X26" s="143" t="n">
        <f aca="false">SUM(B26:W26)</f>
        <v>1795</v>
      </c>
      <c r="Y26" s="42"/>
      <c r="AA26" s="42"/>
    </row>
    <row r="27" customFormat="false" ht="20.1" hidden="false" customHeight="true" outlineLevel="0" collapsed="false">
      <c r="A27" s="143" t="s">
        <v>124</v>
      </c>
      <c r="B27" s="143" t="n">
        <f aca="false">SUM(B7:B26)</f>
        <v>1604</v>
      </c>
      <c r="C27" s="143" t="n">
        <f aca="false">SUM(C7:C26)</f>
        <v>131</v>
      </c>
      <c r="D27" s="143" t="n">
        <f aca="false">SUM(D7:D26)</f>
        <v>81</v>
      </c>
      <c r="E27" s="143" t="n">
        <f aca="false">SUM(E7:E26)</f>
        <v>44</v>
      </c>
      <c r="F27" s="143" t="n">
        <f aca="false">SUM(F7:F26)</f>
        <v>43</v>
      </c>
      <c r="G27" s="143" t="n">
        <f aca="false">SUM(G7:G26)</f>
        <v>175</v>
      </c>
      <c r="H27" s="143" t="n">
        <f aca="false">SUM(H7:H26)</f>
        <v>219</v>
      </c>
      <c r="I27" s="143" t="n">
        <f aca="false">SUM(I7:I26)</f>
        <v>481</v>
      </c>
      <c r="J27" s="143" t="n">
        <f aca="false">SUM(J7:J26)</f>
        <v>541</v>
      </c>
      <c r="K27" s="143" t="n">
        <f aca="false">SUM(K7:K26)</f>
        <v>535</v>
      </c>
      <c r="L27" s="143" t="n">
        <f aca="false">SUM(L7:L26)</f>
        <v>527</v>
      </c>
      <c r="M27" s="143" t="n">
        <f aca="false">SUM(M7:M26)</f>
        <v>542</v>
      </c>
      <c r="N27" s="143" t="n">
        <f aca="false">SUM(N7:N26)</f>
        <v>720</v>
      </c>
      <c r="O27" s="143" t="n">
        <f aca="false">SUM(O7:O26)</f>
        <v>851</v>
      </c>
      <c r="P27" s="143" t="n">
        <f aca="false">SUM(P7:P26)</f>
        <v>1149</v>
      </c>
      <c r="Q27" s="143" t="n">
        <f aca="false">SUM(Q7:Q26)</f>
        <v>1335</v>
      </c>
      <c r="R27" s="143" t="n">
        <f aca="false">SUM(R7:R26)</f>
        <v>1578</v>
      </c>
      <c r="S27" s="143" t="n">
        <f aca="false">SUM(S7:S26)</f>
        <v>1909</v>
      </c>
      <c r="T27" s="143" t="n">
        <f aca="false">SUM(T7:T26)</f>
        <v>1991</v>
      </c>
      <c r="U27" s="143" t="n">
        <f aca="false">SUM(U7:U26)</f>
        <v>2441</v>
      </c>
      <c r="V27" s="143" t="n">
        <f aca="false">SUM(V7:V26)</f>
        <v>5959</v>
      </c>
      <c r="W27" s="143" t="n">
        <f aca="false">SUM(W7:W26)</f>
        <v>174</v>
      </c>
      <c r="X27" s="143" t="n">
        <f aca="false">SUM(X7:X26)</f>
        <v>23030</v>
      </c>
      <c r="Y27" s="42"/>
      <c r="AA27" s="42"/>
    </row>
    <row r="29" customFormat="false" ht="12.75" hidden="false" customHeight="false" outlineLevel="0" collapsed="false">
      <c r="A29" s="45" t="s">
        <v>245</v>
      </c>
      <c r="B29" s="290"/>
      <c r="C29" s="290"/>
      <c r="D29" s="290"/>
      <c r="E29" s="290"/>
      <c r="F29" s="290"/>
      <c r="G29" s="290"/>
      <c r="H29" s="290"/>
      <c r="I29" s="290"/>
    </row>
    <row r="30" customFormat="false" ht="14.25" hidden="false" customHeight="false" outlineLevel="0" collapsed="false">
      <c r="A30" s="159"/>
    </row>
    <row r="31" customFormat="false" ht="14.25" hidden="false" customHeight="false" outlineLevel="0" collapsed="false">
      <c r="A31" s="160"/>
      <c r="B31" s="291"/>
      <c r="C31" s="291"/>
      <c r="D31" s="291"/>
      <c r="E31" s="291"/>
      <c r="F31" s="291"/>
    </row>
    <row r="33" customFormat="false" ht="12.75" hidden="false" customHeight="false" outlineLevel="0" collapsed="false">
      <c r="V33" s="42"/>
      <c r="Z33" s="162"/>
      <c r="AA33" s="42"/>
      <c r="AC33" s="158"/>
    </row>
    <row r="34" customFormat="false" ht="12.75" hidden="false" customHeight="false" outlineLevel="0" collapsed="false">
      <c r="V34" s="42"/>
      <c r="Z34" s="162"/>
      <c r="AA34" s="42"/>
      <c r="AC34" s="158"/>
    </row>
    <row r="35" customFormat="false" ht="12.75" hidden="false" customHeight="false" outlineLevel="0" collapsed="false">
      <c r="V35" s="42"/>
      <c r="Z35" s="162"/>
      <c r="AA35" s="42"/>
      <c r="AC35" s="158"/>
    </row>
    <row r="36" customFormat="false" ht="12.75" hidden="false" customHeight="false" outlineLevel="0" collapsed="false">
      <c r="F36" s="42"/>
      <c r="Z36" s="162"/>
      <c r="AA36" s="42"/>
      <c r="AC36" s="162"/>
      <c r="AD36" s="162"/>
    </row>
    <row r="37" customFormat="false" ht="12.75" hidden="false" customHeight="false" outlineLevel="0" collapsed="false">
      <c r="A37" s="283"/>
      <c r="F37" s="42"/>
      <c r="Z37" s="162"/>
      <c r="AA37" s="42"/>
      <c r="AC37" s="162"/>
      <c r="AD37" s="162"/>
    </row>
    <row r="38" customFormat="false" ht="12.75" hidden="false" customHeight="false" outlineLevel="0" collapsed="false">
      <c r="A38" s="283"/>
      <c r="F38" s="42"/>
      <c r="Z38" s="162"/>
      <c r="AA38" s="42"/>
      <c r="AC38" s="162"/>
      <c r="AD38" s="162"/>
    </row>
    <row r="39" customFormat="false" ht="12.75" hidden="false" customHeight="false" outlineLevel="0" collapsed="false">
      <c r="A39" s="283"/>
      <c r="F39" s="42"/>
      <c r="Z39" s="162"/>
      <c r="AA39" s="42"/>
      <c r="AC39" s="162"/>
      <c r="AD39" s="162"/>
    </row>
    <row r="40" customFormat="false" ht="12.75" hidden="false" customHeight="false" outlineLevel="0" collapsed="false">
      <c r="A40" s="283"/>
      <c r="F40" s="42"/>
      <c r="Z40" s="162"/>
      <c r="AA40" s="42"/>
      <c r="AC40" s="162"/>
      <c r="AD40" s="162"/>
    </row>
    <row r="41" customFormat="false" ht="12.75" hidden="false" customHeight="false" outlineLevel="0" collapsed="false">
      <c r="A41" s="283"/>
      <c r="F41" s="42"/>
      <c r="Z41" s="162"/>
      <c r="AA41" s="42"/>
      <c r="AC41" s="162"/>
      <c r="AD41" s="162"/>
    </row>
    <row r="42" customFormat="false" ht="12.75" hidden="false" customHeight="false" outlineLevel="0" collapsed="false">
      <c r="A42" s="283"/>
      <c r="F42" s="42"/>
      <c r="Z42" s="162"/>
      <c r="AA42" s="42"/>
      <c r="AC42" s="162"/>
      <c r="AD42" s="162"/>
    </row>
    <row r="43" customFormat="false" ht="12.75" hidden="false" customHeight="false" outlineLevel="0" collapsed="false">
      <c r="A43" s="283"/>
      <c r="F43" s="42"/>
      <c r="Z43" s="162"/>
      <c r="AA43" s="42"/>
      <c r="AC43" s="162"/>
      <c r="AD43" s="162"/>
    </row>
    <row r="44" customFormat="false" ht="12.75" hidden="false" customHeight="false" outlineLevel="0" collapsed="false">
      <c r="A44" s="283"/>
      <c r="F44" s="42"/>
      <c r="Z44" s="162"/>
      <c r="AA44" s="42"/>
      <c r="AC44" s="162"/>
      <c r="AD44" s="162"/>
    </row>
    <row r="45" customFormat="false" ht="12.75" hidden="false" customHeight="false" outlineLevel="0" collapsed="false">
      <c r="A45" s="283"/>
      <c r="F45" s="42"/>
      <c r="Z45" s="162"/>
      <c r="AA45" s="42"/>
      <c r="AC45" s="162"/>
      <c r="AD45" s="162"/>
    </row>
    <row r="46" customFormat="false" ht="12.75" hidden="false" customHeight="false" outlineLevel="0" collapsed="false">
      <c r="A46" s="283"/>
      <c r="F46" s="42"/>
      <c r="Z46" s="162"/>
      <c r="AA46" s="42"/>
      <c r="AC46" s="162"/>
      <c r="AD46" s="162"/>
    </row>
    <row r="47" customFormat="false" ht="12.75" hidden="false" customHeight="false" outlineLevel="0" collapsed="false">
      <c r="A47" s="283"/>
      <c r="F47" s="42"/>
      <c r="Z47" s="162"/>
      <c r="AA47" s="42"/>
      <c r="AC47" s="162"/>
      <c r="AD47" s="162"/>
    </row>
    <row r="48" customFormat="false" ht="12.75" hidden="false" customHeight="false" outlineLevel="0" collapsed="false">
      <c r="A48" s="283"/>
      <c r="F48" s="42"/>
      <c r="Z48" s="162"/>
      <c r="AA48" s="42"/>
      <c r="AC48" s="162"/>
      <c r="AD48" s="162"/>
    </row>
    <row r="49" customFormat="false" ht="12.75" hidden="false" customHeight="false" outlineLevel="0" collapsed="false">
      <c r="A49" s="283"/>
      <c r="F49" s="42"/>
      <c r="Z49" s="162"/>
      <c r="AA49" s="42"/>
      <c r="AC49" s="162"/>
      <c r="AD49" s="162"/>
    </row>
    <row r="50" customFormat="false" ht="12.75" hidden="false" customHeight="false" outlineLevel="0" collapsed="false">
      <c r="A50" s="283"/>
      <c r="F50" s="42"/>
      <c r="Z50" s="162"/>
      <c r="AA50" s="42"/>
      <c r="AC50" s="162"/>
      <c r="AD50" s="162"/>
    </row>
    <row r="51" customFormat="false" ht="12.75" hidden="false" customHeight="false" outlineLevel="0" collapsed="false">
      <c r="A51" s="283"/>
      <c r="F51" s="42"/>
      <c r="Z51" s="162"/>
      <c r="AA51" s="42"/>
      <c r="AC51" s="162"/>
      <c r="AD51" s="162"/>
    </row>
    <row r="52" customFormat="false" ht="12.75" hidden="false" customHeight="false" outlineLevel="0" collapsed="false">
      <c r="A52" s="283"/>
      <c r="F52" s="42"/>
      <c r="Z52" s="162"/>
      <c r="AA52" s="42"/>
      <c r="AC52" s="162"/>
      <c r="AD52" s="162"/>
    </row>
    <row r="53" customFormat="false" ht="12.75" hidden="false" customHeight="false" outlineLevel="0" collapsed="false">
      <c r="A53" s="283"/>
      <c r="F53" s="42"/>
      <c r="Z53" s="162"/>
      <c r="AA53" s="42"/>
      <c r="AC53" s="162"/>
      <c r="AD53" s="162"/>
    </row>
    <row r="54" customFormat="false" ht="12.75" hidden="false" customHeight="false" outlineLevel="0" collapsed="false">
      <c r="A54" s="283"/>
      <c r="F54" s="42"/>
      <c r="Z54" s="162"/>
      <c r="AA54" s="42"/>
      <c r="AC54" s="162"/>
      <c r="AD54" s="162"/>
    </row>
    <row r="55" customFormat="false" ht="12.75" hidden="false" customHeight="false" outlineLevel="0" collapsed="false">
      <c r="A55" s="283"/>
      <c r="F55" s="42"/>
      <c r="Z55" s="162"/>
      <c r="AA55" s="42"/>
      <c r="AC55" s="162"/>
      <c r="AD55" s="162"/>
    </row>
    <row r="56" customFormat="false" ht="12.75" hidden="false" customHeight="false" outlineLevel="0" collapsed="false">
      <c r="A56" s="283"/>
      <c r="F56" s="42"/>
      <c r="U56" s="162"/>
      <c r="AA56" s="162"/>
      <c r="AB56" s="162"/>
    </row>
    <row r="57" customFormat="false" ht="12.75" hidden="false" customHeight="false" outlineLevel="0" collapsed="false">
      <c r="A57" s="283"/>
      <c r="F57" s="42"/>
      <c r="U57" s="162"/>
      <c r="AA57" s="162"/>
      <c r="AB57" s="162"/>
    </row>
  </sheetData>
  <mergeCells count="3">
    <mergeCell ref="A2:AA2"/>
    <mergeCell ref="A3:AA3"/>
    <mergeCell ref="A4:AA4"/>
  </mergeCells>
  <printOptions headings="false" gridLines="false" gridLinesSet="true" horizontalCentered="false" verticalCentered="false"/>
  <pageMargins left="0.905555555555556" right="0.236111111111111" top="0.354166666666667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U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2" width="61.99"/>
    <col collapsed="false" customWidth="true" hidden="false" outlineLevel="0" max="20" min="2" style="196" width="5.71"/>
    <col collapsed="false" customWidth="true" hidden="false" outlineLevel="0" max="21" min="21" style="196" width="8.85"/>
    <col collapsed="false" customWidth="false" hidden="false" outlineLevel="0" max="257" min="22" style="45" width="11.42"/>
  </cols>
  <sheetData>
    <row r="2" customFormat="false" ht="12.75" hidden="false" customHeight="false" outlineLevel="0" collapsed="false">
      <c r="A2" s="46" t="s">
        <v>51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12.75" hidden="false" customHeight="false" outlineLevel="0" collapsed="false">
      <c r="A3" s="46" t="s">
        <v>51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customFormat="false" ht="12.75" hidden="false" customHeight="false" outlineLevel="0" collapsed="false">
      <c r="A4" s="46" t="s">
        <v>519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</row>
    <row r="5" customFormat="false" ht="12.75" hidden="false" customHeight="false" outlineLevel="0" collapsed="false">
      <c r="A5" s="293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</row>
    <row r="6" customFormat="false" ht="22.5" hidden="false" customHeight="true" outlineLevel="0" collapsed="false">
      <c r="A6" s="294" t="s">
        <v>520</v>
      </c>
      <c r="B6" s="295" t="s">
        <v>97</v>
      </c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52" t="s">
        <v>181</v>
      </c>
    </row>
    <row r="7" customFormat="false" ht="24" hidden="false" customHeight="true" outlineLevel="0" collapsed="false">
      <c r="A7" s="294"/>
      <c r="B7" s="67" t="n">
        <v>1</v>
      </c>
      <c r="C7" s="67" t="n">
        <v>2</v>
      </c>
      <c r="D7" s="67" t="n">
        <v>3</v>
      </c>
      <c r="E7" s="67" t="n">
        <v>4</v>
      </c>
      <c r="F7" s="67" t="n">
        <v>5</v>
      </c>
      <c r="G7" s="67" t="n">
        <v>6</v>
      </c>
      <c r="H7" s="67" t="n">
        <v>7</v>
      </c>
      <c r="I7" s="67" t="n">
        <v>8</v>
      </c>
      <c r="J7" s="67" t="n">
        <v>9</v>
      </c>
      <c r="K7" s="67" t="n">
        <v>10</v>
      </c>
      <c r="L7" s="67" t="n">
        <v>11</v>
      </c>
      <c r="M7" s="67" t="n">
        <v>12</v>
      </c>
      <c r="N7" s="67" t="n">
        <v>13</v>
      </c>
      <c r="O7" s="67" t="n">
        <v>14</v>
      </c>
      <c r="P7" s="67" t="n">
        <v>15</v>
      </c>
      <c r="Q7" s="67" t="n">
        <v>16</v>
      </c>
      <c r="R7" s="67" t="n">
        <v>17</v>
      </c>
      <c r="S7" s="67" t="n">
        <v>18</v>
      </c>
      <c r="T7" s="296" t="s">
        <v>521</v>
      </c>
      <c r="U7" s="52"/>
    </row>
    <row r="8" customFormat="false" ht="26.25" hidden="false" customHeight="true" outlineLevel="0" collapsed="false">
      <c r="A8" s="297" t="s">
        <v>522</v>
      </c>
      <c r="B8" s="298" t="n">
        <v>37</v>
      </c>
      <c r="C8" s="298" t="n">
        <v>39</v>
      </c>
      <c r="D8" s="298" t="n">
        <v>43</v>
      </c>
      <c r="E8" s="298" t="n">
        <v>21</v>
      </c>
      <c r="F8" s="298" t="n">
        <v>66</v>
      </c>
      <c r="G8" s="298" t="n">
        <v>13</v>
      </c>
      <c r="H8" s="298" t="n">
        <v>51</v>
      </c>
      <c r="I8" s="298" t="n">
        <v>19</v>
      </c>
      <c r="J8" s="298" t="n">
        <v>54</v>
      </c>
      <c r="K8" s="298" t="n">
        <v>105</v>
      </c>
      <c r="L8" s="298" t="n">
        <v>270</v>
      </c>
      <c r="M8" s="298" t="n">
        <v>7</v>
      </c>
      <c r="N8" s="298" t="n">
        <v>12</v>
      </c>
      <c r="O8" s="298" t="n">
        <v>18</v>
      </c>
      <c r="P8" s="298" t="n">
        <v>20</v>
      </c>
      <c r="Q8" s="298" t="n">
        <v>0</v>
      </c>
      <c r="R8" s="298" t="n">
        <v>19</v>
      </c>
      <c r="S8" s="298" t="n">
        <v>168</v>
      </c>
      <c r="T8" s="299" t="n">
        <v>2</v>
      </c>
      <c r="U8" s="67" t="n">
        <f aca="false">SUM(B8:T8)</f>
        <v>964</v>
      </c>
    </row>
    <row r="9" customFormat="false" ht="26.25" hidden="false" customHeight="true" outlineLevel="0" collapsed="false">
      <c r="A9" s="297" t="s">
        <v>523</v>
      </c>
      <c r="B9" s="59" t="n">
        <v>109</v>
      </c>
      <c r="C9" s="59" t="n">
        <v>142</v>
      </c>
      <c r="D9" s="59" t="n">
        <v>215</v>
      </c>
      <c r="E9" s="59" t="n">
        <v>102</v>
      </c>
      <c r="F9" s="59" t="n">
        <v>227</v>
      </c>
      <c r="G9" s="59" t="n">
        <v>69</v>
      </c>
      <c r="H9" s="59" t="n">
        <v>225</v>
      </c>
      <c r="I9" s="59" t="n">
        <v>85</v>
      </c>
      <c r="J9" s="59" t="n">
        <v>172</v>
      </c>
      <c r="K9" s="59" t="n">
        <v>255</v>
      </c>
      <c r="L9" s="59" t="n">
        <v>903</v>
      </c>
      <c r="M9" s="59" t="n">
        <v>72</v>
      </c>
      <c r="N9" s="59" t="n">
        <v>68</v>
      </c>
      <c r="O9" s="59" t="n">
        <v>32</v>
      </c>
      <c r="P9" s="59" t="n">
        <v>57</v>
      </c>
      <c r="Q9" s="59" t="n">
        <v>9</v>
      </c>
      <c r="R9" s="59" t="n">
        <v>37</v>
      </c>
      <c r="S9" s="59" t="n">
        <v>545</v>
      </c>
      <c r="T9" s="300" t="n">
        <v>1</v>
      </c>
      <c r="U9" s="67" t="n">
        <f aca="false">SUM(B9:T9)</f>
        <v>3325</v>
      </c>
    </row>
    <row r="10" customFormat="false" ht="29.25" hidden="false" customHeight="true" outlineLevel="0" collapsed="false">
      <c r="A10" s="301" t="s">
        <v>524</v>
      </c>
      <c r="B10" s="298" t="n">
        <v>3</v>
      </c>
      <c r="C10" s="298" t="n">
        <v>3</v>
      </c>
      <c r="D10" s="298" t="n">
        <v>5</v>
      </c>
      <c r="E10" s="298" t="n">
        <v>2</v>
      </c>
      <c r="F10" s="298" t="n">
        <v>3</v>
      </c>
      <c r="G10" s="298" t="n">
        <v>2</v>
      </c>
      <c r="H10" s="298" t="n">
        <v>11</v>
      </c>
      <c r="I10" s="298" t="n">
        <v>0</v>
      </c>
      <c r="J10" s="298" t="n">
        <v>3</v>
      </c>
      <c r="K10" s="298" t="n">
        <v>2</v>
      </c>
      <c r="L10" s="298" t="n">
        <v>17</v>
      </c>
      <c r="M10" s="298" t="n">
        <v>1</v>
      </c>
      <c r="N10" s="298" t="n">
        <v>1</v>
      </c>
      <c r="O10" s="298" t="n">
        <v>0</v>
      </c>
      <c r="P10" s="298" t="n">
        <v>2</v>
      </c>
      <c r="Q10" s="298" t="n">
        <v>0</v>
      </c>
      <c r="R10" s="298" t="n">
        <v>1</v>
      </c>
      <c r="S10" s="298" t="n">
        <v>18</v>
      </c>
      <c r="T10" s="299" t="n">
        <v>0</v>
      </c>
      <c r="U10" s="67" t="n">
        <f aca="false">SUM(B10:T10)</f>
        <v>74</v>
      </c>
    </row>
    <row r="11" customFormat="false" ht="26.25" hidden="false" customHeight="true" outlineLevel="0" collapsed="false">
      <c r="A11" s="301" t="s">
        <v>525</v>
      </c>
      <c r="B11" s="298" t="n">
        <v>51</v>
      </c>
      <c r="C11" s="298" t="n">
        <v>47</v>
      </c>
      <c r="D11" s="298" t="n">
        <v>118</v>
      </c>
      <c r="E11" s="298" t="n">
        <v>80</v>
      </c>
      <c r="F11" s="298" t="n">
        <v>120</v>
      </c>
      <c r="G11" s="298" t="n">
        <v>29</v>
      </c>
      <c r="H11" s="298" t="n">
        <v>132</v>
      </c>
      <c r="I11" s="298" t="n">
        <v>44</v>
      </c>
      <c r="J11" s="298" t="n">
        <v>96</v>
      </c>
      <c r="K11" s="298" t="n">
        <v>175</v>
      </c>
      <c r="L11" s="298" t="n">
        <v>558</v>
      </c>
      <c r="M11" s="298" t="n">
        <v>34</v>
      </c>
      <c r="N11" s="298" t="n">
        <v>32</v>
      </c>
      <c r="O11" s="298" t="n">
        <v>17</v>
      </c>
      <c r="P11" s="298" t="n">
        <v>21</v>
      </c>
      <c r="Q11" s="298" t="n">
        <v>2</v>
      </c>
      <c r="R11" s="298" t="n">
        <v>11</v>
      </c>
      <c r="S11" s="298" t="n">
        <v>309</v>
      </c>
      <c r="T11" s="299" t="n">
        <v>1</v>
      </c>
      <c r="U11" s="67" t="n">
        <f aca="false">SUM(B11:T11)</f>
        <v>1877</v>
      </c>
    </row>
    <row r="12" customFormat="false" ht="26.25" hidden="false" customHeight="true" outlineLevel="0" collapsed="false">
      <c r="A12" s="297" t="s">
        <v>526</v>
      </c>
      <c r="B12" s="298" t="n">
        <v>0</v>
      </c>
      <c r="C12" s="298" t="n">
        <v>0</v>
      </c>
      <c r="D12" s="298" t="n">
        <v>5</v>
      </c>
      <c r="E12" s="298" t="n">
        <v>0</v>
      </c>
      <c r="F12" s="298" t="n">
        <v>1</v>
      </c>
      <c r="G12" s="298" t="n">
        <v>0</v>
      </c>
      <c r="H12" s="298" t="n">
        <v>8</v>
      </c>
      <c r="I12" s="298" t="n">
        <v>0</v>
      </c>
      <c r="J12" s="298" t="n">
        <v>2</v>
      </c>
      <c r="K12" s="298" t="n">
        <v>5</v>
      </c>
      <c r="L12" s="298" t="n">
        <v>20</v>
      </c>
      <c r="M12" s="298" t="n">
        <v>2</v>
      </c>
      <c r="N12" s="298" t="n">
        <v>0</v>
      </c>
      <c r="O12" s="298" t="n">
        <v>0</v>
      </c>
      <c r="P12" s="298" t="n">
        <v>0</v>
      </c>
      <c r="Q12" s="298" t="n">
        <v>0</v>
      </c>
      <c r="R12" s="298" t="n">
        <v>0</v>
      </c>
      <c r="S12" s="298" t="n">
        <v>6</v>
      </c>
      <c r="T12" s="299" t="n">
        <v>0</v>
      </c>
      <c r="U12" s="67" t="n">
        <f aca="false">SUM(B12:T12)</f>
        <v>49</v>
      </c>
    </row>
    <row r="13" customFormat="false" ht="26.25" hidden="false" customHeight="true" outlineLevel="0" collapsed="false">
      <c r="A13" s="297" t="s">
        <v>527</v>
      </c>
      <c r="B13" s="298" t="n">
        <v>8</v>
      </c>
      <c r="C13" s="298" t="n">
        <v>8</v>
      </c>
      <c r="D13" s="298" t="n">
        <v>16</v>
      </c>
      <c r="E13" s="298" t="n">
        <v>6</v>
      </c>
      <c r="F13" s="298" t="n">
        <v>15</v>
      </c>
      <c r="G13" s="298" t="n">
        <v>9</v>
      </c>
      <c r="H13" s="298" t="n">
        <v>15</v>
      </c>
      <c r="I13" s="298" t="n">
        <v>6</v>
      </c>
      <c r="J13" s="298" t="n">
        <v>10</v>
      </c>
      <c r="K13" s="298" t="n">
        <v>21</v>
      </c>
      <c r="L13" s="298" t="n">
        <v>91</v>
      </c>
      <c r="M13" s="298" t="n">
        <v>1</v>
      </c>
      <c r="N13" s="298" t="n">
        <v>3</v>
      </c>
      <c r="O13" s="298" t="n">
        <v>3</v>
      </c>
      <c r="P13" s="298" t="n">
        <v>11</v>
      </c>
      <c r="Q13" s="298" t="n">
        <v>0</v>
      </c>
      <c r="R13" s="298" t="n">
        <v>8</v>
      </c>
      <c r="S13" s="298" t="n">
        <v>56</v>
      </c>
      <c r="T13" s="299" t="n">
        <v>0</v>
      </c>
      <c r="U13" s="67" t="n">
        <f aca="false">SUM(B13:T13)</f>
        <v>287</v>
      </c>
    </row>
    <row r="14" customFormat="false" ht="26.25" hidden="false" customHeight="true" outlineLevel="0" collapsed="false">
      <c r="A14" s="297" t="s">
        <v>528</v>
      </c>
      <c r="B14" s="298" t="n">
        <v>0</v>
      </c>
      <c r="C14" s="298" t="n">
        <v>0</v>
      </c>
      <c r="D14" s="298" t="n">
        <v>0</v>
      </c>
      <c r="E14" s="298" t="n">
        <v>0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0</v>
      </c>
      <c r="K14" s="298" t="n">
        <v>0</v>
      </c>
      <c r="L14" s="298" t="n">
        <v>0</v>
      </c>
      <c r="M14" s="298" t="n">
        <v>0</v>
      </c>
      <c r="N14" s="298" t="n">
        <v>0</v>
      </c>
      <c r="O14" s="298" t="n">
        <v>0</v>
      </c>
      <c r="P14" s="298" t="n">
        <v>0</v>
      </c>
      <c r="Q14" s="298" t="n">
        <v>0</v>
      </c>
      <c r="R14" s="298" t="n">
        <v>0</v>
      </c>
      <c r="S14" s="298" t="n">
        <v>0</v>
      </c>
      <c r="T14" s="298" t="n">
        <v>0</v>
      </c>
      <c r="U14" s="67" t="n">
        <f aca="false">SUM(B14:T14)</f>
        <v>0</v>
      </c>
    </row>
    <row r="15" customFormat="false" ht="26.25" hidden="false" customHeight="true" outlineLevel="0" collapsed="false">
      <c r="A15" s="297" t="s">
        <v>529</v>
      </c>
      <c r="B15" s="298" t="n">
        <v>0</v>
      </c>
      <c r="C15" s="298" t="n">
        <v>0</v>
      </c>
      <c r="D15" s="298" t="n">
        <v>0</v>
      </c>
      <c r="E15" s="298" t="n">
        <v>0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0</v>
      </c>
      <c r="K15" s="298" t="n">
        <v>0</v>
      </c>
      <c r="L15" s="298" t="n">
        <v>0</v>
      </c>
      <c r="M15" s="298" t="n">
        <v>0</v>
      </c>
      <c r="N15" s="298" t="n">
        <v>0</v>
      </c>
      <c r="O15" s="298" t="n">
        <v>0</v>
      </c>
      <c r="P15" s="298" t="n">
        <v>0</v>
      </c>
      <c r="Q15" s="298" t="n">
        <v>0</v>
      </c>
      <c r="R15" s="298" t="n">
        <v>0</v>
      </c>
      <c r="S15" s="298" t="n">
        <v>0</v>
      </c>
      <c r="T15" s="299" t="n">
        <v>0</v>
      </c>
      <c r="U15" s="67" t="n">
        <f aca="false">SUM(B15:T15)</f>
        <v>0</v>
      </c>
    </row>
    <row r="16" customFormat="false" ht="26.25" hidden="false" customHeight="true" outlineLevel="0" collapsed="false">
      <c r="A16" s="297" t="s">
        <v>530</v>
      </c>
      <c r="B16" s="298" t="n">
        <v>205</v>
      </c>
      <c r="C16" s="298" t="n">
        <v>216</v>
      </c>
      <c r="D16" s="298" t="n">
        <v>494</v>
      </c>
      <c r="E16" s="298" t="n">
        <v>182</v>
      </c>
      <c r="F16" s="298" t="n">
        <v>293</v>
      </c>
      <c r="G16" s="298" t="n">
        <v>181</v>
      </c>
      <c r="H16" s="298" t="n">
        <v>422</v>
      </c>
      <c r="I16" s="298" t="n">
        <v>158</v>
      </c>
      <c r="J16" s="298" t="n">
        <v>337</v>
      </c>
      <c r="K16" s="298" t="n">
        <v>507</v>
      </c>
      <c r="L16" s="298" t="n">
        <v>1607</v>
      </c>
      <c r="M16" s="298" t="n">
        <v>119</v>
      </c>
      <c r="N16" s="298" t="n">
        <v>104</v>
      </c>
      <c r="O16" s="298" t="n">
        <v>51</v>
      </c>
      <c r="P16" s="298" t="n">
        <v>69</v>
      </c>
      <c r="Q16" s="298" t="n">
        <v>5</v>
      </c>
      <c r="R16" s="298" t="n">
        <v>38</v>
      </c>
      <c r="S16" s="298" t="n">
        <v>938</v>
      </c>
      <c r="T16" s="299" t="n">
        <v>5</v>
      </c>
      <c r="U16" s="67" t="n">
        <f aca="false">SUM(B16:T16)</f>
        <v>5931</v>
      </c>
    </row>
    <row r="17" customFormat="false" ht="26.25" hidden="false" customHeight="true" outlineLevel="0" collapsed="false">
      <c r="A17" s="302" t="s">
        <v>531</v>
      </c>
      <c r="B17" s="298" t="n">
        <v>48</v>
      </c>
      <c r="C17" s="298" t="n">
        <v>52</v>
      </c>
      <c r="D17" s="298" t="n">
        <v>69</v>
      </c>
      <c r="E17" s="298" t="n">
        <v>41</v>
      </c>
      <c r="F17" s="298" t="n">
        <v>70</v>
      </c>
      <c r="G17" s="298" t="n">
        <v>33</v>
      </c>
      <c r="H17" s="298" t="n">
        <v>72</v>
      </c>
      <c r="I17" s="298" t="n">
        <v>26</v>
      </c>
      <c r="J17" s="298" t="n">
        <v>60</v>
      </c>
      <c r="K17" s="298" t="n">
        <v>114</v>
      </c>
      <c r="L17" s="298" t="n">
        <v>413</v>
      </c>
      <c r="M17" s="298" t="n">
        <v>23</v>
      </c>
      <c r="N17" s="298" t="n">
        <v>18</v>
      </c>
      <c r="O17" s="298" t="n">
        <v>23</v>
      </c>
      <c r="P17" s="298" t="n">
        <v>26</v>
      </c>
      <c r="Q17" s="298" t="n">
        <v>5</v>
      </c>
      <c r="R17" s="298" t="n">
        <v>24</v>
      </c>
      <c r="S17" s="298" t="n">
        <v>295</v>
      </c>
      <c r="T17" s="299" t="n">
        <v>0</v>
      </c>
      <c r="U17" s="67" t="n">
        <f aca="false">SUM(B17:T17)</f>
        <v>1412</v>
      </c>
    </row>
    <row r="18" customFormat="false" ht="26.25" hidden="false" customHeight="true" outlineLevel="0" collapsed="false">
      <c r="A18" s="302" t="s">
        <v>532</v>
      </c>
      <c r="B18" s="298" t="n">
        <v>35</v>
      </c>
      <c r="C18" s="298" t="n">
        <v>46</v>
      </c>
      <c r="D18" s="298" t="n">
        <v>51</v>
      </c>
      <c r="E18" s="298" t="n">
        <v>26</v>
      </c>
      <c r="F18" s="298" t="n">
        <v>44</v>
      </c>
      <c r="G18" s="298" t="n">
        <v>15</v>
      </c>
      <c r="H18" s="298" t="n">
        <v>51</v>
      </c>
      <c r="I18" s="298" t="n">
        <v>15</v>
      </c>
      <c r="J18" s="298" t="n">
        <v>61</v>
      </c>
      <c r="K18" s="298" t="n">
        <v>74</v>
      </c>
      <c r="L18" s="298" t="n">
        <v>239</v>
      </c>
      <c r="M18" s="298" t="n">
        <v>24</v>
      </c>
      <c r="N18" s="298" t="n">
        <v>15</v>
      </c>
      <c r="O18" s="298" t="n">
        <v>18</v>
      </c>
      <c r="P18" s="298" t="n">
        <v>12</v>
      </c>
      <c r="Q18" s="298" t="n">
        <v>1</v>
      </c>
      <c r="R18" s="298" t="n">
        <v>8</v>
      </c>
      <c r="S18" s="298" t="n">
        <v>149</v>
      </c>
      <c r="T18" s="299" t="n">
        <v>0</v>
      </c>
      <c r="U18" s="67" t="n">
        <f aca="false">SUM(B18:T18)</f>
        <v>884</v>
      </c>
    </row>
    <row r="19" customFormat="false" ht="26.25" hidden="false" customHeight="true" outlineLevel="0" collapsed="false">
      <c r="A19" s="297" t="s">
        <v>533</v>
      </c>
      <c r="B19" s="298" t="n">
        <v>0</v>
      </c>
      <c r="C19" s="298" t="n">
        <v>1</v>
      </c>
      <c r="D19" s="298" t="n">
        <v>4</v>
      </c>
      <c r="E19" s="298" t="n">
        <v>1</v>
      </c>
      <c r="F19" s="298" t="n">
        <v>0</v>
      </c>
      <c r="G19" s="298" t="n">
        <v>0</v>
      </c>
      <c r="H19" s="298" t="n">
        <v>1</v>
      </c>
      <c r="I19" s="298" t="n">
        <v>1</v>
      </c>
      <c r="J19" s="298" t="n">
        <v>0</v>
      </c>
      <c r="K19" s="298" t="n">
        <v>2</v>
      </c>
      <c r="L19" s="298" t="n">
        <v>5</v>
      </c>
      <c r="M19" s="298" t="n">
        <v>0</v>
      </c>
      <c r="N19" s="298" t="n">
        <v>0</v>
      </c>
      <c r="O19" s="298" t="n">
        <v>0</v>
      </c>
      <c r="P19" s="298" t="n">
        <v>0</v>
      </c>
      <c r="Q19" s="298" t="n">
        <v>0</v>
      </c>
      <c r="R19" s="298" t="n">
        <v>0</v>
      </c>
      <c r="S19" s="298" t="n">
        <v>6</v>
      </c>
      <c r="T19" s="299" t="n">
        <v>0</v>
      </c>
      <c r="U19" s="67" t="n">
        <f aca="false">SUM(B19:T19)</f>
        <v>21</v>
      </c>
    </row>
    <row r="20" customFormat="false" ht="26.25" hidden="false" customHeight="true" outlineLevel="0" collapsed="false">
      <c r="A20" s="301" t="s">
        <v>534</v>
      </c>
      <c r="B20" s="298" t="n">
        <v>3</v>
      </c>
      <c r="C20" s="298" t="n">
        <v>1</v>
      </c>
      <c r="D20" s="298" t="n">
        <v>6</v>
      </c>
      <c r="E20" s="298" t="n">
        <v>2</v>
      </c>
      <c r="F20" s="298" t="n">
        <v>1</v>
      </c>
      <c r="G20" s="298" t="n">
        <v>0</v>
      </c>
      <c r="H20" s="298" t="n">
        <v>2</v>
      </c>
      <c r="I20" s="298" t="n">
        <v>4</v>
      </c>
      <c r="J20" s="298" t="n">
        <v>6</v>
      </c>
      <c r="K20" s="298" t="n">
        <v>10</v>
      </c>
      <c r="L20" s="298" t="n">
        <v>35</v>
      </c>
      <c r="M20" s="298" t="n">
        <v>1</v>
      </c>
      <c r="N20" s="298" t="n">
        <v>0</v>
      </c>
      <c r="O20" s="298" t="n">
        <v>2</v>
      </c>
      <c r="P20" s="298" t="n">
        <v>2</v>
      </c>
      <c r="Q20" s="298" t="n">
        <v>0</v>
      </c>
      <c r="R20" s="298" t="n">
        <v>1</v>
      </c>
      <c r="S20" s="298" t="n">
        <v>20</v>
      </c>
      <c r="T20" s="299" t="n">
        <v>0</v>
      </c>
      <c r="U20" s="67" t="n">
        <f aca="false">SUM(B20:T20)</f>
        <v>96</v>
      </c>
    </row>
    <row r="21" customFormat="false" ht="26.25" hidden="false" customHeight="true" outlineLevel="0" collapsed="false">
      <c r="A21" s="297" t="s">
        <v>535</v>
      </c>
      <c r="B21" s="298" t="n">
        <v>19</v>
      </c>
      <c r="C21" s="298" t="n">
        <v>15</v>
      </c>
      <c r="D21" s="298" t="n">
        <v>32</v>
      </c>
      <c r="E21" s="298" t="n">
        <v>15</v>
      </c>
      <c r="F21" s="298" t="n">
        <v>24</v>
      </c>
      <c r="G21" s="298" t="n">
        <v>5</v>
      </c>
      <c r="H21" s="298" t="n">
        <v>33</v>
      </c>
      <c r="I21" s="298" t="n">
        <v>9</v>
      </c>
      <c r="J21" s="298" t="n">
        <v>22</v>
      </c>
      <c r="K21" s="298" t="n">
        <v>27</v>
      </c>
      <c r="L21" s="298" t="n">
        <v>169</v>
      </c>
      <c r="M21" s="298" t="n">
        <v>13</v>
      </c>
      <c r="N21" s="298" t="n">
        <v>6</v>
      </c>
      <c r="O21" s="298" t="n">
        <v>4</v>
      </c>
      <c r="P21" s="298" t="n">
        <v>10</v>
      </c>
      <c r="Q21" s="298" t="n">
        <v>1</v>
      </c>
      <c r="R21" s="298" t="n">
        <v>2</v>
      </c>
      <c r="S21" s="298" t="n">
        <v>79</v>
      </c>
      <c r="T21" s="299" t="n">
        <v>0</v>
      </c>
      <c r="U21" s="67" t="n">
        <f aca="false">SUM(B21:T21)</f>
        <v>485</v>
      </c>
    </row>
    <row r="22" customFormat="false" ht="26.25" hidden="false" customHeight="true" outlineLevel="0" collapsed="false">
      <c r="A22" s="297" t="s">
        <v>536</v>
      </c>
      <c r="B22" s="298" t="n">
        <v>6</v>
      </c>
      <c r="C22" s="298" t="n">
        <v>6</v>
      </c>
      <c r="D22" s="298" t="n">
        <v>2</v>
      </c>
      <c r="E22" s="298" t="n">
        <v>7</v>
      </c>
      <c r="F22" s="298" t="n">
        <v>10</v>
      </c>
      <c r="G22" s="298" t="n">
        <v>2</v>
      </c>
      <c r="H22" s="298" t="n">
        <v>11</v>
      </c>
      <c r="I22" s="298" t="n">
        <v>1</v>
      </c>
      <c r="J22" s="298" t="n">
        <v>8</v>
      </c>
      <c r="K22" s="298" t="n">
        <v>19</v>
      </c>
      <c r="L22" s="298" t="n">
        <v>26</v>
      </c>
      <c r="M22" s="298" t="n">
        <v>2</v>
      </c>
      <c r="N22" s="298" t="n">
        <v>2</v>
      </c>
      <c r="O22" s="298" t="n">
        <v>5</v>
      </c>
      <c r="P22" s="298" t="n">
        <v>5</v>
      </c>
      <c r="Q22" s="298" t="n">
        <v>2</v>
      </c>
      <c r="R22" s="298" t="n">
        <v>1</v>
      </c>
      <c r="S22" s="298" t="n">
        <v>6</v>
      </c>
      <c r="T22" s="299" t="n">
        <v>0</v>
      </c>
      <c r="U22" s="67" t="n">
        <f aca="false">SUM(B22:T22)</f>
        <v>121</v>
      </c>
    </row>
    <row r="23" customFormat="false" ht="26.25" hidden="false" customHeight="true" outlineLevel="0" collapsed="false">
      <c r="A23" s="301" t="s">
        <v>537</v>
      </c>
      <c r="B23" s="298" t="n">
        <v>62</v>
      </c>
      <c r="C23" s="298" t="n">
        <v>30</v>
      </c>
      <c r="D23" s="298" t="n">
        <v>27</v>
      </c>
      <c r="E23" s="298" t="n">
        <v>40</v>
      </c>
      <c r="F23" s="298" t="n">
        <v>50</v>
      </c>
      <c r="G23" s="298" t="n">
        <v>20</v>
      </c>
      <c r="H23" s="298" t="n">
        <v>62</v>
      </c>
      <c r="I23" s="298" t="n">
        <v>11</v>
      </c>
      <c r="J23" s="298" t="n">
        <v>32</v>
      </c>
      <c r="K23" s="298" t="n">
        <v>175</v>
      </c>
      <c r="L23" s="298" t="n">
        <v>173</v>
      </c>
      <c r="M23" s="298" t="n">
        <v>16</v>
      </c>
      <c r="N23" s="298" t="n">
        <v>17</v>
      </c>
      <c r="O23" s="298" t="n">
        <v>31</v>
      </c>
      <c r="P23" s="298" t="n">
        <v>18</v>
      </c>
      <c r="Q23" s="298" t="n">
        <v>2</v>
      </c>
      <c r="R23" s="298" t="n">
        <v>17</v>
      </c>
      <c r="S23" s="298" t="n">
        <v>79</v>
      </c>
      <c r="T23" s="299" t="n">
        <v>0</v>
      </c>
      <c r="U23" s="67" t="n">
        <f aca="false">SUM(B23:T23)</f>
        <v>862</v>
      </c>
    </row>
    <row r="24" customFormat="false" ht="26.25" hidden="false" customHeight="true" outlineLevel="0" collapsed="false">
      <c r="A24" s="301" t="s">
        <v>538</v>
      </c>
      <c r="B24" s="298" t="n">
        <v>7</v>
      </c>
      <c r="C24" s="298" t="n">
        <v>20</v>
      </c>
      <c r="D24" s="298" t="n">
        <v>16</v>
      </c>
      <c r="E24" s="298" t="n">
        <v>10</v>
      </c>
      <c r="F24" s="298" t="n">
        <v>16</v>
      </c>
      <c r="G24" s="298" t="n">
        <v>10</v>
      </c>
      <c r="H24" s="298" t="n">
        <v>27</v>
      </c>
      <c r="I24" s="298" t="n">
        <v>4</v>
      </c>
      <c r="J24" s="298" t="n">
        <v>13</v>
      </c>
      <c r="K24" s="298" t="n">
        <v>55</v>
      </c>
      <c r="L24" s="298" t="n">
        <v>138</v>
      </c>
      <c r="M24" s="298" t="n">
        <v>1</v>
      </c>
      <c r="N24" s="298" t="n">
        <v>7</v>
      </c>
      <c r="O24" s="298" t="n">
        <v>8</v>
      </c>
      <c r="P24" s="298" t="n">
        <v>4</v>
      </c>
      <c r="Q24" s="298" t="n">
        <v>0</v>
      </c>
      <c r="R24" s="298" t="n">
        <v>3</v>
      </c>
      <c r="S24" s="298" t="n">
        <v>54</v>
      </c>
      <c r="T24" s="299" t="n">
        <v>1</v>
      </c>
      <c r="U24" s="67" t="n">
        <f aca="false">SUM(B24:T24)</f>
        <v>394</v>
      </c>
    </row>
    <row r="25" customFormat="false" ht="26.25" hidden="false" customHeight="true" outlineLevel="0" collapsed="false">
      <c r="A25" s="303" t="s">
        <v>539</v>
      </c>
      <c r="B25" s="59" t="n">
        <v>216</v>
      </c>
      <c r="C25" s="59" t="n">
        <v>226</v>
      </c>
      <c r="D25" s="59" t="n">
        <v>259</v>
      </c>
      <c r="E25" s="59" t="n">
        <v>237</v>
      </c>
      <c r="F25" s="59" t="n">
        <v>506</v>
      </c>
      <c r="G25" s="59" t="n">
        <v>100</v>
      </c>
      <c r="H25" s="59" t="n">
        <v>364</v>
      </c>
      <c r="I25" s="59" t="n">
        <v>85</v>
      </c>
      <c r="J25" s="59" t="n">
        <v>337</v>
      </c>
      <c r="K25" s="59" t="n">
        <v>259</v>
      </c>
      <c r="L25" s="59" t="n">
        <v>642</v>
      </c>
      <c r="M25" s="59" t="n">
        <v>87</v>
      </c>
      <c r="N25" s="59" t="n">
        <v>80</v>
      </c>
      <c r="O25" s="59" t="n">
        <v>34</v>
      </c>
      <c r="P25" s="59" t="n">
        <v>71</v>
      </c>
      <c r="Q25" s="59" t="n">
        <v>2</v>
      </c>
      <c r="R25" s="59" t="n">
        <v>41</v>
      </c>
      <c r="S25" s="59" t="n">
        <v>145</v>
      </c>
      <c r="T25" s="59" t="n">
        <v>1</v>
      </c>
      <c r="U25" s="67" t="n">
        <f aca="false">SUM(B25:T25)</f>
        <v>3692</v>
      </c>
    </row>
    <row r="26" customFormat="false" ht="26.25" hidden="false" customHeight="true" outlineLevel="0" collapsed="false">
      <c r="A26" s="301" t="s">
        <v>540</v>
      </c>
      <c r="B26" s="59" t="s">
        <v>541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</row>
    <row r="27" customFormat="false" ht="26.25" hidden="false" customHeight="true" outlineLevel="0" collapsed="false">
      <c r="A27" s="297" t="s">
        <v>542</v>
      </c>
      <c r="B27" s="59" t="n">
        <v>113</v>
      </c>
      <c r="C27" s="59" t="n">
        <v>154</v>
      </c>
      <c r="D27" s="59" t="n">
        <v>117</v>
      </c>
      <c r="E27" s="59" t="n">
        <v>89</v>
      </c>
      <c r="F27" s="59" t="n">
        <v>187</v>
      </c>
      <c r="G27" s="59" t="n">
        <v>63</v>
      </c>
      <c r="H27" s="59" t="n">
        <v>195</v>
      </c>
      <c r="I27" s="59" t="n">
        <v>50</v>
      </c>
      <c r="J27" s="59" t="n">
        <v>85</v>
      </c>
      <c r="K27" s="59" t="n">
        <v>457</v>
      </c>
      <c r="L27" s="59" t="n">
        <v>431</v>
      </c>
      <c r="M27" s="59" t="n">
        <v>33</v>
      </c>
      <c r="N27" s="59" t="n">
        <v>115</v>
      </c>
      <c r="O27" s="59" t="n">
        <v>94</v>
      </c>
      <c r="P27" s="59" t="n">
        <v>57</v>
      </c>
      <c r="Q27" s="59" t="n">
        <v>9</v>
      </c>
      <c r="R27" s="59" t="n">
        <v>24</v>
      </c>
      <c r="S27" s="59" t="n">
        <v>271</v>
      </c>
      <c r="T27" s="59" t="n">
        <v>12</v>
      </c>
      <c r="U27" s="67" t="n">
        <f aca="false">SUM(B27:T27)</f>
        <v>2556</v>
      </c>
    </row>
    <row r="28" customFormat="false" ht="26.25" hidden="false" customHeight="true" outlineLevel="0" collapsed="false">
      <c r="A28" s="304" t="s">
        <v>543</v>
      </c>
      <c r="B28" s="59" t="s">
        <v>54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</row>
    <row r="29" customFormat="false" ht="24" hidden="false" customHeight="true" outlineLevel="0" collapsed="false">
      <c r="A29" s="305" t="s">
        <v>544</v>
      </c>
      <c r="B29" s="67" t="n">
        <f aca="false">SUM(B8:B25,B27)</f>
        <v>922</v>
      </c>
      <c r="C29" s="67" t="n">
        <f aca="false">SUM(C8:C28)</f>
        <v>1006</v>
      </c>
      <c r="D29" s="67" t="n">
        <f aca="false">SUM(D8:D28)</f>
        <v>1479</v>
      </c>
      <c r="E29" s="67" t="n">
        <f aca="false">SUM(E8:E28)</f>
        <v>861</v>
      </c>
      <c r="F29" s="67" t="n">
        <f aca="false">SUM(F8:F28)</f>
        <v>1633</v>
      </c>
      <c r="G29" s="67" t="n">
        <f aca="false">SUM(G8:G28)</f>
        <v>551</v>
      </c>
      <c r="H29" s="67" t="n">
        <f aca="false">SUM(H8:H28)</f>
        <v>1682</v>
      </c>
      <c r="I29" s="67" t="n">
        <f aca="false">SUM(I8:I28)</f>
        <v>518</v>
      </c>
      <c r="J29" s="67" t="n">
        <f aca="false">SUM(J8:J28)</f>
        <v>1298</v>
      </c>
      <c r="K29" s="67" t="n">
        <f aca="false">SUM(K8:K28)</f>
        <v>2262</v>
      </c>
      <c r="L29" s="67" t="n">
        <f aca="false">SUM(L8:L28)</f>
        <v>5737</v>
      </c>
      <c r="M29" s="67" t="n">
        <f aca="false">SUM(M8:M28)</f>
        <v>436</v>
      </c>
      <c r="N29" s="67" t="n">
        <f aca="false">SUM(N8:N28)</f>
        <v>480</v>
      </c>
      <c r="O29" s="67" t="n">
        <f aca="false">SUM(O8:O28)</f>
        <v>340</v>
      </c>
      <c r="P29" s="67" t="n">
        <f aca="false">SUM(P8:P28)</f>
        <v>385</v>
      </c>
      <c r="Q29" s="67" t="n">
        <f aca="false">SUM(Q8:Q28)</f>
        <v>38</v>
      </c>
      <c r="R29" s="67" t="n">
        <f aca="false">SUM(R8:R28)</f>
        <v>235</v>
      </c>
      <c r="S29" s="67" t="n">
        <f aca="false">SUM(S8:S28)</f>
        <v>3144</v>
      </c>
      <c r="T29" s="296" t="n">
        <f aca="false">SUM(T8:T28)</f>
        <v>23</v>
      </c>
      <c r="U29" s="67" t="n">
        <f aca="false">SUM(B29:T29)</f>
        <v>23030</v>
      </c>
    </row>
    <row r="30" customFormat="false" ht="12.75" hidden="false" customHeight="false" outlineLevel="0" collapsed="false">
      <c r="A30" s="306" t="s">
        <v>545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46"/>
    </row>
    <row r="31" customFormat="false" ht="12.75" hidden="false" customHeight="false" outlineLevel="0" collapsed="false">
      <c r="A31" s="45" t="s">
        <v>245</v>
      </c>
    </row>
    <row r="32" customFormat="false" ht="12.75" hidden="false" customHeight="false" outlineLevel="0" collapsed="false">
      <c r="A32" s="306" t="s">
        <v>546</v>
      </c>
      <c r="B32" s="44"/>
      <c r="C32" s="44"/>
      <c r="D32" s="44"/>
      <c r="E32" s="44"/>
      <c r="F32" s="44"/>
      <c r="G32" s="44"/>
      <c r="H32" s="44"/>
      <c r="I32" s="44"/>
    </row>
    <row r="34" customFormat="false" ht="12.75" hidden="false" customHeight="false" outlineLevel="0" collapsed="false">
      <c r="A34" s="308"/>
    </row>
    <row r="35" customFormat="false" ht="12.75" hidden="false" customHeight="false" outlineLevel="0" collapsed="false">
      <c r="A35" s="309"/>
    </row>
  </sheetData>
  <mergeCells count="8">
    <mergeCell ref="A2:T2"/>
    <mergeCell ref="A3:T3"/>
    <mergeCell ref="A4:T4"/>
    <mergeCell ref="A6:A7"/>
    <mergeCell ref="B6:T6"/>
    <mergeCell ref="U6:U7"/>
    <mergeCell ref="B26:U26"/>
    <mergeCell ref="B28:U28"/>
  </mergeCells>
  <printOptions headings="false" gridLines="false" gridLinesSet="true" horizontalCentered="false" verticalCentered="false"/>
  <pageMargins left="1.60972222222222" right="0.75" top="0.379861111111111" bottom="0.2701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6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47" activeCellId="0" sqref="G47"/>
    </sheetView>
  </sheetViews>
  <sheetFormatPr defaultColWidth="11.5625" defaultRowHeight="12.75" zeroHeight="false" outlineLevelRow="0" outlineLevelCol="0"/>
  <cols>
    <col collapsed="false" customWidth="true" hidden="false" outlineLevel="0" max="1" min="1" style="42" width="21.13"/>
    <col collapsed="false" customWidth="true" hidden="false" outlineLevel="0" max="2" min="2" style="42" width="16.28"/>
    <col collapsed="false" customWidth="true" hidden="false" outlineLevel="0" max="12" min="3" style="42" width="10.71"/>
    <col collapsed="false" customWidth="true" hidden="false" outlineLevel="0" max="13" min="13" style="43" width="14.14"/>
    <col collapsed="false" customWidth="false" hidden="false" outlineLevel="0" max="257" min="14" style="42" width="11.56"/>
  </cols>
  <sheetData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2.75" hidden="false" customHeight="false" outlineLevel="0" collapsed="false">
      <c r="A4" s="45"/>
      <c r="B4" s="4"/>
      <c r="C4" s="45"/>
      <c r="D4" s="45"/>
      <c r="E4" s="45"/>
      <c r="F4" s="44"/>
      <c r="G4" s="44"/>
      <c r="H4" s="44"/>
      <c r="I4" s="44"/>
      <c r="J4" s="44"/>
      <c r="K4" s="44"/>
      <c r="L4" s="44"/>
    </row>
    <row r="5" customFormat="false" ht="12.75" hidden="false" customHeight="false" outlineLevel="0" collapsed="false">
      <c r="A5" s="44"/>
      <c r="B5" s="1"/>
      <c r="C5" s="45"/>
      <c r="D5" s="45"/>
      <c r="E5" s="45"/>
      <c r="F5" s="44"/>
      <c r="G5" s="44"/>
      <c r="H5" s="44"/>
      <c r="I5" s="44"/>
      <c r="J5" s="44"/>
      <c r="K5" s="44"/>
      <c r="L5" s="44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2.75" hidden="false" customHeight="false" outlineLevel="0" collapsed="false">
      <c r="A9" s="46" t="s">
        <v>127</v>
      </c>
      <c r="B9" s="46"/>
      <c r="C9" s="46"/>
      <c r="D9" s="46"/>
      <c r="E9" s="46"/>
      <c r="F9" s="46"/>
      <c r="G9" s="46"/>
      <c r="H9" s="46"/>
      <c r="I9" s="44"/>
      <c r="J9" s="44"/>
      <c r="K9" s="44"/>
      <c r="L9" s="44"/>
    </row>
    <row r="10" customFormat="false" ht="12.75" hidden="false" customHeight="false" outlineLevel="0" collapsed="false">
      <c r="A10" s="46" t="s">
        <v>128</v>
      </c>
      <c r="B10" s="46"/>
      <c r="C10" s="46"/>
      <c r="D10" s="46"/>
      <c r="E10" s="46"/>
      <c r="F10" s="46"/>
      <c r="G10" s="46"/>
      <c r="H10" s="46"/>
      <c r="I10" s="44"/>
      <c r="J10" s="44"/>
      <c r="K10" s="44"/>
      <c r="L10" s="44"/>
    </row>
    <row r="11" customFormat="false" ht="12.75" hidden="false" customHeight="false" outlineLevel="0" collapsed="false">
      <c r="A11" s="46" t="s">
        <v>96</v>
      </c>
      <c r="B11" s="46"/>
      <c r="C11" s="46"/>
      <c r="D11" s="46"/>
      <c r="E11" s="46"/>
      <c r="F11" s="46"/>
      <c r="G11" s="46"/>
      <c r="H11" s="46"/>
      <c r="I11" s="44"/>
      <c r="J11" s="44"/>
      <c r="K11" s="44"/>
      <c r="L11" s="44"/>
    </row>
    <row r="12" customFormat="false" ht="15.75" hidden="false" customHeight="false" outlineLevel="0" collapsed="false">
      <c r="A12" s="47"/>
      <c r="B12" s="47"/>
      <c r="C12" s="48"/>
      <c r="D12" s="48"/>
      <c r="E12" s="48"/>
      <c r="F12" s="48"/>
      <c r="G12" s="49"/>
      <c r="H12" s="49"/>
      <c r="I12" s="50"/>
      <c r="J12" s="50"/>
      <c r="K12" s="50"/>
      <c r="L12" s="50"/>
    </row>
    <row r="13" customFormat="false" ht="30.75" hidden="false" customHeight="true" outlineLevel="0" collapsed="false">
      <c r="A13" s="51" t="s">
        <v>97</v>
      </c>
      <c r="B13" s="51" t="s">
        <v>98</v>
      </c>
      <c r="C13" s="52" t="s">
        <v>129</v>
      </c>
      <c r="D13" s="52"/>
      <c r="E13" s="52" t="s">
        <v>130</v>
      </c>
      <c r="F13" s="52"/>
      <c r="G13" s="52" t="s">
        <v>131</v>
      </c>
      <c r="H13" s="52"/>
      <c r="I13" s="46"/>
      <c r="J13" s="46"/>
      <c r="K13" s="46"/>
      <c r="L13" s="46"/>
    </row>
    <row r="14" customFormat="false" ht="33.75" hidden="false" customHeight="true" outlineLevel="0" collapsed="false">
      <c r="A14" s="51"/>
      <c r="B14" s="51"/>
      <c r="C14" s="53" t="s">
        <v>103</v>
      </c>
      <c r="D14" s="53" t="s">
        <v>104</v>
      </c>
      <c r="E14" s="53" t="s">
        <v>103</v>
      </c>
      <c r="F14" s="53" t="s">
        <v>104</v>
      </c>
      <c r="G14" s="53" t="s">
        <v>103</v>
      </c>
      <c r="H14" s="53" t="s">
        <v>104</v>
      </c>
      <c r="I14" s="46"/>
      <c r="J14" s="46"/>
      <c r="K14" s="46"/>
      <c r="L14" s="46"/>
      <c r="N14" s="54"/>
      <c r="O14" s="54"/>
      <c r="P14" s="55"/>
    </row>
    <row r="15" customFormat="false" ht="20.1" hidden="false" customHeight="true" outlineLevel="0" collapsed="false">
      <c r="A15" s="56" t="s">
        <v>132</v>
      </c>
      <c r="B15" s="57" t="n">
        <v>3901</v>
      </c>
      <c r="C15" s="57" t="n">
        <v>109</v>
      </c>
      <c r="D15" s="58" t="n">
        <f aca="false">C15/(B15+E15)*1000</f>
        <v>27.5322051022986</v>
      </c>
      <c r="E15" s="57" t="n">
        <v>58</v>
      </c>
      <c r="F15" s="58" t="n">
        <f aca="false">E15/B15*1000</f>
        <v>14.8679825685722</v>
      </c>
      <c r="G15" s="59" t="n">
        <v>6</v>
      </c>
      <c r="H15" s="58" t="n">
        <f aca="false">G15/B15*100000</f>
        <v>153.806716226609</v>
      </c>
      <c r="I15" s="60"/>
      <c r="J15" s="60"/>
      <c r="K15" s="61"/>
      <c r="L15" s="61"/>
      <c r="M15" s="62"/>
      <c r="N15" s="54"/>
      <c r="O15" s="54"/>
      <c r="P15" s="55"/>
    </row>
    <row r="16" customFormat="false" ht="20.1" hidden="false" customHeight="true" outlineLevel="0" collapsed="false">
      <c r="A16" s="63" t="s">
        <v>133</v>
      </c>
      <c r="B16" s="59" t="n">
        <v>5826</v>
      </c>
      <c r="C16" s="59" t="n">
        <v>95</v>
      </c>
      <c r="D16" s="58" t="n">
        <f aca="false">C16/(B16+E16)*1000</f>
        <v>16.1208213134227</v>
      </c>
      <c r="E16" s="59" t="n">
        <v>67</v>
      </c>
      <c r="F16" s="58" t="n">
        <f aca="false">E16/B16*1000</f>
        <v>11.5001716443529</v>
      </c>
      <c r="G16" s="59" t="n">
        <v>6</v>
      </c>
      <c r="H16" s="58" t="n">
        <f aca="false">G16/B16*100000</f>
        <v>102.986611740474</v>
      </c>
      <c r="I16" s="60"/>
      <c r="J16" s="60"/>
      <c r="K16" s="61"/>
      <c r="L16" s="61"/>
      <c r="M16" s="62"/>
      <c r="N16" s="54"/>
      <c r="O16" s="54"/>
      <c r="P16" s="55"/>
    </row>
    <row r="17" customFormat="false" ht="20.1" hidden="false" customHeight="true" outlineLevel="0" collapsed="false">
      <c r="A17" s="63" t="s">
        <v>134</v>
      </c>
      <c r="B17" s="59" t="n">
        <v>3999</v>
      </c>
      <c r="C17" s="59" t="n">
        <v>62</v>
      </c>
      <c r="D17" s="58" t="n">
        <f aca="false">C17/(B17+E17)*1000</f>
        <v>15.3579390636611</v>
      </c>
      <c r="E17" s="59" t="n">
        <v>38</v>
      </c>
      <c r="F17" s="58" t="n">
        <f aca="false">E17/B17*1000</f>
        <v>9.50237559389847</v>
      </c>
      <c r="G17" s="59" t="n">
        <v>3</v>
      </c>
      <c r="H17" s="58" t="n">
        <f aca="false">G17/B17*100000</f>
        <v>75.0187546886722</v>
      </c>
      <c r="I17" s="60"/>
      <c r="J17" s="60"/>
      <c r="K17" s="61"/>
      <c r="L17" s="61"/>
      <c r="M17" s="62"/>
      <c r="N17" s="54"/>
      <c r="O17" s="54"/>
      <c r="P17" s="55"/>
    </row>
    <row r="18" customFormat="false" ht="20.1" hidden="false" customHeight="true" outlineLevel="0" collapsed="false">
      <c r="A18" s="63" t="s">
        <v>135</v>
      </c>
      <c r="B18" s="59" t="n">
        <v>2987</v>
      </c>
      <c r="C18" s="59" t="n">
        <v>73</v>
      </c>
      <c r="D18" s="58" t="n">
        <f aca="false">C18/(B18+E18)*1000</f>
        <v>24.0924092409241</v>
      </c>
      <c r="E18" s="59" t="n">
        <v>43</v>
      </c>
      <c r="F18" s="58" t="n">
        <f aca="false">E18/B18*1000</f>
        <v>14.3957147639772</v>
      </c>
      <c r="G18" s="59" t="n">
        <v>7</v>
      </c>
      <c r="H18" s="58" t="n">
        <f aca="false">G18/B18*100000</f>
        <v>234.348844994978</v>
      </c>
      <c r="I18" s="60"/>
      <c r="J18" s="60"/>
      <c r="K18" s="61"/>
      <c r="L18" s="61"/>
      <c r="M18" s="62"/>
      <c r="N18" s="54"/>
      <c r="O18" s="54"/>
      <c r="P18" s="55"/>
    </row>
    <row r="19" customFormat="false" ht="20.1" hidden="false" customHeight="true" outlineLevel="0" collapsed="false">
      <c r="A19" s="63" t="s">
        <v>109</v>
      </c>
      <c r="B19" s="59" t="n">
        <v>7309</v>
      </c>
      <c r="C19" s="59" t="n">
        <v>117</v>
      </c>
      <c r="D19" s="58" t="n">
        <f aca="false">C19/(B19+E19)*1000</f>
        <v>15.864406779661</v>
      </c>
      <c r="E19" s="59" t="n">
        <v>66</v>
      </c>
      <c r="F19" s="58" t="n">
        <f aca="false">E19/B19*1000</f>
        <v>9.02996305924203</v>
      </c>
      <c r="G19" s="59" t="n">
        <v>10</v>
      </c>
      <c r="H19" s="58" t="n">
        <f aca="false">G19/B19*100000</f>
        <v>136.817622109728</v>
      </c>
      <c r="I19" s="60"/>
      <c r="J19" s="60"/>
      <c r="K19" s="61"/>
      <c r="L19" s="61"/>
      <c r="M19" s="62"/>
      <c r="N19" s="54"/>
      <c r="O19" s="54"/>
      <c r="P19" s="55"/>
    </row>
    <row r="20" customFormat="false" ht="20.1" hidden="false" customHeight="true" outlineLevel="0" collapsed="false">
      <c r="A20" s="63" t="s">
        <v>110</v>
      </c>
      <c r="B20" s="59" t="n">
        <v>2563</v>
      </c>
      <c r="C20" s="59" t="n">
        <v>51</v>
      </c>
      <c r="D20" s="58" t="n">
        <f aca="false">C20/(B20+E20)*1000</f>
        <v>19.638043896804</v>
      </c>
      <c r="E20" s="59" t="n">
        <v>34</v>
      </c>
      <c r="F20" s="58" t="n">
        <f aca="false">E20/B20*1000</f>
        <v>13.2657042528287</v>
      </c>
      <c r="G20" s="59" t="n">
        <v>2</v>
      </c>
      <c r="H20" s="58" t="n">
        <f aca="false">G20/B20*100000</f>
        <v>78.0335544284042</v>
      </c>
      <c r="I20" s="60"/>
      <c r="J20" s="60"/>
      <c r="K20" s="61"/>
      <c r="L20" s="61"/>
      <c r="M20" s="62"/>
      <c r="N20" s="54"/>
      <c r="O20" s="54"/>
      <c r="P20" s="55"/>
    </row>
    <row r="21" customFormat="false" ht="20.1" hidden="false" customHeight="true" outlineLevel="0" collapsed="false">
      <c r="A21" s="63" t="s">
        <v>111</v>
      </c>
      <c r="B21" s="59" t="n">
        <v>7662</v>
      </c>
      <c r="C21" s="59" t="n">
        <v>126</v>
      </c>
      <c r="D21" s="58" t="n">
        <f aca="false">C21/(B21+E21)*1000</f>
        <v>16.2141294556685</v>
      </c>
      <c r="E21" s="59" t="n">
        <v>109</v>
      </c>
      <c r="F21" s="58" t="n">
        <f aca="false">E21/B21*1000</f>
        <v>14.2260506395197</v>
      </c>
      <c r="G21" s="59" t="n">
        <v>11</v>
      </c>
      <c r="H21" s="58" t="n">
        <f aca="false">G21/B21*100000</f>
        <v>143.565648655703</v>
      </c>
      <c r="I21" s="60"/>
      <c r="J21" s="60"/>
      <c r="K21" s="61"/>
      <c r="L21" s="61"/>
      <c r="M21" s="62"/>
      <c r="N21" s="54"/>
      <c r="O21" s="54"/>
      <c r="P21" s="55"/>
    </row>
    <row r="22" customFormat="false" ht="20.1" hidden="false" customHeight="true" outlineLevel="0" collapsed="false">
      <c r="A22" s="63" t="s">
        <v>112</v>
      </c>
      <c r="B22" s="59" t="n">
        <v>1687</v>
      </c>
      <c r="C22" s="59" t="n">
        <v>36</v>
      </c>
      <c r="D22" s="58" t="n">
        <f aca="false">C22/(B22+E22)*1000</f>
        <v>20.2360876897133</v>
      </c>
      <c r="E22" s="59" t="n">
        <v>92</v>
      </c>
      <c r="F22" s="58" t="n">
        <f aca="false">E22/B22*1000</f>
        <v>54.5346769413159</v>
      </c>
      <c r="G22" s="59" t="n">
        <v>1</v>
      </c>
      <c r="H22" s="58" t="n">
        <f aca="false">G22/B22*100000</f>
        <v>59.2768227622999</v>
      </c>
      <c r="I22" s="60"/>
      <c r="J22" s="60"/>
      <c r="K22" s="61"/>
      <c r="L22" s="61"/>
      <c r="M22" s="64"/>
      <c r="N22" s="54"/>
      <c r="O22" s="54"/>
      <c r="P22" s="55"/>
    </row>
    <row r="23" customFormat="false" ht="20.1" hidden="false" customHeight="true" outlineLevel="0" collapsed="false">
      <c r="A23" s="63" t="s">
        <v>113</v>
      </c>
      <c r="B23" s="59" t="n">
        <v>3122</v>
      </c>
      <c r="C23" s="59" t="n">
        <v>63</v>
      </c>
      <c r="D23" s="58" t="n">
        <f aca="false">C23/(B23+E23)*1000</f>
        <v>19.9619771863118</v>
      </c>
      <c r="E23" s="59" t="n">
        <v>34</v>
      </c>
      <c r="F23" s="58" t="n">
        <f aca="false">E23/B23*1000</f>
        <v>10.8904548366432</v>
      </c>
      <c r="G23" s="59" t="n">
        <v>8</v>
      </c>
      <c r="H23" s="58" t="n">
        <f aca="false">G23/B23*100000</f>
        <v>256.24599615631</v>
      </c>
      <c r="I23" s="60"/>
      <c r="J23" s="60"/>
      <c r="K23" s="61"/>
      <c r="L23" s="61"/>
      <c r="M23" s="62"/>
      <c r="N23" s="54"/>
      <c r="O23" s="54"/>
      <c r="P23" s="55"/>
    </row>
    <row r="24" customFormat="false" ht="20.1" hidden="false" customHeight="true" outlineLevel="0" collapsed="false">
      <c r="A24" s="63" t="s">
        <v>114</v>
      </c>
      <c r="B24" s="59" t="n">
        <v>12330</v>
      </c>
      <c r="C24" s="59" t="n">
        <v>287</v>
      </c>
      <c r="D24" s="58" t="n">
        <f aca="false">C24/(B24+E24)*1000</f>
        <v>23.0060120240481</v>
      </c>
      <c r="E24" s="59" t="n">
        <v>145</v>
      </c>
      <c r="F24" s="58" t="n">
        <f aca="false">E24/B24*1000</f>
        <v>11.7599351175994</v>
      </c>
      <c r="G24" s="59" t="n">
        <v>19</v>
      </c>
      <c r="H24" s="58" t="n">
        <f aca="false">G24/B24*100000</f>
        <v>154.095701540957</v>
      </c>
      <c r="I24" s="60"/>
      <c r="J24" s="60"/>
      <c r="K24" s="61"/>
      <c r="L24" s="61"/>
      <c r="M24" s="64"/>
      <c r="N24" s="54"/>
      <c r="O24" s="54"/>
      <c r="P24" s="55"/>
    </row>
    <row r="25" customFormat="false" ht="20.1" hidden="false" customHeight="true" outlineLevel="0" collapsed="false">
      <c r="A25" s="63" t="s">
        <v>115</v>
      </c>
      <c r="B25" s="59" t="n">
        <v>26976</v>
      </c>
      <c r="C25" s="59" t="n">
        <v>389</v>
      </c>
      <c r="D25" s="58" t="n">
        <f aca="false">C25/(B25+E25)*1000</f>
        <v>14.3009448182052</v>
      </c>
      <c r="E25" s="59" t="n">
        <v>225</v>
      </c>
      <c r="F25" s="58" t="n">
        <f aca="false">E25/B25*1000</f>
        <v>8.34074733096085</v>
      </c>
      <c r="G25" s="59" t="n">
        <v>26</v>
      </c>
      <c r="H25" s="58" t="n">
        <f aca="false">G25/B25*100000</f>
        <v>96.3819691577699</v>
      </c>
      <c r="I25" s="60"/>
      <c r="J25" s="60"/>
      <c r="K25" s="61"/>
      <c r="L25" s="61"/>
      <c r="N25" s="54"/>
      <c r="O25" s="54"/>
      <c r="P25" s="55"/>
    </row>
    <row r="26" customFormat="false" ht="20.1" hidden="false" customHeight="true" outlineLevel="0" collapsed="false">
      <c r="A26" s="63" t="s">
        <v>116</v>
      </c>
      <c r="B26" s="59" t="n">
        <v>876</v>
      </c>
      <c r="C26" s="59" t="n">
        <v>23</v>
      </c>
      <c r="D26" s="58" t="n">
        <f aca="false">C26/(B26+E26)*1000</f>
        <v>25.9887005649718</v>
      </c>
      <c r="E26" s="59" t="n">
        <v>9</v>
      </c>
      <c r="F26" s="58" t="n">
        <f aca="false">E26/B26*1000</f>
        <v>10.2739726027397</v>
      </c>
      <c r="G26" s="59" t="n">
        <v>2</v>
      </c>
      <c r="H26" s="58" t="n">
        <f aca="false">G26/B26*100000</f>
        <v>228.310502283105</v>
      </c>
      <c r="I26" s="60"/>
      <c r="J26" s="60"/>
      <c r="K26" s="61"/>
      <c r="L26" s="61"/>
      <c r="M26" s="62"/>
      <c r="N26" s="54"/>
      <c r="O26" s="54"/>
      <c r="P26" s="55"/>
    </row>
    <row r="27" customFormat="false" ht="20.1" hidden="false" customHeight="true" outlineLevel="0" collapsed="false">
      <c r="A27" s="63" t="s">
        <v>117</v>
      </c>
      <c r="B27" s="59" t="n">
        <v>2095</v>
      </c>
      <c r="C27" s="59" t="n">
        <v>38</v>
      </c>
      <c r="D27" s="58" t="n">
        <f aca="false">C27/(B27+E27)*1000</f>
        <v>17.9245283018868</v>
      </c>
      <c r="E27" s="59" t="n">
        <v>25</v>
      </c>
      <c r="F27" s="58" t="n">
        <f aca="false">E27/B27*1000</f>
        <v>11.9331742243437</v>
      </c>
      <c r="G27" s="59" t="n">
        <v>2</v>
      </c>
      <c r="H27" s="58" t="n">
        <f aca="false">G27/B27*100000</f>
        <v>95.4653937947494</v>
      </c>
      <c r="I27" s="60"/>
      <c r="J27" s="60"/>
      <c r="K27" s="61"/>
      <c r="L27" s="61"/>
      <c r="M27" s="62"/>
      <c r="N27" s="54"/>
      <c r="O27" s="54"/>
      <c r="P27" s="55"/>
    </row>
    <row r="28" customFormat="false" ht="20.1" hidden="false" customHeight="true" outlineLevel="0" collapsed="false">
      <c r="A28" s="63" t="s">
        <v>118</v>
      </c>
      <c r="B28" s="59" t="n">
        <v>2382</v>
      </c>
      <c r="C28" s="59" t="n">
        <v>65</v>
      </c>
      <c r="D28" s="58" t="n">
        <f aca="false">C28/(B28+E28)*1000</f>
        <v>26.8373245251858</v>
      </c>
      <c r="E28" s="59" t="n">
        <v>40</v>
      </c>
      <c r="F28" s="58" t="n">
        <f aca="false">E28/B28*1000</f>
        <v>16.7926112510495</v>
      </c>
      <c r="G28" s="59" t="n">
        <v>5</v>
      </c>
      <c r="H28" s="58" t="n">
        <f aca="false">G28/B28*100000</f>
        <v>209.907640638119</v>
      </c>
      <c r="I28" s="60"/>
      <c r="J28" s="60"/>
      <c r="K28" s="61"/>
      <c r="L28" s="61"/>
      <c r="M28" s="62"/>
      <c r="N28" s="54"/>
      <c r="O28" s="54"/>
      <c r="P28" s="55"/>
    </row>
    <row r="29" customFormat="false" ht="20.1" hidden="false" customHeight="true" outlineLevel="0" collapsed="false">
      <c r="A29" s="63" t="s">
        <v>119</v>
      </c>
      <c r="B29" s="59" t="n">
        <v>1832</v>
      </c>
      <c r="C29" s="59" t="n">
        <v>31</v>
      </c>
      <c r="D29" s="58" t="n">
        <f aca="false">C29/(B29+E29)*1000</f>
        <v>16.7930660888407</v>
      </c>
      <c r="E29" s="59" t="n">
        <v>14</v>
      </c>
      <c r="F29" s="58" t="n">
        <f aca="false">E29/B29*1000</f>
        <v>7.64192139737991</v>
      </c>
      <c r="G29" s="59" t="n">
        <v>5</v>
      </c>
      <c r="H29" s="58" t="n">
        <f aca="false">G29/B29*100000</f>
        <v>272.92576419214</v>
      </c>
      <c r="I29" s="60"/>
      <c r="J29" s="60"/>
      <c r="K29" s="61"/>
      <c r="L29" s="61"/>
      <c r="M29" s="62"/>
      <c r="N29" s="54"/>
      <c r="O29" s="54"/>
      <c r="P29" s="55"/>
    </row>
    <row r="30" customFormat="false" ht="20.1" hidden="false" customHeight="true" outlineLevel="0" collapsed="false">
      <c r="A30" s="63" t="s">
        <v>120</v>
      </c>
      <c r="B30" s="59" t="n">
        <v>261</v>
      </c>
      <c r="C30" s="59" t="n">
        <v>4</v>
      </c>
      <c r="D30" s="58" t="n">
        <f aca="false">C30/(B30+E30)*1000</f>
        <v>15.2091254752852</v>
      </c>
      <c r="E30" s="59" t="n">
        <v>2</v>
      </c>
      <c r="F30" s="58" t="n">
        <f aca="false">E30/B30*1000</f>
        <v>7.66283524904215</v>
      </c>
      <c r="G30" s="59" t="n">
        <v>2</v>
      </c>
      <c r="H30" s="58" t="n">
        <f aca="false">G30/B30*100000</f>
        <v>766.283524904215</v>
      </c>
      <c r="I30" s="60"/>
      <c r="J30" s="60"/>
      <c r="K30" s="61"/>
      <c r="L30" s="61"/>
      <c r="M30" s="62"/>
      <c r="N30" s="54"/>
      <c r="O30" s="54"/>
      <c r="P30" s="55"/>
    </row>
    <row r="31" customFormat="false" ht="20.1" hidden="false" customHeight="true" outlineLevel="0" collapsed="false">
      <c r="A31" s="63" t="s">
        <v>121</v>
      </c>
      <c r="B31" s="59" t="n">
        <v>1158</v>
      </c>
      <c r="C31" s="59" t="n">
        <v>22</v>
      </c>
      <c r="D31" s="58" t="n">
        <f aca="false">C31/(B31+E31)*1000</f>
        <v>18.7873612297182</v>
      </c>
      <c r="E31" s="59" t="n">
        <v>13</v>
      </c>
      <c r="F31" s="58" t="n">
        <f aca="false">E31/B31*1000</f>
        <v>11.2262521588946</v>
      </c>
      <c r="G31" s="59" t="n">
        <v>1</v>
      </c>
      <c r="H31" s="58" t="n">
        <f aca="false">G31/B31*100000</f>
        <v>86.3557858376511</v>
      </c>
      <c r="I31" s="60"/>
      <c r="J31" s="60"/>
      <c r="K31" s="61"/>
      <c r="L31" s="61"/>
      <c r="N31" s="54"/>
      <c r="O31" s="54"/>
      <c r="P31" s="55"/>
    </row>
    <row r="32" customFormat="false" ht="20.1" hidden="false" customHeight="true" outlineLevel="0" collapsed="false">
      <c r="A32" s="63" t="s">
        <v>122</v>
      </c>
      <c r="B32" s="59" t="n">
        <v>8853</v>
      </c>
      <c r="C32" s="59" t="n">
        <v>183</v>
      </c>
      <c r="D32" s="58" t="n">
        <f aca="false">C32/(B32+E32)*1000</f>
        <v>20.4172710030124</v>
      </c>
      <c r="E32" s="59" t="n">
        <v>110</v>
      </c>
      <c r="F32" s="58" t="n">
        <f aca="false">E32/B32*1000</f>
        <v>12.4251666101886</v>
      </c>
      <c r="G32" s="59" t="n">
        <v>6</v>
      </c>
      <c r="H32" s="58" t="n">
        <f aca="false">G32/B32*100000</f>
        <v>67.7736360555744</v>
      </c>
      <c r="I32" s="60"/>
      <c r="J32" s="60"/>
      <c r="K32" s="61"/>
      <c r="L32" s="61"/>
      <c r="M32" s="62"/>
      <c r="N32" s="54"/>
      <c r="O32" s="54"/>
      <c r="P32" s="55"/>
    </row>
    <row r="33" customFormat="false" ht="20.1" hidden="false" customHeight="true" outlineLevel="0" collapsed="false">
      <c r="A33" s="63" t="s">
        <v>136</v>
      </c>
      <c r="B33" s="59" t="n">
        <v>43</v>
      </c>
      <c r="C33" s="59" t="n">
        <v>0</v>
      </c>
      <c r="D33" s="58" t="n">
        <f aca="false">C33/(B33+E33)*1000</f>
        <v>0</v>
      </c>
      <c r="E33" s="59" t="n">
        <v>0</v>
      </c>
      <c r="F33" s="58" t="n">
        <f aca="false">E33/B33*1000</f>
        <v>0</v>
      </c>
      <c r="G33" s="59" t="n">
        <v>0</v>
      </c>
      <c r="H33" s="58" t="n">
        <f aca="false">G33/B33*100000</f>
        <v>0</v>
      </c>
      <c r="I33" s="60"/>
      <c r="J33" s="65"/>
      <c r="K33" s="60"/>
      <c r="L33" s="61"/>
      <c r="M33" s="61"/>
      <c r="N33" s="54"/>
      <c r="O33" s="54"/>
    </row>
    <row r="34" customFormat="false" ht="20.1" hidden="false" customHeight="true" outlineLevel="0" collapsed="false">
      <c r="A34" s="66" t="s">
        <v>124</v>
      </c>
      <c r="B34" s="67" t="n">
        <f aca="false">SUM(B15:B33)</f>
        <v>95862</v>
      </c>
      <c r="C34" s="67" t="n">
        <f aca="false">SUM(C15:C33)</f>
        <v>1774</v>
      </c>
      <c r="D34" s="68" t="n">
        <f aca="false">C34/(B34+E34)*1000</f>
        <v>18.2912997752253</v>
      </c>
      <c r="E34" s="67" t="n">
        <f aca="false">SUM(E15:E33)</f>
        <v>1124</v>
      </c>
      <c r="F34" s="69" t="n">
        <f aca="false">E34/B34*1000</f>
        <v>11.7251882915024</v>
      </c>
      <c r="G34" s="67" t="n">
        <f aca="false">SUM(G15:G33)</f>
        <v>122</v>
      </c>
      <c r="H34" s="68" t="n">
        <f aca="false">G34/B34*100000</f>
        <v>127.266278608834</v>
      </c>
      <c r="I34" s="65"/>
      <c r="J34" s="65"/>
      <c r="K34" s="65"/>
      <c r="L34" s="65"/>
      <c r="M34" s="54"/>
    </row>
    <row r="35" customFormat="false" ht="20.1" hidden="false" customHeight="true" outlineLevel="0" collapsed="false">
      <c r="A35" s="70" t="s">
        <v>137</v>
      </c>
      <c r="B35" s="47"/>
      <c r="C35" s="47"/>
      <c r="D35" s="71"/>
      <c r="E35" s="47"/>
      <c r="F35" s="71"/>
      <c r="G35" s="47"/>
      <c r="H35" s="72"/>
      <c r="I35" s="72"/>
      <c r="J35" s="72"/>
      <c r="K35" s="72"/>
      <c r="L35" s="72"/>
    </row>
    <row r="36" customFormat="false" ht="20.1" hidden="false" customHeight="true" outlineLevel="0" collapsed="false">
      <c r="A36" s="73" t="s">
        <v>138</v>
      </c>
      <c r="B36" s="47"/>
      <c r="C36" s="47"/>
      <c r="D36" s="71"/>
      <c r="E36" s="47"/>
      <c r="F36" s="71"/>
      <c r="G36" s="47"/>
      <c r="H36" s="72"/>
      <c r="I36" s="72"/>
      <c r="J36" s="72"/>
      <c r="K36" s="72"/>
      <c r="L36" s="72"/>
    </row>
    <row r="37" customFormat="false" ht="18.75" hidden="false" customHeight="true" outlineLevel="0" collapsed="false">
      <c r="A37" s="74"/>
      <c r="B37" s="75"/>
      <c r="C37" s="75"/>
      <c r="D37" s="75"/>
      <c r="E37" s="75"/>
      <c r="F37" s="75"/>
    </row>
    <row r="38" customFormat="false" ht="15" hidden="false" customHeight="false" outlineLevel="0" collapsed="false">
      <c r="A38" s="76"/>
      <c r="B38" s="75"/>
      <c r="C38" s="75"/>
      <c r="D38" s="75"/>
      <c r="E38" s="75"/>
      <c r="F38" s="75"/>
    </row>
    <row r="39" customFormat="false" ht="15" hidden="false" customHeight="false" outlineLevel="0" collapsed="false">
      <c r="A39" s="75" t="s">
        <v>139</v>
      </c>
      <c r="B39" s="75"/>
      <c r="C39" s="75"/>
      <c r="D39" s="75"/>
      <c r="E39" s="75"/>
      <c r="F39" s="75"/>
    </row>
    <row r="40" customFormat="false" ht="12.75" hidden="false" customHeight="false" outlineLevel="0" collapsed="false">
      <c r="A40" s="42" t="s">
        <v>140</v>
      </c>
    </row>
    <row r="41" customFormat="false" ht="12.75" hidden="false" customHeight="false" outlineLevel="0" collapsed="false">
      <c r="A41" s="42" t="s">
        <v>141</v>
      </c>
    </row>
    <row r="42" customFormat="false" ht="12.75" hidden="false" customHeight="false" outlineLevel="0" collapsed="false">
      <c r="A42" s="42" t="s">
        <v>142</v>
      </c>
    </row>
    <row r="45" customFormat="false" ht="12.75" hidden="false" customHeight="false" outlineLevel="0" collapsed="false">
      <c r="E45" s="43"/>
      <c r="M45" s="42"/>
    </row>
    <row r="46" customFormat="false" ht="12.75" hidden="false" customHeight="false" outlineLevel="0" collapsed="false">
      <c r="E46" s="43"/>
      <c r="M46" s="42"/>
    </row>
    <row r="47" customFormat="false" ht="12.75" hidden="false" customHeight="false" outlineLevel="0" collapsed="false">
      <c r="E47" s="43"/>
      <c r="M47" s="42"/>
    </row>
    <row r="48" customFormat="false" ht="12.75" hidden="false" customHeight="false" outlineLevel="0" collapsed="false">
      <c r="E48" s="43"/>
      <c r="M48" s="42"/>
    </row>
    <row r="49" customFormat="false" ht="12.75" hidden="false" customHeight="false" outlineLevel="0" collapsed="false">
      <c r="E49" s="43"/>
      <c r="M49" s="42"/>
    </row>
    <row r="50" customFormat="false" ht="12.75" hidden="false" customHeight="false" outlineLevel="0" collapsed="false">
      <c r="E50" s="43"/>
      <c r="M50" s="42"/>
    </row>
    <row r="51" customFormat="false" ht="12.75" hidden="false" customHeight="false" outlineLevel="0" collapsed="false">
      <c r="E51" s="43"/>
      <c r="M51" s="42"/>
    </row>
    <row r="52" customFormat="false" ht="12.75" hidden="false" customHeight="false" outlineLevel="0" collapsed="false">
      <c r="E52" s="43"/>
      <c r="M52" s="42"/>
    </row>
    <row r="53" customFormat="false" ht="12.75" hidden="false" customHeight="false" outlineLevel="0" collapsed="false">
      <c r="E53" s="43"/>
      <c r="M53" s="42"/>
    </row>
    <row r="54" customFormat="false" ht="12.75" hidden="false" customHeight="false" outlineLevel="0" collapsed="false">
      <c r="E54" s="43"/>
      <c r="M54" s="42"/>
    </row>
    <row r="55" customFormat="false" ht="12.75" hidden="false" customHeight="false" outlineLevel="0" collapsed="false">
      <c r="E55" s="43"/>
      <c r="M55" s="42"/>
    </row>
    <row r="56" customFormat="false" ht="12.75" hidden="false" customHeight="false" outlineLevel="0" collapsed="false">
      <c r="E56" s="43"/>
      <c r="M56" s="42"/>
    </row>
    <row r="57" customFormat="false" ht="12.75" hidden="false" customHeight="false" outlineLevel="0" collapsed="false">
      <c r="E57" s="43"/>
      <c r="M57" s="42"/>
    </row>
    <row r="58" customFormat="false" ht="12.75" hidden="false" customHeight="false" outlineLevel="0" collapsed="false">
      <c r="E58" s="43"/>
      <c r="M58" s="42"/>
    </row>
    <row r="59" customFormat="false" ht="12.75" hidden="false" customHeight="false" outlineLevel="0" collapsed="false">
      <c r="E59" s="43"/>
      <c r="M59" s="42"/>
    </row>
    <row r="60" customFormat="false" ht="12.75" hidden="false" customHeight="false" outlineLevel="0" collapsed="false">
      <c r="E60" s="43"/>
      <c r="M60" s="42"/>
    </row>
    <row r="61" customFormat="false" ht="12.75" hidden="false" customHeight="false" outlineLevel="0" collapsed="false">
      <c r="E61" s="43"/>
      <c r="M61" s="42"/>
    </row>
    <row r="62" customFormat="false" ht="12.75" hidden="false" customHeight="false" outlineLevel="0" collapsed="false">
      <c r="E62" s="43"/>
      <c r="M62" s="42"/>
    </row>
    <row r="63" customFormat="false" ht="12.75" hidden="false" customHeight="false" outlineLevel="0" collapsed="false">
      <c r="E63" s="43"/>
      <c r="M63" s="42"/>
    </row>
    <row r="64" customFormat="false" ht="12.75" hidden="false" customHeight="false" outlineLevel="0" collapsed="false">
      <c r="E64" s="43"/>
      <c r="M64" s="42"/>
    </row>
    <row r="65" customFormat="false" ht="12.75" hidden="false" customHeight="false" outlineLevel="0" collapsed="false">
      <c r="E65" s="43"/>
      <c r="M65" s="42"/>
    </row>
    <row r="66" customFormat="false" ht="12.75" hidden="false" customHeight="false" outlineLevel="0" collapsed="false">
      <c r="E66" s="43"/>
      <c r="M66" s="42"/>
    </row>
  </sheetData>
  <mergeCells count="9">
    <mergeCell ref="A9:H9"/>
    <mergeCell ref="A10:H10"/>
    <mergeCell ref="A11:H11"/>
    <mergeCell ref="A12:B12"/>
    <mergeCell ref="A13:A14"/>
    <mergeCell ref="B13:B14"/>
    <mergeCell ref="C13:D13"/>
    <mergeCell ref="E13:F13"/>
    <mergeCell ref="G13:H13"/>
  </mergeCells>
  <printOptions headings="false" gridLines="false" gridLinesSet="true" horizontalCentered="false" verticalCentered="false"/>
  <pageMargins left="0.629861111111111" right="0.747916666666667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8:J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3" activeCellId="0" sqref="F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7.7"/>
    <col collapsed="false" customWidth="true" hidden="false" outlineLevel="0" max="2" min="2" style="45" width="8.7"/>
    <col collapsed="false" customWidth="true" hidden="false" outlineLevel="0" max="3" min="3" style="45" width="9.7"/>
    <col collapsed="false" customWidth="true" hidden="false" outlineLevel="0" max="4" min="4" style="45" width="8.7"/>
    <col collapsed="false" customWidth="true" hidden="false" outlineLevel="0" max="5" min="5" style="45" width="9.7"/>
    <col collapsed="false" customWidth="true" hidden="false" outlineLevel="0" max="6" min="6" style="45" width="8.7"/>
    <col collapsed="false" customWidth="true" hidden="false" outlineLevel="0" max="7" min="7" style="45" width="10.13"/>
    <col collapsed="false" customWidth="true" hidden="false" outlineLevel="0" max="8" min="8" style="45" width="8.7"/>
    <col collapsed="false" customWidth="true" hidden="false" outlineLevel="0" max="9" min="9" style="45" width="11.13"/>
    <col collapsed="false" customWidth="false" hidden="false" outlineLevel="0" max="11" min="10" style="45" width="11.42"/>
    <col collapsed="false" customWidth="true" hidden="false" outlineLevel="0" max="12" min="12" style="45" width="9.41"/>
    <col collapsed="false" customWidth="false" hidden="false" outlineLevel="0" max="257" min="13" style="45" width="11.42"/>
  </cols>
  <sheetData>
    <row r="8" customFormat="false" ht="12.75" hidden="false" customHeight="false" outlineLevel="0" collapsed="false">
      <c r="A8" s="310" t="s">
        <v>547</v>
      </c>
      <c r="B8" s="310"/>
      <c r="C8" s="310"/>
      <c r="D8" s="310"/>
      <c r="E8" s="310"/>
      <c r="F8" s="310"/>
      <c r="G8" s="310"/>
      <c r="H8" s="310"/>
      <c r="I8" s="310"/>
      <c r="J8" s="44"/>
    </row>
    <row r="9" customFormat="false" ht="12.75" hidden="false" customHeight="false" outlineLevel="0" collapsed="false">
      <c r="A9" s="310" t="s">
        <v>548</v>
      </c>
      <c r="B9" s="310"/>
      <c r="C9" s="310"/>
      <c r="D9" s="310"/>
      <c r="E9" s="310"/>
      <c r="F9" s="310"/>
      <c r="G9" s="310"/>
      <c r="H9" s="310"/>
      <c r="I9" s="310"/>
      <c r="J9" s="44"/>
    </row>
    <row r="10" customFormat="false" ht="12.75" hidden="false" customHeight="false" outlineLevel="0" collapsed="false">
      <c r="A10" s="310" t="s">
        <v>549</v>
      </c>
      <c r="B10" s="310"/>
      <c r="C10" s="310"/>
      <c r="D10" s="310"/>
      <c r="E10" s="310"/>
      <c r="F10" s="310"/>
      <c r="G10" s="310"/>
      <c r="H10" s="310"/>
      <c r="I10" s="310"/>
      <c r="J10" s="44"/>
    </row>
    <row r="11" customFormat="false" ht="12.75" hidden="false" customHeight="false" outlineLevel="0" collapsed="false">
      <c r="A11" s="311" t="s">
        <v>550</v>
      </c>
      <c r="B11" s="311"/>
      <c r="C11" s="311"/>
      <c r="D11" s="311"/>
      <c r="E11" s="311"/>
      <c r="F11" s="311"/>
      <c r="G11" s="311"/>
      <c r="H11" s="311"/>
      <c r="I11" s="311"/>
      <c r="J11" s="185"/>
    </row>
    <row r="12" customFormat="false" ht="12.75" hidden="false" customHeight="false" outlineLevel="0" collapsed="false">
      <c r="A12" s="312" t="s">
        <v>551</v>
      </c>
      <c r="B12" s="312" t="s">
        <v>552</v>
      </c>
      <c r="C12" s="312"/>
      <c r="D12" s="312" t="s">
        <v>99</v>
      </c>
      <c r="E12" s="312"/>
      <c r="F12" s="312" t="s">
        <v>553</v>
      </c>
      <c r="G12" s="312"/>
      <c r="H12" s="312" t="s">
        <v>101</v>
      </c>
      <c r="I12" s="312"/>
      <c r="J12" s="46"/>
    </row>
    <row r="13" customFormat="false" ht="12.75" hidden="false" customHeight="false" outlineLevel="0" collapsed="false">
      <c r="A13" s="312"/>
      <c r="B13" s="260" t="s">
        <v>103</v>
      </c>
      <c r="C13" s="260" t="s">
        <v>211</v>
      </c>
      <c r="D13" s="260" t="s">
        <v>103</v>
      </c>
      <c r="E13" s="260" t="s">
        <v>211</v>
      </c>
      <c r="F13" s="260" t="s">
        <v>103</v>
      </c>
      <c r="G13" s="260" t="s">
        <v>211</v>
      </c>
      <c r="H13" s="260" t="s">
        <v>103</v>
      </c>
      <c r="I13" s="260" t="s">
        <v>211</v>
      </c>
      <c r="J13" s="46"/>
    </row>
    <row r="14" customFormat="false" ht="12.75" hidden="false" customHeight="false" outlineLevel="0" collapsed="false">
      <c r="A14" s="313" t="n">
        <v>1986</v>
      </c>
      <c r="B14" s="314" t="n">
        <v>1681</v>
      </c>
      <c r="C14" s="315" t="n">
        <v>31.33</v>
      </c>
      <c r="D14" s="314" t="n">
        <v>943</v>
      </c>
      <c r="E14" s="315" t="n">
        <v>17.57</v>
      </c>
      <c r="F14" s="314" t="n">
        <v>1207</v>
      </c>
      <c r="G14" s="315" t="n">
        <v>22.49</v>
      </c>
      <c r="H14" s="314" t="n">
        <v>2150</v>
      </c>
      <c r="I14" s="315" t="n">
        <v>40.07</v>
      </c>
      <c r="J14" s="60"/>
    </row>
    <row r="15" customFormat="false" ht="12.75" hidden="false" customHeight="false" outlineLevel="0" collapsed="false">
      <c r="A15" s="313" t="n">
        <v>1987</v>
      </c>
      <c r="B15" s="314" t="n">
        <v>1536</v>
      </c>
      <c r="C15" s="315" t="n">
        <v>29.81</v>
      </c>
      <c r="D15" s="314" t="n">
        <v>938</v>
      </c>
      <c r="E15" s="315" t="n">
        <v>18.2</v>
      </c>
      <c r="F15" s="314" t="n">
        <v>1140</v>
      </c>
      <c r="G15" s="315" t="n">
        <v>22.12</v>
      </c>
      <c r="H15" s="314" t="n">
        <v>2078</v>
      </c>
      <c r="I15" s="315" t="n">
        <v>40.32</v>
      </c>
      <c r="J15" s="60"/>
    </row>
    <row r="16" customFormat="false" ht="12.75" hidden="false" customHeight="false" outlineLevel="0" collapsed="false">
      <c r="A16" s="313" t="n">
        <v>1988</v>
      </c>
      <c r="B16" s="314" t="n">
        <v>1743</v>
      </c>
      <c r="C16" s="315" t="n">
        <v>33.17</v>
      </c>
      <c r="D16" s="314" t="n">
        <v>867</v>
      </c>
      <c r="E16" s="315" t="n">
        <v>16.5</v>
      </c>
      <c r="F16" s="314" t="n">
        <v>1052</v>
      </c>
      <c r="G16" s="315" t="n">
        <v>20.02</v>
      </c>
      <c r="H16" s="314" t="n">
        <v>1919</v>
      </c>
      <c r="I16" s="315" t="n">
        <v>36.52</v>
      </c>
      <c r="J16" s="60"/>
    </row>
    <row r="17" customFormat="false" ht="12.75" hidden="false" customHeight="false" outlineLevel="0" collapsed="false">
      <c r="A17" s="313" t="n">
        <v>1989</v>
      </c>
      <c r="B17" s="314" t="n">
        <v>1393</v>
      </c>
      <c r="C17" s="315" t="n">
        <v>22.95</v>
      </c>
      <c r="D17" s="314" t="n">
        <v>894</v>
      </c>
      <c r="E17" s="315" t="n">
        <v>14.75</v>
      </c>
      <c r="F17" s="314" t="n">
        <v>1019</v>
      </c>
      <c r="G17" s="315" t="n">
        <v>16.81</v>
      </c>
      <c r="H17" s="314" t="n">
        <v>1913</v>
      </c>
      <c r="I17" s="315" t="n">
        <v>31.56</v>
      </c>
      <c r="J17" s="60"/>
    </row>
    <row r="18" customFormat="false" ht="12.75" hidden="false" customHeight="false" outlineLevel="0" collapsed="false">
      <c r="A18" s="313" t="n">
        <v>1990</v>
      </c>
      <c r="B18" s="314" t="n">
        <v>1565</v>
      </c>
      <c r="C18" s="315" t="n">
        <v>23.96</v>
      </c>
      <c r="D18" s="314" t="n">
        <v>937</v>
      </c>
      <c r="E18" s="315" t="n">
        <v>14.35</v>
      </c>
      <c r="F18" s="314" t="n">
        <v>1051</v>
      </c>
      <c r="G18" s="315" t="n">
        <v>16.09</v>
      </c>
      <c r="H18" s="314" t="n">
        <v>1988</v>
      </c>
      <c r="I18" s="315" t="n">
        <v>30.4</v>
      </c>
      <c r="J18" s="60"/>
    </row>
    <row r="19" customFormat="false" ht="12.75" hidden="false" customHeight="false" outlineLevel="0" collapsed="false">
      <c r="A19" s="313" t="n">
        <v>1991</v>
      </c>
      <c r="B19" s="314" t="n">
        <v>1541</v>
      </c>
      <c r="C19" s="315" t="n">
        <v>21.84</v>
      </c>
      <c r="D19" s="314" t="n">
        <v>897</v>
      </c>
      <c r="E19" s="315" t="n">
        <v>12.71</v>
      </c>
      <c r="F19" s="314" t="n">
        <v>798</v>
      </c>
      <c r="G19" s="315" t="n">
        <v>11.31</v>
      </c>
      <c r="H19" s="314" t="n">
        <v>1695</v>
      </c>
      <c r="I19" s="315" t="n">
        <v>24.02</v>
      </c>
      <c r="J19" s="60"/>
    </row>
    <row r="20" customFormat="false" ht="12.75" hidden="false" customHeight="false" outlineLevel="0" collapsed="false">
      <c r="A20" s="313" t="n">
        <v>1992</v>
      </c>
      <c r="B20" s="314" t="n">
        <v>1480</v>
      </c>
      <c r="C20" s="315" t="n">
        <v>19.63</v>
      </c>
      <c r="D20" s="314" t="n">
        <v>865</v>
      </c>
      <c r="E20" s="315" t="n">
        <v>11.48</v>
      </c>
      <c r="F20" s="314" t="n">
        <v>746</v>
      </c>
      <c r="G20" s="315" t="n">
        <v>9.89</v>
      </c>
      <c r="H20" s="314" t="n">
        <v>1611</v>
      </c>
      <c r="I20" s="315" t="n">
        <v>21.37</v>
      </c>
      <c r="J20" s="60"/>
    </row>
    <row r="21" customFormat="false" ht="12.75" hidden="false" customHeight="false" outlineLevel="0" collapsed="false">
      <c r="A21" s="313" t="n">
        <v>1993</v>
      </c>
      <c r="B21" s="314" t="n">
        <v>1451</v>
      </c>
      <c r="C21" s="315" t="n">
        <v>18.63</v>
      </c>
      <c r="D21" s="314" t="n">
        <v>856</v>
      </c>
      <c r="E21" s="315" t="n">
        <v>11.1</v>
      </c>
      <c r="F21" s="314" t="n">
        <v>1054</v>
      </c>
      <c r="G21" s="315" t="n">
        <v>13.67</v>
      </c>
      <c r="H21" s="314" t="n">
        <v>1910</v>
      </c>
      <c r="I21" s="315" t="n">
        <v>24.77</v>
      </c>
      <c r="J21" s="60"/>
    </row>
    <row r="22" customFormat="false" ht="12.75" hidden="false" customHeight="false" outlineLevel="0" collapsed="false">
      <c r="A22" s="313" t="n">
        <v>1994</v>
      </c>
      <c r="B22" s="314" t="n">
        <v>1794</v>
      </c>
      <c r="C22" s="315" t="n">
        <v>22.54</v>
      </c>
      <c r="D22" s="314" t="n">
        <v>835</v>
      </c>
      <c r="E22" s="315" t="n">
        <v>10.49</v>
      </c>
      <c r="F22" s="314" t="n">
        <v>890</v>
      </c>
      <c r="G22" s="315" t="n">
        <v>11.18</v>
      </c>
      <c r="H22" s="314" t="n">
        <v>1725</v>
      </c>
      <c r="I22" s="315" t="n">
        <v>21.68</v>
      </c>
      <c r="J22" s="60"/>
    </row>
    <row r="23" customFormat="false" ht="12.75" hidden="false" customHeight="false" outlineLevel="0" collapsed="false">
      <c r="A23" s="313" t="n">
        <v>1995</v>
      </c>
      <c r="B23" s="314" t="n">
        <v>1684</v>
      </c>
      <c r="C23" s="315" t="n">
        <v>21.16</v>
      </c>
      <c r="D23" s="314" t="n">
        <v>783</v>
      </c>
      <c r="E23" s="315" t="n">
        <v>9.84</v>
      </c>
      <c r="F23" s="314" t="n">
        <v>787</v>
      </c>
      <c r="G23" s="315" t="n">
        <v>9.89</v>
      </c>
      <c r="H23" s="314" t="n">
        <v>1570</v>
      </c>
      <c r="I23" s="315" t="n">
        <v>19.73</v>
      </c>
      <c r="J23" s="60"/>
    </row>
    <row r="24" customFormat="false" ht="12.75" hidden="false" customHeight="false" outlineLevel="0" collapsed="false">
      <c r="A24" s="313" t="n">
        <v>1996</v>
      </c>
      <c r="B24" s="314" t="n">
        <v>1977</v>
      </c>
      <c r="C24" s="315" t="n">
        <v>22.35</v>
      </c>
      <c r="D24" s="314" t="n">
        <v>998</v>
      </c>
      <c r="E24" s="315" t="n">
        <v>11.28</v>
      </c>
      <c r="F24" s="314" t="n">
        <v>850</v>
      </c>
      <c r="G24" s="315" t="n">
        <v>9.61</v>
      </c>
      <c r="H24" s="314" t="n">
        <v>1848</v>
      </c>
      <c r="I24" s="315" t="n">
        <v>20.9</v>
      </c>
      <c r="J24" s="60"/>
    </row>
    <row r="25" customFormat="false" ht="12.75" hidden="false" customHeight="false" outlineLevel="0" collapsed="false">
      <c r="A25" s="313" t="n">
        <v>1997</v>
      </c>
      <c r="B25" s="314" t="n">
        <v>1847</v>
      </c>
      <c r="C25" s="315" t="n">
        <v>20.89</v>
      </c>
      <c r="D25" s="314" t="n">
        <v>952</v>
      </c>
      <c r="E25" s="315" t="n">
        <v>10.77</v>
      </c>
      <c r="F25" s="314" t="n">
        <v>787</v>
      </c>
      <c r="G25" s="315" t="n">
        <v>8.9</v>
      </c>
      <c r="H25" s="314" t="n">
        <v>1739</v>
      </c>
      <c r="I25" s="315" t="n">
        <v>19.67</v>
      </c>
      <c r="J25" s="60"/>
    </row>
    <row r="26" customFormat="false" ht="12.75" hidden="false" customHeight="false" outlineLevel="0" collapsed="false">
      <c r="A26" s="313" t="n">
        <v>1998</v>
      </c>
      <c r="B26" s="314" t="n">
        <v>1719</v>
      </c>
      <c r="C26" s="314" t="n">
        <v>19.9</v>
      </c>
      <c r="D26" s="314" t="n">
        <v>905</v>
      </c>
      <c r="E26" s="314" t="n">
        <v>10.5</v>
      </c>
      <c r="F26" s="314" t="n">
        <v>794</v>
      </c>
      <c r="G26" s="314" t="n">
        <v>9.2</v>
      </c>
      <c r="H26" s="314" t="n">
        <v>1699</v>
      </c>
      <c r="I26" s="314" t="n">
        <v>19.6</v>
      </c>
      <c r="J26" s="62"/>
    </row>
    <row r="27" customFormat="false" ht="12.75" hidden="false" customHeight="false" outlineLevel="0" collapsed="false">
      <c r="A27" s="313" t="n">
        <v>1999</v>
      </c>
      <c r="B27" s="314" t="n">
        <v>1879</v>
      </c>
      <c r="C27" s="314" t="n">
        <v>20.9</v>
      </c>
      <c r="D27" s="314" t="n">
        <v>966</v>
      </c>
      <c r="E27" s="314" t="n">
        <v>10.7</v>
      </c>
      <c r="F27" s="314" t="n">
        <v>783</v>
      </c>
      <c r="G27" s="314" t="n">
        <v>8.7</v>
      </c>
      <c r="H27" s="314" t="n">
        <v>1749</v>
      </c>
      <c r="I27" s="314" t="n">
        <v>19.4</v>
      </c>
      <c r="J27" s="62"/>
    </row>
    <row r="28" customFormat="false" ht="12.75" hidden="false" customHeight="false" outlineLevel="0" collapsed="false">
      <c r="A28" s="313" t="n">
        <v>2000</v>
      </c>
      <c r="B28" s="314" t="n">
        <v>1848</v>
      </c>
      <c r="C28" s="315" t="n">
        <f aca="false">B28/86000*1000</f>
        <v>21.4883720930233</v>
      </c>
      <c r="D28" s="314" t="n">
        <v>943</v>
      </c>
      <c r="E28" s="315" t="n">
        <f aca="false">D28/86000*1000</f>
        <v>10.9651162790698</v>
      </c>
      <c r="F28" s="314" t="n">
        <v>794</v>
      </c>
      <c r="G28" s="315" t="n">
        <f aca="false">F28/86000*1000</f>
        <v>9.23255813953488</v>
      </c>
      <c r="H28" s="314" t="n">
        <v>1737</v>
      </c>
      <c r="I28" s="315" t="n">
        <f aca="false">H28/86000*1000</f>
        <v>20.1976744186047</v>
      </c>
    </row>
    <row r="29" customFormat="false" ht="12.75" hidden="false" customHeight="false" outlineLevel="0" collapsed="false">
      <c r="A29" s="316" t="n">
        <v>2001</v>
      </c>
      <c r="B29" s="316" t="n">
        <v>1657</v>
      </c>
      <c r="C29" s="317" t="n">
        <f aca="false">B29/83919*1000</f>
        <v>19.7452305199061</v>
      </c>
      <c r="D29" s="316" t="n">
        <v>979</v>
      </c>
      <c r="E29" s="317" t="n">
        <f aca="false">D29/83919*1000</f>
        <v>11.6660112727749</v>
      </c>
      <c r="F29" s="316" t="n">
        <v>673</v>
      </c>
      <c r="G29" s="317" t="n">
        <f aca="false">F29/83919*1000</f>
        <v>8.01963798424671</v>
      </c>
      <c r="H29" s="314" t="n">
        <v>1652</v>
      </c>
      <c r="I29" s="317" t="n">
        <f aca="false">H29/83919*1000</f>
        <v>19.6856492570217</v>
      </c>
    </row>
    <row r="30" customFormat="false" ht="12.75" hidden="false" customHeight="false" outlineLevel="0" collapsed="false">
      <c r="A30" s="314" t="n">
        <v>2002</v>
      </c>
      <c r="B30" s="314" t="n">
        <v>1697</v>
      </c>
      <c r="C30" s="317" t="n">
        <f aca="false">B30/90085*1000</f>
        <v>18.8377643336849</v>
      </c>
      <c r="D30" s="316" t="n">
        <v>1058</v>
      </c>
      <c r="E30" s="317" t="n">
        <f aca="false">D30/90085*1000</f>
        <v>11.7444635621913</v>
      </c>
      <c r="F30" s="316" t="n">
        <v>709</v>
      </c>
      <c r="G30" s="317" t="n">
        <f aca="false">F30/90085*1000</f>
        <v>7.87034467447411</v>
      </c>
      <c r="H30" s="316" t="n">
        <v>1767</v>
      </c>
      <c r="I30" s="317" t="n">
        <f aca="false">H30/90085*1000</f>
        <v>19.6148082366654</v>
      </c>
    </row>
    <row r="31" customFormat="false" ht="12.75" hidden="false" customHeight="false" outlineLevel="0" collapsed="false">
      <c r="A31" s="314" t="n">
        <v>2003</v>
      </c>
      <c r="B31" s="316" t="n">
        <v>1672</v>
      </c>
      <c r="C31" s="315" t="n">
        <f aca="false">B31/86739*1000</f>
        <v>19.2762194629867</v>
      </c>
      <c r="D31" s="314" t="n">
        <v>1025</v>
      </c>
      <c r="E31" s="315" t="n">
        <f aca="false">D31/86739*1000</f>
        <v>11.8170603765319</v>
      </c>
      <c r="F31" s="314" t="n">
        <v>658</v>
      </c>
      <c r="G31" s="315" t="n">
        <f aca="false">F31/86739*1000</f>
        <v>7.58597631976389</v>
      </c>
      <c r="H31" s="314" t="n">
        <v>1683</v>
      </c>
      <c r="I31" s="315" t="n">
        <f aca="false">H31/86739*1000</f>
        <v>19.4030366962958</v>
      </c>
    </row>
    <row r="32" customFormat="false" ht="12.75" hidden="false" customHeight="false" outlineLevel="0" collapsed="false">
      <c r="A32" s="314" t="n">
        <v>2004</v>
      </c>
      <c r="B32" s="314" t="n">
        <v>1792</v>
      </c>
      <c r="C32" s="315" t="n">
        <f aca="false">B32/101000*1000</f>
        <v>17.7425742574257</v>
      </c>
      <c r="D32" s="314" t="n">
        <v>1083</v>
      </c>
      <c r="E32" s="315" t="n">
        <f aca="false">D32/101000*1000</f>
        <v>10.7227722772277</v>
      </c>
      <c r="F32" s="314" t="n">
        <v>631</v>
      </c>
      <c r="G32" s="315" t="n">
        <f aca="false">F32/101000*1000</f>
        <v>6.24752475247525</v>
      </c>
      <c r="H32" s="314" t="n">
        <v>1714</v>
      </c>
      <c r="I32" s="315" t="n">
        <f aca="false">H32/101000*1000</f>
        <v>16.970297029703</v>
      </c>
    </row>
    <row r="33" customFormat="false" ht="12.75" hidden="false" customHeight="false" outlineLevel="0" collapsed="false">
      <c r="A33" s="314" t="n">
        <v>2005</v>
      </c>
      <c r="B33" s="314" t="n">
        <v>1922</v>
      </c>
      <c r="C33" s="315" t="n">
        <f aca="false">B33/105808*1000</f>
        <v>18.1649780734916</v>
      </c>
      <c r="D33" s="314" t="n">
        <v>1237</v>
      </c>
      <c r="E33" s="315" t="n">
        <f aca="false">D33/105808*1000</f>
        <v>11.6909874489642</v>
      </c>
      <c r="F33" s="314" t="n">
        <v>642</v>
      </c>
      <c r="G33" s="315" t="n">
        <f aca="false">F33/105808*1000</f>
        <v>6.06759413276879</v>
      </c>
      <c r="H33" s="314" t="n">
        <v>1879</v>
      </c>
      <c r="I33" s="315" t="n">
        <f aca="false">H33/105808*1000</f>
        <v>17.7585815817329</v>
      </c>
    </row>
    <row r="34" customFormat="false" ht="12.75" hidden="false" customHeight="false" outlineLevel="0" collapsed="false">
      <c r="A34" s="314" t="n">
        <v>2006</v>
      </c>
      <c r="B34" s="314" t="n">
        <v>2024</v>
      </c>
      <c r="C34" s="315" t="n">
        <f aca="false">B34/(102109+1338)*1000</f>
        <v>19.5655746420873</v>
      </c>
      <c r="D34" s="314" t="n">
        <v>1256</v>
      </c>
      <c r="E34" s="315" t="n">
        <f aca="false">D34/102109*1000</f>
        <v>12.3005807519416</v>
      </c>
      <c r="F34" s="314" t="n">
        <v>583</v>
      </c>
      <c r="G34" s="315" t="n">
        <f aca="false">F34/102109*1000</f>
        <v>5.70958485539962</v>
      </c>
      <c r="H34" s="314" t="n">
        <v>1839</v>
      </c>
      <c r="I34" s="315" t="n">
        <f aca="false">H34/102109*1000</f>
        <v>18.0101656073412</v>
      </c>
    </row>
    <row r="35" customFormat="false" ht="12.75" hidden="false" customHeight="false" outlineLevel="0" collapsed="false">
      <c r="A35" s="314" t="n">
        <v>2007</v>
      </c>
      <c r="B35" s="314" t="n">
        <v>1774</v>
      </c>
      <c r="C35" s="315" t="n">
        <v>18.2912997752253</v>
      </c>
      <c r="D35" s="314" t="n">
        <v>1084</v>
      </c>
      <c r="E35" s="315" t="n">
        <v>11.3079218042603</v>
      </c>
      <c r="F35" s="314" t="n">
        <v>520</v>
      </c>
      <c r="G35" s="315" t="n">
        <v>5.424464334147</v>
      </c>
      <c r="H35" s="314" t="n">
        <v>1604</v>
      </c>
      <c r="I35" s="315" t="n">
        <v>16.7323861384073</v>
      </c>
    </row>
    <row r="36" customFormat="false" ht="12.75" hidden="false" customHeight="false" outlineLevel="0" collapsed="false">
      <c r="A36" s="45" t="s">
        <v>245</v>
      </c>
      <c r="B36" s="318"/>
      <c r="C36" s="318"/>
      <c r="D36" s="318"/>
      <c r="E36" s="318"/>
      <c r="F36" s="318"/>
      <c r="G36" s="318"/>
      <c r="H36" s="318"/>
      <c r="I36" s="318"/>
    </row>
    <row r="37" customFormat="false" ht="14.25" hidden="false" customHeight="true" outlineLevel="0" collapsed="false">
      <c r="A37" s="319" t="s">
        <v>554</v>
      </c>
      <c r="B37" s="319"/>
      <c r="C37" s="319"/>
      <c r="D37" s="319"/>
      <c r="E37" s="319"/>
      <c r="F37" s="319"/>
      <c r="G37" s="319"/>
      <c r="H37" s="319"/>
      <c r="I37" s="319"/>
    </row>
    <row r="38" customFormat="false" ht="14.25" hidden="false" customHeight="true" outlineLevel="0" collapsed="false">
      <c r="A38" s="319"/>
      <c r="B38" s="319"/>
      <c r="C38" s="319"/>
      <c r="D38" s="319"/>
      <c r="E38" s="319"/>
      <c r="F38" s="319"/>
      <c r="G38" s="319"/>
      <c r="H38" s="319"/>
      <c r="I38" s="319"/>
    </row>
    <row r="61" customFormat="false" ht="12.75" hidden="false" customHeight="false" outlineLevel="0" collapsed="false">
      <c r="J61" s="62"/>
    </row>
  </sheetData>
  <mergeCells count="10">
    <mergeCell ref="A8:I8"/>
    <mergeCell ref="A9:I9"/>
    <mergeCell ref="A10:I10"/>
    <mergeCell ref="A11:I11"/>
    <mergeCell ref="A12:A13"/>
    <mergeCell ref="B12:C12"/>
    <mergeCell ref="D12:E12"/>
    <mergeCell ref="F12:G12"/>
    <mergeCell ref="H12:I12"/>
    <mergeCell ref="A37:I38"/>
  </mergeCells>
  <printOptions headings="false" gridLines="false" gridLinesSet="true" horizontalCentered="false" verticalCentered="false"/>
  <pageMargins left="1.42013888888889" right="0.75" top="1.0298611111111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Y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4" activeCellId="0" sqref="I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26.84"/>
    <col collapsed="false" customWidth="true" hidden="false" outlineLevel="0" max="18" min="2" style="320" width="5.28"/>
    <col collapsed="false" customWidth="true" hidden="false" outlineLevel="0" max="20" min="19" style="78" width="5.28"/>
    <col collapsed="false" customWidth="true" hidden="false" outlineLevel="0" max="23" min="21" style="129" width="5.28"/>
    <col collapsed="false" customWidth="true" hidden="false" outlineLevel="0" max="25" min="24" style="320" width="5.28"/>
    <col collapsed="false" customWidth="false" hidden="false" outlineLevel="0" max="257" min="26" style="78" width="11.42"/>
  </cols>
  <sheetData>
    <row r="2" customFormat="false" ht="12.75" hidden="false" customHeight="false" outlineLevel="0" collapsed="false">
      <c r="A2" s="113" t="s">
        <v>55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</row>
    <row r="3" customFormat="false" ht="12.75" hidden="false" customHeight="false" outlineLevel="0" collapsed="false">
      <c r="A3" s="113" t="s">
        <v>556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12.75" hidden="false" customHeight="false" outlineLevel="0" collapsed="false">
      <c r="A4" s="113" t="s">
        <v>557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13.5" hidden="false" customHeight="false" outlineLevel="0" collapsed="false"/>
    <row r="6" customFormat="false" ht="24.95" hidden="false" customHeight="true" outlineLevel="0" collapsed="false">
      <c r="A6" s="123" t="s">
        <v>210</v>
      </c>
      <c r="B6" s="13" t="n">
        <v>1996</v>
      </c>
      <c r="C6" s="13"/>
      <c r="D6" s="13" t="n">
        <v>1997</v>
      </c>
      <c r="E6" s="13"/>
      <c r="F6" s="13" t="n">
        <v>1998</v>
      </c>
      <c r="G6" s="13"/>
      <c r="H6" s="13" t="n">
        <v>1999</v>
      </c>
      <c r="I6" s="13"/>
      <c r="J6" s="13" t="n">
        <v>2000</v>
      </c>
      <c r="K6" s="13"/>
      <c r="L6" s="13" t="n">
        <v>2001</v>
      </c>
      <c r="M6" s="13"/>
      <c r="N6" s="13" t="n">
        <v>2002</v>
      </c>
      <c r="O6" s="13"/>
      <c r="P6" s="13" t="n">
        <v>2003</v>
      </c>
      <c r="Q6" s="13"/>
      <c r="R6" s="13" t="n">
        <v>2004</v>
      </c>
      <c r="S6" s="13"/>
      <c r="T6" s="13" t="n">
        <v>2005</v>
      </c>
      <c r="U6" s="13"/>
      <c r="V6" s="13" t="n">
        <v>2006</v>
      </c>
      <c r="W6" s="13"/>
      <c r="X6" s="15" t="n">
        <v>2007</v>
      </c>
      <c r="Y6" s="15"/>
    </row>
    <row r="7" customFormat="false" ht="24.95" hidden="false" customHeight="true" outlineLevel="0" collapsed="false">
      <c r="A7" s="123"/>
      <c r="B7" s="114" t="s">
        <v>103</v>
      </c>
      <c r="C7" s="114" t="s">
        <v>104</v>
      </c>
      <c r="D7" s="114" t="s">
        <v>103</v>
      </c>
      <c r="E7" s="114" t="s">
        <v>104</v>
      </c>
      <c r="F7" s="114" t="s">
        <v>103</v>
      </c>
      <c r="G7" s="114" t="s">
        <v>104</v>
      </c>
      <c r="H7" s="114" t="s">
        <v>103</v>
      </c>
      <c r="I7" s="114" t="s">
        <v>104</v>
      </c>
      <c r="J7" s="114" t="s">
        <v>103</v>
      </c>
      <c r="K7" s="114" t="s">
        <v>104</v>
      </c>
      <c r="L7" s="114" t="s">
        <v>103</v>
      </c>
      <c r="M7" s="114" t="s">
        <v>104</v>
      </c>
      <c r="N7" s="114" t="s">
        <v>103</v>
      </c>
      <c r="O7" s="114" t="s">
        <v>104</v>
      </c>
      <c r="P7" s="114" t="s">
        <v>103</v>
      </c>
      <c r="Q7" s="114" t="s">
        <v>104</v>
      </c>
      <c r="R7" s="114" t="s">
        <v>103</v>
      </c>
      <c r="S7" s="114" t="s">
        <v>104</v>
      </c>
      <c r="T7" s="114" t="s">
        <v>103</v>
      </c>
      <c r="U7" s="114" t="s">
        <v>104</v>
      </c>
      <c r="V7" s="114" t="s">
        <v>103</v>
      </c>
      <c r="W7" s="114" t="s">
        <v>104</v>
      </c>
      <c r="X7" s="114" t="s">
        <v>103</v>
      </c>
      <c r="Y7" s="321" t="s">
        <v>104</v>
      </c>
    </row>
    <row r="8" customFormat="false" ht="21.95" hidden="false" customHeight="true" outlineLevel="0" collapsed="false">
      <c r="A8" s="322" t="s">
        <v>558</v>
      </c>
      <c r="B8" s="323" t="n">
        <v>369</v>
      </c>
      <c r="C8" s="324" t="n">
        <v>4.17</v>
      </c>
      <c r="D8" s="323" t="n">
        <v>342</v>
      </c>
      <c r="E8" s="325" t="n">
        <v>3.87</v>
      </c>
      <c r="F8" s="323" t="n">
        <v>283</v>
      </c>
      <c r="G8" s="325" t="n">
        <v>3.27</v>
      </c>
      <c r="H8" s="326" t="n">
        <v>320</v>
      </c>
      <c r="I8" s="325" t="n">
        <v>3.6</v>
      </c>
      <c r="J8" s="326" t="n">
        <v>328</v>
      </c>
      <c r="K8" s="325" t="n">
        <v>3.84</v>
      </c>
      <c r="L8" s="323" t="n">
        <v>374</v>
      </c>
      <c r="M8" s="325" t="n">
        <v>4.45667846375672</v>
      </c>
      <c r="N8" s="323" t="n">
        <v>408</v>
      </c>
      <c r="O8" s="324" t="n">
        <v>4.52905589165788</v>
      </c>
      <c r="P8" s="323" t="n">
        <v>372</v>
      </c>
      <c r="Q8" s="324" t="n">
        <v>4.2887282537267</v>
      </c>
      <c r="R8" s="323" t="n">
        <v>480</v>
      </c>
      <c r="S8" s="324" t="n">
        <f aca="false">R8/101000*1000</f>
        <v>4.75247524752475</v>
      </c>
      <c r="T8" s="134" t="n">
        <v>583</v>
      </c>
      <c r="U8" s="22" t="n">
        <f aca="false">T8/105808*1000</f>
        <v>5.5099803417511</v>
      </c>
      <c r="V8" s="323" t="n">
        <v>585</v>
      </c>
      <c r="W8" s="324" t="n">
        <f aca="false">V8/102109*1000</f>
        <v>5.72917176742501</v>
      </c>
      <c r="X8" s="326" t="n">
        <v>478</v>
      </c>
      <c r="Y8" s="327" t="n">
        <f aca="false">X8/95862*1000</f>
        <v>4.98633452254282</v>
      </c>
    </row>
    <row r="9" customFormat="false" ht="21.95" hidden="false" customHeight="true" outlineLevel="0" collapsed="false">
      <c r="A9" s="328" t="s">
        <v>559</v>
      </c>
      <c r="B9" s="122" t="n">
        <v>200</v>
      </c>
      <c r="C9" s="329" t="n">
        <v>2.26</v>
      </c>
      <c r="D9" s="122" t="n">
        <v>174</v>
      </c>
      <c r="E9" s="330" t="n">
        <v>1.97</v>
      </c>
      <c r="F9" s="122" t="n">
        <v>205</v>
      </c>
      <c r="G9" s="330" t="n">
        <v>2.4</v>
      </c>
      <c r="H9" s="122" t="n">
        <v>198</v>
      </c>
      <c r="I9" s="330" t="n">
        <v>2.2</v>
      </c>
      <c r="J9" s="122" t="n">
        <v>174</v>
      </c>
      <c r="K9" s="330" t="n">
        <v>2.08</v>
      </c>
      <c r="L9" s="122" t="n">
        <v>169</v>
      </c>
      <c r="M9" s="330" t="n">
        <v>1.99001418034057</v>
      </c>
      <c r="N9" s="122" t="n">
        <v>198</v>
      </c>
      <c r="O9" s="329" t="n">
        <v>2.19792418271632</v>
      </c>
      <c r="P9" s="122" t="n">
        <v>201</v>
      </c>
      <c r="Q9" s="329" t="n">
        <v>2.31729671773943</v>
      </c>
      <c r="R9" s="122" t="n">
        <v>201</v>
      </c>
      <c r="S9" s="329" t="n">
        <f aca="false">R9/101000*1000</f>
        <v>1.99009900990099</v>
      </c>
      <c r="T9" s="10" t="n">
        <v>190</v>
      </c>
      <c r="U9" s="27" t="n">
        <f aca="false">T9/105808*1000</f>
        <v>1.79570542870104</v>
      </c>
      <c r="V9" s="122" t="n">
        <v>174</v>
      </c>
      <c r="W9" s="329" t="n">
        <f aca="false">V9/102109*1000</f>
        <v>1.70406134620846</v>
      </c>
      <c r="X9" s="331" t="n">
        <v>146</v>
      </c>
      <c r="Y9" s="332" t="n">
        <f aca="false">X9/95862*1000</f>
        <v>1.52302267843358</v>
      </c>
    </row>
    <row r="10" customFormat="false" ht="21.95" hidden="false" customHeight="true" outlineLevel="0" collapsed="false">
      <c r="A10" s="328" t="s">
        <v>560</v>
      </c>
      <c r="B10" s="122" t="n">
        <v>156</v>
      </c>
      <c r="C10" s="329" t="n">
        <v>1.76</v>
      </c>
      <c r="D10" s="122" t="n">
        <v>166</v>
      </c>
      <c r="E10" s="330" t="n">
        <v>1.88</v>
      </c>
      <c r="F10" s="122" t="n">
        <v>204</v>
      </c>
      <c r="G10" s="330" t="n">
        <v>2.4</v>
      </c>
      <c r="H10" s="122" t="n">
        <v>202</v>
      </c>
      <c r="I10" s="330" t="n">
        <v>2.2</v>
      </c>
      <c r="J10" s="122" t="n">
        <v>158</v>
      </c>
      <c r="K10" s="330" t="n">
        <v>1.84</v>
      </c>
      <c r="L10" s="122" t="n">
        <v>160</v>
      </c>
      <c r="M10" s="330" t="n">
        <v>1.90660041230234</v>
      </c>
      <c r="N10" s="122" t="n">
        <v>135</v>
      </c>
      <c r="O10" s="329" t="n">
        <v>1.49858467003386</v>
      </c>
      <c r="P10" s="122" t="n">
        <v>159</v>
      </c>
      <c r="Q10" s="329" t="n">
        <v>1.83308546328641</v>
      </c>
      <c r="R10" s="122" t="n">
        <v>103</v>
      </c>
      <c r="S10" s="329" t="n">
        <f aca="false">R10/101000*1000</f>
        <v>1.01980198019802</v>
      </c>
      <c r="T10" s="10" t="n">
        <v>110</v>
      </c>
      <c r="U10" s="27" t="n">
        <f aca="false">T10/105808*1000</f>
        <v>1.03961893240587</v>
      </c>
      <c r="V10" s="122" t="n">
        <v>109</v>
      </c>
      <c r="W10" s="329" t="n">
        <f aca="false">V10/102109*1000</f>
        <v>1.06748670538346</v>
      </c>
      <c r="X10" s="331" t="n">
        <v>90</v>
      </c>
      <c r="Y10" s="332" t="n">
        <f aca="false">X10/95862*1000</f>
        <v>0.938849596294674</v>
      </c>
    </row>
    <row r="11" customFormat="false" ht="21.95" hidden="false" customHeight="true" outlineLevel="0" collapsed="false">
      <c r="A11" s="328" t="s">
        <v>561</v>
      </c>
      <c r="B11" s="122" t="n">
        <v>122</v>
      </c>
      <c r="C11" s="329" t="n">
        <v>1.38</v>
      </c>
      <c r="D11" s="122" t="n">
        <v>122</v>
      </c>
      <c r="E11" s="330" t="n">
        <v>1.38</v>
      </c>
      <c r="F11" s="122" t="n">
        <v>99</v>
      </c>
      <c r="G11" s="330" t="n">
        <v>1.1</v>
      </c>
      <c r="H11" s="122" t="n">
        <v>103</v>
      </c>
      <c r="I11" s="330" t="n">
        <v>1.1</v>
      </c>
      <c r="J11" s="122" t="n">
        <v>119</v>
      </c>
      <c r="K11" s="330" t="n">
        <v>1.4</v>
      </c>
      <c r="L11" s="122" t="n">
        <v>135</v>
      </c>
      <c r="M11" s="330" t="n">
        <v>1.59677784530321</v>
      </c>
      <c r="N11" s="122" t="n">
        <v>160</v>
      </c>
      <c r="O11" s="329" t="n">
        <v>1.77610034966976</v>
      </c>
      <c r="P11" s="122" t="n">
        <v>143</v>
      </c>
      <c r="Q11" s="329" t="n">
        <v>1.6486240330186</v>
      </c>
      <c r="R11" s="122" t="n">
        <v>167</v>
      </c>
      <c r="S11" s="329" t="n">
        <f aca="false">R11/101000*1000</f>
        <v>1.65346534653465</v>
      </c>
      <c r="T11" s="10" t="n">
        <v>196</v>
      </c>
      <c r="U11" s="27" t="n">
        <f aca="false">T11/105808*1000</f>
        <v>1.85241191592318</v>
      </c>
      <c r="V11" s="122" t="n">
        <v>211</v>
      </c>
      <c r="W11" s="329" t="n">
        <f aca="false">V11/102109*1000</f>
        <v>2.06641921867808</v>
      </c>
      <c r="X11" s="331" t="n">
        <v>205</v>
      </c>
      <c r="Y11" s="332" t="n">
        <f aca="false">X11/95862*1000</f>
        <v>2.13849074711565</v>
      </c>
    </row>
    <row r="12" customFormat="false" ht="21.95" hidden="false" customHeight="true" outlineLevel="0" collapsed="false">
      <c r="A12" s="328" t="s">
        <v>562</v>
      </c>
      <c r="B12" s="122" t="n">
        <v>0</v>
      </c>
      <c r="C12" s="329" t="n">
        <v>0</v>
      </c>
      <c r="D12" s="122" t="n">
        <v>3</v>
      </c>
      <c r="E12" s="330" t="n">
        <v>0.03</v>
      </c>
      <c r="F12" s="122" t="n">
        <v>1</v>
      </c>
      <c r="G12" s="330" t="n">
        <v>0</v>
      </c>
      <c r="H12" s="122" t="n">
        <v>0</v>
      </c>
      <c r="I12" s="330" t="n">
        <v>0</v>
      </c>
      <c r="J12" s="122" t="n">
        <v>3</v>
      </c>
      <c r="K12" s="330" t="n">
        <v>0</v>
      </c>
      <c r="L12" s="122" t="n">
        <v>3</v>
      </c>
      <c r="M12" s="330" t="n">
        <v>0.0357487577306689</v>
      </c>
      <c r="N12" s="122" t="n">
        <v>4</v>
      </c>
      <c r="O12" s="329" t="n">
        <v>0.0444025087417439</v>
      </c>
      <c r="P12" s="122" t="n">
        <v>5</v>
      </c>
      <c r="Q12" s="329" t="n">
        <v>0.0576441969586922</v>
      </c>
      <c r="R12" s="122" t="n">
        <v>2</v>
      </c>
      <c r="S12" s="329" t="n">
        <f aca="false">R12/101000*1000</f>
        <v>0.0198019801980198</v>
      </c>
      <c r="T12" s="10" t="n">
        <v>2</v>
      </c>
      <c r="U12" s="27" t="n">
        <f aca="false">T12/105808*1000</f>
        <v>0.0189021624073794</v>
      </c>
      <c r="V12" s="122" t="n">
        <v>3</v>
      </c>
      <c r="W12" s="329" t="n">
        <f aca="false">V12/102109*1000</f>
        <v>0.029380368038077</v>
      </c>
      <c r="X12" s="331" t="n">
        <v>6</v>
      </c>
      <c r="Y12" s="332" t="n">
        <f aca="false">X12/95862*1000</f>
        <v>0.0625899730863116</v>
      </c>
    </row>
    <row r="13" customFormat="false" ht="21.95" hidden="false" customHeight="true" outlineLevel="0" collapsed="false">
      <c r="A13" s="328" t="s">
        <v>563</v>
      </c>
      <c r="B13" s="122" t="n">
        <v>6</v>
      </c>
      <c r="C13" s="329" t="n">
        <v>0.07</v>
      </c>
      <c r="D13" s="122" t="n">
        <v>1</v>
      </c>
      <c r="E13" s="330" t="n">
        <v>0.01</v>
      </c>
      <c r="F13" s="122" t="n">
        <v>1</v>
      </c>
      <c r="G13" s="330" t="n">
        <v>0.01</v>
      </c>
      <c r="H13" s="122" t="n">
        <v>0</v>
      </c>
      <c r="I13" s="330" t="n">
        <v>0</v>
      </c>
      <c r="J13" s="122" t="n">
        <v>2</v>
      </c>
      <c r="K13" s="330" t="n">
        <v>0.02</v>
      </c>
      <c r="L13" s="122" t="n">
        <v>4</v>
      </c>
      <c r="M13" s="330" t="n">
        <v>0.0595812628844481</v>
      </c>
      <c r="N13" s="122" t="n">
        <v>2</v>
      </c>
      <c r="O13" s="329" t="n">
        <v>0.022201254370872</v>
      </c>
      <c r="P13" s="122" t="n">
        <v>4</v>
      </c>
      <c r="Q13" s="329" t="n">
        <v>0.0461153575669537</v>
      </c>
      <c r="R13" s="122" t="n">
        <v>2</v>
      </c>
      <c r="S13" s="329" t="n">
        <f aca="false">R13/101000*1000</f>
        <v>0.0198019801980198</v>
      </c>
      <c r="T13" s="10" t="n">
        <v>1</v>
      </c>
      <c r="U13" s="27" t="n">
        <f aca="false">T13/105808*1000</f>
        <v>0.0094510812036897</v>
      </c>
      <c r="V13" s="122" t="n">
        <v>3</v>
      </c>
      <c r="W13" s="329" t="n">
        <f aca="false">V13/102109*1000</f>
        <v>0.029380368038077</v>
      </c>
      <c r="X13" s="331" t="n">
        <v>0</v>
      </c>
      <c r="Y13" s="332" t="n">
        <f aca="false">X13/95862*1000</f>
        <v>0</v>
      </c>
    </row>
    <row r="14" customFormat="false" ht="21.95" hidden="false" customHeight="true" outlineLevel="0" collapsed="false">
      <c r="A14" s="328" t="s">
        <v>564</v>
      </c>
      <c r="B14" s="122" t="n">
        <v>7</v>
      </c>
      <c r="C14" s="329" t="n">
        <v>0.08</v>
      </c>
      <c r="D14" s="122" t="n">
        <v>15</v>
      </c>
      <c r="E14" s="330" t="n">
        <v>0.17</v>
      </c>
      <c r="F14" s="122" t="n">
        <v>9</v>
      </c>
      <c r="G14" s="330" t="n">
        <v>0.1</v>
      </c>
      <c r="H14" s="122" t="n">
        <v>4</v>
      </c>
      <c r="I14" s="330" t="n">
        <v>0.04</v>
      </c>
      <c r="J14" s="122" t="n">
        <v>4</v>
      </c>
      <c r="K14" s="330" t="n">
        <v>0.07</v>
      </c>
      <c r="L14" s="122" t="n">
        <v>7</v>
      </c>
      <c r="M14" s="330" t="n">
        <v>0.0714975154613377</v>
      </c>
      <c r="N14" s="122" t="n">
        <v>3</v>
      </c>
      <c r="O14" s="329" t="n">
        <v>0.0333018815563079</v>
      </c>
      <c r="P14" s="122" t="n">
        <v>3</v>
      </c>
      <c r="Q14" s="329" t="n">
        <v>0.0345865181752153</v>
      </c>
      <c r="R14" s="122" t="n">
        <v>1</v>
      </c>
      <c r="S14" s="329" t="n">
        <f aca="false">R14/101000*1000</f>
        <v>0.0099009900990099</v>
      </c>
      <c r="T14" s="10" t="n">
        <v>1</v>
      </c>
      <c r="U14" s="27" t="n">
        <f aca="false">T14/105808*1000</f>
        <v>0.0094510812036897</v>
      </c>
      <c r="V14" s="122" t="n">
        <v>1</v>
      </c>
      <c r="W14" s="329" t="n">
        <f aca="false">V14/102109*1000</f>
        <v>0.00979345601269232</v>
      </c>
      <c r="X14" s="331" t="n">
        <v>0</v>
      </c>
      <c r="Y14" s="332" t="n">
        <f aca="false">X14/95862*1000</f>
        <v>0</v>
      </c>
    </row>
    <row r="15" customFormat="false" ht="21.95" hidden="false" customHeight="true" outlineLevel="0" collapsed="false">
      <c r="A15" s="333" t="s">
        <v>565</v>
      </c>
      <c r="B15" s="122" t="n">
        <v>15</v>
      </c>
      <c r="C15" s="329" t="n">
        <v>0.17</v>
      </c>
      <c r="D15" s="122" t="n">
        <v>1</v>
      </c>
      <c r="E15" s="330" t="n">
        <v>0.01</v>
      </c>
      <c r="F15" s="122" t="n">
        <v>2</v>
      </c>
      <c r="G15" s="330" t="n">
        <v>0.02</v>
      </c>
      <c r="H15" s="122" t="n">
        <v>0</v>
      </c>
      <c r="I15" s="329" t="n">
        <v>0</v>
      </c>
      <c r="J15" s="122" t="n">
        <v>2</v>
      </c>
      <c r="K15" s="329" t="n">
        <v>0</v>
      </c>
      <c r="L15" s="122" t="n">
        <v>5</v>
      </c>
      <c r="M15" s="329" t="n">
        <v>0.0834137680382273</v>
      </c>
      <c r="N15" s="122" t="n">
        <v>21</v>
      </c>
      <c r="O15" s="329" t="n">
        <v>0.233113170894156</v>
      </c>
      <c r="P15" s="122" t="n">
        <v>15</v>
      </c>
      <c r="Q15" s="329" t="n">
        <v>0.172932590876077</v>
      </c>
      <c r="R15" s="122" t="n">
        <v>16</v>
      </c>
      <c r="S15" s="329" t="n">
        <f aca="false">R15/101000*1000</f>
        <v>0.158415841584158</v>
      </c>
      <c r="T15" s="10" t="n">
        <v>20</v>
      </c>
      <c r="U15" s="27" t="n">
        <f aca="false">T15/105808*1000</f>
        <v>0.189021624073794</v>
      </c>
      <c r="V15" s="122" t="n">
        <v>27</v>
      </c>
      <c r="W15" s="329" t="n">
        <f aca="false">V15/102109*1000</f>
        <v>0.264423312342693</v>
      </c>
      <c r="X15" s="331" t="n">
        <v>29</v>
      </c>
      <c r="Y15" s="332" t="n">
        <f aca="false">X15/95862*1000</f>
        <v>0.302518203250506</v>
      </c>
    </row>
    <row r="16" customFormat="false" ht="21.95" hidden="false" customHeight="true" outlineLevel="0" collapsed="false">
      <c r="A16" s="334" t="s">
        <v>256</v>
      </c>
      <c r="B16" s="335" t="n">
        <v>123</v>
      </c>
      <c r="C16" s="336" t="n">
        <v>1.39</v>
      </c>
      <c r="D16" s="335" t="n">
        <v>128</v>
      </c>
      <c r="E16" s="337" t="n">
        <v>1.45</v>
      </c>
      <c r="F16" s="335" t="n">
        <v>101</v>
      </c>
      <c r="G16" s="337" t="n">
        <v>1.17</v>
      </c>
      <c r="H16" s="335" t="n">
        <v>139</v>
      </c>
      <c r="I16" s="337" t="n">
        <v>1.5</v>
      </c>
      <c r="J16" s="335" t="n">
        <v>152</v>
      </c>
      <c r="K16" s="337" t="n">
        <v>1.72</v>
      </c>
      <c r="L16" s="335" t="n">
        <v>121</v>
      </c>
      <c r="M16" s="337" t="n">
        <v>1.46569906695742</v>
      </c>
      <c r="N16" s="335" t="n">
        <v>125</v>
      </c>
      <c r="O16" s="336" t="n">
        <v>1.3875783981795</v>
      </c>
      <c r="P16" s="335" t="n">
        <v>123</v>
      </c>
      <c r="Q16" s="336" t="n">
        <v>1.41804724518383</v>
      </c>
      <c r="R16" s="335" t="n">
        <v>111</v>
      </c>
      <c r="S16" s="336" t="n">
        <f aca="false">R16/101000*1000</f>
        <v>1.0990099009901</v>
      </c>
      <c r="T16" s="338" t="n">
        <v>134</v>
      </c>
      <c r="U16" s="32" t="n">
        <f aca="false">T16/105808*1000</f>
        <v>1.26644488129442</v>
      </c>
      <c r="V16" s="335" t="n">
        <v>143</v>
      </c>
      <c r="W16" s="336" t="n">
        <f aca="false">V16/102109*1000</f>
        <v>1.400464209815</v>
      </c>
      <c r="X16" s="339" t="n">
        <v>130</v>
      </c>
      <c r="Y16" s="340" t="n">
        <f aca="false">X16/95862*1000</f>
        <v>1.35611608353675</v>
      </c>
    </row>
    <row r="17" customFormat="false" ht="24" hidden="false" customHeight="true" outlineLevel="0" collapsed="false">
      <c r="A17" s="123" t="s">
        <v>124</v>
      </c>
      <c r="B17" s="17" t="n">
        <f aca="false">SUM(B8:B16)</f>
        <v>998</v>
      </c>
      <c r="C17" s="36" t="n">
        <f aca="false">SUM(C8:C16)</f>
        <v>11.28</v>
      </c>
      <c r="D17" s="17" t="n">
        <f aca="false">SUM(D8:D16)</f>
        <v>952</v>
      </c>
      <c r="E17" s="341" t="n">
        <f aca="false">SUM(E8:E16)</f>
        <v>10.77</v>
      </c>
      <c r="F17" s="17" t="n">
        <f aca="false">SUM(F8:F16)</f>
        <v>905</v>
      </c>
      <c r="G17" s="341" t="n">
        <f aca="false">SUM(G8:G16)</f>
        <v>10.47</v>
      </c>
      <c r="H17" s="17" t="n">
        <f aca="false">SUM(H8:H16)</f>
        <v>966</v>
      </c>
      <c r="I17" s="341" t="n">
        <v>10.7</v>
      </c>
      <c r="J17" s="17" t="n">
        <f aca="false">SUM(J8:J16)</f>
        <v>942</v>
      </c>
      <c r="K17" s="341" t="n">
        <v>10.97</v>
      </c>
      <c r="L17" s="342" t="n">
        <f aca="false">SUM(L8:L16)</f>
        <v>978</v>
      </c>
      <c r="M17" s="36" t="n">
        <f aca="false">SUM(M8:M16)</f>
        <v>11.6660112727749</v>
      </c>
      <c r="N17" s="35" t="n">
        <f aca="false">SUM(N8:N16)</f>
        <v>1056</v>
      </c>
      <c r="O17" s="36" t="n">
        <f aca="false">SUM(O8:O16)</f>
        <v>11.7222623078204</v>
      </c>
      <c r="P17" s="35" t="n">
        <f aca="false">SUM(P8:P16)</f>
        <v>1025</v>
      </c>
      <c r="Q17" s="36" t="n">
        <f aca="false">SUM(Q8:Q16)</f>
        <v>11.8170603765319</v>
      </c>
      <c r="R17" s="35" t="n">
        <f aca="false">SUM(R8:R16)</f>
        <v>1083</v>
      </c>
      <c r="S17" s="36" t="n">
        <f aca="false">R17/101000*1000</f>
        <v>10.7227722772277</v>
      </c>
      <c r="T17" s="35" t="n">
        <f aca="false">SUM(T8:T16)</f>
        <v>1237</v>
      </c>
      <c r="U17" s="36" t="n">
        <f aca="false">T17/105808*1000</f>
        <v>11.6909874489642</v>
      </c>
      <c r="V17" s="35" t="n">
        <f aca="false">SUM(V8:V16)</f>
        <v>1256</v>
      </c>
      <c r="W17" s="36" t="n">
        <f aca="false">V17/102109*1000</f>
        <v>12.3005807519416</v>
      </c>
      <c r="X17" s="35" t="n">
        <f aca="false">SUM(X8:X16)</f>
        <v>1084</v>
      </c>
      <c r="Y17" s="37" t="n">
        <f aca="false">X17/95862*1000</f>
        <v>11.3079218042603</v>
      </c>
    </row>
    <row r="18" customFormat="false" ht="12.75" hidden="false" customHeight="true" outlineLevel="0" collapsed="false">
      <c r="K18" s="343"/>
    </row>
    <row r="19" customFormat="false" ht="12.75" hidden="false" customHeight="false" outlineLevel="0" collapsed="false">
      <c r="A19" s="40" t="s">
        <v>428</v>
      </c>
    </row>
    <row r="20" customFormat="false" ht="16.5" hidden="false" customHeight="false" outlineLevel="0" collapsed="false">
      <c r="A20" s="344"/>
    </row>
  </sheetData>
  <mergeCells count="16">
    <mergeCell ref="A2:Y2"/>
    <mergeCell ref="A3:Y3"/>
    <mergeCell ref="A4:Y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1.52013888888889" right="0.270138888888889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19" min="2" style="345" width="5.71"/>
    <col collapsed="false" customWidth="true" hidden="false" outlineLevel="0" max="23" min="20" style="1" width="5.71"/>
    <col collapsed="false" customWidth="true" hidden="false" outlineLevel="0" max="25" min="24" style="345" width="5.71"/>
    <col collapsed="false" customWidth="false" hidden="false" outlineLevel="0" max="257" min="26" style="1" width="11.42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5" customFormat="false" ht="12.75" hidden="false" customHeight="false" outlineLevel="0" collapsed="false">
      <c r="A5" s="346" t="s">
        <v>566</v>
      </c>
      <c r="B5" s="346"/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</row>
    <row r="6" customFormat="false" ht="12.75" hidden="false" customHeight="false" outlineLevel="0" collapsed="false">
      <c r="A6" s="346" t="s">
        <v>567</v>
      </c>
      <c r="B6" s="346"/>
      <c r="C6" s="346"/>
      <c r="D6" s="346"/>
      <c r="E6" s="346"/>
      <c r="F6" s="346"/>
      <c r="G6" s="346"/>
      <c r="H6" s="346"/>
      <c r="I6" s="346"/>
      <c r="J6" s="346"/>
      <c r="K6" s="346"/>
      <c r="L6" s="346"/>
      <c r="M6" s="346"/>
      <c r="N6" s="346"/>
      <c r="O6" s="346"/>
      <c r="P6" s="346"/>
      <c r="Q6" s="346"/>
      <c r="R6" s="346"/>
      <c r="S6" s="346"/>
    </row>
    <row r="7" customFormat="false" ht="12.75" hidden="false" customHeight="false" outlineLevel="0" collapsed="false">
      <c r="A7" s="346" t="s">
        <v>568</v>
      </c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</row>
    <row r="8" customFormat="false" ht="12.75" hidden="false" customHeight="false" outlineLevel="0" collapsed="false">
      <c r="A8" s="347"/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</row>
    <row r="9" customFormat="false" ht="24.95" hidden="false" customHeight="true" outlineLevel="0" collapsed="false">
      <c r="A9" s="312" t="s">
        <v>210</v>
      </c>
      <c r="B9" s="312" t="n">
        <v>1996</v>
      </c>
      <c r="C9" s="312"/>
      <c r="D9" s="312" t="n">
        <v>1997</v>
      </c>
      <c r="E9" s="312"/>
      <c r="F9" s="312" t="n">
        <v>1998</v>
      </c>
      <c r="G9" s="312"/>
      <c r="H9" s="312" t="n">
        <v>1999</v>
      </c>
      <c r="I9" s="312"/>
      <c r="J9" s="312" t="n">
        <v>2000</v>
      </c>
      <c r="K9" s="312"/>
      <c r="L9" s="349" t="n">
        <v>2001</v>
      </c>
      <c r="M9" s="349"/>
      <c r="N9" s="350" t="n">
        <v>2002</v>
      </c>
      <c r="O9" s="350"/>
      <c r="P9" s="312" t="n">
        <v>2003</v>
      </c>
      <c r="Q9" s="312"/>
      <c r="R9" s="312" t="n">
        <v>2004</v>
      </c>
      <c r="S9" s="312"/>
      <c r="T9" s="312" t="n">
        <v>2005</v>
      </c>
      <c r="U9" s="312"/>
      <c r="V9" s="312" t="n">
        <v>2006</v>
      </c>
      <c r="W9" s="312"/>
      <c r="X9" s="351" t="n">
        <v>2007</v>
      </c>
      <c r="Y9" s="351"/>
    </row>
    <row r="10" customFormat="false" ht="24.95" hidden="false" customHeight="true" outlineLevel="0" collapsed="false">
      <c r="A10" s="312"/>
      <c r="B10" s="260" t="s">
        <v>103</v>
      </c>
      <c r="C10" s="260" t="s">
        <v>211</v>
      </c>
      <c r="D10" s="260" t="s">
        <v>103</v>
      </c>
      <c r="E10" s="260" t="s">
        <v>211</v>
      </c>
      <c r="F10" s="260" t="s">
        <v>103</v>
      </c>
      <c r="G10" s="260" t="s">
        <v>211</v>
      </c>
      <c r="H10" s="260" t="s">
        <v>103</v>
      </c>
      <c r="I10" s="260" t="s">
        <v>211</v>
      </c>
      <c r="J10" s="260" t="s">
        <v>103</v>
      </c>
      <c r="K10" s="260" t="s">
        <v>211</v>
      </c>
      <c r="L10" s="260" t="s">
        <v>103</v>
      </c>
      <c r="M10" s="349" t="s">
        <v>211</v>
      </c>
      <c r="N10" s="260" t="s">
        <v>103</v>
      </c>
      <c r="O10" s="349" t="s">
        <v>211</v>
      </c>
      <c r="P10" s="260" t="s">
        <v>103</v>
      </c>
      <c r="Q10" s="260" t="s">
        <v>211</v>
      </c>
      <c r="R10" s="260" t="s">
        <v>103</v>
      </c>
      <c r="S10" s="260" t="s">
        <v>211</v>
      </c>
      <c r="T10" s="260" t="s">
        <v>103</v>
      </c>
      <c r="U10" s="260" t="s">
        <v>211</v>
      </c>
      <c r="V10" s="260" t="s">
        <v>103</v>
      </c>
      <c r="W10" s="260" t="s">
        <v>211</v>
      </c>
      <c r="X10" s="260" t="s">
        <v>103</v>
      </c>
      <c r="Y10" s="260" t="s">
        <v>211</v>
      </c>
    </row>
    <row r="11" customFormat="false" ht="21" hidden="false" customHeight="true" outlineLevel="0" collapsed="false">
      <c r="A11" s="352" t="s">
        <v>569</v>
      </c>
      <c r="B11" s="353" t="n">
        <v>3</v>
      </c>
      <c r="C11" s="354" t="n">
        <v>0.03</v>
      </c>
      <c r="D11" s="353" t="n">
        <v>2</v>
      </c>
      <c r="E11" s="354" t="n">
        <v>0.02</v>
      </c>
      <c r="F11" s="353" t="n">
        <v>6</v>
      </c>
      <c r="G11" s="354" t="n">
        <v>0.07</v>
      </c>
      <c r="H11" s="355" t="n">
        <v>5</v>
      </c>
      <c r="I11" s="355" t="n">
        <v>0.1</v>
      </c>
      <c r="J11" s="355" t="n">
        <v>7</v>
      </c>
      <c r="K11" s="355" t="n">
        <v>0.08</v>
      </c>
      <c r="L11" s="355" t="n">
        <v>12</v>
      </c>
      <c r="M11" s="356" t="n">
        <f aca="false">L11/83400*1000</f>
        <v>0.143884892086331</v>
      </c>
      <c r="N11" s="357" t="n">
        <v>115</v>
      </c>
      <c r="O11" s="358" t="n">
        <f aca="false">N11/90085*1000</f>
        <v>1.27657212632514</v>
      </c>
      <c r="P11" s="359" t="n">
        <v>11</v>
      </c>
      <c r="Q11" s="360" t="n">
        <f aca="false">P11/86739*1000</f>
        <v>0.126817233309123</v>
      </c>
      <c r="R11" s="359" t="n">
        <v>8</v>
      </c>
      <c r="S11" s="360" t="n">
        <f aca="false">R11/101000*1000</f>
        <v>0.0792079207920792</v>
      </c>
      <c r="T11" s="359" t="n">
        <v>7</v>
      </c>
      <c r="U11" s="360" t="n">
        <f aca="false">T11/105808*1000</f>
        <v>0.0661575684258279</v>
      </c>
      <c r="V11" s="359" t="n">
        <v>9</v>
      </c>
      <c r="W11" s="360" t="n">
        <f aca="false">V11/102109*1000</f>
        <v>0.0881411041142309</v>
      </c>
      <c r="X11" s="359" t="n">
        <v>19</v>
      </c>
      <c r="Y11" s="361" t="n">
        <f aca="false">X11/95862*1000</f>
        <v>0.198201581439987</v>
      </c>
    </row>
    <row r="12" customFormat="false" ht="21" hidden="false" customHeight="true" outlineLevel="0" collapsed="false">
      <c r="A12" s="362" t="s">
        <v>570</v>
      </c>
      <c r="B12" s="357" t="n">
        <v>172</v>
      </c>
      <c r="C12" s="363" t="n">
        <v>1.94</v>
      </c>
      <c r="D12" s="357" t="n">
        <v>169</v>
      </c>
      <c r="E12" s="363" t="n">
        <v>1.91</v>
      </c>
      <c r="F12" s="357" t="n">
        <v>167</v>
      </c>
      <c r="G12" s="363" t="n">
        <v>1.9</v>
      </c>
      <c r="H12" s="364" t="n">
        <v>167</v>
      </c>
      <c r="I12" s="364" t="n">
        <v>1.9</v>
      </c>
      <c r="J12" s="364" t="n">
        <v>163</v>
      </c>
      <c r="K12" s="364" t="n">
        <v>1.9</v>
      </c>
      <c r="L12" s="364" t="n">
        <v>113</v>
      </c>
      <c r="M12" s="356" t="n">
        <f aca="false">L12/83400*1000</f>
        <v>1.35491606714628</v>
      </c>
      <c r="N12" s="357" t="n">
        <v>112</v>
      </c>
      <c r="O12" s="358" t="n">
        <f aca="false">N12/90085*1000</f>
        <v>1.24327024476883</v>
      </c>
      <c r="P12" s="359" t="n">
        <v>90</v>
      </c>
      <c r="Q12" s="360" t="n">
        <f aca="false">P12/86739*1000</f>
        <v>1.03759554525646</v>
      </c>
      <c r="R12" s="359" t="n">
        <v>76</v>
      </c>
      <c r="S12" s="360" t="n">
        <f aca="false">R12/101000*1000</f>
        <v>0.752475247524753</v>
      </c>
      <c r="T12" s="359" t="n">
        <v>103</v>
      </c>
      <c r="U12" s="360" t="n">
        <f aca="false">T12/105808*1000</f>
        <v>0.973461363980039</v>
      </c>
      <c r="V12" s="359" t="n">
        <v>65</v>
      </c>
      <c r="W12" s="360" t="n">
        <f aca="false">V12/102109*1000</f>
        <v>0.636574640825001</v>
      </c>
      <c r="X12" s="359" t="n">
        <v>42</v>
      </c>
      <c r="Y12" s="361" t="n">
        <f aca="false">X12/95862*1000</f>
        <v>0.438129811604181</v>
      </c>
    </row>
    <row r="13" customFormat="false" ht="21" hidden="false" customHeight="true" outlineLevel="0" collapsed="false">
      <c r="A13" s="362" t="s">
        <v>571</v>
      </c>
      <c r="B13" s="357" t="n">
        <v>134</v>
      </c>
      <c r="C13" s="363" t="n">
        <v>1.52</v>
      </c>
      <c r="D13" s="357" t="n">
        <v>96</v>
      </c>
      <c r="E13" s="363" t="n">
        <v>1.09</v>
      </c>
      <c r="F13" s="357" t="n">
        <v>100</v>
      </c>
      <c r="G13" s="363" t="n">
        <v>1.2</v>
      </c>
      <c r="H13" s="364" t="n">
        <v>3</v>
      </c>
      <c r="I13" s="364" t="n">
        <v>0.03</v>
      </c>
      <c r="J13" s="364" t="n">
        <v>72</v>
      </c>
      <c r="K13" s="364" t="n">
        <v>0.84</v>
      </c>
      <c r="L13" s="364" t="n">
        <v>63</v>
      </c>
      <c r="M13" s="356" t="n">
        <f aca="false">L13/83400*1000</f>
        <v>0.755395683453237</v>
      </c>
      <c r="N13" s="357" t="n">
        <v>15</v>
      </c>
      <c r="O13" s="358" t="n">
        <f aca="false">N13/90085*1000</f>
        <v>0.16650940778154</v>
      </c>
      <c r="P13" s="359" t="n">
        <v>52</v>
      </c>
      <c r="Q13" s="360" t="n">
        <f aca="false">P13/86739*1000</f>
        <v>0.599499648370399</v>
      </c>
      <c r="R13" s="359" t="n">
        <v>65</v>
      </c>
      <c r="S13" s="360" t="n">
        <f aca="false">R13/101000*1000</f>
        <v>0.643564356435644</v>
      </c>
      <c r="T13" s="359" t="n">
        <v>53</v>
      </c>
      <c r="U13" s="360" t="n">
        <f aca="false">T13/105808*1000</f>
        <v>0.500907303795554</v>
      </c>
      <c r="V13" s="359" t="n">
        <v>53</v>
      </c>
      <c r="W13" s="360" t="n">
        <f aca="false">V13/102109*1000</f>
        <v>0.519053168672693</v>
      </c>
      <c r="X13" s="359" t="n">
        <v>41</v>
      </c>
      <c r="Y13" s="361" t="n">
        <f aca="false">X13/95862*1000</f>
        <v>0.427698149423129</v>
      </c>
    </row>
    <row r="14" customFormat="false" ht="21" hidden="false" customHeight="true" outlineLevel="0" collapsed="false">
      <c r="A14" s="362" t="s">
        <v>572</v>
      </c>
      <c r="B14" s="357" t="n">
        <v>208</v>
      </c>
      <c r="C14" s="363" t="n">
        <v>2.35</v>
      </c>
      <c r="D14" s="357" t="n">
        <v>206</v>
      </c>
      <c r="E14" s="363" t="n">
        <v>2.33</v>
      </c>
      <c r="F14" s="357" t="n">
        <v>206</v>
      </c>
      <c r="G14" s="363" t="n">
        <v>2.4</v>
      </c>
      <c r="H14" s="364" t="n">
        <v>220</v>
      </c>
      <c r="I14" s="364" t="n">
        <v>2.4</v>
      </c>
      <c r="J14" s="364" t="n">
        <v>164</v>
      </c>
      <c r="K14" s="364" t="n">
        <v>1.91</v>
      </c>
      <c r="L14" s="364" t="n">
        <v>138</v>
      </c>
      <c r="M14" s="356" t="n">
        <f aca="false">L14/83400*1000</f>
        <v>1.65467625899281</v>
      </c>
      <c r="N14" s="357" t="n">
        <v>81</v>
      </c>
      <c r="O14" s="358" t="n">
        <f aca="false">N14/90085*1000</f>
        <v>0.899150802020314</v>
      </c>
      <c r="P14" s="359" t="n">
        <v>130</v>
      </c>
      <c r="Q14" s="360" t="n">
        <f aca="false">P14/86739*1000</f>
        <v>1.498749120926</v>
      </c>
      <c r="R14" s="359" t="n">
        <v>102</v>
      </c>
      <c r="S14" s="360" t="n">
        <f aca="false">R14/101000*1000</f>
        <v>1.00990099009901</v>
      </c>
      <c r="T14" s="359" t="n">
        <v>85</v>
      </c>
      <c r="U14" s="360" t="n">
        <f aca="false">T14/105808*1000</f>
        <v>0.803341902313625</v>
      </c>
      <c r="V14" s="359" t="n">
        <v>77</v>
      </c>
      <c r="W14" s="360" t="n">
        <f aca="false">V14/102109*1000</f>
        <v>0.754096112977309</v>
      </c>
      <c r="X14" s="359" t="n">
        <v>50</v>
      </c>
      <c r="Y14" s="361" t="n">
        <f aca="false">X14/95862*1000</f>
        <v>0.521583109052596</v>
      </c>
    </row>
    <row r="15" customFormat="false" ht="21" hidden="false" customHeight="true" outlineLevel="0" collapsed="false">
      <c r="A15" s="362" t="s">
        <v>573</v>
      </c>
      <c r="B15" s="357" t="n">
        <v>76</v>
      </c>
      <c r="C15" s="363" t="n">
        <v>0.86</v>
      </c>
      <c r="D15" s="357" t="n">
        <v>70</v>
      </c>
      <c r="E15" s="363" t="n">
        <v>0.79</v>
      </c>
      <c r="F15" s="357" t="n">
        <v>59</v>
      </c>
      <c r="G15" s="363" t="n">
        <v>0.7</v>
      </c>
      <c r="H15" s="364" t="n">
        <v>62</v>
      </c>
      <c r="I15" s="364" t="n">
        <v>0.7</v>
      </c>
      <c r="J15" s="364" t="n">
        <v>74</v>
      </c>
      <c r="K15" s="364" t="n">
        <v>0.86</v>
      </c>
      <c r="L15" s="364" t="n">
        <v>74</v>
      </c>
      <c r="M15" s="356" t="n">
        <f aca="false">L15/83400*1000</f>
        <v>0.887290167865708</v>
      </c>
      <c r="N15" s="357" t="n">
        <v>16</v>
      </c>
      <c r="O15" s="358" t="n">
        <f aca="false">N15/90085*1000</f>
        <v>0.177610034966976</v>
      </c>
      <c r="P15" s="359" t="n">
        <v>74</v>
      </c>
      <c r="Q15" s="360" t="n">
        <f aca="false">P15/86739*1000</f>
        <v>0.853134114988644</v>
      </c>
      <c r="R15" s="359" t="n">
        <v>83</v>
      </c>
      <c r="S15" s="360" t="n">
        <f aca="false">R15/101000*1000</f>
        <v>0.821782178217822</v>
      </c>
      <c r="T15" s="359" t="n">
        <v>97</v>
      </c>
      <c r="U15" s="360" t="n">
        <f aca="false">T15/105808*1000</f>
        <v>0.916754876757901</v>
      </c>
      <c r="V15" s="359" t="n">
        <v>111</v>
      </c>
      <c r="W15" s="360" t="n">
        <f aca="false">V15/102109*1000</f>
        <v>1.08707361740885</v>
      </c>
      <c r="X15" s="359" t="n">
        <v>112</v>
      </c>
      <c r="Y15" s="361" t="n">
        <f aca="false">X15/95862*1000</f>
        <v>1.16834616427782</v>
      </c>
    </row>
    <row r="16" customFormat="false" ht="21" hidden="false" customHeight="true" outlineLevel="0" collapsed="false">
      <c r="A16" s="362" t="s">
        <v>574</v>
      </c>
      <c r="B16" s="357" t="n">
        <v>4</v>
      </c>
      <c r="C16" s="363" t="n">
        <v>0.05</v>
      </c>
      <c r="D16" s="357" t="n">
        <v>2</v>
      </c>
      <c r="E16" s="363" t="n">
        <v>0.02</v>
      </c>
      <c r="F16" s="357" t="n">
        <v>4</v>
      </c>
      <c r="G16" s="363" t="n">
        <v>0.1</v>
      </c>
      <c r="H16" s="364" t="n">
        <v>3</v>
      </c>
      <c r="I16" s="364" t="n">
        <v>0.03</v>
      </c>
      <c r="J16" s="364" t="n">
        <v>6</v>
      </c>
      <c r="K16" s="364" t="n">
        <v>0.07</v>
      </c>
      <c r="L16" s="364" t="n">
        <v>5</v>
      </c>
      <c r="M16" s="356" t="n">
        <f aca="false">L16/83400*1000</f>
        <v>0.0599520383693046</v>
      </c>
      <c r="N16" s="357" t="n">
        <v>23</v>
      </c>
      <c r="O16" s="358" t="n">
        <f aca="false">N16/90085*1000</f>
        <v>0.255314425265028</v>
      </c>
      <c r="P16" s="359" t="n">
        <v>3</v>
      </c>
      <c r="Q16" s="360" t="n">
        <f aca="false">P16/86739*1000</f>
        <v>0.0345865181752153</v>
      </c>
      <c r="R16" s="359" t="n">
        <v>0</v>
      </c>
      <c r="S16" s="360" t="n">
        <f aca="false">R16/101000*1000</f>
        <v>0</v>
      </c>
      <c r="T16" s="359" t="n">
        <v>2</v>
      </c>
      <c r="U16" s="360" t="n">
        <f aca="false">T16/105808*1000</f>
        <v>0.0189021624073794</v>
      </c>
      <c r="V16" s="359" t="n">
        <v>1</v>
      </c>
      <c r="W16" s="360" t="n">
        <f aca="false">V16/102109*1000</f>
        <v>0.00979345601269232</v>
      </c>
      <c r="X16" s="359" t="n">
        <v>0</v>
      </c>
      <c r="Y16" s="361" t="n">
        <f aca="false">X16/95862*1000</f>
        <v>0</v>
      </c>
    </row>
    <row r="17" customFormat="false" ht="21" hidden="false" customHeight="true" outlineLevel="0" collapsed="false">
      <c r="A17" s="362" t="s">
        <v>575</v>
      </c>
      <c r="B17" s="357" t="n">
        <v>35</v>
      </c>
      <c r="C17" s="363" t="n">
        <v>0.4</v>
      </c>
      <c r="D17" s="357" t="n">
        <v>35</v>
      </c>
      <c r="E17" s="363" t="n">
        <v>0.4</v>
      </c>
      <c r="F17" s="357" t="n">
        <v>30</v>
      </c>
      <c r="G17" s="363" t="n">
        <v>4</v>
      </c>
      <c r="H17" s="364" t="n">
        <v>33</v>
      </c>
      <c r="I17" s="364" t="n">
        <v>0.4</v>
      </c>
      <c r="J17" s="364" t="n">
        <v>27</v>
      </c>
      <c r="K17" s="364" t="n">
        <v>0.31</v>
      </c>
      <c r="L17" s="364" t="n">
        <v>16</v>
      </c>
      <c r="M17" s="356" t="n">
        <f aca="false">L17/83400*1000</f>
        <v>0.191846522781775</v>
      </c>
      <c r="N17" s="357" t="n">
        <v>2</v>
      </c>
      <c r="O17" s="358" t="n">
        <f aca="false">N17/90085*1000</f>
        <v>0.022201254370872</v>
      </c>
      <c r="P17" s="359" t="n">
        <v>27</v>
      </c>
      <c r="Q17" s="360" t="n">
        <f aca="false">P17/86739*1000</f>
        <v>0.311278663576938</v>
      </c>
      <c r="R17" s="359" t="n">
        <v>28</v>
      </c>
      <c r="S17" s="360" t="n">
        <f aca="false">R17/101000*1000</f>
        <v>0.277227722772277</v>
      </c>
      <c r="T17" s="359" t="n">
        <v>28</v>
      </c>
      <c r="U17" s="360" t="n">
        <f aca="false">T17/105808*1000</f>
        <v>0.264630273703312</v>
      </c>
      <c r="V17" s="359" t="n">
        <v>25</v>
      </c>
      <c r="W17" s="360" t="n">
        <f aca="false">V17/102109*1000</f>
        <v>0.244836400317308</v>
      </c>
      <c r="X17" s="359" t="n">
        <v>21</v>
      </c>
      <c r="Y17" s="361" t="n">
        <f aca="false">X17/95862*1000</f>
        <v>0.21906490580209</v>
      </c>
    </row>
    <row r="18" customFormat="false" ht="21" hidden="false" customHeight="true" outlineLevel="0" collapsed="false">
      <c r="A18" s="362" t="s">
        <v>576</v>
      </c>
      <c r="B18" s="357" t="n">
        <v>17</v>
      </c>
      <c r="C18" s="363" t="n">
        <v>0.2</v>
      </c>
      <c r="D18" s="357" t="n">
        <v>9</v>
      </c>
      <c r="E18" s="363" t="n">
        <v>0.1</v>
      </c>
      <c r="F18" s="357" t="n">
        <v>31</v>
      </c>
      <c r="G18" s="363" t="n">
        <v>0.3</v>
      </c>
      <c r="H18" s="364" t="n">
        <v>20</v>
      </c>
      <c r="I18" s="364" t="n">
        <v>0.2</v>
      </c>
      <c r="J18" s="364" t="n">
        <v>53</v>
      </c>
      <c r="K18" s="364" t="n">
        <v>0.62</v>
      </c>
      <c r="L18" s="364" t="n">
        <v>45</v>
      </c>
      <c r="M18" s="356" t="n">
        <f aca="false">L18/83400*1000</f>
        <v>0.539568345323741</v>
      </c>
      <c r="N18" s="357" t="n">
        <v>50</v>
      </c>
      <c r="O18" s="358" t="n">
        <f aca="false">N18/90085*1000</f>
        <v>0.555031359271799</v>
      </c>
      <c r="P18" s="359" t="n">
        <v>36</v>
      </c>
      <c r="Q18" s="360" t="n">
        <f aca="false">P18/86739*1000</f>
        <v>0.415038218102584</v>
      </c>
      <c r="R18" s="359" t="n">
        <v>48</v>
      </c>
      <c r="S18" s="360" t="n">
        <f aca="false">R18/101000*1000</f>
        <v>0.475247524752475</v>
      </c>
      <c r="T18" s="359" t="n">
        <v>52</v>
      </c>
      <c r="U18" s="360" t="n">
        <f aca="false">T18/105808*1000</f>
        <v>0.491456222591864</v>
      </c>
      <c r="V18" s="359" t="n">
        <v>50</v>
      </c>
      <c r="W18" s="360" t="n">
        <f aca="false">V18/102109*1000</f>
        <v>0.489672800634616</v>
      </c>
      <c r="X18" s="359" t="n">
        <v>40</v>
      </c>
      <c r="Y18" s="361" t="n">
        <f aca="false">X18/95862*1000</f>
        <v>0.417266487242077</v>
      </c>
    </row>
    <row r="19" customFormat="false" ht="21" hidden="false" customHeight="true" outlineLevel="0" collapsed="false">
      <c r="A19" s="362" t="s">
        <v>577</v>
      </c>
      <c r="B19" s="357" t="n">
        <v>0</v>
      </c>
      <c r="C19" s="365" t="n">
        <v>0</v>
      </c>
      <c r="D19" s="365" t="n">
        <v>0</v>
      </c>
      <c r="E19" s="365" t="n">
        <v>0</v>
      </c>
      <c r="F19" s="357" t="n">
        <v>0</v>
      </c>
      <c r="G19" s="363" t="n">
        <v>0</v>
      </c>
      <c r="H19" s="364" t="n">
        <v>1</v>
      </c>
      <c r="I19" s="364" t="n">
        <v>0.01</v>
      </c>
      <c r="J19" s="364" t="n">
        <v>0</v>
      </c>
      <c r="K19" s="364" t="n">
        <v>0</v>
      </c>
      <c r="L19" s="364" t="n">
        <v>0</v>
      </c>
      <c r="M19" s="356" t="n">
        <f aca="false">L19/83400*1000</f>
        <v>0</v>
      </c>
      <c r="N19" s="357" t="n">
        <v>89</v>
      </c>
      <c r="O19" s="358" t="n">
        <f aca="false">N19/90085*1000</f>
        <v>0.987955819503802</v>
      </c>
      <c r="P19" s="359" t="n">
        <v>0</v>
      </c>
      <c r="Q19" s="360" t="n">
        <f aca="false">P19/86739*1000</f>
        <v>0</v>
      </c>
      <c r="R19" s="359" t="n">
        <v>0</v>
      </c>
      <c r="S19" s="360" t="n">
        <f aca="false">R19/101000*1000</f>
        <v>0</v>
      </c>
      <c r="T19" s="359" t="n">
        <v>1</v>
      </c>
      <c r="U19" s="360" t="n">
        <f aca="false">T19/105808*1000</f>
        <v>0.0094510812036897</v>
      </c>
      <c r="V19" s="359" t="n">
        <v>0</v>
      </c>
      <c r="W19" s="360" t="n">
        <f aca="false">V19/102109*1000</f>
        <v>0</v>
      </c>
      <c r="X19" s="359" t="n">
        <v>0</v>
      </c>
      <c r="Y19" s="361" t="n">
        <f aca="false">X19/95862*1000</f>
        <v>0</v>
      </c>
    </row>
    <row r="20" customFormat="false" ht="21" hidden="false" customHeight="true" outlineLevel="0" collapsed="false">
      <c r="A20" s="362" t="s">
        <v>578</v>
      </c>
      <c r="B20" s="357" t="n">
        <v>75</v>
      </c>
      <c r="C20" s="363" t="n">
        <v>0.85</v>
      </c>
      <c r="D20" s="357" t="n">
        <v>78</v>
      </c>
      <c r="E20" s="363" t="n">
        <v>0.88</v>
      </c>
      <c r="F20" s="357" t="n">
        <v>60</v>
      </c>
      <c r="G20" s="363" t="n">
        <v>0.3</v>
      </c>
      <c r="H20" s="364" t="n">
        <v>75</v>
      </c>
      <c r="I20" s="364" t="n">
        <v>0.8</v>
      </c>
      <c r="J20" s="364" t="n">
        <v>74</v>
      </c>
      <c r="K20" s="364" t="n">
        <v>0.86</v>
      </c>
      <c r="L20" s="364" t="n">
        <v>57</v>
      </c>
      <c r="M20" s="356" t="n">
        <f aca="false">L20/83400*1000</f>
        <v>0.683453237410072</v>
      </c>
      <c r="N20" s="357" t="n">
        <v>0</v>
      </c>
      <c r="O20" s="358" t="n">
        <f aca="false">N20/90085*1000</f>
        <v>0</v>
      </c>
      <c r="P20" s="366" t="n">
        <v>68</v>
      </c>
      <c r="Q20" s="360" t="n">
        <f aca="false">P20/86739*1000</f>
        <v>0.783961078638214</v>
      </c>
      <c r="R20" s="366" t="n">
        <v>59</v>
      </c>
      <c r="S20" s="360" t="n">
        <f aca="false">R20/101000*1000</f>
        <v>0.584158415841584</v>
      </c>
      <c r="T20" s="366" t="n">
        <v>68</v>
      </c>
      <c r="U20" s="360" t="n">
        <f aca="false">T20/105808*1000</f>
        <v>0.6426735218509</v>
      </c>
      <c r="V20" s="367" t="n">
        <v>66</v>
      </c>
      <c r="W20" s="360" t="n">
        <f aca="false">V20/102109*1000</f>
        <v>0.646368096837693</v>
      </c>
      <c r="X20" s="359" t="n">
        <v>53</v>
      </c>
      <c r="Y20" s="361" t="n">
        <f aca="false">X20/95862*1000</f>
        <v>0.552878095595752</v>
      </c>
    </row>
    <row r="21" customFormat="false" ht="21" hidden="false" customHeight="true" outlineLevel="0" collapsed="false">
      <c r="A21" s="362" t="s">
        <v>310</v>
      </c>
      <c r="B21" s="357" t="n">
        <v>178</v>
      </c>
      <c r="C21" s="363" t="n">
        <v>2.01</v>
      </c>
      <c r="D21" s="357" t="n">
        <v>164</v>
      </c>
      <c r="E21" s="363" t="n">
        <v>1.85</v>
      </c>
      <c r="F21" s="357" t="n">
        <v>192</v>
      </c>
      <c r="G21" s="363" t="n">
        <v>1.8</v>
      </c>
      <c r="H21" s="364" t="n">
        <v>194</v>
      </c>
      <c r="I21" s="364" t="n">
        <v>2.2</v>
      </c>
      <c r="J21" s="364" t="n">
        <v>154</v>
      </c>
      <c r="K21" s="364" t="n">
        <v>1.79</v>
      </c>
      <c r="L21" s="364" t="n">
        <v>150</v>
      </c>
      <c r="M21" s="356" t="n">
        <f aca="false">L21/83400*1000</f>
        <v>1.79856115107914</v>
      </c>
      <c r="N21" s="357" t="n">
        <v>206</v>
      </c>
      <c r="O21" s="358" t="n">
        <f aca="false">N21/90085*1000</f>
        <v>2.28672920019981</v>
      </c>
      <c r="P21" s="359" t="n">
        <v>167</v>
      </c>
      <c r="Q21" s="360" t="n">
        <f aca="false">P21/86739*1000</f>
        <v>1.92531617842032</v>
      </c>
      <c r="R21" s="359" t="n">
        <v>162</v>
      </c>
      <c r="S21" s="360" t="n">
        <f aca="false">R21/101000*1000</f>
        <v>1.6039603960396</v>
      </c>
      <c r="T21" s="359" t="n">
        <v>146</v>
      </c>
      <c r="U21" s="360" t="n">
        <f aca="false">T21/105808*1000</f>
        <v>1.3798578557387</v>
      </c>
      <c r="V21" s="359" t="n">
        <v>126</v>
      </c>
      <c r="W21" s="360" t="n">
        <f aca="false">V21/102109*1000</f>
        <v>1.23397545759923</v>
      </c>
      <c r="X21" s="359" t="n">
        <v>142</v>
      </c>
      <c r="Y21" s="361" t="n">
        <f aca="false">X21/95862*1000</f>
        <v>1.48129602970937</v>
      </c>
    </row>
    <row r="22" customFormat="false" ht="24" hidden="false" customHeight="true" outlineLevel="0" collapsed="false">
      <c r="A22" s="260" t="s">
        <v>124</v>
      </c>
      <c r="B22" s="260" t="n">
        <f aca="false">SUM(B11:B21)</f>
        <v>902</v>
      </c>
      <c r="C22" s="368" t="n">
        <f aca="false">SUM(C11:C21)</f>
        <v>10.21</v>
      </c>
      <c r="D22" s="260" t="n">
        <f aca="false">SUM(D11:D21)</f>
        <v>831</v>
      </c>
      <c r="E22" s="368" t="n">
        <v>8.9</v>
      </c>
      <c r="F22" s="260" t="n">
        <f aca="false">SUM(F11:F21)</f>
        <v>855</v>
      </c>
      <c r="G22" s="368" t="n">
        <v>9.2</v>
      </c>
      <c r="H22" s="260" t="n">
        <f aca="false">SUM(H11:H21)</f>
        <v>783</v>
      </c>
      <c r="I22" s="260" t="n">
        <f aca="false">SUM(I11:I21)</f>
        <v>8.77</v>
      </c>
      <c r="J22" s="260" t="n">
        <f aca="false">SUM(J11:J21)</f>
        <v>794</v>
      </c>
      <c r="K22" s="260" t="n">
        <f aca="false">SUM(K11:K21)</f>
        <v>9.24</v>
      </c>
      <c r="L22" s="260" t="n">
        <f aca="false">SUM(L11:L21)</f>
        <v>673</v>
      </c>
      <c r="M22" s="349" t="n">
        <f aca="false">SUM(M11:M21)</f>
        <v>8.06954436450839</v>
      </c>
      <c r="N22" s="369" t="n">
        <f aca="false">SUM(N11:N21)</f>
        <v>709</v>
      </c>
      <c r="O22" s="370" t="n">
        <f aca="false">N22/90085*1000</f>
        <v>7.87034467447411</v>
      </c>
      <c r="P22" s="260" t="n">
        <f aca="false">SUM(P11:P21)</f>
        <v>658</v>
      </c>
      <c r="Q22" s="371" t="n">
        <f aca="false">SUM(Q11:Q21)</f>
        <v>7.58597631976389</v>
      </c>
      <c r="R22" s="67" t="n">
        <f aca="false">SUM(R11:R21)</f>
        <v>631</v>
      </c>
      <c r="S22" s="371" t="n">
        <f aca="false">R22/101000*1000</f>
        <v>6.24752475247525</v>
      </c>
      <c r="T22" s="67" t="n">
        <f aca="false">SUM(T11:T21)</f>
        <v>642</v>
      </c>
      <c r="U22" s="371" t="n">
        <f aca="false">T22/105808*1000</f>
        <v>6.06759413276879</v>
      </c>
      <c r="V22" s="67" t="n">
        <f aca="false">SUM(V11:V21)</f>
        <v>583</v>
      </c>
      <c r="W22" s="371" t="n">
        <f aca="false">V22/102109*1000</f>
        <v>5.70958485539962</v>
      </c>
      <c r="X22" s="67" t="n">
        <f aca="false">SUM(X11:X21)</f>
        <v>520</v>
      </c>
      <c r="Y22" s="372" t="n">
        <f aca="false">X22/95862*1000</f>
        <v>5.424464334147</v>
      </c>
    </row>
    <row r="23" customFormat="false" ht="12.75" hidden="false" customHeight="false" outlineLevel="0" collapsed="false">
      <c r="A23" s="45" t="s">
        <v>245</v>
      </c>
      <c r="B23" s="348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</row>
    <row r="24" customFormat="false" ht="14.25" hidden="false" customHeight="false" outlineLevel="0" collapsed="false">
      <c r="A24" s="159"/>
      <c r="B24" s="348"/>
      <c r="C24" s="348"/>
      <c r="D24" s="348"/>
      <c r="E24" s="348"/>
      <c r="F24" s="348"/>
      <c r="G24" s="348"/>
      <c r="H24" s="373"/>
      <c r="I24" s="348"/>
      <c r="J24" s="348"/>
      <c r="K24" s="348"/>
      <c r="L24" s="348"/>
      <c r="M24" s="348"/>
      <c r="N24" s="348"/>
    </row>
    <row r="25" customFormat="false" ht="14.25" hidden="false" customHeight="false" outlineLevel="0" collapsed="false">
      <c r="A25" s="160"/>
      <c r="H25" s="374"/>
    </row>
  </sheetData>
  <mergeCells count="16">
    <mergeCell ref="A5:S5"/>
    <mergeCell ref="A6:S6"/>
    <mergeCell ref="A7:S7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9:Y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17" min="2" style="1" width="5.99"/>
    <col collapsed="false" customWidth="true" hidden="false" outlineLevel="0" max="19" min="18" style="345" width="5.99"/>
    <col collapsed="false" customWidth="true" hidden="false" outlineLevel="0" max="25" min="20" style="1" width="5.99"/>
    <col collapsed="false" customWidth="false" hidden="false" outlineLevel="0" max="257" min="26" style="1" width="11.42"/>
  </cols>
  <sheetData>
    <row r="9" customFormat="false" ht="12.75" hidden="false" customHeight="false" outlineLevel="0" collapsed="false">
      <c r="A9" s="346" t="s">
        <v>579</v>
      </c>
      <c r="B9" s="346"/>
      <c r="C9" s="346"/>
      <c r="D9" s="346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</row>
    <row r="10" customFormat="false" ht="12.75" hidden="false" customHeight="false" outlineLevel="0" collapsed="false">
      <c r="A10" s="346" t="s">
        <v>580</v>
      </c>
      <c r="B10" s="346"/>
      <c r="C10" s="346"/>
      <c r="D10" s="346"/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/>
      <c r="R10" s="346"/>
      <c r="S10" s="346"/>
    </row>
    <row r="11" customFormat="false" ht="12.75" hidden="false" customHeight="false" outlineLevel="0" collapsed="false">
      <c r="A11" s="346" t="s">
        <v>581</v>
      </c>
      <c r="B11" s="346"/>
      <c r="C11" s="346"/>
      <c r="D11" s="346"/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</row>
    <row r="12" customFormat="false" ht="12.75" hidden="false" customHeight="false" outlineLevel="0" collapsed="false">
      <c r="A12" s="375"/>
      <c r="B12" s="375"/>
      <c r="C12" s="375"/>
      <c r="D12" s="375"/>
      <c r="E12" s="375"/>
      <c r="F12" s="375"/>
      <c r="G12" s="375"/>
      <c r="H12" s="375"/>
      <c r="I12" s="375"/>
      <c r="J12" s="375"/>
      <c r="K12" s="375"/>
      <c r="L12" s="375"/>
      <c r="M12" s="375"/>
      <c r="N12" s="375"/>
      <c r="O12" s="375"/>
      <c r="P12" s="375"/>
      <c r="Q12" s="375"/>
    </row>
    <row r="13" customFormat="false" ht="24.95" hidden="false" customHeight="true" outlineLevel="0" collapsed="false">
      <c r="A13" s="260" t="s">
        <v>210</v>
      </c>
      <c r="B13" s="312" t="n">
        <v>1996</v>
      </c>
      <c r="C13" s="312"/>
      <c r="D13" s="312" t="n">
        <v>1997</v>
      </c>
      <c r="E13" s="312"/>
      <c r="F13" s="312" t="n">
        <v>1998</v>
      </c>
      <c r="G13" s="312"/>
      <c r="H13" s="312" t="n">
        <v>1999</v>
      </c>
      <c r="I13" s="312"/>
      <c r="J13" s="312" t="n">
        <v>2000</v>
      </c>
      <c r="K13" s="312"/>
      <c r="L13" s="312" t="n">
        <v>2001</v>
      </c>
      <c r="M13" s="312"/>
      <c r="N13" s="312" t="n">
        <v>2002</v>
      </c>
      <c r="O13" s="312"/>
      <c r="P13" s="376" t="n">
        <v>2003</v>
      </c>
      <c r="Q13" s="376"/>
      <c r="R13" s="376" t="n">
        <v>2004</v>
      </c>
      <c r="S13" s="376"/>
      <c r="T13" s="376" t="n">
        <v>2005</v>
      </c>
      <c r="U13" s="376"/>
      <c r="V13" s="376" t="n">
        <v>2006</v>
      </c>
      <c r="W13" s="376"/>
      <c r="X13" s="376" t="n">
        <v>2007</v>
      </c>
      <c r="Y13" s="376"/>
    </row>
    <row r="14" customFormat="false" ht="24.95" hidden="false" customHeight="true" outlineLevel="0" collapsed="false">
      <c r="A14" s="260"/>
      <c r="B14" s="260" t="s">
        <v>103</v>
      </c>
      <c r="C14" s="260" t="s">
        <v>211</v>
      </c>
      <c r="D14" s="260" t="s">
        <v>103</v>
      </c>
      <c r="E14" s="260" t="s">
        <v>211</v>
      </c>
      <c r="F14" s="260" t="s">
        <v>103</v>
      </c>
      <c r="G14" s="260" t="s">
        <v>211</v>
      </c>
      <c r="H14" s="260" t="s">
        <v>103</v>
      </c>
      <c r="I14" s="260" t="s">
        <v>211</v>
      </c>
      <c r="J14" s="260" t="s">
        <v>103</v>
      </c>
      <c r="K14" s="260" t="s">
        <v>211</v>
      </c>
      <c r="L14" s="260" t="s">
        <v>103</v>
      </c>
      <c r="M14" s="260" t="s">
        <v>211</v>
      </c>
      <c r="N14" s="376" t="s">
        <v>103</v>
      </c>
      <c r="O14" s="377" t="s">
        <v>211</v>
      </c>
      <c r="P14" s="260" t="s">
        <v>103</v>
      </c>
      <c r="Q14" s="378" t="s">
        <v>211</v>
      </c>
      <c r="R14" s="260" t="s">
        <v>103</v>
      </c>
      <c r="S14" s="378" t="s">
        <v>211</v>
      </c>
      <c r="T14" s="260" t="s">
        <v>103</v>
      </c>
      <c r="U14" s="378" t="s">
        <v>211</v>
      </c>
      <c r="V14" s="260" t="s">
        <v>103</v>
      </c>
      <c r="W14" s="378" t="s">
        <v>211</v>
      </c>
      <c r="X14" s="260" t="s">
        <v>103</v>
      </c>
      <c r="Y14" s="378" t="s">
        <v>211</v>
      </c>
    </row>
    <row r="15" customFormat="false" ht="19.5" hidden="false" customHeight="true" outlineLevel="0" collapsed="false">
      <c r="A15" s="362" t="s">
        <v>582</v>
      </c>
      <c r="B15" s="364" t="n">
        <v>372</v>
      </c>
      <c r="C15" s="363" t="n">
        <v>4.21</v>
      </c>
      <c r="D15" s="364" t="n">
        <v>344</v>
      </c>
      <c r="E15" s="363" t="n">
        <v>3.89</v>
      </c>
      <c r="F15" s="364" t="n">
        <v>289</v>
      </c>
      <c r="G15" s="363" t="n">
        <v>3.34</v>
      </c>
      <c r="H15" s="364" t="n">
        <v>325</v>
      </c>
      <c r="I15" s="364" t="n">
        <v>3.6</v>
      </c>
      <c r="J15" s="364" t="n">
        <v>337</v>
      </c>
      <c r="K15" s="365" t="n">
        <v>3.92</v>
      </c>
      <c r="L15" s="364" t="n">
        <v>386</v>
      </c>
      <c r="M15" s="379" t="n">
        <f aca="false">L15/83919*1000</f>
        <v>4.59967349467939</v>
      </c>
      <c r="N15" s="380" t="n">
        <v>424</v>
      </c>
      <c r="O15" s="379" t="n">
        <f aca="false">N15/90085*1000</f>
        <v>4.70666592662485</v>
      </c>
      <c r="P15" s="381" t="n">
        <v>381</v>
      </c>
      <c r="Q15" s="382" t="n">
        <f aca="false">P15/86739*1000</f>
        <v>4.39248780825234</v>
      </c>
      <c r="R15" s="381" t="n">
        <v>488</v>
      </c>
      <c r="S15" s="382" t="n">
        <f aca="false">R15/101000*1000</f>
        <v>4.83168316831683</v>
      </c>
      <c r="T15" s="381" t="n">
        <v>590</v>
      </c>
      <c r="U15" s="382" t="n">
        <f aca="false">T15/105808*1000</f>
        <v>5.57613791017692</v>
      </c>
      <c r="V15" s="381" t="n">
        <v>594</v>
      </c>
      <c r="W15" s="382" t="n">
        <f aca="false">V15/102109*1000</f>
        <v>5.81731287153924</v>
      </c>
      <c r="X15" s="381" t="n">
        <v>497</v>
      </c>
      <c r="Y15" s="382" t="n">
        <f aca="false">X15/95862*1000</f>
        <v>5.18453610398281</v>
      </c>
    </row>
    <row r="16" customFormat="false" ht="21" hidden="false" customHeight="true" outlineLevel="0" collapsed="false">
      <c r="A16" s="362" t="s">
        <v>583</v>
      </c>
      <c r="B16" s="364" t="n">
        <v>334</v>
      </c>
      <c r="C16" s="363" t="n">
        <v>3.78</v>
      </c>
      <c r="D16" s="364" t="n">
        <v>270</v>
      </c>
      <c r="E16" s="363" t="n">
        <v>3.05</v>
      </c>
      <c r="F16" s="364" t="n">
        <v>305</v>
      </c>
      <c r="G16" s="363" t="n">
        <v>3.52</v>
      </c>
      <c r="H16" s="364" t="n">
        <v>274</v>
      </c>
      <c r="I16" s="363" t="n">
        <v>3</v>
      </c>
      <c r="J16" s="357" t="n">
        <v>251</v>
      </c>
      <c r="K16" s="365" t="n">
        <v>2.92</v>
      </c>
      <c r="L16" s="364" t="n">
        <v>232</v>
      </c>
      <c r="M16" s="379" t="n">
        <f aca="false">L16/83919*1000</f>
        <v>2.76457059783839</v>
      </c>
      <c r="N16" s="380" t="n">
        <v>272</v>
      </c>
      <c r="O16" s="379" t="n">
        <f aca="false">N16/90085*1000</f>
        <v>3.01937059443859</v>
      </c>
      <c r="P16" s="359" t="n">
        <v>271</v>
      </c>
      <c r="Q16" s="382" t="n">
        <f aca="false">P16/86739*1000</f>
        <v>3.12431547516112</v>
      </c>
      <c r="R16" s="359" t="n">
        <v>266</v>
      </c>
      <c r="S16" s="382" t="n">
        <f aca="false">R16/101000*1000</f>
        <v>2.63366336633663</v>
      </c>
      <c r="T16" s="359" t="n">
        <v>243</v>
      </c>
      <c r="U16" s="382" t="n">
        <f aca="false">T16/105808*1000</f>
        <v>2.2966127324966</v>
      </c>
      <c r="V16" s="359" t="n">
        <v>229</v>
      </c>
      <c r="W16" s="382" t="n">
        <f aca="false">V16/102109*1000</f>
        <v>2.24270142690654</v>
      </c>
      <c r="X16" s="359" t="n">
        <v>187</v>
      </c>
      <c r="Y16" s="382" t="n">
        <f aca="false">X16/95862*1000</f>
        <v>1.95072082785671</v>
      </c>
    </row>
    <row r="17" customFormat="false" ht="21" hidden="false" customHeight="true" outlineLevel="0" collapsed="false">
      <c r="A17" s="362" t="s">
        <v>584</v>
      </c>
      <c r="B17" s="364" t="n">
        <v>208</v>
      </c>
      <c r="C17" s="363" t="n">
        <v>2.35</v>
      </c>
      <c r="D17" s="364" t="n">
        <v>209</v>
      </c>
      <c r="E17" s="363" t="n">
        <v>2.36</v>
      </c>
      <c r="F17" s="364" t="n">
        <v>207</v>
      </c>
      <c r="G17" s="363" t="n">
        <v>2.39</v>
      </c>
      <c r="H17" s="364" t="n">
        <v>220</v>
      </c>
      <c r="I17" s="364" t="n">
        <v>2.4</v>
      </c>
      <c r="J17" s="364" t="n">
        <v>164</v>
      </c>
      <c r="K17" s="365" t="n">
        <v>1.91</v>
      </c>
      <c r="L17" s="364" t="n">
        <v>141</v>
      </c>
      <c r="M17" s="379" t="n">
        <f aca="false">L17/83919*1000</f>
        <v>1.68019161334144</v>
      </c>
      <c r="N17" s="380" t="n">
        <v>119</v>
      </c>
      <c r="O17" s="379" t="n">
        <f aca="false">N17/90085*1000</f>
        <v>1.32097463506688</v>
      </c>
      <c r="P17" s="359" t="n">
        <v>136</v>
      </c>
      <c r="Q17" s="382" t="n">
        <f aca="false">P17/86739*1000</f>
        <v>1.56792215727643</v>
      </c>
      <c r="R17" s="359" t="n">
        <v>104</v>
      </c>
      <c r="S17" s="382" t="n">
        <f aca="false">R17/101000*1000</f>
        <v>1.02970297029703</v>
      </c>
      <c r="T17" s="359" t="n">
        <v>87</v>
      </c>
      <c r="U17" s="382" t="n">
        <f aca="false">T17/105808*1000</f>
        <v>0.822244064721004</v>
      </c>
      <c r="V17" s="359" t="n">
        <v>80</v>
      </c>
      <c r="W17" s="382" t="n">
        <f aca="false">V17/102109*1000</f>
        <v>0.783476481015386</v>
      </c>
      <c r="X17" s="359" t="n">
        <v>56</v>
      </c>
      <c r="Y17" s="382" t="n">
        <f aca="false">X17/95862*1000</f>
        <v>0.584173082138908</v>
      </c>
    </row>
    <row r="18" customFormat="false" ht="21" hidden="false" customHeight="true" outlineLevel="0" collapsed="false">
      <c r="A18" s="362" t="s">
        <v>585</v>
      </c>
      <c r="B18" s="364" t="n">
        <v>198</v>
      </c>
      <c r="C18" s="363" t="n">
        <v>2.24</v>
      </c>
      <c r="D18" s="364" t="n">
        <v>192</v>
      </c>
      <c r="E18" s="363" t="n">
        <v>2.17</v>
      </c>
      <c r="F18" s="364" t="n">
        <v>158</v>
      </c>
      <c r="G18" s="363" t="n">
        <v>1.82</v>
      </c>
      <c r="H18" s="364" t="n">
        <v>165</v>
      </c>
      <c r="I18" s="364" t="n">
        <v>1.8</v>
      </c>
      <c r="J18" s="364" t="n">
        <v>194</v>
      </c>
      <c r="K18" s="365" t="n">
        <v>2.26</v>
      </c>
      <c r="L18" s="364" t="n">
        <v>208</v>
      </c>
      <c r="M18" s="379" t="n">
        <f aca="false">L18/83919*1000</f>
        <v>2.47858053599304</v>
      </c>
      <c r="N18" s="380" t="n">
        <v>241</v>
      </c>
      <c r="O18" s="379" t="n">
        <f aca="false">N18/90085*1000</f>
        <v>2.67525115169007</v>
      </c>
      <c r="P18" s="359" t="n">
        <v>218</v>
      </c>
      <c r="Q18" s="382" t="n">
        <f aca="false">P18/86739*1000</f>
        <v>2.51328698739898</v>
      </c>
      <c r="R18" s="359" t="n">
        <v>250</v>
      </c>
      <c r="S18" s="382" t="n">
        <f aca="false">R18/101000*1000</f>
        <v>2.47524752475248</v>
      </c>
      <c r="T18" s="359" t="n">
        <v>293</v>
      </c>
      <c r="U18" s="382" t="n">
        <f aca="false">T18/105808*1000</f>
        <v>2.76916679268108</v>
      </c>
      <c r="V18" s="359" t="n">
        <v>322</v>
      </c>
      <c r="W18" s="382" t="n">
        <f aca="false">V18/102109*1000</f>
        <v>3.15349283608693</v>
      </c>
      <c r="X18" s="359" t="n">
        <v>317</v>
      </c>
      <c r="Y18" s="382" t="n">
        <f aca="false">X18/95862*1000</f>
        <v>3.30683691139346</v>
      </c>
    </row>
    <row r="19" customFormat="false" ht="21" hidden="false" customHeight="true" outlineLevel="0" collapsed="false">
      <c r="A19" s="362" t="s">
        <v>586</v>
      </c>
      <c r="B19" s="364" t="n">
        <v>160</v>
      </c>
      <c r="C19" s="363" t="n">
        <v>1.81</v>
      </c>
      <c r="D19" s="364" t="n">
        <v>168</v>
      </c>
      <c r="E19" s="363" t="n">
        <v>1.9</v>
      </c>
      <c r="F19" s="364" t="n">
        <v>208</v>
      </c>
      <c r="G19" s="363" t="n">
        <v>2.4</v>
      </c>
      <c r="H19" s="364" t="n">
        <v>205</v>
      </c>
      <c r="I19" s="364" t="n">
        <v>2.3</v>
      </c>
      <c r="J19" s="364" t="n">
        <v>164</v>
      </c>
      <c r="K19" s="365" t="n">
        <v>1.91</v>
      </c>
      <c r="L19" s="364" t="n">
        <v>165</v>
      </c>
      <c r="M19" s="379" t="n">
        <f aca="false">L19/83919*1000</f>
        <v>1.96618167518679</v>
      </c>
      <c r="N19" s="380" t="n">
        <v>137</v>
      </c>
      <c r="O19" s="379" t="n">
        <f aca="false">N19/90085*1000</f>
        <v>1.52078592440473</v>
      </c>
      <c r="P19" s="359" t="n">
        <v>162</v>
      </c>
      <c r="Q19" s="382" t="n">
        <f aca="false">P19/86739*1000</f>
        <v>1.86767198146163</v>
      </c>
      <c r="R19" s="359" t="n">
        <v>103</v>
      </c>
      <c r="S19" s="382" t="n">
        <f aca="false">R19/101000*1000</f>
        <v>1.01980198019802</v>
      </c>
      <c r="T19" s="359" t="n">
        <v>103</v>
      </c>
      <c r="U19" s="382" t="n">
        <f aca="false">T19/105808*1000</f>
        <v>0.973461363980039</v>
      </c>
      <c r="V19" s="359" t="n">
        <v>110</v>
      </c>
      <c r="W19" s="382" t="n">
        <f aca="false">V19/102109*1000</f>
        <v>1.07728016139616</v>
      </c>
      <c r="X19" s="359" t="n">
        <v>90</v>
      </c>
      <c r="Y19" s="382" t="n">
        <f aca="false">X19/95862*1000</f>
        <v>0.938849596294674</v>
      </c>
    </row>
    <row r="20" customFormat="false" ht="21" hidden="false" customHeight="true" outlineLevel="0" collapsed="false">
      <c r="A20" s="362" t="s">
        <v>587</v>
      </c>
      <c r="B20" s="364" t="n">
        <v>178</v>
      </c>
      <c r="C20" s="363" t="n">
        <v>2.01</v>
      </c>
      <c r="D20" s="364" t="n">
        <v>170</v>
      </c>
      <c r="E20" s="363" t="n">
        <v>1.92</v>
      </c>
      <c r="F20" s="364" t="n">
        <v>177</v>
      </c>
      <c r="G20" s="363" t="n">
        <v>2.04</v>
      </c>
      <c r="H20" s="364" t="n">
        <v>167</v>
      </c>
      <c r="I20" s="364" t="n">
        <v>1.9</v>
      </c>
      <c r="J20" s="364" t="n">
        <v>165</v>
      </c>
      <c r="K20" s="365" t="n">
        <v>1.92</v>
      </c>
      <c r="L20" s="364" t="n">
        <v>118</v>
      </c>
      <c r="M20" s="379" t="n">
        <f aca="false">L20/83919*1000</f>
        <v>1.40611780407298</v>
      </c>
      <c r="N20" s="380" t="n">
        <v>114</v>
      </c>
      <c r="O20" s="379" t="n">
        <f aca="false">N20/90085*1000</f>
        <v>1.2654714991397</v>
      </c>
      <c r="P20" s="359" t="n">
        <v>94</v>
      </c>
      <c r="Q20" s="382" t="n">
        <f aca="false">P20/86739*1000</f>
        <v>1.08371090282341</v>
      </c>
      <c r="R20" s="359" t="n">
        <v>78</v>
      </c>
      <c r="S20" s="382" t="n">
        <f aca="false">R20/101000*1000</f>
        <v>0.772277227722772</v>
      </c>
      <c r="T20" s="359" t="n">
        <v>112</v>
      </c>
      <c r="U20" s="382" t="n">
        <f aca="false">T20/105808*1000</f>
        <v>1.05852109481325</v>
      </c>
      <c r="V20" s="359" t="n">
        <v>68</v>
      </c>
      <c r="W20" s="382" t="n">
        <f aca="false">V20/102109*1000</f>
        <v>0.665955008863078</v>
      </c>
      <c r="X20" s="359" t="n">
        <v>43</v>
      </c>
      <c r="Y20" s="382" t="n">
        <f aca="false">X20/95862*1000</f>
        <v>0.448561473785233</v>
      </c>
    </row>
    <row r="21" customFormat="false" ht="21" hidden="false" customHeight="true" outlineLevel="0" collapsed="false">
      <c r="A21" s="362" t="s">
        <v>588</v>
      </c>
      <c r="B21" s="364" t="n">
        <v>37</v>
      </c>
      <c r="C21" s="363" t="n">
        <v>0.42</v>
      </c>
      <c r="D21" s="364" t="n">
        <v>37</v>
      </c>
      <c r="E21" s="363" t="n">
        <v>0.42</v>
      </c>
      <c r="F21" s="364" t="n">
        <v>30</v>
      </c>
      <c r="G21" s="363" t="n">
        <v>0.3</v>
      </c>
      <c r="H21" s="364" t="n">
        <v>33</v>
      </c>
      <c r="I21" s="364" t="n">
        <v>0.4</v>
      </c>
      <c r="J21" s="364" t="n">
        <v>30</v>
      </c>
      <c r="K21" s="365" t="n">
        <v>0.35</v>
      </c>
      <c r="L21" s="364" t="n">
        <v>17</v>
      </c>
      <c r="M21" s="379" t="n">
        <f aca="false">L21/83919*1000</f>
        <v>0.202576293807124</v>
      </c>
      <c r="N21" s="380" t="n">
        <v>24</v>
      </c>
      <c r="O21" s="379" t="n">
        <f aca="false">N21/90085*1000</f>
        <v>0.266415052450463</v>
      </c>
      <c r="P21" s="359" t="n">
        <v>28</v>
      </c>
      <c r="Q21" s="382" t="n">
        <f aca="false">P21/86739*1000</f>
        <v>0.322807502968676</v>
      </c>
      <c r="R21" s="359" t="n">
        <v>28</v>
      </c>
      <c r="S21" s="382" t="n">
        <f aca="false">R21/101000*1000</f>
        <v>0.277227722772277</v>
      </c>
      <c r="T21" s="359" t="n">
        <v>29</v>
      </c>
      <c r="U21" s="382" t="n">
        <f aca="false">T21/105808*1000</f>
        <v>0.274081354907001</v>
      </c>
      <c r="V21" s="359" t="n">
        <v>27</v>
      </c>
      <c r="W21" s="382" t="n">
        <f aca="false">V21/102109*1000</f>
        <v>0.264423312342693</v>
      </c>
      <c r="X21" s="359" t="n">
        <v>22</v>
      </c>
      <c r="Y21" s="382" t="n">
        <f aca="false">X21/95862*1000</f>
        <v>0.229496567983142</v>
      </c>
    </row>
    <row r="22" customFormat="false" ht="21" hidden="false" customHeight="true" outlineLevel="0" collapsed="false">
      <c r="A22" s="383" t="s">
        <v>589</v>
      </c>
      <c r="B22" s="364" t="n">
        <v>17</v>
      </c>
      <c r="C22" s="363" t="n">
        <v>0.19</v>
      </c>
      <c r="D22" s="364" t="n">
        <v>9</v>
      </c>
      <c r="E22" s="363" t="n">
        <v>0.1</v>
      </c>
      <c r="F22" s="364" t="n">
        <v>31</v>
      </c>
      <c r="G22" s="363" t="n">
        <v>0.36</v>
      </c>
      <c r="H22" s="364" t="n">
        <v>20</v>
      </c>
      <c r="I22" s="364" t="n">
        <v>0.2</v>
      </c>
      <c r="J22" s="364" t="n">
        <v>53</v>
      </c>
      <c r="K22" s="365" t="n">
        <v>0.62</v>
      </c>
      <c r="L22" s="364" t="n">
        <v>46</v>
      </c>
      <c r="M22" s="379" t="n">
        <f aca="false">L22/83919*1000</f>
        <v>0.548147618536923</v>
      </c>
      <c r="N22" s="380" t="n">
        <v>52</v>
      </c>
      <c r="O22" s="379" t="n">
        <f aca="false">N22/90085*1000</f>
        <v>0.577232613642671</v>
      </c>
      <c r="P22" s="359" t="n">
        <v>36</v>
      </c>
      <c r="Q22" s="382" t="n">
        <f aca="false">P22/86739*1000</f>
        <v>0.415038218102584</v>
      </c>
      <c r="R22" s="359" t="n">
        <v>49</v>
      </c>
      <c r="S22" s="382" t="n">
        <f aca="false">R22/101000*1000</f>
        <v>0.485148514851485</v>
      </c>
      <c r="T22" s="359" t="n">
        <v>52</v>
      </c>
      <c r="U22" s="382" t="n">
        <f aca="false">T22/105808*1000</f>
        <v>0.491456222591864</v>
      </c>
      <c r="V22" s="359" t="n">
        <v>51</v>
      </c>
      <c r="W22" s="382" t="n">
        <f aca="false">V22/102109*1000</f>
        <v>0.499466256647308</v>
      </c>
      <c r="X22" s="359" t="n">
        <v>40</v>
      </c>
      <c r="Y22" s="382" t="n">
        <f aca="false">X22/95862*1000</f>
        <v>0.417266487242077</v>
      </c>
    </row>
    <row r="23" customFormat="false" ht="21" hidden="false" customHeight="true" outlineLevel="0" collapsed="false">
      <c r="A23" s="383" t="s">
        <v>590</v>
      </c>
      <c r="B23" s="364" t="n">
        <v>7</v>
      </c>
      <c r="C23" s="363" t="n">
        <v>0.08</v>
      </c>
      <c r="D23" s="364" t="n">
        <v>15</v>
      </c>
      <c r="E23" s="363" t="n">
        <v>0.15</v>
      </c>
      <c r="F23" s="364" t="n">
        <v>9</v>
      </c>
      <c r="G23" s="363" t="n">
        <v>0.1</v>
      </c>
      <c r="H23" s="364" t="n">
        <v>5</v>
      </c>
      <c r="I23" s="364" t="n">
        <v>0.1</v>
      </c>
      <c r="J23" s="364" t="n">
        <v>6</v>
      </c>
      <c r="K23" s="365" t="n">
        <v>0.07</v>
      </c>
      <c r="L23" s="364" t="n">
        <v>6</v>
      </c>
      <c r="M23" s="379" t="n">
        <f aca="false">L23/83919*1000</f>
        <v>0.0714975154613377</v>
      </c>
      <c r="N23" s="380" t="n">
        <v>3</v>
      </c>
      <c r="O23" s="379" t="n">
        <f aca="false">N23/90085*1000</f>
        <v>0.0333018815563079</v>
      </c>
      <c r="P23" s="359" t="n">
        <v>3</v>
      </c>
      <c r="Q23" s="382" t="n">
        <f aca="false">P23/86739*1000</f>
        <v>0.0345865181752153</v>
      </c>
      <c r="R23" s="359" t="n">
        <v>1</v>
      </c>
      <c r="S23" s="382" t="n">
        <f aca="false">R23/101000*1000</f>
        <v>0.0099009900990099</v>
      </c>
      <c r="T23" s="359" t="n">
        <v>2</v>
      </c>
      <c r="U23" s="382" t="n">
        <f aca="false">T23/105808*1000</f>
        <v>0.0189021624073794</v>
      </c>
      <c r="V23" s="359" t="n">
        <v>1</v>
      </c>
      <c r="W23" s="382" t="n">
        <f aca="false">V23/102109*1000</f>
        <v>0.00979345601269232</v>
      </c>
      <c r="X23" s="359" t="n">
        <v>0</v>
      </c>
      <c r="Y23" s="382" t="n">
        <f aca="false">X23/95862*1000</f>
        <v>0</v>
      </c>
    </row>
    <row r="24" customFormat="false" ht="21" hidden="false" customHeight="true" outlineLevel="0" collapsed="false">
      <c r="A24" s="383" t="s">
        <v>591</v>
      </c>
      <c r="B24" s="364" t="n">
        <v>90</v>
      </c>
      <c r="C24" s="363" t="n">
        <v>1.02</v>
      </c>
      <c r="D24" s="364" t="n">
        <v>79</v>
      </c>
      <c r="E24" s="363" t="n">
        <v>0.89</v>
      </c>
      <c r="F24" s="364" t="n">
        <v>62</v>
      </c>
      <c r="G24" s="363" t="n">
        <v>0.72</v>
      </c>
      <c r="H24" s="364" t="n">
        <v>75</v>
      </c>
      <c r="I24" s="364" t="n">
        <v>0.8</v>
      </c>
      <c r="J24" s="364" t="n">
        <v>74</v>
      </c>
      <c r="K24" s="365" t="n">
        <v>0.86</v>
      </c>
      <c r="L24" s="364" t="n">
        <v>64</v>
      </c>
      <c r="M24" s="379" t="n">
        <f aca="false">L24/83919*1000</f>
        <v>0.762640164920936</v>
      </c>
      <c r="N24" s="380" t="n">
        <v>110</v>
      </c>
      <c r="O24" s="379" t="n">
        <f aca="false">N24/90085*1000</f>
        <v>1.22106899039796</v>
      </c>
      <c r="P24" s="359" t="n">
        <v>83</v>
      </c>
      <c r="Q24" s="382" t="n">
        <f aca="false">P24/86739*1000</f>
        <v>0.95689366951429</v>
      </c>
      <c r="R24" s="359" t="n">
        <v>75</v>
      </c>
      <c r="S24" s="382" t="n">
        <f aca="false">R24/101000*1000</f>
        <v>0.742574257425743</v>
      </c>
      <c r="T24" s="359" t="n">
        <v>89</v>
      </c>
      <c r="U24" s="382" t="n">
        <f aca="false">T24/105808*1000</f>
        <v>0.841146227128384</v>
      </c>
      <c r="V24" s="359" t="n">
        <v>93</v>
      </c>
      <c r="W24" s="382" t="n">
        <f aca="false">V24/102109*1000</f>
        <v>0.910791409180386</v>
      </c>
      <c r="X24" s="359" t="n">
        <v>82</v>
      </c>
      <c r="Y24" s="382" t="n">
        <f aca="false">X24/95862*1000</f>
        <v>0.855396298846258</v>
      </c>
    </row>
    <row r="25" customFormat="false" ht="21" hidden="false" customHeight="true" outlineLevel="0" collapsed="false">
      <c r="A25" s="362" t="s">
        <v>592</v>
      </c>
      <c r="B25" s="364" t="n">
        <v>247</v>
      </c>
      <c r="C25" s="363" t="n">
        <v>2.79</v>
      </c>
      <c r="D25" s="364" t="n">
        <v>246</v>
      </c>
      <c r="E25" s="363" t="n">
        <v>2.78</v>
      </c>
      <c r="F25" s="364" t="n">
        <v>223</v>
      </c>
      <c r="G25" s="363" t="n">
        <v>2.58</v>
      </c>
      <c r="H25" s="364" t="n">
        <v>260</v>
      </c>
      <c r="I25" s="364" t="n">
        <v>2.9</v>
      </c>
      <c r="J25" s="364" t="n">
        <v>299</v>
      </c>
      <c r="K25" s="365" t="n">
        <v>3.48</v>
      </c>
      <c r="L25" s="364" t="n">
        <v>269</v>
      </c>
      <c r="M25" s="379" t="n">
        <f aca="false">L25/83919*1000</f>
        <v>3.20547194318331</v>
      </c>
      <c r="N25" s="380" t="n">
        <v>271</v>
      </c>
      <c r="O25" s="379" t="n">
        <f aca="false">N25/90085*1000</f>
        <v>3.00826996725315</v>
      </c>
      <c r="P25" s="359" t="n">
        <v>271</v>
      </c>
      <c r="Q25" s="382" t="n">
        <f aca="false">P25/86739*1000</f>
        <v>3.12431547516112</v>
      </c>
      <c r="R25" s="359" t="n">
        <v>272</v>
      </c>
      <c r="S25" s="382" t="n">
        <f aca="false">R25/101000*1000</f>
        <v>2.69306930693069</v>
      </c>
      <c r="T25" s="359" t="n">
        <v>279</v>
      </c>
      <c r="U25" s="382" t="n">
        <f aca="false">T25/105808*1000</f>
        <v>2.63685165582943</v>
      </c>
      <c r="V25" s="359" t="n">
        <v>264</v>
      </c>
      <c r="W25" s="382" t="n">
        <f aca="false">V25/102109*1000</f>
        <v>2.58547238735077</v>
      </c>
      <c r="X25" s="359" t="n">
        <v>270</v>
      </c>
      <c r="Y25" s="382" t="n">
        <f aca="false">X25/95862*1000</f>
        <v>2.81654878888402</v>
      </c>
    </row>
    <row r="26" customFormat="false" ht="24" hidden="false" customHeight="true" outlineLevel="0" collapsed="false">
      <c r="A26" s="260" t="s">
        <v>124</v>
      </c>
      <c r="B26" s="203" t="n">
        <f aca="false">SUM(B15:B25)</f>
        <v>1848</v>
      </c>
      <c r="C26" s="384" t="n">
        <v>20.9</v>
      </c>
      <c r="D26" s="203" t="n">
        <f aca="false">SUM(D15:D25)</f>
        <v>1739</v>
      </c>
      <c r="E26" s="384" t="n">
        <v>19.67</v>
      </c>
      <c r="F26" s="203" t="n">
        <f aca="false">SUM(F15:F25)</f>
        <v>1699</v>
      </c>
      <c r="G26" s="203" t="n">
        <f aca="false">SUM(G15:G25)</f>
        <v>19.57</v>
      </c>
      <c r="H26" s="260" t="n">
        <f aca="false">SUM(H15:H25)</f>
        <v>1749</v>
      </c>
      <c r="I26" s="260" t="n">
        <f aca="false">SUM(I15:I25)</f>
        <v>19.4</v>
      </c>
      <c r="J26" s="260" t="n">
        <f aca="false">SUM(J15:J25)</f>
        <v>1737</v>
      </c>
      <c r="K26" s="260" t="n">
        <f aca="false">SUM(K15:K25)</f>
        <v>20.22</v>
      </c>
      <c r="L26" s="203" t="n">
        <f aca="false">SUM(L15:L25)</f>
        <v>1652</v>
      </c>
      <c r="M26" s="385" t="n">
        <f aca="false">SUM(M15:M25)</f>
        <v>19.6856492570217</v>
      </c>
      <c r="N26" s="203" t="n">
        <f aca="false">SUM(N15:N25)</f>
        <v>1767</v>
      </c>
      <c r="O26" s="386" t="n">
        <f aca="false">SUM(O15:O25)</f>
        <v>19.6148082366654</v>
      </c>
      <c r="P26" s="387" t="n">
        <f aca="false">SUM(P15:P25)</f>
        <v>1683</v>
      </c>
      <c r="Q26" s="388" t="n">
        <f aca="false">SUM(Q15:Q25)</f>
        <v>19.4030366962958</v>
      </c>
      <c r="R26" s="349" t="n">
        <f aca="false">SUM(R15:R25)</f>
        <v>1714</v>
      </c>
      <c r="S26" s="368" t="n">
        <f aca="false">SUM(S15:S25)</f>
        <v>16.970297029703</v>
      </c>
      <c r="T26" s="349" t="n">
        <f aca="false">SUM(T15:T25)</f>
        <v>1879</v>
      </c>
      <c r="U26" s="389" t="n">
        <f aca="false">T26/105808*1000</f>
        <v>17.7585815817329</v>
      </c>
      <c r="V26" s="349" t="n">
        <f aca="false">SUM(V15:V25)</f>
        <v>1839</v>
      </c>
      <c r="W26" s="389" t="n">
        <f aca="false">V26/102109*1000</f>
        <v>18.0101656073412</v>
      </c>
      <c r="X26" s="349" t="n">
        <f aca="false">SUM(X15:X25)</f>
        <v>1604</v>
      </c>
      <c r="Y26" s="389" t="n">
        <f aca="false">X26/95862*1000</f>
        <v>16.7323861384073</v>
      </c>
    </row>
    <row r="27" customFormat="false" ht="12.75" hidden="false" customHeight="false" outlineLevel="0" collapsed="false">
      <c r="A27" s="375"/>
      <c r="B27" s="375"/>
      <c r="C27" s="390"/>
      <c r="D27" s="375"/>
      <c r="E27" s="390"/>
      <c r="F27" s="375"/>
      <c r="G27" s="375"/>
      <c r="H27" s="375"/>
      <c r="I27" s="375"/>
      <c r="J27" s="375"/>
      <c r="K27" s="375"/>
      <c r="L27" s="375"/>
      <c r="M27" s="375"/>
      <c r="N27" s="375"/>
      <c r="O27" s="375"/>
      <c r="P27" s="375"/>
      <c r="Q27" s="375"/>
    </row>
    <row r="28" customFormat="false" ht="12.75" hidden="false" customHeight="false" outlineLevel="0" collapsed="false">
      <c r="A28" s="45" t="s">
        <v>245</v>
      </c>
      <c r="B28" s="375"/>
      <c r="C28" s="375"/>
      <c r="D28" s="375"/>
      <c r="E28" s="390"/>
      <c r="F28" s="375"/>
      <c r="G28" s="375"/>
      <c r="H28" s="375"/>
      <c r="I28" s="4"/>
      <c r="J28" s="391"/>
      <c r="K28" s="391"/>
      <c r="L28" s="391"/>
      <c r="M28" s="391"/>
      <c r="N28" s="391"/>
      <c r="O28" s="391"/>
      <c r="P28" s="391"/>
      <c r="Q28" s="391"/>
    </row>
    <row r="29" customFormat="false" ht="14.25" hidden="false" customHeight="false" outlineLevel="0" collapsed="false">
      <c r="A29" s="159"/>
      <c r="C29" s="392"/>
      <c r="E29" s="392"/>
      <c r="I29" s="393"/>
    </row>
    <row r="30" customFormat="false" ht="14.25" hidden="false" customHeight="false" outlineLevel="0" collapsed="false">
      <c r="A30" s="160"/>
      <c r="C30" s="392"/>
      <c r="E30" s="392"/>
    </row>
    <row r="31" customFormat="false" ht="12.75" hidden="false" customHeight="false" outlineLevel="0" collapsed="false">
      <c r="A31" s="394"/>
      <c r="C31" s="392"/>
      <c r="E31" s="392"/>
    </row>
    <row r="32" customFormat="false" ht="12.75" hidden="false" customHeight="false" outlineLevel="0" collapsed="false">
      <c r="C32" s="392"/>
    </row>
    <row r="33" customFormat="false" ht="12.75" hidden="false" customHeight="false" outlineLevel="0" collapsed="false">
      <c r="C33" s="392"/>
    </row>
    <row r="37" customFormat="false" ht="12.75" hidden="false" customHeight="false" outlineLevel="0" collapsed="false">
      <c r="C37" s="392"/>
    </row>
  </sheetData>
  <mergeCells count="15">
    <mergeCell ref="A9:S9"/>
    <mergeCell ref="A10:S10"/>
    <mergeCell ref="A11:S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</mergeCells>
  <printOptions headings="false" gridLines="false" gridLinesSet="true" horizontalCentered="false" verticalCentered="false"/>
  <pageMargins left="1.67986111111111" right="0.75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Y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17" min="2" style="345" width="6.7"/>
    <col collapsed="false" customWidth="true" hidden="false" outlineLevel="0" max="18" min="18" style="1" width="7.14"/>
    <col collapsed="false" customWidth="true" hidden="false" outlineLevel="0" max="19" min="19" style="1" width="6.13"/>
    <col collapsed="false" customWidth="true" hidden="false" outlineLevel="0" max="20" min="20" style="1" width="6.56"/>
    <col collapsed="false" customWidth="true" hidden="false" outlineLevel="0" max="21" min="21" style="1" width="6.13"/>
    <col collapsed="false" customWidth="true" hidden="false" outlineLevel="0" max="23" min="22" style="1" width="6.7"/>
    <col collapsed="false" customWidth="true" hidden="false" outlineLevel="0" max="25" min="24" style="345" width="6.41"/>
    <col collapsed="false" customWidth="false" hidden="false" outlineLevel="0" max="257" min="26" style="1" width="11.42"/>
  </cols>
  <sheetData>
    <row r="7" customFormat="false" ht="12.75" hidden="false" customHeight="false" outlineLevel="0" collapsed="false">
      <c r="A7" s="346" t="s">
        <v>593</v>
      </c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</row>
    <row r="8" customFormat="false" ht="12.75" hidden="false" customHeight="false" outlineLevel="0" collapsed="false">
      <c r="A8" s="346" t="s">
        <v>594</v>
      </c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46"/>
      <c r="R8" s="346"/>
      <c r="S8" s="346"/>
    </row>
    <row r="9" customFormat="false" ht="12.75" hidden="false" customHeight="false" outlineLevel="0" collapsed="false">
      <c r="A9" s="346" t="s">
        <v>595</v>
      </c>
      <c r="B9" s="346"/>
      <c r="C9" s="346"/>
      <c r="D9" s="346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</row>
    <row r="10" customFormat="false" ht="12.75" hidden="false" customHeight="false" outlineLevel="0" collapsed="false">
      <c r="A10" s="375"/>
      <c r="B10" s="395"/>
      <c r="C10" s="395"/>
      <c r="D10" s="395"/>
      <c r="E10" s="395"/>
      <c r="F10" s="395"/>
      <c r="G10" s="395"/>
      <c r="H10" s="395"/>
      <c r="I10" s="395"/>
      <c r="J10" s="395"/>
      <c r="K10" s="395"/>
      <c r="L10" s="395"/>
      <c r="M10" s="395"/>
    </row>
    <row r="11" customFormat="false" ht="24.95" hidden="false" customHeight="true" outlineLevel="0" collapsed="false">
      <c r="A11" s="312" t="s">
        <v>210</v>
      </c>
      <c r="B11" s="312" t="n">
        <v>1996</v>
      </c>
      <c r="C11" s="312"/>
      <c r="D11" s="312" t="n">
        <v>1997</v>
      </c>
      <c r="E11" s="312"/>
      <c r="F11" s="312" t="n">
        <v>1998</v>
      </c>
      <c r="G11" s="312"/>
      <c r="H11" s="312" t="n">
        <v>1999</v>
      </c>
      <c r="I11" s="312"/>
      <c r="J11" s="312" t="n">
        <v>2000</v>
      </c>
      <c r="K11" s="312"/>
      <c r="L11" s="312" t="n">
        <v>2001</v>
      </c>
      <c r="M11" s="312"/>
      <c r="N11" s="312" t="n">
        <v>2002</v>
      </c>
      <c r="O11" s="312"/>
      <c r="P11" s="312" t="n">
        <v>2003</v>
      </c>
      <c r="Q11" s="312"/>
      <c r="R11" s="312" t="n">
        <v>2004</v>
      </c>
      <c r="S11" s="312"/>
      <c r="T11" s="312" t="n">
        <v>2005</v>
      </c>
      <c r="U11" s="312"/>
      <c r="V11" s="312" t="n">
        <v>2006</v>
      </c>
      <c r="W11" s="312"/>
      <c r="X11" s="351" t="n">
        <v>2007</v>
      </c>
      <c r="Y11" s="351"/>
    </row>
    <row r="12" customFormat="false" ht="24.95" hidden="false" customHeight="true" outlineLevel="0" collapsed="false">
      <c r="A12" s="312"/>
      <c r="B12" s="260" t="s">
        <v>103</v>
      </c>
      <c r="C12" s="260" t="s">
        <v>211</v>
      </c>
      <c r="D12" s="260" t="s">
        <v>103</v>
      </c>
      <c r="E12" s="260" t="s">
        <v>211</v>
      </c>
      <c r="F12" s="260" t="s">
        <v>103</v>
      </c>
      <c r="G12" s="260" t="s">
        <v>211</v>
      </c>
      <c r="H12" s="260" t="s">
        <v>103</v>
      </c>
      <c r="I12" s="260" t="s">
        <v>211</v>
      </c>
      <c r="J12" s="260" t="s">
        <v>103</v>
      </c>
      <c r="K12" s="260" t="s">
        <v>211</v>
      </c>
      <c r="L12" s="260" t="s">
        <v>103</v>
      </c>
      <c r="M12" s="260" t="s">
        <v>211</v>
      </c>
      <c r="N12" s="376" t="s">
        <v>103</v>
      </c>
      <c r="O12" s="376" t="s">
        <v>211</v>
      </c>
      <c r="P12" s="376" t="s">
        <v>103</v>
      </c>
      <c r="Q12" s="376" t="s">
        <v>211</v>
      </c>
      <c r="R12" s="376" t="s">
        <v>103</v>
      </c>
      <c r="S12" s="376" t="s">
        <v>211</v>
      </c>
      <c r="T12" s="376" t="s">
        <v>103</v>
      </c>
      <c r="U12" s="376" t="s">
        <v>211</v>
      </c>
      <c r="V12" s="260" t="s">
        <v>103</v>
      </c>
      <c r="W12" s="260" t="s">
        <v>211</v>
      </c>
      <c r="X12" s="260" t="s">
        <v>103</v>
      </c>
      <c r="Y12" s="260" t="s">
        <v>211</v>
      </c>
    </row>
    <row r="13" customFormat="false" ht="21" hidden="false" customHeight="true" outlineLevel="0" collapsed="false">
      <c r="A13" s="362" t="s">
        <v>596</v>
      </c>
      <c r="B13" s="357" t="n">
        <v>122</v>
      </c>
      <c r="C13" s="363" t="n">
        <v>20.76</v>
      </c>
      <c r="D13" s="357" t="n">
        <v>98</v>
      </c>
      <c r="E13" s="363" t="n">
        <v>16.49</v>
      </c>
      <c r="F13" s="357" t="n">
        <v>107</v>
      </c>
      <c r="G13" s="363" t="n">
        <v>17.8</v>
      </c>
      <c r="H13" s="364" t="n">
        <v>108</v>
      </c>
      <c r="I13" s="364" t="n">
        <v>17.8</v>
      </c>
      <c r="J13" s="364" t="n">
        <v>87</v>
      </c>
      <c r="K13" s="364" t="n">
        <v>11.24</v>
      </c>
      <c r="L13" s="364" t="n">
        <v>93</v>
      </c>
      <c r="M13" s="365" t="n">
        <f aca="false">L13/622760*100000</f>
        <v>14.9335217419231</v>
      </c>
      <c r="N13" s="359" t="n">
        <v>71</v>
      </c>
      <c r="O13" s="361" t="n">
        <f aca="false">N13/638492*100000</f>
        <v>11.119951385452</v>
      </c>
      <c r="P13" s="359" t="n">
        <v>70</v>
      </c>
      <c r="Q13" s="361" t="n">
        <f aca="false">P13/5755406*100000</f>
        <v>1.21624781987578</v>
      </c>
      <c r="R13" s="359" t="n">
        <v>72</v>
      </c>
      <c r="S13" s="361" t="n">
        <f aca="false">R13/578195*100000</f>
        <v>12.4525462862875</v>
      </c>
      <c r="T13" s="359" t="n">
        <v>52</v>
      </c>
      <c r="U13" s="361" t="n">
        <f aca="false">T13/580681*100000</f>
        <v>8.9550028328807</v>
      </c>
      <c r="V13" s="59" t="n">
        <v>47</v>
      </c>
      <c r="W13" s="396" t="n">
        <f aca="false">V13/582830*100000</f>
        <v>8.06410102431241</v>
      </c>
      <c r="X13" s="359" t="n">
        <v>35</v>
      </c>
      <c r="Y13" s="361" t="n">
        <f aca="false">X13/584687*100000</f>
        <v>5.98610880693431</v>
      </c>
    </row>
    <row r="14" customFormat="false" ht="21" hidden="false" customHeight="true" outlineLevel="0" collapsed="false">
      <c r="A14" s="362" t="s">
        <v>597</v>
      </c>
      <c r="B14" s="357" t="n">
        <v>87</v>
      </c>
      <c r="C14" s="363" t="n">
        <v>14.8</v>
      </c>
      <c r="D14" s="357" t="n">
        <v>89</v>
      </c>
      <c r="E14" s="363" t="n">
        <v>14.98</v>
      </c>
      <c r="F14" s="357" t="n">
        <v>75</v>
      </c>
      <c r="G14" s="363" t="n">
        <v>12.48</v>
      </c>
      <c r="H14" s="364" t="n">
        <v>67</v>
      </c>
      <c r="I14" s="363" t="n">
        <v>11</v>
      </c>
      <c r="J14" s="364" t="n">
        <v>71</v>
      </c>
      <c r="K14" s="364" t="n">
        <v>9.18</v>
      </c>
      <c r="L14" s="364" t="n">
        <v>65</v>
      </c>
      <c r="M14" s="365" t="n">
        <f aca="false">L14/622760*100000</f>
        <v>10.437407669086</v>
      </c>
      <c r="N14" s="359" t="n">
        <v>65</v>
      </c>
      <c r="O14" s="361" t="n">
        <f aca="false">N14/638492*100000</f>
        <v>10.1802371838645</v>
      </c>
      <c r="P14" s="359" t="n">
        <v>42</v>
      </c>
      <c r="Q14" s="361" t="n">
        <f aca="false">P14/5755406*100000</f>
        <v>0.72974869192547</v>
      </c>
      <c r="R14" s="359" t="n">
        <v>71</v>
      </c>
      <c r="S14" s="361" t="n">
        <f aca="false">R14/578195*100000</f>
        <v>12.2795942545335</v>
      </c>
      <c r="T14" s="359" t="n">
        <v>46</v>
      </c>
      <c r="U14" s="361" t="n">
        <f aca="false">T14/580681*100000</f>
        <v>7.92173327524062</v>
      </c>
      <c r="V14" s="59" t="n">
        <v>34</v>
      </c>
      <c r="W14" s="396" t="n">
        <f aca="false">V14/582830*100000</f>
        <v>5.8336049963111</v>
      </c>
      <c r="X14" s="359" t="n">
        <v>22</v>
      </c>
      <c r="Y14" s="361" t="n">
        <f aca="false">X14/584687*100000</f>
        <v>3.76269696435871</v>
      </c>
    </row>
    <row r="15" customFormat="false" ht="21" hidden="false" customHeight="true" outlineLevel="0" collapsed="false">
      <c r="A15" s="362" t="s">
        <v>598</v>
      </c>
      <c r="B15" s="357" t="n">
        <v>84</v>
      </c>
      <c r="C15" s="363" t="n">
        <v>14.29</v>
      </c>
      <c r="D15" s="357" t="n">
        <v>81</v>
      </c>
      <c r="E15" s="363" t="n">
        <v>13.63</v>
      </c>
      <c r="F15" s="357" t="n">
        <v>92</v>
      </c>
      <c r="G15" s="363" t="n">
        <v>15.31</v>
      </c>
      <c r="H15" s="364" t="n">
        <v>85</v>
      </c>
      <c r="I15" s="363" t="n">
        <v>14</v>
      </c>
      <c r="J15" s="364" t="n">
        <v>72</v>
      </c>
      <c r="K15" s="364" t="n">
        <v>9.31</v>
      </c>
      <c r="L15" s="364" t="n">
        <v>88</v>
      </c>
      <c r="M15" s="365" t="n">
        <f aca="false">L15/622760*100000</f>
        <v>14.1306442289164</v>
      </c>
      <c r="N15" s="359" t="n">
        <v>66</v>
      </c>
      <c r="O15" s="361" t="n">
        <f aca="false">N15/638492*100000</f>
        <v>10.3368562174624</v>
      </c>
      <c r="P15" s="359" t="n">
        <v>69</v>
      </c>
      <c r="Q15" s="361" t="n">
        <f aca="false">P15/5755406*100000</f>
        <v>1.19887285102041</v>
      </c>
      <c r="R15" s="359" t="n">
        <v>78</v>
      </c>
      <c r="S15" s="361" t="n">
        <f aca="false">R15/578195*100000</f>
        <v>13.4902584768115</v>
      </c>
      <c r="T15" s="359" t="n">
        <v>60</v>
      </c>
      <c r="U15" s="361" t="n">
        <f aca="false">T15/580681*100000</f>
        <v>10.3326955764008</v>
      </c>
      <c r="V15" s="59" t="n">
        <v>65</v>
      </c>
      <c r="W15" s="396" t="n">
        <f aca="false">V15/582830*100000</f>
        <v>11.1524801400065</v>
      </c>
      <c r="X15" s="359" t="n">
        <v>38</v>
      </c>
      <c r="Y15" s="361" t="n">
        <f aca="false">X15/584687*100000</f>
        <v>6.49920384752868</v>
      </c>
    </row>
    <row r="16" customFormat="false" ht="21" hidden="false" customHeight="true" outlineLevel="0" collapsed="false">
      <c r="A16" s="362" t="s">
        <v>599</v>
      </c>
      <c r="B16" s="357" t="n">
        <v>27</v>
      </c>
      <c r="C16" s="363" t="n">
        <v>4.59</v>
      </c>
      <c r="D16" s="357" t="n">
        <v>31</v>
      </c>
      <c r="E16" s="363" t="n">
        <v>5.22</v>
      </c>
      <c r="F16" s="357" t="n">
        <v>18</v>
      </c>
      <c r="G16" s="363" t="n">
        <v>2.99</v>
      </c>
      <c r="H16" s="364" t="n">
        <v>28</v>
      </c>
      <c r="I16" s="364" t="n">
        <v>4.6</v>
      </c>
      <c r="J16" s="364" t="n">
        <v>24</v>
      </c>
      <c r="K16" s="364" t="n">
        <v>3.1</v>
      </c>
      <c r="L16" s="364" t="n">
        <v>21</v>
      </c>
      <c r="M16" s="365" t="n">
        <f aca="false">L16/622760*100000</f>
        <v>3.37208555462779</v>
      </c>
      <c r="N16" s="359" t="n">
        <v>23</v>
      </c>
      <c r="O16" s="361" t="n">
        <f aca="false">N16/638492*100000</f>
        <v>3.60223777275205</v>
      </c>
      <c r="P16" s="359" t="n">
        <v>27</v>
      </c>
      <c r="Q16" s="361" t="n">
        <f aca="false">P16/5755406*100000</f>
        <v>0.469124159094945</v>
      </c>
      <c r="R16" s="359" t="n">
        <v>28</v>
      </c>
      <c r="S16" s="361" t="n">
        <f aca="false">R16/578195*100000</f>
        <v>4.84265688911181</v>
      </c>
      <c r="T16" s="359" t="n">
        <v>32</v>
      </c>
      <c r="U16" s="361" t="n">
        <f aca="false">T16/580681*100000</f>
        <v>5.51077097408043</v>
      </c>
      <c r="V16" s="59" t="n">
        <v>35</v>
      </c>
      <c r="W16" s="396" t="n">
        <f aca="false">V16/582830*100000</f>
        <v>6.00518161384967</v>
      </c>
      <c r="X16" s="359" t="n">
        <v>39</v>
      </c>
      <c r="Y16" s="361" t="n">
        <f aca="false">X16/584687*100000</f>
        <v>6.6702355277268</v>
      </c>
    </row>
    <row r="17" customFormat="false" ht="21" hidden="false" customHeight="true" outlineLevel="0" collapsed="false">
      <c r="A17" s="362" t="s">
        <v>600</v>
      </c>
      <c r="B17" s="357" t="n">
        <v>11</v>
      </c>
      <c r="C17" s="363" t="n">
        <v>1.87</v>
      </c>
      <c r="D17" s="357" t="n">
        <v>8</v>
      </c>
      <c r="E17" s="363" t="n">
        <v>1.35</v>
      </c>
      <c r="F17" s="357" t="n">
        <v>21</v>
      </c>
      <c r="G17" s="363" t="n">
        <v>3.49</v>
      </c>
      <c r="H17" s="364" t="n">
        <v>16</v>
      </c>
      <c r="I17" s="364" t="n">
        <v>2.6</v>
      </c>
      <c r="J17" s="364" t="n">
        <v>28</v>
      </c>
      <c r="K17" s="364" t="n">
        <v>3.62</v>
      </c>
      <c r="L17" s="364" t="n">
        <v>23</v>
      </c>
      <c r="M17" s="365" t="n">
        <f aca="false">L17/622760*100000</f>
        <v>3.69323655983043</v>
      </c>
      <c r="N17" s="359" t="n">
        <v>24</v>
      </c>
      <c r="O17" s="361" t="n">
        <f aca="false">N17/638492*100000</f>
        <v>3.75885680634996</v>
      </c>
      <c r="P17" s="359" t="n">
        <v>20</v>
      </c>
      <c r="Q17" s="361" t="n">
        <f aca="false">P17/5755406*100000</f>
        <v>0.347499377107367</v>
      </c>
      <c r="R17" s="359" t="n">
        <v>24</v>
      </c>
      <c r="S17" s="361" t="n">
        <f aca="false">R17/578195*100000</f>
        <v>4.15084876209583</v>
      </c>
      <c r="T17" s="359" t="n">
        <v>32</v>
      </c>
      <c r="U17" s="361" t="n">
        <f aca="false">T17/580681*100000</f>
        <v>5.51077097408043</v>
      </c>
      <c r="V17" s="59" t="n">
        <v>43</v>
      </c>
      <c r="W17" s="396" t="n">
        <f aca="false">V17/582830*100000</f>
        <v>7.37779455415816</v>
      </c>
      <c r="X17" s="359" t="n">
        <v>29</v>
      </c>
      <c r="Y17" s="361" t="n">
        <f aca="false">X17/584687*100000</f>
        <v>4.95991872574557</v>
      </c>
    </row>
    <row r="18" customFormat="false" ht="21" hidden="false" customHeight="true" outlineLevel="0" collapsed="false">
      <c r="A18" s="362" t="s">
        <v>601</v>
      </c>
      <c r="B18" s="357" t="n">
        <v>12</v>
      </c>
      <c r="C18" s="363" t="n">
        <v>2.04</v>
      </c>
      <c r="D18" s="357" t="n">
        <v>15</v>
      </c>
      <c r="E18" s="363" t="n">
        <v>2.52</v>
      </c>
      <c r="F18" s="357" t="n">
        <v>13</v>
      </c>
      <c r="G18" s="363" t="n">
        <v>2.16</v>
      </c>
      <c r="H18" s="364" t="n">
        <v>8</v>
      </c>
      <c r="I18" s="364" t="n">
        <v>1.3</v>
      </c>
      <c r="J18" s="364" t="n">
        <v>15</v>
      </c>
      <c r="K18" s="364" t="n">
        <v>1.94</v>
      </c>
      <c r="L18" s="364" t="n">
        <v>16</v>
      </c>
      <c r="M18" s="365" t="n">
        <f aca="false">L18/622760*100000</f>
        <v>2.56920804162117</v>
      </c>
      <c r="N18" s="359" t="n">
        <v>12</v>
      </c>
      <c r="O18" s="361" t="n">
        <f aca="false">N18/638492*100000</f>
        <v>1.87942840317498</v>
      </c>
      <c r="P18" s="359" t="n">
        <v>9</v>
      </c>
      <c r="Q18" s="361" t="n">
        <f aca="false">P18/5755406*100000</f>
        <v>0.156374719698315</v>
      </c>
      <c r="R18" s="359" t="n">
        <v>10</v>
      </c>
      <c r="S18" s="361" t="n">
        <f aca="false">R18/578195*100000</f>
        <v>1.72952031753993</v>
      </c>
      <c r="T18" s="359" t="n">
        <v>13</v>
      </c>
      <c r="U18" s="361" t="n">
        <f aca="false">T18/580681*100000</f>
        <v>2.23875070822018</v>
      </c>
      <c r="V18" s="59" t="n">
        <v>7</v>
      </c>
      <c r="W18" s="396" t="n">
        <f aca="false">V18/582830*100000</f>
        <v>1.20103632276993</v>
      </c>
      <c r="X18" s="359" t="n">
        <v>9</v>
      </c>
      <c r="Y18" s="361" t="n">
        <f aca="false">X18/584687*100000</f>
        <v>1.53928512178311</v>
      </c>
    </row>
    <row r="19" customFormat="false" ht="21" hidden="false" customHeight="true" outlineLevel="0" collapsed="false">
      <c r="A19" s="362" t="s">
        <v>602</v>
      </c>
      <c r="B19" s="357" t="n">
        <v>29</v>
      </c>
      <c r="C19" s="363" t="n">
        <v>4.93</v>
      </c>
      <c r="D19" s="357" t="n">
        <v>17</v>
      </c>
      <c r="E19" s="363" t="n">
        <v>2.86</v>
      </c>
      <c r="F19" s="357" t="n">
        <v>22</v>
      </c>
      <c r="G19" s="363" t="n">
        <v>3.66</v>
      </c>
      <c r="H19" s="364" t="n">
        <v>16</v>
      </c>
      <c r="I19" s="364" t="n">
        <v>2.6</v>
      </c>
      <c r="J19" s="364" t="n">
        <v>23</v>
      </c>
      <c r="K19" s="364" t="n">
        <v>2.97</v>
      </c>
      <c r="L19" s="364" t="n">
        <v>18</v>
      </c>
      <c r="M19" s="365" t="n">
        <f aca="false">L19/622760*100000</f>
        <v>2.89035904682382</v>
      </c>
      <c r="N19" s="359" t="n">
        <v>18</v>
      </c>
      <c r="O19" s="361" t="n">
        <f aca="false">N19/638492*100000</f>
        <v>2.81914260476247</v>
      </c>
      <c r="P19" s="359" t="n">
        <v>15</v>
      </c>
      <c r="Q19" s="361" t="n">
        <f aca="false">P19/5755406*100000</f>
        <v>0.260624532830525</v>
      </c>
      <c r="R19" s="359" t="n">
        <v>22</v>
      </c>
      <c r="S19" s="361" t="n">
        <f aca="false">R19/578195*100000</f>
        <v>3.80494469858785</v>
      </c>
      <c r="T19" s="359" t="n">
        <v>32</v>
      </c>
      <c r="U19" s="361" t="n">
        <f aca="false">T19/580681*100000</f>
        <v>5.51077097408043</v>
      </c>
      <c r="V19" s="59" t="n">
        <v>23</v>
      </c>
      <c r="W19" s="396" t="n">
        <f aca="false">V19/582830*100000</f>
        <v>3.94626220338692</v>
      </c>
      <c r="X19" s="359" t="n">
        <v>33</v>
      </c>
      <c r="Y19" s="361" t="n">
        <f aca="false">X19/584687*100000</f>
        <v>5.64404544653806</v>
      </c>
    </row>
    <row r="20" customFormat="false" ht="21" hidden="false" customHeight="true" outlineLevel="0" collapsed="false">
      <c r="A20" s="362" t="s">
        <v>603</v>
      </c>
      <c r="B20" s="357" t="n">
        <v>53</v>
      </c>
      <c r="C20" s="363" t="n">
        <v>9.02</v>
      </c>
      <c r="D20" s="357" t="n">
        <v>44</v>
      </c>
      <c r="E20" s="363" t="n">
        <v>7.4</v>
      </c>
      <c r="F20" s="357" t="n">
        <v>27</v>
      </c>
      <c r="G20" s="363" t="n">
        <v>4.49</v>
      </c>
      <c r="H20" s="364" t="n">
        <v>45</v>
      </c>
      <c r="I20" s="364" t="n">
        <v>7.4</v>
      </c>
      <c r="J20" s="364" t="n">
        <v>23</v>
      </c>
      <c r="K20" s="364" t="n">
        <v>2.97</v>
      </c>
      <c r="L20" s="364" t="n">
        <v>22</v>
      </c>
      <c r="M20" s="365" t="n">
        <f aca="false">L20/622760*100000</f>
        <v>3.53266105722911</v>
      </c>
      <c r="N20" s="359" t="n">
        <v>25</v>
      </c>
      <c r="O20" s="361" t="n">
        <f aca="false">N20/638492*100000</f>
        <v>3.91547583994788</v>
      </c>
      <c r="P20" s="359" t="n">
        <v>20</v>
      </c>
      <c r="Q20" s="361" t="n">
        <f aca="false">P20/5755406*100000</f>
        <v>0.347499377107367</v>
      </c>
      <c r="R20" s="359" t="n">
        <v>21</v>
      </c>
      <c r="S20" s="361" t="n">
        <f aca="false">R20/578195*100000</f>
        <v>3.63199266683385</v>
      </c>
      <c r="T20" s="359" t="n">
        <v>23</v>
      </c>
      <c r="U20" s="361" t="n">
        <f aca="false">T20/580681*100000</f>
        <v>3.96086663762031</v>
      </c>
      <c r="V20" s="59" t="n">
        <v>20</v>
      </c>
      <c r="W20" s="396" t="n">
        <f aca="false">V20/582830*100000</f>
        <v>3.43153235077124</v>
      </c>
      <c r="X20" s="359" t="n">
        <v>7</v>
      </c>
      <c r="Y20" s="361" t="n">
        <f aca="false">X20/584687*100000</f>
        <v>1.19722176138686</v>
      </c>
    </row>
    <row r="21" customFormat="false" ht="21" hidden="false" customHeight="true" outlineLevel="0" collapsed="false">
      <c r="A21" s="362" t="s">
        <v>604</v>
      </c>
      <c r="B21" s="357" t="n">
        <v>0</v>
      </c>
      <c r="C21" s="363" t="n">
        <v>0</v>
      </c>
      <c r="D21" s="357" t="n">
        <v>2</v>
      </c>
      <c r="E21" s="363" t="n">
        <v>0.34</v>
      </c>
      <c r="F21" s="357" t="n">
        <v>0</v>
      </c>
      <c r="G21" s="363" t="n">
        <v>0</v>
      </c>
      <c r="H21" s="364" t="n">
        <v>0</v>
      </c>
      <c r="I21" s="363" t="n">
        <v>0</v>
      </c>
      <c r="J21" s="364" t="n">
        <v>0</v>
      </c>
      <c r="K21" s="363" t="n">
        <v>0</v>
      </c>
      <c r="L21" s="364" t="n">
        <v>0</v>
      </c>
      <c r="M21" s="365" t="n">
        <f aca="false">L21/622760*100000</f>
        <v>0</v>
      </c>
      <c r="N21" s="359" t="n">
        <v>0</v>
      </c>
      <c r="O21" s="361" t="n">
        <f aca="false">N21/638492*100000</f>
        <v>0</v>
      </c>
      <c r="P21" s="359" t="n">
        <v>0</v>
      </c>
      <c r="Q21" s="361" t="n">
        <f aca="false">P21/5755406*100000</f>
        <v>0</v>
      </c>
      <c r="R21" s="359" t="n">
        <v>0</v>
      </c>
      <c r="S21" s="361" t="n">
        <f aca="false">R21/578195*100000</f>
        <v>0</v>
      </c>
      <c r="T21" s="359" t="n">
        <v>0</v>
      </c>
      <c r="U21" s="361" t="n">
        <f aca="false">T21/580681*100000</f>
        <v>0</v>
      </c>
      <c r="V21" s="59" t="n">
        <v>0</v>
      </c>
      <c r="W21" s="396" t="n">
        <f aca="false">V21/582830*100000</f>
        <v>0</v>
      </c>
      <c r="X21" s="359" t="n">
        <v>0</v>
      </c>
      <c r="Y21" s="361" t="n">
        <f aca="false">X21/584687*100000</f>
        <v>0</v>
      </c>
    </row>
    <row r="22" customFormat="false" ht="21" hidden="false" customHeight="true" outlineLevel="0" collapsed="false">
      <c r="A22" s="362" t="s">
        <v>605</v>
      </c>
      <c r="B22" s="357" t="n">
        <v>40</v>
      </c>
      <c r="C22" s="363" t="n">
        <v>6.81</v>
      </c>
      <c r="D22" s="357" t="n">
        <v>46</v>
      </c>
      <c r="E22" s="363" t="n">
        <v>7.74</v>
      </c>
      <c r="F22" s="357" t="n">
        <v>34</v>
      </c>
      <c r="G22" s="363" t="n">
        <v>5.66</v>
      </c>
      <c r="H22" s="364" t="n">
        <v>36</v>
      </c>
      <c r="I22" s="364" t="n">
        <v>5.9</v>
      </c>
      <c r="J22" s="364" t="n">
        <v>43</v>
      </c>
      <c r="K22" s="364" t="n">
        <v>5.56</v>
      </c>
      <c r="L22" s="364" t="n">
        <v>27</v>
      </c>
      <c r="M22" s="365" t="n">
        <f aca="false">L22/622760*100000</f>
        <v>4.33553857023573</v>
      </c>
      <c r="N22" s="359" t="n">
        <v>58</v>
      </c>
      <c r="O22" s="361" t="n">
        <f aca="false">N22/638492*100000</f>
        <v>9.08390394867908</v>
      </c>
      <c r="P22" s="359" t="n">
        <v>41</v>
      </c>
      <c r="Q22" s="361" t="n">
        <f aca="false">P22/5755406*100000</f>
        <v>0.712373723070101</v>
      </c>
      <c r="R22" s="359" t="n">
        <v>45</v>
      </c>
      <c r="S22" s="361" t="n">
        <f aca="false">R22/578195*100000</f>
        <v>7.78284142892969</v>
      </c>
      <c r="T22" s="359" t="n">
        <v>50</v>
      </c>
      <c r="U22" s="361" t="n">
        <f aca="false">T22/580681*100000</f>
        <v>8.61057964700068</v>
      </c>
      <c r="V22" s="59" t="n">
        <v>34</v>
      </c>
      <c r="W22" s="396" t="n">
        <f aca="false">V22/582830*100000</f>
        <v>5.8336049963111</v>
      </c>
      <c r="X22" s="359" t="n">
        <v>32</v>
      </c>
      <c r="Y22" s="361" t="n">
        <f aca="false">X22/584687*100000</f>
        <v>5.47301376633994</v>
      </c>
    </row>
    <row r="23" customFormat="false" ht="21" hidden="false" customHeight="true" outlineLevel="0" collapsed="false">
      <c r="A23" s="362" t="s">
        <v>310</v>
      </c>
      <c r="B23" s="357" t="n">
        <v>60</v>
      </c>
      <c r="C23" s="363" t="n">
        <v>10.21</v>
      </c>
      <c r="D23" s="357" t="n">
        <v>51</v>
      </c>
      <c r="E23" s="363" t="n">
        <v>8.58</v>
      </c>
      <c r="F23" s="357" t="n">
        <v>62</v>
      </c>
      <c r="G23" s="363" t="n">
        <v>10.31</v>
      </c>
      <c r="H23" s="364" t="n">
        <v>49</v>
      </c>
      <c r="I23" s="364" t="n">
        <v>8.1</v>
      </c>
      <c r="J23" s="364" t="n">
        <v>79</v>
      </c>
      <c r="K23" s="364" t="n">
        <v>10.21</v>
      </c>
      <c r="L23" s="364" t="n">
        <v>73</v>
      </c>
      <c r="M23" s="365" t="n">
        <f aca="false">L23/622760*100000</f>
        <v>11.7220116898966</v>
      </c>
      <c r="N23" s="359" t="n">
        <v>81</v>
      </c>
      <c r="O23" s="361" t="n">
        <f aca="false">N23/638492*100000</f>
        <v>12.6861417214311</v>
      </c>
      <c r="P23" s="359" t="n">
        <v>75</v>
      </c>
      <c r="Q23" s="361" t="n">
        <f aca="false">P23/5755406*100000</f>
        <v>1.30312266415262</v>
      </c>
      <c r="R23" s="359" t="n">
        <v>86</v>
      </c>
      <c r="S23" s="361" t="n">
        <f aca="false">R23/578195*100000</f>
        <v>14.8738747308434</v>
      </c>
      <c r="T23" s="359" t="n">
        <v>86</v>
      </c>
      <c r="U23" s="361" t="n">
        <f aca="false">T23/580681*100000</f>
        <v>14.8101969928412</v>
      </c>
      <c r="V23" s="59" t="n">
        <v>67</v>
      </c>
      <c r="W23" s="396" t="n">
        <f aca="false">V23/582830*100000</f>
        <v>11.4956333750836</v>
      </c>
      <c r="X23" s="359" t="n">
        <v>55</v>
      </c>
      <c r="Y23" s="361" t="n">
        <f aca="false">X23/584687*100000</f>
        <v>9.40674241089677</v>
      </c>
    </row>
    <row r="24" customFormat="false" ht="24" hidden="false" customHeight="true" outlineLevel="0" collapsed="false">
      <c r="A24" s="260" t="s">
        <v>124</v>
      </c>
      <c r="B24" s="260" t="n">
        <f aca="false">SUM(B13:B23)</f>
        <v>525</v>
      </c>
      <c r="C24" s="368" t="n">
        <f aca="false">SUM(C13:C23)</f>
        <v>89.32</v>
      </c>
      <c r="D24" s="260" t="n">
        <f aca="false">SUM(D13:D23)</f>
        <v>482</v>
      </c>
      <c r="E24" s="368" t="n">
        <v>81.11</v>
      </c>
      <c r="F24" s="260" t="n">
        <f aca="false">SUM(F13:F23)</f>
        <v>471</v>
      </c>
      <c r="G24" s="368" t="n">
        <v>78.36</v>
      </c>
      <c r="H24" s="260" t="n">
        <f aca="false">SUM(H13:H23)</f>
        <v>458</v>
      </c>
      <c r="I24" s="260" t="n">
        <f aca="false">SUM(I13:I23)</f>
        <v>75.3</v>
      </c>
      <c r="J24" s="260" t="n">
        <f aca="false">SUM(J13:J23)</f>
        <v>465</v>
      </c>
      <c r="K24" s="260" t="n">
        <f aca="false">SUM(K13:K23)</f>
        <v>60.1</v>
      </c>
      <c r="L24" s="260" t="n">
        <f aca="false">SUM(L13:L23)</f>
        <v>446</v>
      </c>
      <c r="M24" s="260" t="n">
        <f aca="false">SUM(M13:M23)</f>
        <v>71.6166741601901</v>
      </c>
      <c r="N24" s="260" t="n">
        <f aca="false">SUM(N13:N23)</f>
        <v>443</v>
      </c>
      <c r="O24" s="260" t="n">
        <f aca="false">SUM(O13:O23)</f>
        <v>69.3822318838764</v>
      </c>
      <c r="P24" s="260" t="n">
        <f aca="false">SUM(P13:P23)</f>
        <v>388</v>
      </c>
      <c r="Q24" s="361" t="n">
        <f aca="false">P24/5755406*100000</f>
        <v>6.74148791588291</v>
      </c>
      <c r="R24" s="260" t="n">
        <f aca="false">SUM(R13:R23)</f>
        <v>457</v>
      </c>
      <c r="S24" s="372" t="n">
        <f aca="false">R24/578195*100000</f>
        <v>79.0390785115748</v>
      </c>
      <c r="T24" s="260" t="n">
        <f aca="false">SUM(T13:T23)</f>
        <v>426</v>
      </c>
      <c r="U24" s="372" t="n">
        <f aca="false">T24/580681*100000</f>
        <v>73.3621385924458</v>
      </c>
      <c r="V24" s="67" t="n">
        <v>375</v>
      </c>
      <c r="W24" s="397" t="n">
        <f aca="false">V24/582830*100000</f>
        <v>64.3412315769607</v>
      </c>
      <c r="X24" s="398" t="n">
        <f aca="false">SUM(X13:X23)</f>
        <v>299</v>
      </c>
      <c r="Y24" s="372" t="n">
        <f aca="false">X24/584687*100000</f>
        <v>51.1384723792388</v>
      </c>
    </row>
    <row r="25" customFormat="false" ht="12.75" hidden="false" customHeight="false" outlineLevel="0" collapsed="false">
      <c r="A25" s="375"/>
      <c r="B25" s="395"/>
      <c r="C25" s="399"/>
      <c r="D25" s="395"/>
      <c r="E25" s="399"/>
      <c r="F25" s="395"/>
      <c r="G25" s="395"/>
      <c r="H25" s="395"/>
      <c r="I25" s="395"/>
      <c r="J25" s="395"/>
      <c r="K25" s="395"/>
      <c r="L25" s="395"/>
      <c r="M25" s="395"/>
    </row>
    <row r="26" customFormat="false" ht="12.75" hidden="false" customHeight="false" outlineLevel="0" collapsed="false">
      <c r="A26" s="45" t="s">
        <v>245</v>
      </c>
      <c r="B26" s="395"/>
      <c r="C26" s="399"/>
      <c r="D26" s="395"/>
      <c r="E26" s="399"/>
      <c r="F26" s="395"/>
      <c r="G26" s="395"/>
      <c r="H26" s="395"/>
      <c r="I26" s="395"/>
      <c r="J26" s="395"/>
      <c r="K26" s="395"/>
      <c r="L26" s="395"/>
      <c r="M26" s="395"/>
    </row>
    <row r="27" customFormat="false" ht="14.25" hidden="false" customHeight="false" outlineLevel="0" collapsed="false">
      <c r="A27" s="159"/>
      <c r="B27" s="395"/>
      <c r="C27" s="395"/>
      <c r="D27" s="395"/>
      <c r="E27" s="399"/>
      <c r="F27" s="395"/>
      <c r="G27" s="395"/>
      <c r="H27" s="373"/>
      <c r="I27" s="395"/>
      <c r="J27" s="395"/>
      <c r="K27" s="395"/>
      <c r="L27" s="395"/>
      <c r="M27" s="395"/>
    </row>
  </sheetData>
  <mergeCells count="16">
    <mergeCell ref="A7:S7"/>
    <mergeCell ref="A8:S8"/>
    <mergeCell ref="A9:S9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</mergeCells>
  <printOptions headings="false" gridLines="false" gridLinesSet="true" horizontalCentered="false" verticalCentered="false"/>
  <pageMargins left="1.42986111111111" right="0.75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Y38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4.71"/>
    <col collapsed="false" customWidth="true" hidden="false" outlineLevel="0" max="17" min="2" style="196" width="6.7"/>
    <col collapsed="false" customWidth="true" hidden="false" outlineLevel="0" max="20" min="18" style="45" width="6.7"/>
    <col collapsed="false" customWidth="true" hidden="false" outlineLevel="0" max="23" min="21" style="188" width="6.7"/>
    <col collapsed="false" customWidth="true" hidden="false" outlineLevel="0" max="25" min="24" style="196" width="6.7"/>
    <col collapsed="false" customWidth="false" hidden="false" outlineLevel="0" max="257" min="26" style="45" width="11.42"/>
  </cols>
  <sheetData>
    <row r="4" customFormat="false" ht="13.5" hidden="false" customHeight="true" outlineLevel="0" collapsed="false"/>
    <row r="8" customFormat="false" ht="12.75" hidden="false" customHeight="false" outlineLevel="0" collapsed="false">
      <c r="A8" s="310" t="s">
        <v>606</v>
      </c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  <c r="O8" s="310"/>
      <c r="P8" s="310"/>
      <c r="Q8" s="310"/>
      <c r="R8" s="310"/>
    </row>
    <row r="9" customFormat="false" ht="12.75" hidden="false" customHeight="false" outlineLevel="0" collapsed="false">
      <c r="A9" s="310" t="s">
        <v>607</v>
      </c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310"/>
      <c r="R9" s="310"/>
    </row>
    <row r="10" customFormat="false" ht="12.75" hidden="false" customHeight="false" outlineLevel="0" collapsed="false">
      <c r="A10" s="310" t="s">
        <v>608</v>
      </c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</row>
    <row r="11" customFormat="false" ht="12.75" hidden="false" customHeight="false" outlineLevel="0" collapsed="false">
      <c r="A11" s="310"/>
      <c r="B11" s="310"/>
      <c r="C11" s="310"/>
      <c r="D11" s="310"/>
      <c r="E11" s="310"/>
      <c r="F11" s="310"/>
      <c r="G11" s="310"/>
      <c r="H11" s="310"/>
      <c r="I11" s="310"/>
      <c r="J11" s="400"/>
      <c r="K11" s="400"/>
      <c r="L11" s="400"/>
      <c r="M11" s="400"/>
      <c r="N11" s="400"/>
    </row>
    <row r="12" customFormat="false" ht="24.95" hidden="false" customHeight="true" outlineLevel="0" collapsed="false">
      <c r="A12" s="260" t="s">
        <v>210</v>
      </c>
      <c r="B12" s="312" t="n">
        <v>1996</v>
      </c>
      <c r="C12" s="312"/>
      <c r="D12" s="312" t="n">
        <v>1997</v>
      </c>
      <c r="E12" s="312"/>
      <c r="F12" s="312" t="n">
        <v>1998</v>
      </c>
      <c r="G12" s="312"/>
      <c r="H12" s="312" t="n">
        <v>1999</v>
      </c>
      <c r="I12" s="312"/>
      <c r="J12" s="312" t="n">
        <v>2000</v>
      </c>
      <c r="K12" s="312"/>
      <c r="L12" s="312" t="n">
        <v>2001</v>
      </c>
      <c r="M12" s="312"/>
      <c r="N12" s="312" t="n">
        <v>2002</v>
      </c>
      <c r="O12" s="312"/>
      <c r="P12" s="312" t="n">
        <v>2003</v>
      </c>
      <c r="Q12" s="312"/>
      <c r="R12" s="312" t="n">
        <v>2004</v>
      </c>
      <c r="S12" s="312"/>
      <c r="T12" s="312" t="n">
        <v>2005</v>
      </c>
      <c r="U12" s="312"/>
      <c r="V12" s="349" t="n">
        <v>2006</v>
      </c>
      <c r="W12" s="349"/>
      <c r="X12" s="52" t="n">
        <v>2007</v>
      </c>
      <c r="Y12" s="52"/>
    </row>
    <row r="13" customFormat="false" ht="24.95" hidden="false" customHeight="true" outlineLevel="0" collapsed="false">
      <c r="A13" s="260"/>
      <c r="B13" s="260" t="s">
        <v>103</v>
      </c>
      <c r="C13" s="260" t="s">
        <v>211</v>
      </c>
      <c r="D13" s="260" t="s">
        <v>103</v>
      </c>
      <c r="E13" s="260" t="s">
        <v>211</v>
      </c>
      <c r="F13" s="260" t="s">
        <v>103</v>
      </c>
      <c r="G13" s="260" t="s">
        <v>211</v>
      </c>
      <c r="H13" s="260" t="s">
        <v>103</v>
      </c>
      <c r="I13" s="260" t="s">
        <v>211</v>
      </c>
      <c r="J13" s="260" t="s">
        <v>103</v>
      </c>
      <c r="K13" s="260" t="s">
        <v>211</v>
      </c>
      <c r="L13" s="260" t="s">
        <v>103</v>
      </c>
      <c r="M13" s="260" t="s">
        <v>211</v>
      </c>
      <c r="N13" s="376" t="s">
        <v>103</v>
      </c>
      <c r="O13" s="376" t="s">
        <v>211</v>
      </c>
      <c r="P13" s="376" t="s">
        <v>103</v>
      </c>
      <c r="Q13" s="376" t="s">
        <v>211</v>
      </c>
      <c r="R13" s="376" t="s">
        <v>103</v>
      </c>
      <c r="S13" s="376" t="s">
        <v>211</v>
      </c>
      <c r="T13" s="376" t="s">
        <v>103</v>
      </c>
      <c r="U13" s="376" t="s">
        <v>211</v>
      </c>
      <c r="V13" s="376" t="s">
        <v>103</v>
      </c>
      <c r="W13" s="377" t="s">
        <v>211</v>
      </c>
      <c r="X13" s="67" t="s">
        <v>103</v>
      </c>
      <c r="Y13" s="67" t="s">
        <v>211</v>
      </c>
    </row>
    <row r="14" customFormat="false" ht="24" hidden="false" customHeight="true" outlineLevel="0" collapsed="false">
      <c r="A14" s="401" t="s">
        <v>609</v>
      </c>
      <c r="B14" s="380" t="n">
        <v>34</v>
      </c>
      <c r="C14" s="315" t="n">
        <v>38.45</v>
      </c>
      <c r="D14" s="380" t="n">
        <v>25</v>
      </c>
      <c r="E14" s="315" t="n">
        <v>28.27</v>
      </c>
      <c r="F14" s="380" t="n">
        <v>16</v>
      </c>
      <c r="G14" s="315" t="n">
        <v>18.5</v>
      </c>
      <c r="H14" s="380" t="n">
        <v>23</v>
      </c>
      <c r="I14" s="315" t="n">
        <v>25.6</v>
      </c>
      <c r="J14" s="380" t="n">
        <v>35</v>
      </c>
      <c r="K14" s="315" t="n">
        <v>40.7</v>
      </c>
      <c r="L14" s="380" t="n">
        <v>32</v>
      </c>
      <c r="M14" s="402" t="n">
        <f aca="false">L14/83919*100000</f>
        <v>38.1320082460468</v>
      </c>
      <c r="N14" s="380" t="n">
        <v>39</v>
      </c>
      <c r="O14" s="403" t="n">
        <f aca="false">N14/90085*100000</f>
        <v>43.2924460232003</v>
      </c>
      <c r="P14" s="314" t="n">
        <v>36</v>
      </c>
      <c r="Q14" s="403" t="n">
        <f aca="false">P14/86739*100000</f>
        <v>41.5038218102584</v>
      </c>
      <c r="R14" s="314" t="n">
        <v>35</v>
      </c>
      <c r="S14" s="403" t="n">
        <f aca="false">R14/101000*100000</f>
        <v>34.6534653465347</v>
      </c>
      <c r="T14" s="314" t="n">
        <v>37</v>
      </c>
      <c r="U14" s="403" t="n">
        <f aca="false">T14/105808*100000</f>
        <v>34.9690004536519</v>
      </c>
      <c r="V14" s="314" t="n">
        <v>31</v>
      </c>
      <c r="W14" s="404" t="n">
        <f aca="false">V14/102109*100000</f>
        <v>30.3597136393462</v>
      </c>
      <c r="X14" s="59" t="n">
        <v>33</v>
      </c>
      <c r="Y14" s="403" t="n">
        <f aca="false">X14/95862*100000</f>
        <v>34.4244851974714</v>
      </c>
    </row>
    <row r="15" customFormat="false" ht="24" hidden="false" customHeight="true" outlineLevel="0" collapsed="false">
      <c r="A15" s="401" t="s">
        <v>610</v>
      </c>
      <c r="B15" s="380" t="n">
        <v>23</v>
      </c>
      <c r="C15" s="315" t="n">
        <v>26.01</v>
      </c>
      <c r="D15" s="380" t="n">
        <v>15</v>
      </c>
      <c r="E15" s="315" t="n">
        <v>16.96</v>
      </c>
      <c r="F15" s="380" t="n">
        <v>23</v>
      </c>
      <c r="G15" s="315" t="n">
        <v>26.6</v>
      </c>
      <c r="H15" s="380" t="n">
        <v>21</v>
      </c>
      <c r="I15" s="315" t="n">
        <v>23.3</v>
      </c>
      <c r="J15" s="380" t="n">
        <v>37</v>
      </c>
      <c r="K15" s="315" t="n">
        <v>43</v>
      </c>
      <c r="L15" s="380" t="n">
        <v>20</v>
      </c>
      <c r="M15" s="402" t="n">
        <f aca="false">L15/83919*100000</f>
        <v>23.8325051537792</v>
      </c>
      <c r="N15" s="380" t="n">
        <v>27</v>
      </c>
      <c r="O15" s="403" t="n">
        <f aca="false">N15/90085*100000</f>
        <v>29.9716934006771</v>
      </c>
      <c r="P15" s="314" t="n">
        <v>32</v>
      </c>
      <c r="Q15" s="403" t="n">
        <f aca="false">P15/86739*100000</f>
        <v>36.892286053563</v>
      </c>
      <c r="R15" s="314" t="n">
        <v>31</v>
      </c>
      <c r="S15" s="403" t="n">
        <f aca="false">R15/101000*100000</f>
        <v>30.6930693069307</v>
      </c>
      <c r="T15" s="314" t="n">
        <v>27</v>
      </c>
      <c r="U15" s="403" t="n">
        <f aca="false">T15/105808*100000</f>
        <v>25.5179192499622</v>
      </c>
      <c r="V15" s="314" t="n">
        <v>29</v>
      </c>
      <c r="W15" s="404" t="n">
        <f aca="false">V15/102109*100000</f>
        <v>28.4010224368077</v>
      </c>
      <c r="X15" s="59" t="n">
        <v>33</v>
      </c>
      <c r="Y15" s="403" t="n">
        <f aca="false">X15/95862*100000</f>
        <v>34.4244851974714</v>
      </c>
    </row>
    <row r="16" customFormat="false" ht="24" hidden="false" customHeight="true" outlineLevel="0" collapsed="false">
      <c r="A16" s="401" t="s">
        <v>611</v>
      </c>
      <c r="B16" s="380" t="n">
        <v>21</v>
      </c>
      <c r="C16" s="315" t="n">
        <v>23.75</v>
      </c>
      <c r="D16" s="380" t="n">
        <v>27</v>
      </c>
      <c r="E16" s="315" t="n">
        <v>30.54</v>
      </c>
      <c r="F16" s="380" t="n">
        <v>25</v>
      </c>
      <c r="G16" s="315" t="n">
        <v>28.9</v>
      </c>
      <c r="H16" s="380" t="n">
        <v>28</v>
      </c>
      <c r="I16" s="315" t="n">
        <v>31.1</v>
      </c>
      <c r="J16" s="380" t="n">
        <v>22</v>
      </c>
      <c r="K16" s="315" t="n">
        <v>25.6</v>
      </c>
      <c r="L16" s="380" t="n">
        <v>33</v>
      </c>
      <c r="M16" s="402" t="n">
        <f aca="false">L16/83919*100000</f>
        <v>39.3236335037357</v>
      </c>
      <c r="N16" s="380" t="n">
        <v>48</v>
      </c>
      <c r="O16" s="403" t="n">
        <f aca="false">N16/90085*100000</f>
        <v>53.2830104900927</v>
      </c>
      <c r="P16" s="314" t="n">
        <v>28</v>
      </c>
      <c r="Q16" s="403" t="n">
        <f aca="false">P16/86739*100000</f>
        <v>32.2807502968676</v>
      </c>
      <c r="R16" s="314" t="n">
        <v>36</v>
      </c>
      <c r="S16" s="403" t="n">
        <f aca="false">R16/101000*100000</f>
        <v>35.6435643564356</v>
      </c>
      <c r="T16" s="314" t="n">
        <v>26</v>
      </c>
      <c r="U16" s="403" t="n">
        <f aca="false">T16/105808*100000</f>
        <v>24.5728111295932</v>
      </c>
      <c r="V16" s="314" t="n">
        <v>27</v>
      </c>
      <c r="W16" s="404" t="n">
        <f aca="false">V16/102109*100000</f>
        <v>26.4423312342693</v>
      </c>
      <c r="X16" s="59" t="n">
        <v>25</v>
      </c>
      <c r="Y16" s="403" t="n">
        <f aca="false">X16/95862*100000</f>
        <v>26.0791554526298</v>
      </c>
    </row>
    <row r="17" customFormat="false" ht="24" hidden="false" customHeight="true" outlineLevel="0" collapsed="false">
      <c r="A17" s="401" t="s">
        <v>612</v>
      </c>
      <c r="B17" s="380" t="n">
        <v>10</v>
      </c>
      <c r="C17" s="315" t="n">
        <v>11.31</v>
      </c>
      <c r="D17" s="380" t="n">
        <v>7</v>
      </c>
      <c r="E17" s="315" t="n">
        <v>7.92</v>
      </c>
      <c r="F17" s="380" t="n">
        <v>12</v>
      </c>
      <c r="G17" s="315" t="n">
        <v>13.9</v>
      </c>
      <c r="H17" s="380" t="n">
        <v>11</v>
      </c>
      <c r="I17" s="315" t="n">
        <v>12.2</v>
      </c>
      <c r="J17" s="380" t="n">
        <v>15</v>
      </c>
      <c r="K17" s="315" t="n">
        <v>17.4</v>
      </c>
      <c r="L17" s="380" t="n">
        <v>22</v>
      </c>
      <c r="M17" s="402" t="n">
        <f aca="false">L17/83919*100000</f>
        <v>26.2157556691572</v>
      </c>
      <c r="N17" s="380" t="n">
        <v>19</v>
      </c>
      <c r="O17" s="403" t="n">
        <f aca="false">N17/90085*100000</f>
        <v>21.0911916523284</v>
      </c>
      <c r="P17" s="314" t="n">
        <v>16</v>
      </c>
      <c r="Q17" s="403" t="n">
        <f aca="false">P17/86739*100000</f>
        <v>18.4461430267815</v>
      </c>
      <c r="R17" s="314" t="n">
        <v>21</v>
      </c>
      <c r="S17" s="403" t="n">
        <f aca="false">R17/101000*100000</f>
        <v>20.7920792079208</v>
      </c>
      <c r="T17" s="314" t="n">
        <v>15</v>
      </c>
      <c r="U17" s="403" t="n">
        <f aca="false">T17/105808*100000</f>
        <v>14.1766218055346</v>
      </c>
      <c r="V17" s="314" t="n">
        <v>8</v>
      </c>
      <c r="W17" s="404" t="n">
        <f aca="false">V17/102109*100000</f>
        <v>7.83476481015386</v>
      </c>
      <c r="X17" s="59" t="n">
        <v>9</v>
      </c>
      <c r="Y17" s="403" t="n">
        <f aca="false">X17/95862*100000</f>
        <v>9.38849596294674</v>
      </c>
    </row>
    <row r="18" customFormat="false" ht="24" hidden="false" customHeight="true" outlineLevel="0" collapsed="false">
      <c r="A18" s="401" t="s">
        <v>613</v>
      </c>
      <c r="B18" s="380" t="n">
        <v>0</v>
      </c>
      <c r="C18" s="315" t="n">
        <v>0</v>
      </c>
      <c r="D18" s="380" t="n">
        <v>1</v>
      </c>
      <c r="E18" s="315" t="n">
        <v>1.13</v>
      </c>
      <c r="F18" s="380" t="n">
        <v>0</v>
      </c>
      <c r="G18" s="315" t="n">
        <v>0</v>
      </c>
      <c r="H18" s="380" t="n">
        <v>0</v>
      </c>
      <c r="I18" s="315" t="n">
        <v>0</v>
      </c>
      <c r="J18" s="380" t="n">
        <v>0</v>
      </c>
      <c r="K18" s="315" t="n">
        <v>0</v>
      </c>
      <c r="L18" s="380" t="n">
        <v>0</v>
      </c>
      <c r="M18" s="402" t="n">
        <f aca="false">L18/83919*100000</f>
        <v>0</v>
      </c>
      <c r="N18" s="380" t="n">
        <v>0</v>
      </c>
      <c r="O18" s="403" t="n">
        <f aca="false">N18/90085*100000</f>
        <v>0</v>
      </c>
      <c r="P18" s="314" t="n">
        <v>0</v>
      </c>
      <c r="Q18" s="403" t="n">
        <f aca="false">P18/86739*100000</f>
        <v>0</v>
      </c>
      <c r="R18" s="314" t="n">
        <v>0</v>
      </c>
      <c r="S18" s="403" t="n">
        <f aca="false">R18/101000*100000</f>
        <v>0</v>
      </c>
      <c r="T18" s="314" t="n">
        <v>0</v>
      </c>
      <c r="U18" s="403" t="n">
        <f aca="false">T18/105808*100000</f>
        <v>0</v>
      </c>
      <c r="V18" s="314" t="n">
        <v>0</v>
      </c>
      <c r="W18" s="404" t="n">
        <f aca="false">V18/102109*100000</f>
        <v>0</v>
      </c>
      <c r="X18" s="59" t="n">
        <v>0</v>
      </c>
      <c r="Y18" s="403" t="n">
        <f aca="false">X18/95862*100000</f>
        <v>0</v>
      </c>
    </row>
    <row r="19" customFormat="false" ht="24" hidden="false" customHeight="true" outlineLevel="0" collapsed="false">
      <c r="A19" s="401" t="s">
        <v>614</v>
      </c>
      <c r="B19" s="380" t="n">
        <v>0</v>
      </c>
      <c r="C19" s="315" t="n">
        <v>0</v>
      </c>
      <c r="D19" s="380" t="n">
        <v>0</v>
      </c>
      <c r="E19" s="380" t="n">
        <v>0</v>
      </c>
      <c r="F19" s="380" t="n">
        <v>0</v>
      </c>
      <c r="G19" s="380" t="n">
        <v>0</v>
      </c>
      <c r="H19" s="380" t="n">
        <v>0</v>
      </c>
      <c r="I19" s="380" t="n">
        <v>0</v>
      </c>
      <c r="J19" s="380" t="n">
        <v>0</v>
      </c>
      <c r="K19" s="380" t="n">
        <v>0</v>
      </c>
      <c r="L19" s="380" t="n">
        <v>2</v>
      </c>
      <c r="M19" s="402" t="n">
        <f aca="false">L19/83919*100000</f>
        <v>2.38325051537792</v>
      </c>
      <c r="N19" s="380" t="n">
        <v>0</v>
      </c>
      <c r="O19" s="403" t="n">
        <f aca="false">N19/90085*100000</f>
        <v>0</v>
      </c>
      <c r="P19" s="314" t="n">
        <v>0</v>
      </c>
      <c r="Q19" s="403" t="n">
        <f aca="false">P19/86739*100000</f>
        <v>0</v>
      </c>
      <c r="R19" s="314" t="n">
        <v>1</v>
      </c>
      <c r="S19" s="403" t="n">
        <f aca="false">R19/101000*100000</f>
        <v>0.99009900990099</v>
      </c>
      <c r="T19" s="314" t="n">
        <v>0</v>
      </c>
      <c r="U19" s="403" t="n">
        <f aca="false">T19/105808*100000</f>
        <v>0</v>
      </c>
      <c r="V19" s="314" t="n">
        <v>1</v>
      </c>
      <c r="W19" s="404" t="n">
        <f aca="false">V19/102109*100000</f>
        <v>0.979345601269232</v>
      </c>
      <c r="X19" s="59" t="n">
        <v>1</v>
      </c>
      <c r="Y19" s="403" t="n">
        <f aca="false">X19/95862*100000</f>
        <v>1.04316621810519</v>
      </c>
    </row>
    <row r="20" customFormat="false" ht="24" hidden="false" customHeight="true" outlineLevel="0" collapsed="false">
      <c r="A20" s="401" t="s">
        <v>615</v>
      </c>
      <c r="B20" s="380" t="n">
        <v>21</v>
      </c>
      <c r="C20" s="315" t="n">
        <v>23.75</v>
      </c>
      <c r="D20" s="380" t="n">
        <v>15</v>
      </c>
      <c r="E20" s="315" t="n">
        <v>17</v>
      </c>
      <c r="F20" s="380" t="n">
        <v>20</v>
      </c>
      <c r="G20" s="315" t="n">
        <v>23.1</v>
      </c>
      <c r="H20" s="380" t="n">
        <v>20</v>
      </c>
      <c r="I20" s="315" t="n">
        <v>22.2</v>
      </c>
      <c r="J20" s="380" t="n">
        <v>32</v>
      </c>
      <c r="K20" s="315" t="n">
        <v>37.2</v>
      </c>
      <c r="L20" s="380" t="n">
        <v>25</v>
      </c>
      <c r="M20" s="402" t="n">
        <f aca="false">L20/83919*100000</f>
        <v>29.790631442224</v>
      </c>
      <c r="N20" s="380" t="n">
        <v>31</v>
      </c>
      <c r="O20" s="403" t="n">
        <f aca="false">N20/90085*100000</f>
        <v>34.4119442748515</v>
      </c>
      <c r="P20" s="314" t="n">
        <v>39</v>
      </c>
      <c r="Q20" s="403" t="n">
        <f aca="false">P20/86739*100000</f>
        <v>44.9624736277799</v>
      </c>
      <c r="R20" s="314" t="n">
        <v>31</v>
      </c>
      <c r="S20" s="403" t="n">
        <f aca="false">R20/101000*100000</f>
        <v>30.6930693069307</v>
      </c>
      <c r="T20" s="314" t="n">
        <v>31</v>
      </c>
      <c r="U20" s="403" t="n">
        <f aca="false">T20/105808*100000</f>
        <v>29.2983517314381</v>
      </c>
      <c r="V20" s="314" t="n">
        <v>28</v>
      </c>
      <c r="W20" s="404" t="n">
        <f aca="false">V20/102109*100000</f>
        <v>27.4216768355385</v>
      </c>
      <c r="X20" s="59" t="n">
        <v>21</v>
      </c>
      <c r="Y20" s="403" t="n">
        <f aca="false">X20/95862*100000</f>
        <v>21.9064905802091</v>
      </c>
    </row>
    <row r="21" customFormat="false" ht="26.1" hidden="false" customHeight="true" outlineLevel="0" collapsed="false">
      <c r="A21" s="260" t="s">
        <v>124</v>
      </c>
      <c r="B21" s="260" t="n">
        <f aca="false">SUM(B14:B20)</f>
        <v>109</v>
      </c>
      <c r="C21" s="368" t="n">
        <v>123.25</v>
      </c>
      <c r="D21" s="260" t="n">
        <f aca="false">SUM(D14:D20)</f>
        <v>90</v>
      </c>
      <c r="E21" s="368" t="n">
        <v>101.78</v>
      </c>
      <c r="F21" s="405" t="n">
        <f aca="false">SUM(F14:F20)</f>
        <v>96</v>
      </c>
      <c r="G21" s="368" t="n">
        <v>110.9</v>
      </c>
      <c r="H21" s="405" t="n">
        <f aca="false">SUM(H14:H20)</f>
        <v>103</v>
      </c>
      <c r="I21" s="368" t="n">
        <v>114.4</v>
      </c>
      <c r="J21" s="405" t="n">
        <f aca="false">SUM(J14:J20)</f>
        <v>141</v>
      </c>
      <c r="K21" s="405" t="n">
        <f aca="false">SUM(K14:K20)</f>
        <v>163.9</v>
      </c>
      <c r="L21" s="405" t="n">
        <f aca="false">SUM(L14:L20)</f>
        <v>134</v>
      </c>
      <c r="M21" s="406" t="n">
        <f aca="false">SUM(M14:M20)</f>
        <v>159.677784530321</v>
      </c>
      <c r="N21" s="407" t="n">
        <f aca="false">SUM(N14:N20)</f>
        <v>164</v>
      </c>
      <c r="O21" s="368" t="n">
        <f aca="false">SUM(O14:O20)</f>
        <v>182.05028584115</v>
      </c>
      <c r="P21" s="407" t="n">
        <f aca="false">SUM(P14:P20)</f>
        <v>151</v>
      </c>
      <c r="Q21" s="368" t="n">
        <f aca="false">SUM(Q14:Q20)</f>
        <v>174.08547481525</v>
      </c>
      <c r="R21" s="407" t="n">
        <f aca="false">SUM(R14:R20)</f>
        <v>155</v>
      </c>
      <c r="S21" s="184" t="n">
        <f aca="false">R21/101000*100000</f>
        <v>153.465346534653</v>
      </c>
      <c r="T21" s="407" t="n">
        <f aca="false">SUM(T14:T20)</f>
        <v>136</v>
      </c>
      <c r="U21" s="184" t="n">
        <f aca="false">T21/105808*100000</f>
        <v>128.53470437018</v>
      </c>
      <c r="V21" s="407" t="n">
        <f aca="false">SUM(V14:V20)</f>
        <v>124</v>
      </c>
      <c r="W21" s="408" t="n">
        <f aca="false">V21/102109*100000</f>
        <v>121.438854557385</v>
      </c>
      <c r="X21" s="67" t="n">
        <v>122</v>
      </c>
      <c r="Y21" s="184" t="n">
        <f aca="false">X21/95862*100000</f>
        <v>127.266278608834</v>
      </c>
    </row>
    <row r="22" customFormat="false" ht="12.75" hidden="false" customHeight="false" outlineLevel="0" collapsed="false">
      <c r="A22" s="409" t="s">
        <v>616</v>
      </c>
      <c r="B22" s="410"/>
      <c r="C22" s="411"/>
      <c r="D22" s="411"/>
      <c r="E22" s="410" t="s">
        <v>617</v>
      </c>
      <c r="F22" s="411"/>
      <c r="G22" s="411"/>
      <c r="H22" s="411"/>
      <c r="I22" s="400"/>
      <c r="J22" s="400"/>
      <c r="K22" s="400"/>
      <c r="L22" s="400"/>
      <c r="M22" s="400"/>
      <c r="N22" s="400"/>
    </row>
    <row r="23" customFormat="false" ht="12.75" hidden="false" customHeight="false" outlineLevel="0" collapsed="false">
      <c r="A23" s="409" t="s">
        <v>618</v>
      </c>
      <c r="B23" s="410"/>
      <c r="C23" s="411"/>
      <c r="D23" s="411"/>
      <c r="E23" s="410" t="s">
        <v>619</v>
      </c>
      <c r="F23" s="411"/>
      <c r="G23" s="411"/>
      <c r="H23" s="411"/>
      <c r="I23" s="400"/>
      <c r="J23" s="410" t="s">
        <v>620</v>
      </c>
      <c r="K23" s="400"/>
      <c r="L23" s="400"/>
      <c r="M23" s="400"/>
      <c r="N23" s="400"/>
    </row>
    <row r="24" customFormat="false" ht="12.75" hidden="false" customHeight="false" outlineLevel="0" collapsed="false">
      <c r="A24" s="409" t="s">
        <v>621</v>
      </c>
      <c r="B24" s="410"/>
      <c r="C24" s="411"/>
      <c r="D24" s="411"/>
      <c r="E24" s="410" t="s">
        <v>622</v>
      </c>
      <c r="F24" s="411"/>
      <c r="G24" s="411"/>
      <c r="H24" s="411"/>
      <c r="I24" s="400"/>
      <c r="J24" s="411" t="s">
        <v>623</v>
      </c>
      <c r="K24" s="400"/>
      <c r="L24" s="410"/>
      <c r="M24" s="400"/>
      <c r="N24" s="400"/>
    </row>
    <row r="25" customFormat="false" ht="12.75" hidden="false" customHeight="false" outlineLevel="0" collapsed="false">
      <c r="A25" s="412" t="s">
        <v>624</v>
      </c>
      <c r="B25" s="411"/>
      <c r="C25" s="411"/>
      <c r="D25" s="411"/>
      <c r="E25" s="410" t="s">
        <v>625</v>
      </c>
      <c r="F25" s="411"/>
      <c r="G25" s="411"/>
      <c r="H25" s="411"/>
      <c r="I25" s="400"/>
      <c r="J25" s="400"/>
      <c r="K25" s="400"/>
      <c r="L25" s="400"/>
      <c r="M25" s="400"/>
      <c r="N25" s="400"/>
    </row>
    <row r="26" customFormat="false" ht="12.75" hidden="false" customHeight="false" outlineLevel="0" collapsed="false">
      <c r="A26" s="413" t="s">
        <v>626</v>
      </c>
      <c r="B26" s="411"/>
      <c r="C26" s="411"/>
      <c r="D26" s="411"/>
      <c r="E26" s="410" t="s">
        <v>627</v>
      </c>
      <c r="F26" s="411"/>
      <c r="G26" s="411"/>
      <c r="H26" s="411"/>
      <c r="I26" s="400"/>
      <c r="J26" s="400"/>
      <c r="K26" s="400"/>
      <c r="L26" s="400"/>
      <c r="M26" s="400"/>
      <c r="N26" s="400"/>
    </row>
    <row r="27" customFormat="false" ht="12.75" hidden="false" customHeight="false" outlineLevel="0" collapsed="false">
      <c r="B27" s="400"/>
      <c r="C27" s="410"/>
      <c r="D27" s="400"/>
      <c r="F27" s="400"/>
      <c r="G27" s="400"/>
      <c r="H27" s="400"/>
      <c r="I27" s="400"/>
      <c r="J27" s="400"/>
      <c r="K27" s="400"/>
      <c r="L27" s="400"/>
      <c r="M27" s="400"/>
      <c r="N27" s="400"/>
    </row>
    <row r="28" customFormat="false" ht="12.75" hidden="false" customHeight="false" outlineLevel="0" collapsed="false">
      <c r="A28" s="45" t="s">
        <v>245</v>
      </c>
      <c r="B28" s="400"/>
      <c r="C28" s="400"/>
      <c r="D28" s="400"/>
      <c r="F28" s="400"/>
      <c r="G28" s="400"/>
      <c r="H28" s="400"/>
      <c r="I28" s="400"/>
      <c r="J28" s="400"/>
      <c r="K28" s="400"/>
      <c r="L28" s="400"/>
      <c r="M28" s="400"/>
      <c r="N28" s="400"/>
    </row>
    <row r="29" customFormat="false" ht="12.75" hidden="false" customHeight="false" outlineLevel="0" collapsed="false">
      <c r="A29" s="318"/>
      <c r="B29" s="400"/>
      <c r="C29" s="400"/>
      <c r="D29" s="400"/>
      <c r="E29" s="400"/>
      <c r="F29" s="400"/>
      <c r="G29" s="400"/>
      <c r="H29" s="400"/>
      <c r="I29" s="400"/>
      <c r="J29" s="400"/>
      <c r="K29" s="400"/>
      <c r="L29" s="400"/>
      <c r="M29" s="400"/>
      <c r="N29" s="400"/>
    </row>
    <row r="30" customFormat="false" ht="12.75" hidden="false" customHeight="false" outlineLevel="0" collapsed="false">
      <c r="A30" s="318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</row>
    <row r="31" customFormat="false" ht="12.75" hidden="false" customHeight="false" outlineLevel="0" collapsed="false">
      <c r="A31" s="318"/>
      <c r="B31" s="400"/>
      <c r="C31" s="400"/>
      <c r="D31" s="400"/>
      <c r="E31" s="400"/>
      <c r="F31" s="400"/>
      <c r="G31" s="400"/>
      <c r="H31" s="400"/>
      <c r="I31" s="400"/>
      <c r="J31" s="400"/>
      <c r="K31" s="400"/>
      <c r="L31" s="400"/>
      <c r="M31" s="400"/>
      <c r="N31" s="400"/>
    </row>
    <row r="32" customFormat="false" ht="12.75" hidden="false" customHeight="false" outlineLevel="0" collapsed="false">
      <c r="A32" s="318"/>
      <c r="B32" s="400"/>
      <c r="C32" s="400"/>
      <c r="D32" s="400"/>
      <c r="E32" s="400"/>
      <c r="F32" s="400"/>
      <c r="G32" s="400"/>
      <c r="H32" s="400"/>
      <c r="I32" s="400"/>
      <c r="J32" s="400"/>
      <c r="K32" s="400"/>
      <c r="L32" s="400"/>
      <c r="M32" s="400"/>
      <c r="N32" s="400"/>
    </row>
    <row r="33" customFormat="false" ht="12.75" hidden="false" customHeight="false" outlineLevel="0" collapsed="false">
      <c r="A33" s="318"/>
      <c r="B33" s="400"/>
      <c r="C33" s="400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</row>
    <row r="34" customFormat="false" ht="12.75" hidden="false" customHeight="false" outlineLevel="0" collapsed="false">
      <c r="A34" s="318"/>
      <c r="B34" s="400"/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</row>
    <row r="35" customFormat="false" ht="12.75" hidden="false" customHeight="false" outlineLevel="0" collapsed="false">
      <c r="A35" s="414"/>
      <c r="B35" s="415"/>
      <c r="C35" s="415"/>
      <c r="D35" s="415"/>
      <c r="E35" s="415"/>
      <c r="F35" s="415"/>
      <c r="G35" s="415"/>
      <c r="H35" s="415"/>
      <c r="I35" s="415"/>
      <c r="J35" s="415"/>
      <c r="K35" s="415"/>
      <c r="L35" s="415"/>
      <c r="M35" s="415"/>
      <c r="N35" s="415"/>
    </row>
    <row r="36" customFormat="false" ht="12.75" hidden="false" customHeight="false" outlineLevel="0" collapsed="false">
      <c r="A36" s="414"/>
      <c r="B36" s="415"/>
      <c r="C36" s="415"/>
      <c r="D36" s="415"/>
      <c r="E36" s="415"/>
      <c r="F36" s="415"/>
      <c r="G36" s="415"/>
      <c r="H36" s="415"/>
      <c r="I36" s="415"/>
      <c r="J36" s="415"/>
      <c r="K36" s="415"/>
      <c r="L36" s="415"/>
      <c r="M36" s="415"/>
      <c r="N36" s="415"/>
    </row>
    <row r="37" customFormat="false" ht="12.75" hidden="false" customHeight="false" outlineLevel="0" collapsed="false">
      <c r="A37" s="414"/>
      <c r="B37" s="415"/>
      <c r="C37" s="415"/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415"/>
    </row>
    <row r="38" customFormat="false" ht="12.75" hidden="false" customHeight="false" outlineLevel="0" collapsed="false">
      <c r="A38" s="414"/>
      <c r="B38" s="415"/>
      <c r="C38" s="415"/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415"/>
    </row>
  </sheetData>
  <mergeCells count="16">
    <mergeCell ref="A8:R8"/>
    <mergeCell ref="A9:R9"/>
    <mergeCell ref="A10:R10"/>
    <mergeCell ref="A11:I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</mergeCells>
  <printOptions headings="false" gridLines="false" gridLinesSet="true" horizontalCentered="false" verticalCentered="false"/>
  <pageMargins left="1.34027777777778" right="0.75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AB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9.56"/>
    <col collapsed="false" customWidth="true" hidden="false" outlineLevel="0" max="12" min="2" style="45" width="9.41"/>
    <col collapsed="false" customWidth="true" hidden="false" outlineLevel="0" max="13" min="13" style="196" width="9.41"/>
    <col collapsed="false" customWidth="true" hidden="false" outlineLevel="0" max="14" min="14" style="45" width="9.41"/>
    <col collapsed="false" customWidth="false" hidden="false" outlineLevel="0" max="257" min="15" style="45" width="11.42"/>
  </cols>
  <sheetData>
    <row r="7" customFormat="false" ht="12.75" hidden="false" customHeight="false" outlineLevel="0" collapsed="false">
      <c r="A7" s="46" t="s">
        <v>628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12.75" hidden="false" customHeight="false" outlineLevel="0" collapsed="false">
      <c r="A8" s="46" t="s">
        <v>62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false" outlineLevel="0" collapsed="false">
      <c r="A9" s="46" t="s">
        <v>630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1" customFormat="false" ht="27.95" hidden="false" customHeight="true" outlineLevel="0" collapsed="false">
      <c r="A11" s="67" t="s">
        <v>631</v>
      </c>
      <c r="B11" s="67" t="n">
        <v>1996</v>
      </c>
      <c r="C11" s="67" t="n">
        <v>1997</v>
      </c>
      <c r="D11" s="67" t="n">
        <v>1998</v>
      </c>
      <c r="E11" s="67" t="n">
        <v>1999</v>
      </c>
      <c r="F11" s="67" t="n">
        <v>2000</v>
      </c>
      <c r="G11" s="67" t="n">
        <v>2001</v>
      </c>
      <c r="H11" s="67" t="n">
        <v>2002</v>
      </c>
      <c r="I11" s="67" t="n">
        <v>2003</v>
      </c>
      <c r="J11" s="67" t="n">
        <v>2004</v>
      </c>
      <c r="K11" s="67" t="n">
        <v>2005</v>
      </c>
      <c r="L11" s="67" t="n">
        <v>2006</v>
      </c>
      <c r="M11" s="67" t="n">
        <v>2007</v>
      </c>
    </row>
    <row r="12" customFormat="false" ht="12.75" hidden="false" customHeight="false" outlineLevel="0" collapsed="false">
      <c r="A12" s="63" t="s">
        <v>632</v>
      </c>
      <c r="B12" s="59" t="n">
        <v>3377</v>
      </c>
      <c r="C12" s="59" t="n">
        <v>2481</v>
      </c>
      <c r="D12" s="59" t="n">
        <v>3002</v>
      </c>
      <c r="E12" s="59" t="n">
        <v>2880</v>
      </c>
      <c r="F12" s="59" t="n">
        <v>2742</v>
      </c>
      <c r="G12" s="416" t="n">
        <v>2702</v>
      </c>
      <c r="H12" s="59" t="n">
        <v>2582</v>
      </c>
      <c r="I12" s="59" t="n">
        <v>2610</v>
      </c>
      <c r="J12" s="59" t="n">
        <v>3334</v>
      </c>
      <c r="K12" s="59" t="n">
        <v>3366</v>
      </c>
      <c r="L12" s="59" t="n">
        <v>3839</v>
      </c>
      <c r="M12" s="59" t="n">
        <v>3805</v>
      </c>
      <c r="AB12" s="196"/>
    </row>
    <row r="13" customFormat="false" ht="12.75" hidden="false" customHeight="false" outlineLevel="0" collapsed="false">
      <c r="A13" s="63" t="s">
        <v>633</v>
      </c>
      <c r="B13" s="59" t="n">
        <v>2162</v>
      </c>
      <c r="C13" s="59" t="n">
        <v>2180</v>
      </c>
      <c r="D13" s="59" t="n">
        <v>2212</v>
      </c>
      <c r="E13" s="59" t="n">
        <v>2284</v>
      </c>
      <c r="F13" s="59" t="n">
        <v>2379</v>
      </c>
      <c r="G13" s="416" t="n">
        <v>2580</v>
      </c>
      <c r="H13" s="59" t="n">
        <v>2620</v>
      </c>
      <c r="I13" s="59" t="n">
        <v>2716</v>
      </c>
      <c r="J13" s="59" t="n">
        <v>2894</v>
      </c>
      <c r="K13" s="59" t="n">
        <v>3116</v>
      </c>
      <c r="L13" s="59" t="n">
        <v>3260</v>
      </c>
      <c r="M13" s="59" t="n">
        <v>3325</v>
      </c>
      <c r="AB13" s="196"/>
    </row>
    <row r="14" customFormat="false" ht="12.75" hidden="false" customHeight="false" outlineLevel="0" collapsed="false">
      <c r="A14" s="63" t="s">
        <v>634</v>
      </c>
      <c r="B14" s="59" t="n">
        <v>2169</v>
      </c>
      <c r="C14" s="59" t="n">
        <v>1419</v>
      </c>
      <c r="D14" s="59" t="n">
        <v>1518</v>
      </c>
      <c r="E14" s="59" t="n">
        <v>1647</v>
      </c>
      <c r="F14" s="59" t="n">
        <v>1670</v>
      </c>
      <c r="G14" s="416" t="n">
        <v>1650</v>
      </c>
      <c r="H14" s="59" t="n">
        <v>1562</v>
      </c>
      <c r="I14" s="59" t="n">
        <v>1625</v>
      </c>
      <c r="J14" s="59" t="n">
        <v>1924</v>
      </c>
      <c r="K14" s="59" t="n">
        <v>2008</v>
      </c>
      <c r="L14" s="59" t="n">
        <v>2254</v>
      </c>
      <c r="M14" s="59" t="n">
        <v>2126</v>
      </c>
      <c r="AB14" s="196"/>
    </row>
    <row r="15" customFormat="false" ht="12.75" hidden="false" customHeight="false" outlineLevel="0" collapsed="false">
      <c r="A15" s="63" t="s">
        <v>635</v>
      </c>
      <c r="B15" s="59" t="n">
        <v>1470</v>
      </c>
      <c r="C15" s="59" t="n">
        <v>1192</v>
      </c>
      <c r="D15" s="59" t="n">
        <v>1416</v>
      </c>
      <c r="E15" s="59" t="n">
        <v>1373</v>
      </c>
      <c r="F15" s="59" t="n">
        <v>1322</v>
      </c>
      <c r="G15" s="416" t="n">
        <v>1247</v>
      </c>
      <c r="H15" s="59" t="n">
        <v>1166</v>
      </c>
      <c r="I15" s="59" t="n">
        <v>1307</v>
      </c>
      <c r="J15" s="59" t="n">
        <v>1536</v>
      </c>
      <c r="K15" s="59" t="n">
        <v>1328</v>
      </c>
      <c r="L15" s="59" t="n">
        <v>1283</v>
      </c>
      <c r="M15" s="59" t="n">
        <v>1412</v>
      </c>
      <c r="AB15" s="196"/>
    </row>
    <row r="16" customFormat="false" ht="12.75" hidden="false" customHeight="false" outlineLevel="0" collapsed="false">
      <c r="A16" s="63" t="s">
        <v>636</v>
      </c>
      <c r="B16" s="59" t="n">
        <v>1059</v>
      </c>
      <c r="C16" s="59" t="n">
        <v>1114</v>
      </c>
      <c r="D16" s="59" t="n">
        <v>1014</v>
      </c>
      <c r="E16" s="59" t="n">
        <v>1130</v>
      </c>
      <c r="F16" s="59" t="n">
        <v>999</v>
      </c>
      <c r="G16" s="416" t="n">
        <v>1096</v>
      </c>
      <c r="H16" s="59" t="n">
        <v>1036</v>
      </c>
      <c r="I16" s="59" t="n">
        <v>1136</v>
      </c>
      <c r="J16" s="59" t="n">
        <v>1380</v>
      </c>
      <c r="K16" s="59" t="n">
        <v>1275</v>
      </c>
      <c r="L16" s="59" t="n">
        <v>1539</v>
      </c>
      <c r="M16" s="59" t="n">
        <v>1543</v>
      </c>
      <c r="AB16" s="196"/>
    </row>
    <row r="17" customFormat="false" ht="12.75" hidden="false" customHeight="false" outlineLevel="0" collapsed="false">
      <c r="A17" s="63" t="s">
        <v>637</v>
      </c>
      <c r="B17" s="59" t="n">
        <v>848</v>
      </c>
      <c r="C17" s="59" t="n">
        <v>801</v>
      </c>
      <c r="D17" s="59" t="n">
        <v>796</v>
      </c>
      <c r="E17" s="59" t="n">
        <v>863</v>
      </c>
      <c r="F17" s="59" t="n">
        <v>836</v>
      </c>
      <c r="G17" s="416" t="n">
        <v>825</v>
      </c>
      <c r="H17" s="59" t="n">
        <v>864</v>
      </c>
      <c r="I17" s="59" t="n">
        <v>853</v>
      </c>
      <c r="J17" s="59" t="n">
        <v>903</v>
      </c>
      <c r="K17" s="59" t="n">
        <v>1015</v>
      </c>
      <c r="L17" s="59" t="n">
        <v>1019</v>
      </c>
      <c r="M17" s="59" t="n">
        <v>862</v>
      </c>
      <c r="AB17" s="196"/>
    </row>
    <row r="18" customFormat="false" ht="12.75" hidden="false" customHeight="false" outlineLevel="0" collapsed="false">
      <c r="A18" s="63" t="s">
        <v>638</v>
      </c>
      <c r="B18" s="59" t="n">
        <v>675</v>
      </c>
      <c r="C18" s="59" t="n">
        <v>650</v>
      </c>
      <c r="D18" s="59" t="n">
        <v>687</v>
      </c>
      <c r="E18" s="59" t="n">
        <v>688</v>
      </c>
      <c r="F18" s="59" t="n">
        <v>872</v>
      </c>
      <c r="G18" s="416" t="n">
        <v>1012</v>
      </c>
      <c r="H18" s="59" t="n">
        <v>1105</v>
      </c>
      <c r="I18" s="59" t="n">
        <v>1223</v>
      </c>
      <c r="J18" s="59" t="n">
        <v>1370</v>
      </c>
      <c r="K18" s="59" t="n">
        <v>1495</v>
      </c>
      <c r="L18" s="59" t="n">
        <v>1489</v>
      </c>
      <c r="M18" s="59" t="n">
        <v>1595</v>
      </c>
      <c r="AB18" s="196"/>
    </row>
    <row r="19" customFormat="false" ht="12.75" hidden="false" customHeight="false" outlineLevel="0" collapsed="false">
      <c r="A19" s="56" t="s">
        <v>639</v>
      </c>
      <c r="B19" s="59" t="n">
        <v>410</v>
      </c>
      <c r="C19" s="59" t="n">
        <v>372</v>
      </c>
      <c r="D19" s="59" t="n">
        <v>312</v>
      </c>
      <c r="E19" s="59" t="n">
        <v>343</v>
      </c>
      <c r="F19" s="59" t="n">
        <v>339</v>
      </c>
      <c r="G19" s="416" t="n">
        <v>258</v>
      </c>
      <c r="H19" s="59" t="n">
        <v>261</v>
      </c>
      <c r="I19" s="59" t="n">
        <v>217</v>
      </c>
      <c r="J19" s="59" t="n">
        <v>273</v>
      </c>
      <c r="K19" s="59" t="n">
        <v>267</v>
      </c>
      <c r="L19" s="59" t="n">
        <v>201</v>
      </c>
      <c r="M19" s="59" t="n">
        <v>151</v>
      </c>
      <c r="AB19" s="196"/>
    </row>
    <row r="20" customFormat="false" ht="12.75" hidden="false" customHeight="false" outlineLevel="0" collapsed="false">
      <c r="A20" s="63" t="s">
        <v>640</v>
      </c>
      <c r="B20" s="59" t="n">
        <v>605</v>
      </c>
      <c r="C20" s="59" t="n">
        <v>514</v>
      </c>
      <c r="D20" s="59" t="n">
        <v>546</v>
      </c>
      <c r="E20" s="59" t="n">
        <v>535</v>
      </c>
      <c r="F20" s="59" t="n">
        <v>672</v>
      </c>
      <c r="G20" s="416" t="n">
        <v>683</v>
      </c>
      <c r="H20" s="59" t="n">
        <v>660</v>
      </c>
      <c r="I20" s="59" t="n">
        <v>722</v>
      </c>
      <c r="J20" s="59" t="n">
        <v>764</v>
      </c>
      <c r="K20" s="59" t="n">
        <v>711</v>
      </c>
      <c r="L20" s="59" t="n">
        <v>665</v>
      </c>
      <c r="M20" s="59" t="n">
        <v>606</v>
      </c>
      <c r="AB20" s="196"/>
    </row>
    <row r="21" customFormat="false" ht="12.75" hidden="false" customHeight="false" outlineLevel="0" collapsed="false">
      <c r="A21" s="63" t="s">
        <v>641</v>
      </c>
      <c r="B21" s="59" t="n">
        <v>610</v>
      </c>
      <c r="C21" s="59" t="n">
        <v>489</v>
      </c>
      <c r="D21" s="59" t="n">
        <v>415</v>
      </c>
      <c r="E21" s="59" t="n">
        <v>416</v>
      </c>
      <c r="F21" s="59" t="n">
        <v>273</v>
      </c>
      <c r="G21" s="416" t="n">
        <v>269</v>
      </c>
      <c r="H21" s="59" t="n">
        <v>279</v>
      </c>
      <c r="I21" s="59" t="n">
        <v>334</v>
      </c>
      <c r="J21" s="59" t="n">
        <v>297</v>
      </c>
      <c r="K21" s="59" t="n">
        <v>331</v>
      </c>
      <c r="L21" s="59" t="n">
        <v>323</v>
      </c>
      <c r="M21" s="59" t="n">
        <v>346</v>
      </c>
      <c r="AB21" s="196"/>
    </row>
    <row r="22" customFormat="false" ht="12.75" hidden="false" customHeight="false" outlineLevel="0" collapsed="false">
      <c r="A22" s="63" t="s">
        <v>642</v>
      </c>
      <c r="B22" s="59" t="n">
        <v>246</v>
      </c>
      <c r="C22" s="59" t="n">
        <v>239</v>
      </c>
      <c r="D22" s="59" t="n">
        <v>209</v>
      </c>
      <c r="E22" s="59" t="n">
        <v>212</v>
      </c>
      <c r="F22" s="59" t="n">
        <v>237</v>
      </c>
      <c r="G22" s="416" t="n">
        <v>248</v>
      </c>
      <c r="H22" s="59" t="n">
        <v>280</v>
      </c>
      <c r="I22" s="59" t="n">
        <v>263</v>
      </c>
      <c r="J22" s="59" t="n">
        <v>309</v>
      </c>
      <c r="K22" s="59" t="n">
        <v>367</v>
      </c>
      <c r="L22" s="59" t="n">
        <v>404</v>
      </c>
      <c r="M22" s="59" t="n">
        <v>394</v>
      </c>
    </row>
    <row r="23" customFormat="false" ht="12.75" hidden="false" customHeight="false" outlineLevel="0" collapsed="false">
      <c r="A23" s="63" t="s">
        <v>643</v>
      </c>
      <c r="B23" s="59" t="n">
        <v>324</v>
      </c>
      <c r="C23" s="59" t="n">
        <v>243</v>
      </c>
      <c r="D23" s="59" t="n">
        <v>302</v>
      </c>
      <c r="E23" s="59" t="n">
        <v>265</v>
      </c>
      <c r="F23" s="59" t="n">
        <v>295</v>
      </c>
      <c r="G23" s="416" t="n">
        <v>347</v>
      </c>
      <c r="H23" s="59" t="n">
        <v>288</v>
      </c>
      <c r="I23" s="59" t="n">
        <v>328</v>
      </c>
      <c r="J23" s="59" t="n">
        <v>349</v>
      </c>
      <c r="K23" s="59" t="n">
        <v>414</v>
      </c>
      <c r="L23" s="59" t="n">
        <v>494</v>
      </c>
      <c r="M23" s="59" t="n">
        <v>457</v>
      </c>
    </row>
    <row r="24" customFormat="false" ht="12.75" hidden="false" customHeight="false" outlineLevel="0" collapsed="false">
      <c r="A24" s="63" t="s">
        <v>644</v>
      </c>
      <c r="B24" s="59" t="n">
        <v>102</v>
      </c>
      <c r="C24" s="59" t="n">
        <v>103</v>
      </c>
      <c r="D24" s="59" t="n">
        <v>85</v>
      </c>
      <c r="E24" s="59" t="n">
        <v>77</v>
      </c>
      <c r="F24" s="59" t="n">
        <v>106</v>
      </c>
      <c r="G24" s="416" t="n">
        <v>86</v>
      </c>
      <c r="H24" s="59" t="n">
        <v>81</v>
      </c>
      <c r="I24" s="59" t="n">
        <v>75</v>
      </c>
      <c r="J24" s="59" t="n">
        <v>130</v>
      </c>
      <c r="K24" s="59" t="n">
        <v>117</v>
      </c>
      <c r="L24" s="59" t="n">
        <v>107</v>
      </c>
      <c r="M24" s="59" t="n">
        <v>86</v>
      </c>
    </row>
    <row r="25" customFormat="false" ht="12.75" hidden="false" customHeight="false" outlineLevel="0" collapsed="false">
      <c r="A25" s="63" t="s">
        <v>645</v>
      </c>
      <c r="B25" s="59" t="n">
        <v>176</v>
      </c>
      <c r="C25" s="59" t="n">
        <v>177</v>
      </c>
      <c r="D25" s="59" t="n">
        <v>151</v>
      </c>
      <c r="E25" s="59" t="n">
        <v>168</v>
      </c>
      <c r="F25" s="59" t="n">
        <v>140</v>
      </c>
      <c r="G25" s="416" t="n">
        <v>132</v>
      </c>
      <c r="H25" s="59" t="n">
        <v>128</v>
      </c>
      <c r="I25" s="59" t="n">
        <v>141</v>
      </c>
      <c r="J25" s="59" t="n">
        <v>183</v>
      </c>
      <c r="K25" s="59" t="n">
        <v>186</v>
      </c>
      <c r="L25" s="59" t="n">
        <v>165</v>
      </c>
      <c r="M25" s="59" t="n">
        <v>129</v>
      </c>
    </row>
    <row r="26" customFormat="false" ht="12.75" hidden="false" customHeight="false" outlineLevel="0" collapsed="false">
      <c r="A26" s="63" t="s">
        <v>646</v>
      </c>
      <c r="B26" s="59" t="n">
        <v>107</v>
      </c>
      <c r="C26" s="59" t="n">
        <v>78</v>
      </c>
      <c r="D26" s="59" t="n">
        <v>162</v>
      </c>
      <c r="E26" s="59" t="n">
        <v>103</v>
      </c>
      <c r="F26" s="59" t="n">
        <v>194</v>
      </c>
      <c r="G26" s="416" t="n">
        <v>198</v>
      </c>
      <c r="H26" s="59" t="n">
        <v>155</v>
      </c>
      <c r="I26" s="59" t="n">
        <v>132</v>
      </c>
      <c r="J26" s="59" t="n">
        <v>194</v>
      </c>
      <c r="K26" s="59" t="n">
        <v>221</v>
      </c>
      <c r="L26" s="59" t="n">
        <v>222</v>
      </c>
      <c r="M26" s="59" t="n">
        <v>228</v>
      </c>
    </row>
    <row r="27" customFormat="false" ht="12.75" hidden="false" customHeight="false" outlineLevel="0" collapsed="false">
      <c r="A27" s="63" t="s">
        <v>647</v>
      </c>
      <c r="B27" s="59" t="n">
        <v>109</v>
      </c>
      <c r="C27" s="59" t="n">
        <v>89</v>
      </c>
      <c r="D27" s="59" t="n">
        <v>96</v>
      </c>
      <c r="E27" s="59" t="n">
        <v>103</v>
      </c>
      <c r="F27" s="59" t="n">
        <v>141</v>
      </c>
      <c r="G27" s="416" t="n">
        <v>134</v>
      </c>
      <c r="H27" s="59" t="n">
        <v>164</v>
      </c>
      <c r="I27" s="59" t="n">
        <v>151</v>
      </c>
      <c r="J27" s="59" t="n">
        <v>154</v>
      </c>
      <c r="K27" s="59" t="n">
        <v>136</v>
      </c>
      <c r="L27" s="59" t="n">
        <v>123</v>
      </c>
      <c r="M27" s="59" t="n">
        <v>121</v>
      </c>
    </row>
    <row r="28" customFormat="false" ht="12.75" hidden="false" customHeight="false" outlineLevel="0" collapsed="false">
      <c r="A28" s="63" t="s">
        <v>648</v>
      </c>
      <c r="B28" s="59" t="n">
        <v>92</v>
      </c>
      <c r="C28" s="59" t="n">
        <v>128</v>
      </c>
      <c r="D28" s="59" t="n">
        <v>136</v>
      </c>
      <c r="E28" s="59" t="n">
        <v>134</v>
      </c>
      <c r="F28" s="59" t="n">
        <v>181</v>
      </c>
      <c r="G28" s="416" t="n">
        <v>169</v>
      </c>
      <c r="H28" s="59" t="n">
        <v>209</v>
      </c>
      <c r="I28" s="59" t="n">
        <v>190</v>
      </c>
      <c r="J28" s="59" t="n">
        <v>246</v>
      </c>
      <c r="K28" s="59" t="n">
        <v>261</v>
      </c>
      <c r="L28" s="59" t="n">
        <v>227</v>
      </c>
      <c r="M28" s="59" t="n">
        <v>243</v>
      </c>
    </row>
    <row r="29" customFormat="false" ht="12.75" hidden="false" customHeight="false" outlineLevel="0" collapsed="false">
      <c r="A29" s="63" t="s">
        <v>649</v>
      </c>
      <c r="B29" s="59" t="n">
        <v>54</v>
      </c>
      <c r="C29" s="59" t="n">
        <v>51</v>
      </c>
      <c r="D29" s="59" t="n">
        <v>70</v>
      </c>
      <c r="E29" s="59" t="n">
        <v>73</v>
      </c>
      <c r="F29" s="59" t="n">
        <v>86</v>
      </c>
      <c r="G29" s="416" t="n">
        <v>89</v>
      </c>
      <c r="H29" s="59" t="n">
        <v>93</v>
      </c>
      <c r="I29" s="59" t="n">
        <v>100</v>
      </c>
      <c r="J29" s="59" t="n">
        <v>95</v>
      </c>
      <c r="K29" s="59" t="n">
        <v>91</v>
      </c>
      <c r="L29" s="59" t="n">
        <v>129</v>
      </c>
      <c r="M29" s="59" t="n">
        <v>114</v>
      </c>
    </row>
    <row r="30" customFormat="false" ht="12.75" hidden="false" customHeight="false" outlineLevel="0" collapsed="false">
      <c r="A30" s="63" t="s">
        <v>650</v>
      </c>
      <c r="B30" s="59" t="n">
        <v>1764</v>
      </c>
      <c r="C30" s="59" t="n">
        <v>3168</v>
      </c>
      <c r="D30" s="59" t="n">
        <v>3065</v>
      </c>
      <c r="E30" s="59" t="n">
        <v>3641</v>
      </c>
      <c r="F30" s="59" t="n">
        <v>3802</v>
      </c>
      <c r="G30" s="416" t="n">
        <v>3326</v>
      </c>
      <c r="H30" s="59" t="n">
        <v>4003</v>
      </c>
      <c r="I30" s="59" t="n">
        <v>4229</v>
      </c>
      <c r="J30" s="59" t="n">
        <v>3826</v>
      </c>
      <c r="K30" s="59" t="n">
        <v>3722</v>
      </c>
      <c r="L30" s="59" t="n">
        <v>3205</v>
      </c>
      <c r="M30" s="59" t="n">
        <v>3692</v>
      </c>
    </row>
    <row r="31" customFormat="false" ht="12.75" hidden="false" customHeight="false" outlineLevel="0" collapsed="false">
      <c r="A31" s="63" t="s">
        <v>297</v>
      </c>
      <c r="B31" s="59" t="n">
        <v>1088</v>
      </c>
      <c r="C31" s="59" t="n">
        <v>1116</v>
      </c>
      <c r="D31" s="59" t="n">
        <v>1237</v>
      </c>
      <c r="E31" s="59" t="n">
        <v>1222</v>
      </c>
      <c r="F31" s="59" t="n">
        <v>1330</v>
      </c>
      <c r="G31" s="416" t="n">
        <v>1349</v>
      </c>
      <c r="H31" s="59" t="n">
        <v>1398</v>
      </c>
      <c r="I31" s="59" t="n">
        <v>1427</v>
      </c>
      <c r="J31" s="59" t="n">
        <v>1627</v>
      </c>
      <c r="K31" s="59" t="n">
        <v>1682</v>
      </c>
      <c r="L31" s="59" t="n">
        <v>1816</v>
      </c>
      <c r="M31" s="59" t="n">
        <v>1795</v>
      </c>
    </row>
    <row r="32" customFormat="false" ht="21.95" hidden="false" customHeight="true" outlineLevel="0" collapsed="false">
      <c r="A32" s="67" t="s">
        <v>124</v>
      </c>
      <c r="B32" s="67" t="n">
        <f aca="false">SUM(B12:B31)</f>
        <v>17447</v>
      </c>
      <c r="C32" s="67" t="n">
        <f aca="false">SUM(C12:C31)</f>
        <v>16604</v>
      </c>
      <c r="D32" s="67" t="n">
        <f aca="false">SUM(D12:D31)</f>
        <v>17431</v>
      </c>
      <c r="E32" s="67" t="n">
        <f aca="false">SUM(E12:E31)</f>
        <v>18157</v>
      </c>
      <c r="F32" s="67" t="n">
        <f aca="false">SUM(F12:F31)</f>
        <v>18616</v>
      </c>
      <c r="G32" s="67" t="n">
        <f aca="false">SUM(G12:G31)</f>
        <v>18400</v>
      </c>
      <c r="H32" s="67" t="n">
        <f aca="false">SUM(H12:H31)</f>
        <v>18934</v>
      </c>
      <c r="I32" s="67" t="n">
        <f aca="false">SUM(I12:I31)</f>
        <v>19779</v>
      </c>
      <c r="J32" s="67" t="n">
        <f aca="false">SUM(J12:J31)</f>
        <v>21788</v>
      </c>
      <c r="K32" s="67" t="n">
        <f aca="false">SUM(K12:K31)</f>
        <v>22109</v>
      </c>
      <c r="L32" s="67" t="n">
        <f aca="false">SUM(L12:L31)</f>
        <v>22764</v>
      </c>
      <c r="M32" s="67" t="n">
        <f aca="false">SUM(M12:M31)</f>
        <v>23030</v>
      </c>
    </row>
    <row r="33" customFormat="false" ht="12.75" hidden="false" customHeight="false" outlineLevel="0" collapsed="false">
      <c r="I33" s="193"/>
    </row>
    <row r="34" customFormat="false" ht="12.75" hidden="false" customHeight="false" outlineLevel="0" collapsed="false">
      <c r="A34" s="45" t="s">
        <v>245</v>
      </c>
    </row>
    <row r="35" customFormat="false" ht="14.25" hidden="false" customHeight="false" outlineLevel="0" collapsed="false">
      <c r="A35" s="159"/>
    </row>
    <row r="36" customFormat="false" ht="14.25" hidden="false" customHeight="false" outlineLevel="0" collapsed="false">
      <c r="A36" s="160"/>
    </row>
    <row r="37" customFormat="false" ht="12.75" hidden="false" customHeight="false" outlineLevel="0" collapsed="false">
      <c r="A37" s="417"/>
    </row>
  </sheetData>
  <mergeCells count="3">
    <mergeCell ref="A7:L7"/>
    <mergeCell ref="A8:L8"/>
    <mergeCell ref="A9:L9"/>
  </mergeCells>
  <printOptions headings="false" gridLines="false" gridLinesSet="true" horizontalCentered="false" verticalCentered="false"/>
  <pageMargins left="1.52013888888889" right="0.75" top="1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51.28"/>
    <col collapsed="false" customWidth="true" hidden="false" outlineLevel="0" max="6" min="2" style="45" width="8.7"/>
    <col collapsed="false" customWidth="true" hidden="false" outlineLevel="0" max="7" min="7" style="196" width="8.7"/>
    <col collapsed="false" customWidth="true" hidden="false" outlineLevel="0" max="8" min="8" style="45" width="8.14"/>
    <col collapsed="false" customWidth="true" hidden="false" outlineLevel="0" max="9" min="9" style="45" width="9.28"/>
    <col collapsed="false" customWidth="true" hidden="false" outlineLevel="0" max="11" min="10" style="45" width="7.7"/>
    <col collapsed="false" customWidth="true" hidden="false" outlineLevel="0" max="12" min="12" style="45" width="8.14"/>
    <col collapsed="false" customWidth="true" hidden="false" outlineLevel="0" max="13" min="13" style="196" width="8.14"/>
    <col collapsed="false" customWidth="false" hidden="false" outlineLevel="0" max="257" min="14" style="45" width="11.42"/>
  </cols>
  <sheetData>
    <row r="7" customFormat="false" ht="12.75" hidden="false" customHeight="false" outlineLevel="0" collapsed="false">
      <c r="A7" s="46" t="s">
        <v>651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12.75" hidden="false" customHeight="false" outlineLevel="0" collapsed="false">
      <c r="A8" s="46" t="s">
        <v>65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false" outlineLevel="0" collapsed="false">
      <c r="A9" s="46" t="s">
        <v>653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</row>
    <row r="11" customFormat="false" ht="12.75" hidden="false" customHeight="false" outlineLevel="0" collapsed="false">
      <c r="A11" s="418"/>
    </row>
    <row r="12" customFormat="false" ht="30" hidden="false" customHeight="true" outlineLevel="0" collapsed="false">
      <c r="A12" s="67" t="s">
        <v>520</v>
      </c>
      <c r="B12" s="67" t="n">
        <v>1996</v>
      </c>
      <c r="C12" s="67" t="n">
        <v>1997</v>
      </c>
      <c r="D12" s="67" t="n">
        <v>1998</v>
      </c>
      <c r="E12" s="67" t="n">
        <v>1999</v>
      </c>
      <c r="F12" s="67" t="n">
        <v>2000</v>
      </c>
      <c r="G12" s="67" t="n">
        <v>2001</v>
      </c>
      <c r="H12" s="67" t="n">
        <v>2002</v>
      </c>
      <c r="I12" s="67" t="n">
        <v>2003</v>
      </c>
      <c r="J12" s="67" t="n">
        <v>2004</v>
      </c>
      <c r="K12" s="67" t="n">
        <v>2005</v>
      </c>
      <c r="L12" s="67" t="n">
        <v>2006</v>
      </c>
      <c r="M12" s="67" t="n">
        <v>2007</v>
      </c>
    </row>
    <row r="13" customFormat="false" ht="12.75" hidden="false" customHeight="false" outlineLevel="0" collapsed="false">
      <c r="A13" s="63" t="s">
        <v>654</v>
      </c>
      <c r="B13" s="59" t="n">
        <v>1326</v>
      </c>
      <c r="C13" s="59" t="n">
        <v>1178</v>
      </c>
      <c r="D13" s="59" t="n">
        <v>1004</v>
      </c>
      <c r="E13" s="59" t="n">
        <v>1054</v>
      </c>
      <c r="F13" s="59" t="n">
        <v>924</v>
      </c>
      <c r="G13" s="59" t="n">
        <v>841</v>
      </c>
      <c r="H13" s="419" t="n">
        <v>876</v>
      </c>
      <c r="I13" s="419" t="n">
        <v>905</v>
      </c>
      <c r="J13" s="59" t="n">
        <v>1017</v>
      </c>
      <c r="K13" s="59" t="n">
        <v>1077</v>
      </c>
      <c r="L13" s="59" t="n">
        <v>998</v>
      </c>
      <c r="M13" s="403" t="n">
        <v>964</v>
      </c>
      <c r="N13" s="193"/>
    </row>
    <row r="14" customFormat="false" ht="12.75" hidden="false" customHeight="false" outlineLevel="0" collapsed="false">
      <c r="A14" s="63" t="s">
        <v>655</v>
      </c>
      <c r="B14" s="59" t="n">
        <v>2162</v>
      </c>
      <c r="C14" s="59" t="n">
        <v>2180</v>
      </c>
      <c r="D14" s="59" t="n">
        <v>2212</v>
      </c>
      <c r="E14" s="59" t="n">
        <v>2284</v>
      </c>
      <c r="F14" s="59" t="n">
        <v>2379</v>
      </c>
      <c r="G14" s="59" t="n">
        <v>2580</v>
      </c>
      <c r="H14" s="419" t="n">
        <v>2620</v>
      </c>
      <c r="I14" s="419" t="n">
        <v>2716</v>
      </c>
      <c r="J14" s="59" t="n">
        <v>2894</v>
      </c>
      <c r="K14" s="59" t="n">
        <v>3116</v>
      </c>
      <c r="L14" s="59" t="n">
        <v>3260</v>
      </c>
      <c r="M14" s="59" t="n">
        <v>3325</v>
      </c>
    </row>
    <row r="15" customFormat="false" ht="15.75" hidden="false" customHeight="true" outlineLevel="0" collapsed="false">
      <c r="A15" s="63" t="s">
        <v>656</v>
      </c>
      <c r="B15" s="59" t="n">
        <v>50</v>
      </c>
      <c r="C15" s="59" t="n">
        <v>38</v>
      </c>
      <c r="D15" s="59" t="n">
        <v>40</v>
      </c>
      <c r="E15" s="59" t="n">
        <v>36</v>
      </c>
      <c r="F15" s="59" t="n">
        <v>53</v>
      </c>
      <c r="G15" s="59" t="n">
        <v>65</v>
      </c>
      <c r="H15" s="419" t="n">
        <v>55</v>
      </c>
      <c r="I15" s="419" t="n">
        <v>51</v>
      </c>
      <c r="J15" s="59" t="n">
        <v>65</v>
      </c>
      <c r="K15" s="59" t="n">
        <v>86</v>
      </c>
      <c r="L15" s="59" t="n">
        <v>66</v>
      </c>
      <c r="M15" s="59" t="n">
        <v>74</v>
      </c>
    </row>
    <row r="16" customFormat="false" ht="15.75" hidden="false" customHeight="true" outlineLevel="0" collapsed="false">
      <c r="A16" s="63" t="s">
        <v>657</v>
      </c>
      <c r="B16" s="59" t="n">
        <v>797</v>
      </c>
      <c r="C16" s="59" t="n">
        <v>802</v>
      </c>
      <c r="D16" s="59" t="n">
        <v>916</v>
      </c>
      <c r="E16" s="59" t="n">
        <v>860</v>
      </c>
      <c r="F16" s="59" t="n">
        <v>1146</v>
      </c>
      <c r="G16" s="59" t="n">
        <v>1261</v>
      </c>
      <c r="H16" s="419" t="n">
        <v>1348</v>
      </c>
      <c r="I16" s="419" t="n">
        <v>1408</v>
      </c>
      <c r="J16" s="59" t="n">
        <v>1639</v>
      </c>
      <c r="K16" s="59" t="n">
        <v>1784</v>
      </c>
      <c r="L16" s="59" t="n">
        <v>1744</v>
      </c>
      <c r="M16" s="59" t="n">
        <v>1877</v>
      </c>
    </row>
    <row r="17" customFormat="false" ht="15.75" hidden="false" customHeight="true" outlineLevel="0" collapsed="false">
      <c r="A17" s="63" t="s">
        <v>658</v>
      </c>
      <c r="B17" s="59" t="n">
        <v>86</v>
      </c>
      <c r="C17" s="59" t="n">
        <v>64</v>
      </c>
      <c r="D17" s="59" t="n">
        <v>72</v>
      </c>
      <c r="E17" s="59" t="n">
        <v>41</v>
      </c>
      <c r="F17" s="59" t="n">
        <v>61</v>
      </c>
      <c r="G17" s="59" t="n">
        <v>57</v>
      </c>
      <c r="H17" s="419" t="n">
        <v>57</v>
      </c>
      <c r="I17" s="419" t="n">
        <v>56</v>
      </c>
      <c r="J17" s="59" t="n">
        <v>80</v>
      </c>
      <c r="K17" s="59" t="n">
        <v>101</v>
      </c>
      <c r="L17" s="59" t="n">
        <v>111</v>
      </c>
      <c r="M17" s="59" t="n">
        <v>49</v>
      </c>
    </row>
    <row r="18" customFormat="false" ht="15.75" hidden="false" customHeight="true" outlineLevel="0" collapsed="false">
      <c r="A18" s="63" t="s">
        <v>659</v>
      </c>
      <c r="B18" s="59" t="n">
        <v>200</v>
      </c>
      <c r="C18" s="59" t="n">
        <v>177</v>
      </c>
      <c r="D18" s="59" t="n">
        <v>195</v>
      </c>
      <c r="E18" s="59" t="n">
        <v>179</v>
      </c>
      <c r="F18" s="59" t="n">
        <v>238</v>
      </c>
      <c r="G18" s="59" t="n">
        <v>226</v>
      </c>
      <c r="H18" s="419" t="n">
        <v>227</v>
      </c>
      <c r="I18" s="419" t="n">
        <v>214</v>
      </c>
      <c r="J18" s="59" t="n">
        <v>302</v>
      </c>
      <c r="K18" s="59" t="n">
        <v>310</v>
      </c>
      <c r="L18" s="59" t="n">
        <v>315</v>
      </c>
      <c r="M18" s="59" t="n">
        <v>287</v>
      </c>
    </row>
    <row r="19" customFormat="false" ht="15.75" hidden="false" customHeight="true" outlineLevel="0" collapsed="false">
      <c r="A19" s="63" t="s">
        <v>660</v>
      </c>
      <c r="B19" s="59" t="n">
        <v>0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419" t="n">
        <v>1</v>
      </c>
      <c r="I19" s="419" t="n">
        <v>0</v>
      </c>
      <c r="J19" s="59" t="n">
        <v>0</v>
      </c>
      <c r="K19" s="59" t="n">
        <v>0</v>
      </c>
      <c r="L19" s="59" t="n">
        <v>0</v>
      </c>
      <c r="M19" s="59" t="n">
        <v>0</v>
      </c>
    </row>
    <row r="20" customFormat="false" ht="15.75" hidden="false" customHeight="true" outlineLevel="0" collapsed="false">
      <c r="A20" s="63" t="s">
        <v>661</v>
      </c>
      <c r="B20" s="59" t="n">
        <v>0</v>
      </c>
      <c r="C20" s="59" t="n">
        <v>0</v>
      </c>
      <c r="D20" s="59" t="n">
        <v>0</v>
      </c>
      <c r="E20" s="59" t="n">
        <v>0</v>
      </c>
      <c r="F20" s="59" t="n">
        <v>1</v>
      </c>
      <c r="G20" s="196" t="n">
        <v>5</v>
      </c>
      <c r="H20" s="419" t="n">
        <v>2</v>
      </c>
      <c r="I20" s="419" t="n">
        <v>1</v>
      </c>
      <c r="J20" s="59" t="n">
        <v>0</v>
      </c>
      <c r="K20" s="59" t="n">
        <v>0</v>
      </c>
      <c r="L20" s="59" t="n">
        <v>0</v>
      </c>
      <c r="M20" s="59" t="n">
        <v>0</v>
      </c>
    </row>
    <row r="21" customFormat="false" ht="15.75" hidden="false" customHeight="true" outlineLevel="0" collapsed="false">
      <c r="A21" s="63" t="s">
        <v>662</v>
      </c>
      <c r="B21" s="59" t="n">
        <v>5546</v>
      </c>
      <c r="C21" s="59" t="n">
        <v>3900</v>
      </c>
      <c r="D21" s="59" t="n">
        <v>4520</v>
      </c>
      <c r="E21" s="59" t="n">
        <v>4527</v>
      </c>
      <c r="F21" s="59" t="n">
        <v>4412</v>
      </c>
      <c r="G21" s="59" t="n">
        <v>4352</v>
      </c>
      <c r="H21" s="419" t="n">
        <v>4144</v>
      </c>
      <c r="I21" s="419" t="n">
        <v>4235</v>
      </c>
      <c r="J21" s="59" t="n">
        <v>5260</v>
      </c>
      <c r="K21" s="59" t="n">
        <v>5375</v>
      </c>
      <c r="L21" s="59" t="n">
        <v>6094</v>
      </c>
      <c r="M21" s="59" t="n">
        <v>5931</v>
      </c>
    </row>
    <row r="22" customFormat="false" ht="15.75" hidden="false" customHeight="true" outlineLevel="0" collapsed="false">
      <c r="A22" s="56" t="s">
        <v>663</v>
      </c>
      <c r="B22" s="59" t="n">
        <v>1470</v>
      </c>
      <c r="C22" s="59" t="n">
        <v>1192</v>
      </c>
      <c r="D22" s="59" t="n">
        <v>1416</v>
      </c>
      <c r="E22" s="59" t="n">
        <v>1373</v>
      </c>
      <c r="F22" s="59" t="n">
        <v>1322</v>
      </c>
      <c r="G22" s="59" t="n">
        <v>1246</v>
      </c>
      <c r="H22" s="419" t="n">
        <v>1166</v>
      </c>
      <c r="I22" s="419" t="n">
        <v>1307</v>
      </c>
      <c r="J22" s="59" t="n">
        <v>1536</v>
      </c>
      <c r="K22" s="59" t="n">
        <v>1328</v>
      </c>
      <c r="L22" s="59" t="n">
        <v>1283</v>
      </c>
      <c r="M22" s="59" t="n">
        <v>1412</v>
      </c>
    </row>
    <row r="23" customFormat="false" ht="15.75" hidden="false" customHeight="true" outlineLevel="0" collapsed="false">
      <c r="A23" s="56" t="s">
        <v>664</v>
      </c>
      <c r="B23" s="59" t="n">
        <v>560</v>
      </c>
      <c r="C23" s="59" t="n">
        <v>549</v>
      </c>
      <c r="D23" s="59" t="n">
        <v>627</v>
      </c>
      <c r="E23" s="59" t="n">
        <v>634</v>
      </c>
      <c r="F23" s="59" t="n">
        <v>646</v>
      </c>
      <c r="G23" s="59" t="n">
        <v>667</v>
      </c>
      <c r="H23" s="419" t="n">
        <v>619</v>
      </c>
      <c r="I23" s="419" t="n">
        <v>644</v>
      </c>
      <c r="J23" s="59" t="n">
        <v>770</v>
      </c>
      <c r="K23" s="59" t="n">
        <v>784</v>
      </c>
      <c r="L23" s="59" t="n">
        <v>894</v>
      </c>
      <c r="M23" s="59" t="n">
        <v>884</v>
      </c>
    </row>
    <row r="24" customFormat="false" ht="15.75" hidden="false" customHeight="true" outlineLevel="0" collapsed="false">
      <c r="A24" s="63" t="s">
        <v>665</v>
      </c>
      <c r="B24" s="59" t="n">
        <v>6</v>
      </c>
      <c r="C24" s="59" t="n">
        <v>1</v>
      </c>
      <c r="D24" s="59" t="n">
        <v>1</v>
      </c>
      <c r="E24" s="59" t="n">
        <v>3</v>
      </c>
      <c r="F24" s="59" t="n">
        <v>23</v>
      </c>
      <c r="G24" s="59" t="n">
        <v>29</v>
      </c>
      <c r="H24" s="419" t="n">
        <v>50</v>
      </c>
      <c r="I24" s="419" t="n">
        <v>34</v>
      </c>
      <c r="J24" s="59" t="n">
        <v>40</v>
      </c>
      <c r="K24" s="59" t="n">
        <v>37</v>
      </c>
      <c r="L24" s="59" t="n">
        <v>25</v>
      </c>
      <c r="M24" s="59" t="n">
        <v>21</v>
      </c>
    </row>
    <row r="25" customFormat="false" ht="15.75" hidden="false" customHeight="true" outlineLevel="0" collapsed="false">
      <c r="A25" s="63" t="s">
        <v>666</v>
      </c>
      <c r="B25" s="59" t="n">
        <v>18</v>
      </c>
      <c r="C25" s="59" t="n">
        <v>25</v>
      </c>
      <c r="D25" s="59" t="n">
        <v>44</v>
      </c>
      <c r="E25" s="59" t="n">
        <v>27</v>
      </c>
      <c r="F25" s="59" t="n">
        <v>50</v>
      </c>
      <c r="G25" s="59" t="n">
        <v>61</v>
      </c>
      <c r="H25" s="419" t="n">
        <v>53</v>
      </c>
      <c r="I25" s="419" t="n">
        <v>53</v>
      </c>
      <c r="J25" s="59" t="n">
        <v>72</v>
      </c>
      <c r="K25" s="59" t="n">
        <v>72</v>
      </c>
      <c r="L25" s="59" t="n">
        <v>129</v>
      </c>
      <c r="M25" s="59" t="n">
        <v>96</v>
      </c>
    </row>
    <row r="26" customFormat="false" ht="15.75" hidden="false" customHeight="true" outlineLevel="0" collapsed="false">
      <c r="A26" s="63" t="s">
        <v>667</v>
      </c>
      <c r="B26" s="59" t="n">
        <v>330</v>
      </c>
      <c r="C26" s="59" t="n">
        <v>256</v>
      </c>
      <c r="D26" s="59" t="n">
        <v>310</v>
      </c>
      <c r="E26" s="59" t="n">
        <v>274</v>
      </c>
      <c r="F26" s="59" t="n">
        <v>305</v>
      </c>
      <c r="G26" s="59" t="n">
        <v>370</v>
      </c>
      <c r="H26" s="419" t="n">
        <v>299</v>
      </c>
      <c r="I26" s="419" t="n">
        <v>335</v>
      </c>
      <c r="J26" s="59" t="n">
        <v>362</v>
      </c>
      <c r="K26" s="59" t="n">
        <v>433</v>
      </c>
      <c r="L26" s="59" t="n">
        <v>516</v>
      </c>
      <c r="M26" s="59" t="n">
        <v>485</v>
      </c>
    </row>
    <row r="27" customFormat="false" ht="15.75" hidden="false" customHeight="true" outlineLevel="0" collapsed="false">
      <c r="A27" s="63" t="s">
        <v>668</v>
      </c>
      <c r="B27" s="59" t="n">
        <v>109</v>
      </c>
      <c r="C27" s="59" t="n">
        <v>89</v>
      </c>
      <c r="D27" s="59" t="n">
        <v>96</v>
      </c>
      <c r="E27" s="59" t="n">
        <v>103</v>
      </c>
      <c r="F27" s="59" t="n">
        <v>141</v>
      </c>
      <c r="G27" s="59" t="n">
        <v>132</v>
      </c>
      <c r="H27" s="419" t="n">
        <v>164</v>
      </c>
      <c r="I27" s="419" t="n">
        <v>151</v>
      </c>
      <c r="J27" s="59" t="n">
        <v>154</v>
      </c>
      <c r="K27" s="59" t="n">
        <v>136</v>
      </c>
      <c r="L27" s="59" t="n">
        <v>123</v>
      </c>
      <c r="M27" s="59" t="n">
        <v>121</v>
      </c>
    </row>
    <row r="28" customFormat="false" ht="15.75" hidden="false" customHeight="true" outlineLevel="0" collapsed="false">
      <c r="A28" s="63" t="s">
        <v>669</v>
      </c>
      <c r="B28" s="59" t="n">
        <v>848</v>
      </c>
      <c r="C28" s="59" t="n">
        <v>801</v>
      </c>
      <c r="D28" s="59" t="n">
        <v>796</v>
      </c>
      <c r="E28" s="59" t="n">
        <v>863</v>
      </c>
      <c r="F28" s="59" t="n">
        <v>836</v>
      </c>
      <c r="G28" s="59" t="n">
        <v>825</v>
      </c>
      <c r="H28" s="419" t="n">
        <v>864</v>
      </c>
      <c r="I28" s="419" t="n">
        <v>853</v>
      </c>
      <c r="J28" s="59" t="n">
        <v>903</v>
      </c>
      <c r="K28" s="59" t="n">
        <v>1015</v>
      </c>
      <c r="L28" s="59" t="n">
        <v>1019</v>
      </c>
      <c r="M28" s="59" t="n">
        <v>862</v>
      </c>
    </row>
    <row r="29" customFormat="false" ht="15.75" hidden="false" customHeight="true" outlineLevel="0" collapsed="false">
      <c r="A29" s="63" t="s">
        <v>670</v>
      </c>
      <c r="B29" s="59" t="n">
        <v>246</v>
      </c>
      <c r="C29" s="59" t="n">
        <v>239</v>
      </c>
      <c r="D29" s="59" t="n">
        <v>209</v>
      </c>
      <c r="E29" s="59" t="n">
        <v>212</v>
      </c>
      <c r="F29" s="59" t="n">
        <v>237</v>
      </c>
      <c r="G29" s="59" t="n">
        <v>248</v>
      </c>
      <c r="H29" s="419" t="n">
        <v>280</v>
      </c>
      <c r="I29" s="419" t="n">
        <v>264</v>
      </c>
      <c r="J29" s="59" t="n">
        <v>309</v>
      </c>
      <c r="K29" s="59" t="n">
        <v>367</v>
      </c>
      <c r="L29" s="59" t="n">
        <v>404</v>
      </c>
      <c r="M29" s="59" t="n">
        <v>394</v>
      </c>
    </row>
    <row r="30" customFormat="false" ht="15.75" hidden="false" customHeight="true" outlineLevel="0" collapsed="false">
      <c r="A30" s="63" t="s">
        <v>671</v>
      </c>
      <c r="B30" s="59" t="n">
        <v>1764</v>
      </c>
      <c r="C30" s="59" t="n">
        <v>3168</v>
      </c>
      <c r="D30" s="59" t="n">
        <v>3065</v>
      </c>
      <c r="E30" s="59" t="n">
        <v>3641</v>
      </c>
      <c r="F30" s="59" t="n">
        <v>3802</v>
      </c>
      <c r="G30" s="59" t="n">
        <v>3326</v>
      </c>
      <c r="H30" s="419" t="n">
        <v>4003</v>
      </c>
      <c r="I30" s="419" t="n">
        <v>4230</v>
      </c>
      <c r="J30" s="59" t="n">
        <v>3826</v>
      </c>
      <c r="K30" s="59" t="n">
        <v>3722</v>
      </c>
      <c r="L30" s="59" t="n">
        <v>3205</v>
      </c>
      <c r="M30" s="59" t="n">
        <v>3692</v>
      </c>
    </row>
    <row r="31" customFormat="false" ht="15.75" hidden="false" customHeight="true" outlineLevel="0" collapsed="false">
      <c r="A31" s="63" t="s">
        <v>672</v>
      </c>
      <c r="B31" s="59"/>
      <c r="C31" s="59"/>
      <c r="D31" s="59"/>
      <c r="E31" s="59"/>
      <c r="F31" s="59"/>
      <c r="G31" s="59"/>
      <c r="H31" s="419"/>
      <c r="I31" s="59"/>
      <c r="J31" s="196"/>
      <c r="K31" s="196"/>
      <c r="L31" s="196"/>
    </row>
    <row r="32" customFormat="false" ht="15.75" hidden="false" customHeight="true" outlineLevel="0" collapsed="false">
      <c r="A32" s="63" t="s">
        <v>673</v>
      </c>
      <c r="B32" s="59" t="n">
        <v>1929</v>
      </c>
      <c r="C32" s="59" t="n">
        <v>1945</v>
      </c>
      <c r="D32" s="59" t="n">
        <v>1908</v>
      </c>
      <c r="E32" s="59" t="n">
        <v>2046</v>
      </c>
      <c r="F32" s="59" t="n">
        <v>2040</v>
      </c>
      <c r="G32" s="59" t="n">
        <v>2109</v>
      </c>
      <c r="H32" s="419" t="n">
        <v>2106</v>
      </c>
      <c r="I32" s="419" t="n">
        <v>2322</v>
      </c>
      <c r="J32" s="59" t="n">
        <v>2559</v>
      </c>
      <c r="K32" s="59" t="n">
        <v>2366</v>
      </c>
      <c r="L32" s="59" t="n">
        <v>2578</v>
      </c>
      <c r="M32" s="59" t="n">
        <v>2556</v>
      </c>
    </row>
    <row r="33" customFormat="false" ht="15.75" hidden="false" customHeight="true" outlineLevel="0" collapsed="false">
      <c r="A33" s="63"/>
      <c r="B33" s="59"/>
      <c r="C33" s="59"/>
      <c r="D33" s="59"/>
      <c r="E33" s="59"/>
      <c r="F33" s="59"/>
      <c r="G33" s="59"/>
      <c r="H33" s="419"/>
      <c r="I33" s="419"/>
      <c r="J33" s="59"/>
      <c r="K33" s="59"/>
      <c r="L33" s="59"/>
      <c r="M33" s="59"/>
    </row>
    <row r="34" customFormat="false" ht="15.75" hidden="false" customHeight="true" outlineLevel="0" collapsed="false">
      <c r="A34" s="67" t="s">
        <v>124</v>
      </c>
      <c r="B34" s="67" t="n">
        <f aca="false">SUM(B13:B32)</f>
        <v>17447</v>
      </c>
      <c r="C34" s="67" t="n">
        <f aca="false">SUM(C13:C32)</f>
        <v>16604</v>
      </c>
      <c r="D34" s="67" t="n">
        <f aca="false">SUM(D13:D32)</f>
        <v>17431</v>
      </c>
      <c r="E34" s="67" t="n">
        <f aca="false">SUM(E13:E32)</f>
        <v>18157</v>
      </c>
      <c r="F34" s="67" t="n">
        <f aca="false">SUM(F13:F32)</f>
        <v>18616</v>
      </c>
      <c r="G34" s="67" t="n">
        <f aca="false">SUM(G13:G33)</f>
        <v>18400</v>
      </c>
      <c r="H34" s="67" t="n">
        <f aca="false">SUM(H13:H33)</f>
        <v>18934</v>
      </c>
      <c r="I34" s="67" t="n">
        <f aca="false">SUM(I13:I33)</f>
        <v>19779</v>
      </c>
      <c r="J34" s="67" t="n">
        <f aca="false">SUM(J13:J33)</f>
        <v>21788</v>
      </c>
      <c r="K34" s="67" t="n">
        <f aca="false">SUM(K13:K33)</f>
        <v>22109</v>
      </c>
      <c r="L34" s="67" t="n">
        <f aca="false">SUM(L13:L33)</f>
        <v>22764</v>
      </c>
      <c r="M34" s="67" t="n">
        <f aca="false">SUM(M13:M33)</f>
        <v>23030</v>
      </c>
    </row>
    <row r="35" customFormat="false" ht="24" hidden="false" customHeight="true" outlineLevel="0" collapsed="false">
      <c r="A35" s="46"/>
      <c r="B35" s="46"/>
      <c r="C35" s="46"/>
      <c r="D35" s="46"/>
      <c r="E35" s="46"/>
      <c r="F35" s="46"/>
      <c r="G35" s="46"/>
    </row>
    <row r="36" customFormat="false" ht="12.75" hidden="false" customHeight="false" outlineLevel="0" collapsed="false">
      <c r="A36" s="198" t="s">
        <v>674</v>
      </c>
    </row>
    <row r="37" customFormat="false" ht="12.75" hidden="false" customHeight="false" outlineLevel="0" collapsed="false">
      <c r="A37" s="420" t="s">
        <v>675</v>
      </c>
    </row>
    <row r="38" customFormat="false" ht="12.75" hidden="false" customHeight="false" outlineLevel="0" collapsed="false">
      <c r="A38" s="45" t="s">
        <v>245</v>
      </c>
    </row>
    <row r="39" customFormat="false" ht="14.25" hidden="false" customHeight="false" outlineLevel="0" collapsed="false">
      <c r="A39" s="159"/>
    </row>
    <row r="40" customFormat="false" ht="14.25" hidden="false" customHeight="false" outlineLevel="0" collapsed="false">
      <c r="A40" s="160"/>
    </row>
  </sheetData>
  <mergeCells count="3">
    <mergeCell ref="A7:L7"/>
    <mergeCell ref="A8:L8"/>
    <mergeCell ref="A9:L9"/>
  </mergeCells>
  <printOptions headings="false" gridLines="false" gridLinesSet="true" horizontalCentered="false" verticalCentered="false"/>
  <pageMargins left="1.79027777777778" right="0.75" top="0.620138888888889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8:M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1.99"/>
    <col collapsed="false" customWidth="false" hidden="false" outlineLevel="0" max="12" min="2" style="45" width="11.42"/>
    <col collapsed="false" customWidth="false" hidden="false" outlineLevel="0" max="13" min="13" style="196" width="11.42"/>
    <col collapsed="false" customWidth="false" hidden="false" outlineLevel="0" max="257" min="14" style="45" width="11.42"/>
  </cols>
  <sheetData>
    <row r="8" customFormat="false" ht="12.75" hidden="false" customHeight="false" outlineLevel="0" collapsed="false">
      <c r="A8" s="46" t="s">
        <v>676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false" outlineLevel="0" collapsed="false">
      <c r="A9" s="46" t="s">
        <v>677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false" outlineLevel="0" collapsed="false">
      <c r="A10" s="46" t="s">
        <v>678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false" outlineLevel="0" collapsed="false">
      <c r="G11" s="418"/>
      <c r="H11" s="418"/>
      <c r="I11" s="418"/>
    </row>
    <row r="12" customFormat="false" ht="21.95" hidden="false" customHeight="true" outlineLevel="0" collapsed="false">
      <c r="A12" s="421" t="s">
        <v>679</v>
      </c>
      <c r="B12" s="52" t="n">
        <v>1996</v>
      </c>
      <c r="C12" s="52" t="n">
        <v>1997</v>
      </c>
      <c r="D12" s="52" t="n">
        <v>1998</v>
      </c>
      <c r="E12" s="52" t="n">
        <v>1999</v>
      </c>
      <c r="F12" s="52" t="n">
        <v>2000</v>
      </c>
      <c r="G12" s="52" t="n">
        <v>2001</v>
      </c>
      <c r="H12" s="52" t="n">
        <v>2002</v>
      </c>
      <c r="I12" s="52" t="n">
        <v>2003</v>
      </c>
      <c r="J12" s="52" t="n">
        <v>2004</v>
      </c>
      <c r="K12" s="52" t="n">
        <v>2005</v>
      </c>
      <c r="L12" s="52" t="n">
        <v>2006</v>
      </c>
      <c r="M12" s="422"/>
    </row>
    <row r="13" customFormat="false" ht="21.95" hidden="false" customHeight="true" outlineLevel="0" collapsed="false">
      <c r="A13" s="53" t="s">
        <v>680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423" t="n">
        <v>2007</v>
      </c>
    </row>
    <row r="14" customFormat="false" ht="12.75" hidden="false" customHeight="false" outlineLevel="0" collapsed="false">
      <c r="A14" s="56" t="s">
        <v>681</v>
      </c>
      <c r="B14" s="57" t="n">
        <v>998</v>
      </c>
      <c r="C14" s="57" t="n">
        <v>952</v>
      </c>
      <c r="D14" s="57" t="n">
        <v>905</v>
      </c>
      <c r="E14" s="57" t="n">
        <v>966</v>
      </c>
      <c r="F14" s="57" t="n">
        <v>943</v>
      </c>
      <c r="G14" s="59" t="n">
        <v>979</v>
      </c>
      <c r="H14" s="59" t="n">
        <v>943</v>
      </c>
      <c r="I14" s="59" t="n">
        <v>1025</v>
      </c>
      <c r="J14" s="59" t="n">
        <v>1083</v>
      </c>
      <c r="K14" s="59" t="n">
        <v>1237</v>
      </c>
      <c r="L14" s="59" t="n">
        <v>1256</v>
      </c>
      <c r="M14" s="59" t="n">
        <v>1084</v>
      </c>
    </row>
    <row r="15" customFormat="false" ht="12.75" hidden="false" customHeight="false" outlineLevel="0" collapsed="false">
      <c r="A15" s="63" t="s">
        <v>682</v>
      </c>
      <c r="B15" s="59" t="n">
        <v>850</v>
      </c>
      <c r="C15" s="59" t="n">
        <v>787</v>
      </c>
      <c r="D15" s="59" t="n">
        <v>794</v>
      </c>
      <c r="E15" s="59" t="n">
        <v>783</v>
      </c>
      <c r="F15" s="59" t="n">
        <v>794</v>
      </c>
      <c r="G15" s="59" t="n">
        <v>673</v>
      </c>
      <c r="H15" s="59" t="n">
        <v>794</v>
      </c>
      <c r="I15" s="59" t="n">
        <v>658</v>
      </c>
      <c r="J15" s="59" t="n">
        <v>631</v>
      </c>
      <c r="K15" s="59" t="n">
        <v>642</v>
      </c>
      <c r="L15" s="59" t="n">
        <v>583</v>
      </c>
      <c r="M15" s="59" t="n">
        <v>520</v>
      </c>
    </row>
    <row r="16" customFormat="false" ht="12.75" hidden="false" customHeight="false" outlineLevel="0" collapsed="false">
      <c r="A16" s="63" t="s">
        <v>683</v>
      </c>
      <c r="B16" s="59" t="n">
        <v>525</v>
      </c>
      <c r="C16" s="59" t="n">
        <v>482</v>
      </c>
      <c r="D16" s="59" t="n">
        <v>471</v>
      </c>
      <c r="E16" s="59" t="n">
        <v>458</v>
      </c>
      <c r="F16" s="59" t="n">
        <v>465</v>
      </c>
      <c r="G16" s="59" t="n">
        <v>446</v>
      </c>
      <c r="H16" s="59" t="n">
        <v>465</v>
      </c>
      <c r="I16" s="59" t="n">
        <v>388</v>
      </c>
      <c r="J16" s="59" t="n">
        <v>457</v>
      </c>
      <c r="K16" s="59" t="n">
        <v>426</v>
      </c>
      <c r="L16" s="59" t="n">
        <v>375</v>
      </c>
      <c r="M16" s="59" t="n">
        <v>299</v>
      </c>
    </row>
    <row r="17" customFormat="false" ht="12.75" hidden="false" customHeight="false" outlineLevel="0" collapsed="false">
      <c r="A17" s="63" t="s">
        <v>684</v>
      </c>
      <c r="B17" s="59" t="n">
        <v>197</v>
      </c>
      <c r="C17" s="59" t="n">
        <v>171</v>
      </c>
      <c r="D17" s="59" t="n">
        <v>178</v>
      </c>
      <c r="E17" s="59" t="n">
        <v>188</v>
      </c>
      <c r="F17" s="59" t="n">
        <v>156</v>
      </c>
      <c r="G17" s="59" t="n">
        <v>158</v>
      </c>
      <c r="H17" s="59" t="n">
        <v>156</v>
      </c>
      <c r="I17" s="59" t="n">
        <v>169</v>
      </c>
      <c r="J17" s="59" t="n">
        <v>213</v>
      </c>
      <c r="K17" s="59" t="n">
        <v>210</v>
      </c>
      <c r="L17" s="59" t="n">
        <v>194</v>
      </c>
      <c r="M17" s="59" t="n">
        <v>175</v>
      </c>
    </row>
    <row r="18" customFormat="false" ht="12.75" hidden="false" customHeight="false" outlineLevel="0" collapsed="false">
      <c r="A18" s="63" t="s">
        <v>685</v>
      </c>
      <c r="B18" s="59" t="n">
        <v>181</v>
      </c>
      <c r="C18" s="59" t="n">
        <v>198</v>
      </c>
      <c r="D18" s="59" t="n">
        <v>167</v>
      </c>
      <c r="E18" s="59" t="n">
        <v>215</v>
      </c>
      <c r="F18" s="59" t="n">
        <v>191</v>
      </c>
      <c r="G18" s="59" t="n">
        <v>195</v>
      </c>
      <c r="H18" s="59" t="n">
        <v>191</v>
      </c>
      <c r="I18" s="59" t="n">
        <v>205</v>
      </c>
      <c r="J18" s="59" t="n">
        <v>247</v>
      </c>
      <c r="K18" s="59" t="n">
        <v>212</v>
      </c>
      <c r="L18" s="59" t="n">
        <v>221</v>
      </c>
      <c r="M18" s="59" t="n">
        <v>219</v>
      </c>
    </row>
    <row r="19" customFormat="false" ht="12.75" hidden="false" customHeight="false" outlineLevel="0" collapsed="false">
      <c r="A19" s="63" t="s">
        <v>686</v>
      </c>
      <c r="B19" s="59" t="n">
        <v>361</v>
      </c>
      <c r="C19" s="59" t="n">
        <v>366</v>
      </c>
      <c r="D19" s="59" t="n">
        <v>352</v>
      </c>
      <c r="E19" s="59" t="n">
        <v>399</v>
      </c>
      <c r="F19" s="59" t="n">
        <v>423</v>
      </c>
      <c r="G19" s="59" t="n">
        <v>383</v>
      </c>
      <c r="H19" s="59" t="n">
        <v>423</v>
      </c>
      <c r="I19" s="59" t="n">
        <v>426</v>
      </c>
      <c r="J19" s="59" t="n">
        <v>455</v>
      </c>
      <c r="K19" s="59" t="n">
        <v>411</v>
      </c>
      <c r="L19" s="59" t="n">
        <v>471</v>
      </c>
      <c r="M19" s="59" t="n">
        <v>481</v>
      </c>
    </row>
    <row r="20" customFormat="false" ht="12.75" hidden="false" customHeight="false" outlineLevel="0" collapsed="false">
      <c r="A20" s="63" t="s">
        <v>687</v>
      </c>
      <c r="B20" s="59" t="n">
        <v>406</v>
      </c>
      <c r="C20" s="59" t="n">
        <v>369</v>
      </c>
      <c r="D20" s="59" t="n">
        <v>373</v>
      </c>
      <c r="E20" s="59" t="n">
        <v>417</v>
      </c>
      <c r="F20" s="59" t="n">
        <v>412</v>
      </c>
      <c r="G20" s="59" t="n">
        <v>459</v>
      </c>
      <c r="H20" s="59" t="n">
        <v>412</v>
      </c>
      <c r="I20" s="59" t="n">
        <v>540</v>
      </c>
      <c r="J20" s="59" t="n">
        <v>641</v>
      </c>
      <c r="K20" s="59" t="n">
        <v>587</v>
      </c>
      <c r="L20" s="59" t="n">
        <v>558</v>
      </c>
      <c r="M20" s="59" t="n">
        <v>541</v>
      </c>
    </row>
    <row r="21" customFormat="false" ht="12.75" hidden="false" customHeight="false" outlineLevel="0" collapsed="false">
      <c r="A21" s="63" t="s">
        <v>688</v>
      </c>
      <c r="B21" s="59" t="n">
        <v>422</v>
      </c>
      <c r="C21" s="59" t="n">
        <v>411</v>
      </c>
      <c r="D21" s="59" t="n">
        <v>379</v>
      </c>
      <c r="E21" s="59" t="n">
        <v>360</v>
      </c>
      <c r="F21" s="59" t="n">
        <v>418</v>
      </c>
      <c r="G21" s="59" t="n">
        <v>424</v>
      </c>
      <c r="H21" s="59" t="n">
        <v>418</v>
      </c>
      <c r="I21" s="59" t="n">
        <v>469</v>
      </c>
      <c r="J21" s="59" t="n">
        <v>541</v>
      </c>
      <c r="K21" s="59" t="n">
        <v>500</v>
      </c>
      <c r="L21" s="59" t="n">
        <v>512</v>
      </c>
      <c r="M21" s="59" t="n">
        <v>535</v>
      </c>
    </row>
    <row r="22" customFormat="false" ht="12.75" hidden="false" customHeight="false" outlineLevel="0" collapsed="false">
      <c r="A22" s="63" t="s">
        <v>689</v>
      </c>
      <c r="B22" s="59" t="n">
        <v>398</v>
      </c>
      <c r="C22" s="59" t="n">
        <v>396</v>
      </c>
      <c r="D22" s="59" t="n">
        <v>422</v>
      </c>
      <c r="E22" s="59" t="n">
        <v>415</v>
      </c>
      <c r="F22" s="59" t="n">
        <v>433</v>
      </c>
      <c r="G22" s="59" t="n">
        <v>410</v>
      </c>
      <c r="H22" s="59" t="n">
        <v>433</v>
      </c>
      <c r="I22" s="59" t="n">
        <v>490</v>
      </c>
      <c r="J22" s="59" t="n">
        <v>491</v>
      </c>
      <c r="K22" s="59" t="n">
        <v>485</v>
      </c>
      <c r="L22" s="59" t="n">
        <v>497</v>
      </c>
      <c r="M22" s="59" t="n">
        <v>527</v>
      </c>
    </row>
    <row r="23" customFormat="false" ht="12.75" hidden="false" customHeight="false" outlineLevel="0" collapsed="false">
      <c r="A23" s="63" t="s">
        <v>690</v>
      </c>
      <c r="B23" s="59" t="n">
        <v>479</v>
      </c>
      <c r="C23" s="59" t="n">
        <v>473</v>
      </c>
      <c r="D23" s="59" t="n">
        <v>457</v>
      </c>
      <c r="E23" s="59" t="n">
        <v>527</v>
      </c>
      <c r="F23" s="59" t="n">
        <v>491</v>
      </c>
      <c r="G23" s="59" t="n">
        <v>539</v>
      </c>
      <c r="H23" s="59" t="n">
        <v>491</v>
      </c>
      <c r="I23" s="59" t="n">
        <v>492</v>
      </c>
      <c r="J23" s="59" t="n">
        <v>561</v>
      </c>
      <c r="K23" s="59" t="n">
        <v>543</v>
      </c>
      <c r="L23" s="59" t="n">
        <v>597</v>
      </c>
      <c r="M23" s="59" t="n">
        <v>542</v>
      </c>
    </row>
    <row r="24" customFormat="false" ht="12.75" hidden="false" customHeight="false" outlineLevel="0" collapsed="false">
      <c r="A24" s="63" t="s">
        <v>691</v>
      </c>
      <c r="B24" s="59" t="n">
        <v>518</v>
      </c>
      <c r="C24" s="59" t="n">
        <v>551</v>
      </c>
      <c r="D24" s="59" t="n">
        <v>517</v>
      </c>
      <c r="E24" s="59" t="n">
        <v>578</v>
      </c>
      <c r="F24" s="59" t="n">
        <v>657</v>
      </c>
      <c r="G24" s="59" t="n">
        <v>577</v>
      </c>
      <c r="H24" s="59" t="n">
        <v>657</v>
      </c>
      <c r="I24" s="59" t="n">
        <v>688</v>
      </c>
      <c r="J24" s="59" t="n">
        <v>674</v>
      </c>
      <c r="K24" s="59" t="n">
        <v>709</v>
      </c>
      <c r="L24" s="59" t="n">
        <v>760</v>
      </c>
      <c r="M24" s="59" t="n">
        <v>720</v>
      </c>
    </row>
    <row r="25" customFormat="false" ht="12.75" hidden="false" customHeight="false" outlineLevel="0" collapsed="false">
      <c r="A25" s="63" t="s">
        <v>692</v>
      </c>
      <c r="B25" s="59" t="n">
        <v>661</v>
      </c>
      <c r="C25" s="59" t="n">
        <v>576</v>
      </c>
      <c r="D25" s="59" t="n">
        <v>653</v>
      </c>
      <c r="E25" s="59" t="n">
        <v>682</v>
      </c>
      <c r="F25" s="59" t="n">
        <v>774</v>
      </c>
      <c r="G25" s="59" t="n">
        <v>758</v>
      </c>
      <c r="H25" s="59" t="n">
        <v>774</v>
      </c>
      <c r="I25" s="59" t="n">
        <v>826</v>
      </c>
      <c r="J25" s="59" t="n">
        <v>837</v>
      </c>
      <c r="K25" s="59" t="n">
        <v>828</v>
      </c>
      <c r="L25" s="59" t="n">
        <v>973</v>
      </c>
      <c r="M25" s="59" t="n">
        <v>851</v>
      </c>
    </row>
    <row r="26" customFormat="false" ht="12.75" hidden="false" customHeight="false" outlineLevel="0" collapsed="false">
      <c r="A26" s="63" t="s">
        <v>693</v>
      </c>
      <c r="B26" s="59" t="n">
        <v>762</v>
      </c>
      <c r="C26" s="59" t="n">
        <v>774</v>
      </c>
      <c r="D26" s="59" t="n">
        <v>802</v>
      </c>
      <c r="E26" s="59" t="n">
        <v>776</v>
      </c>
      <c r="F26" s="59" t="n">
        <v>885</v>
      </c>
      <c r="G26" s="59" t="n">
        <v>911</v>
      </c>
      <c r="H26" s="59" t="n">
        <v>885</v>
      </c>
      <c r="I26" s="59" t="n">
        <v>986</v>
      </c>
      <c r="J26" s="59" t="n">
        <v>1120</v>
      </c>
      <c r="K26" s="59" t="n">
        <v>1156</v>
      </c>
      <c r="L26" s="59" t="n">
        <v>1142</v>
      </c>
      <c r="M26" s="59" t="n">
        <v>1149</v>
      </c>
    </row>
    <row r="27" customFormat="false" ht="12.75" hidden="false" customHeight="false" outlineLevel="0" collapsed="false">
      <c r="A27" s="63" t="s">
        <v>694</v>
      </c>
      <c r="B27" s="59" t="n">
        <v>900</v>
      </c>
      <c r="C27" s="59" t="n">
        <v>865</v>
      </c>
      <c r="D27" s="59" t="n">
        <v>897</v>
      </c>
      <c r="E27" s="59" t="n">
        <v>1051</v>
      </c>
      <c r="F27" s="59" t="n">
        <v>934</v>
      </c>
      <c r="G27" s="59" t="n">
        <v>927</v>
      </c>
      <c r="H27" s="59" t="n">
        <v>934</v>
      </c>
      <c r="I27" s="59" t="n">
        <v>1137</v>
      </c>
      <c r="J27" s="59" t="n">
        <v>1171</v>
      </c>
      <c r="K27" s="59" t="n">
        <v>1206</v>
      </c>
      <c r="L27" s="59" t="n">
        <v>1364</v>
      </c>
      <c r="M27" s="59" t="n">
        <v>1335</v>
      </c>
    </row>
    <row r="28" customFormat="false" ht="12.75" hidden="false" customHeight="false" outlineLevel="0" collapsed="false">
      <c r="A28" s="63" t="s">
        <v>695</v>
      </c>
      <c r="B28" s="59" t="n">
        <v>1047</v>
      </c>
      <c r="C28" s="59" t="n">
        <v>991</v>
      </c>
      <c r="D28" s="59" t="n">
        <v>1014</v>
      </c>
      <c r="E28" s="59" t="n">
        <v>1161</v>
      </c>
      <c r="F28" s="59" t="n">
        <v>1250</v>
      </c>
      <c r="G28" s="59" t="n">
        <v>1181</v>
      </c>
      <c r="H28" s="59" t="n">
        <v>1250</v>
      </c>
      <c r="I28" s="59" t="n">
        <v>1361</v>
      </c>
      <c r="J28" s="59" t="n">
        <v>1469</v>
      </c>
      <c r="K28" s="59" t="n">
        <v>1497</v>
      </c>
      <c r="L28" s="59" t="n">
        <v>1491</v>
      </c>
      <c r="M28" s="59" t="n">
        <v>1578</v>
      </c>
    </row>
    <row r="29" customFormat="false" ht="12.75" hidden="false" customHeight="false" outlineLevel="0" collapsed="false">
      <c r="A29" s="63" t="s">
        <v>696</v>
      </c>
      <c r="B29" s="59" t="n">
        <v>1336</v>
      </c>
      <c r="C29" s="59" t="n">
        <v>1335</v>
      </c>
      <c r="D29" s="59" t="n">
        <v>1380</v>
      </c>
      <c r="E29" s="59" t="n">
        <v>1524</v>
      </c>
      <c r="F29" s="59" t="n">
        <v>1342</v>
      </c>
      <c r="G29" s="59" t="n">
        <v>1318</v>
      </c>
      <c r="H29" s="59" t="n">
        <v>1342</v>
      </c>
      <c r="I29" s="59" t="n">
        <v>1382</v>
      </c>
      <c r="J29" s="59" t="n">
        <v>1498</v>
      </c>
      <c r="K29" s="59" t="n">
        <v>1677</v>
      </c>
      <c r="L29" s="59" t="n">
        <v>1704</v>
      </c>
      <c r="M29" s="59" t="n">
        <v>1909</v>
      </c>
    </row>
    <row r="30" customFormat="false" ht="12.75" hidden="false" customHeight="false" outlineLevel="0" collapsed="false">
      <c r="A30" s="63" t="s">
        <v>697</v>
      </c>
      <c r="B30" s="59" t="n">
        <v>1521</v>
      </c>
      <c r="C30" s="59" t="n">
        <v>1397</v>
      </c>
      <c r="D30" s="59" t="n">
        <v>1632</v>
      </c>
      <c r="E30" s="59" t="n">
        <v>1674</v>
      </c>
      <c r="F30" s="59" t="n">
        <v>1794</v>
      </c>
      <c r="G30" s="59" t="n">
        <v>1771</v>
      </c>
      <c r="H30" s="59" t="n">
        <v>1794</v>
      </c>
      <c r="I30" s="59" t="n">
        <v>1824</v>
      </c>
      <c r="J30" s="59" t="n">
        <v>1945</v>
      </c>
      <c r="K30" s="59" t="n">
        <v>1877</v>
      </c>
      <c r="L30" s="59" t="n">
        <v>1886</v>
      </c>
      <c r="M30" s="59" t="n">
        <v>1991</v>
      </c>
    </row>
    <row r="31" customFormat="false" ht="12.75" hidden="false" customHeight="false" outlineLevel="0" collapsed="false">
      <c r="A31" s="63" t="s">
        <v>698</v>
      </c>
      <c r="B31" s="59" t="n">
        <v>5854</v>
      </c>
      <c r="C31" s="59" t="n">
        <v>5497</v>
      </c>
      <c r="D31" s="59" t="n">
        <v>5985</v>
      </c>
      <c r="E31" s="59" t="n">
        <v>5937</v>
      </c>
      <c r="F31" s="59" t="n">
        <v>6246</v>
      </c>
      <c r="G31" s="59" t="n">
        <v>6277</v>
      </c>
      <c r="H31" s="59" t="n">
        <v>6246</v>
      </c>
      <c r="I31" s="59" t="n">
        <v>6705</v>
      </c>
      <c r="J31" s="59" t="n">
        <v>7550</v>
      </c>
      <c r="K31" s="59" t="n">
        <v>7706</v>
      </c>
      <c r="L31" s="59" t="n">
        <v>8023</v>
      </c>
      <c r="M31" s="59" t="n">
        <v>8400</v>
      </c>
    </row>
    <row r="32" customFormat="false" ht="12.75" hidden="false" customHeight="false" outlineLevel="0" collapsed="false">
      <c r="A32" s="63" t="s">
        <v>206</v>
      </c>
      <c r="B32" s="59" t="n">
        <v>31</v>
      </c>
      <c r="C32" s="59" t="n">
        <v>13</v>
      </c>
      <c r="D32" s="59" t="n">
        <v>53</v>
      </c>
      <c r="E32" s="59" t="n">
        <v>46</v>
      </c>
      <c r="F32" s="59" t="n">
        <v>8</v>
      </c>
      <c r="G32" s="59" t="n">
        <v>14</v>
      </c>
      <c r="H32" s="59" t="n">
        <v>8</v>
      </c>
      <c r="I32" s="59" t="n">
        <v>8</v>
      </c>
      <c r="J32" s="59" t="n">
        <v>204</v>
      </c>
      <c r="K32" s="59" t="n">
        <v>200</v>
      </c>
      <c r="L32" s="59" t="n">
        <v>157</v>
      </c>
      <c r="M32" s="59" t="n">
        <v>174</v>
      </c>
    </row>
    <row r="33" customFormat="false" ht="21.95" hidden="false" customHeight="true" outlineLevel="0" collapsed="false">
      <c r="A33" s="66" t="s">
        <v>124</v>
      </c>
      <c r="B33" s="67" t="n">
        <f aca="false">SUM(B14:B32)</f>
        <v>17447</v>
      </c>
      <c r="C33" s="67" t="n">
        <f aca="false">SUM(C14:C32)</f>
        <v>16604</v>
      </c>
      <c r="D33" s="67" t="n">
        <f aca="false">SUM(D14:D32)</f>
        <v>17431</v>
      </c>
      <c r="E33" s="67" t="n">
        <f aca="false">SUM(E14:E32)</f>
        <v>18157</v>
      </c>
      <c r="F33" s="67" t="n">
        <f aca="false">SUM(F14:F32)</f>
        <v>18616</v>
      </c>
      <c r="G33" s="67" t="n">
        <f aca="false">SUM(G14:G32)</f>
        <v>18400</v>
      </c>
      <c r="H33" s="67" t="n">
        <f aca="false">SUM(H14:H32)</f>
        <v>18616</v>
      </c>
      <c r="I33" s="67" t="n">
        <f aca="false">SUM(I14:I32)</f>
        <v>19779</v>
      </c>
      <c r="J33" s="67" t="n">
        <f aca="false">SUM(J14:J32)</f>
        <v>21788</v>
      </c>
      <c r="K33" s="67" t="n">
        <f aca="false">SUM(K14:K32)</f>
        <v>22109</v>
      </c>
      <c r="L33" s="67" t="n">
        <f aca="false">SUM(L14:L32)</f>
        <v>22764</v>
      </c>
      <c r="M33" s="67" t="n">
        <f aca="false">SUM(M14:M32)</f>
        <v>23030</v>
      </c>
    </row>
    <row r="35" customFormat="false" ht="12.75" hidden="false" customHeight="false" outlineLevel="0" collapsed="false">
      <c r="A35" s="45" t="s">
        <v>245</v>
      </c>
    </row>
    <row r="36" customFormat="false" ht="14.25" hidden="false" customHeight="false" outlineLevel="0" collapsed="false">
      <c r="A36" s="159"/>
    </row>
    <row r="37" customFormat="false" ht="14.25" hidden="false" customHeight="false" outlineLevel="0" collapsed="false">
      <c r="A37" s="160"/>
    </row>
  </sheetData>
  <mergeCells count="14">
    <mergeCell ref="A8:L8"/>
    <mergeCell ref="A9:L9"/>
    <mergeCell ref="A10:L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</mergeCells>
  <printOptions headings="false" gridLines="false" gridLinesSet="true" horizontalCentered="false" verticalCentered="false"/>
  <pageMargins left="1.69027777777778" right="0.75" top="1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4" width="35.13"/>
    <col collapsed="false" customWidth="true" hidden="false" outlineLevel="0" max="3" min="2" style="424" width="9.99"/>
    <col collapsed="false" customWidth="true" hidden="false" outlineLevel="0" max="4" min="4" style="424" width="9.7"/>
    <col collapsed="false" customWidth="true" hidden="false" outlineLevel="0" max="6" min="5" style="424" width="9.85"/>
    <col collapsed="false" customWidth="true" hidden="false" outlineLevel="0" max="13" min="7" style="424" width="9.7"/>
    <col collapsed="false" customWidth="false" hidden="false" outlineLevel="0" max="257" min="14" style="424" width="11.42"/>
  </cols>
  <sheetData>
    <row r="2" customFormat="false" ht="15" hidden="false" customHeight="false" outlineLevel="0" collapsed="false">
      <c r="A2" s="425" t="s">
        <v>78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</row>
    <row r="3" customFormat="false" ht="15" hidden="false" customHeight="false" outlineLevel="0" collapsed="false">
      <c r="A3" s="425" t="s">
        <v>699</v>
      </c>
      <c r="B3" s="425"/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5"/>
    </row>
    <row r="4" customFormat="false" ht="15.75" hidden="false" customHeight="false" outlineLevel="0" collapsed="false">
      <c r="A4" s="425" t="s">
        <v>700</v>
      </c>
      <c r="B4" s="425"/>
      <c r="C4" s="425"/>
      <c r="D4" s="425"/>
      <c r="E4" s="425"/>
      <c r="F4" s="425"/>
      <c r="G4" s="425"/>
      <c r="H4" s="425"/>
      <c r="I4" s="425"/>
      <c r="J4" s="425"/>
      <c r="K4" s="425"/>
      <c r="L4" s="425"/>
      <c r="M4" s="425"/>
    </row>
    <row r="5" customFormat="false" ht="12.75" hidden="false" customHeight="true" outlineLevel="0" collapsed="false">
      <c r="A5" s="426" t="s">
        <v>701</v>
      </c>
      <c r="B5" s="427" t="s">
        <v>702</v>
      </c>
      <c r="C5" s="427"/>
      <c r="D5" s="428" t="s">
        <v>703</v>
      </c>
      <c r="E5" s="427" t="s">
        <v>702</v>
      </c>
      <c r="F5" s="427"/>
      <c r="G5" s="429" t="s">
        <v>703</v>
      </c>
      <c r="H5" s="429" t="s">
        <v>704</v>
      </c>
      <c r="I5" s="430" t="s">
        <v>551</v>
      </c>
      <c r="J5" s="430"/>
      <c r="K5" s="430"/>
      <c r="L5" s="430"/>
      <c r="M5" s="430"/>
    </row>
    <row r="6" customFormat="false" ht="13.5" hidden="false" customHeight="false" outlineLevel="0" collapsed="false">
      <c r="A6" s="426"/>
      <c r="B6" s="431" t="s">
        <v>705</v>
      </c>
      <c r="C6" s="431" t="s">
        <v>706</v>
      </c>
      <c r="D6" s="428"/>
      <c r="E6" s="431" t="s">
        <v>706</v>
      </c>
      <c r="F6" s="432" t="s">
        <v>707</v>
      </c>
      <c r="G6" s="429"/>
      <c r="H6" s="429"/>
      <c r="I6" s="431" t="n">
        <v>2006</v>
      </c>
      <c r="J6" s="431" t="n">
        <v>2007</v>
      </c>
      <c r="K6" s="431" t="n">
        <v>2008</v>
      </c>
      <c r="L6" s="431" t="n">
        <v>2009</v>
      </c>
      <c r="M6" s="433" t="n">
        <v>2010</v>
      </c>
    </row>
    <row r="7" customFormat="false" ht="13.5" hidden="false" customHeight="false" outlineLevel="0" collapsed="false">
      <c r="A7" s="434" t="s">
        <v>708</v>
      </c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4"/>
    </row>
    <row r="8" customFormat="false" ht="12.75" hidden="false" customHeight="false" outlineLevel="0" collapsed="false">
      <c r="A8" s="435" t="s">
        <v>709</v>
      </c>
      <c r="B8" s="436" t="n">
        <v>151.45</v>
      </c>
      <c r="C8" s="436" t="n">
        <v>152.86</v>
      </c>
      <c r="D8" s="437" t="n">
        <f aca="false">(B8+C8)/2</f>
        <v>152.155</v>
      </c>
      <c r="E8" s="436" t="n">
        <v>152.86</v>
      </c>
      <c r="F8" s="436" t="n">
        <v>153.26</v>
      </c>
      <c r="G8" s="437" t="n">
        <f aca="false">(F8+E8)/2</f>
        <v>153.06</v>
      </c>
      <c r="H8" s="437" t="n">
        <f aca="false">G8-D8</f>
        <v>0.905000000000001</v>
      </c>
      <c r="I8" s="438" t="n">
        <f aca="false">D8+(H8*1/5)</f>
        <v>152.336</v>
      </c>
      <c r="J8" s="438" t="n">
        <f aca="false">D8+(H8*2/5)</f>
        <v>152.517</v>
      </c>
      <c r="K8" s="438" t="n">
        <f aca="false">D8+(H8*3/5)</f>
        <v>152.698</v>
      </c>
      <c r="L8" s="438" t="n">
        <f aca="false">D8+(H8*4/5)</f>
        <v>152.879</v>
      </c>
      <c r="M8" s="439" t="n">
        <f aca="false">D8+(H8*5/5)</f>
        <v>153.06</v>
      </c>
    </row>
    <row r="9" customFormat="false" ht="12.75" hidden="false" customHeight="false" outlineLevel="0" collapsed="false">
      <c r="A9" s="440" t="s">
        <v>710</v>
      </c>
      <c r="B9" s="441" t="n">
        <v>26.94</v>
      </c>
      <c r="C9" s="441" t="n">
        <v>24.75</v>
      </c>
      <c r="D9" s="442" t="n">
        <f aca="false">(B9+C9)/2</f>
        <v>25.845</v>
      </c>
      <c r="E9" s="441" t="n">
        <v>24.75</v>
      </c>
      <c r="F9" s="441" t="n">
        <v>22.78</v>
      </c>
      <c r="G9" s="442" t="n">
        <f aca="false">(F9+E9)/2</f>
        <v>23.765</v>
      </c>
      <c r="H9" s="442" t="n">
        <f aca="false">G9-D9</f>
        <v>-2.08</v>
      </c>
      <c r="I9" s="443" t="n">
        <f aca="false">D9+(H9*1/5)</f>
        <v>25.429</v>
      </c>
      <c r="J9" s="443" t="n">
        <f aca="false">D9+(H9*2/5)</f>
        <v>25.013</v>
      </c>
      <c r="K9" s="443" t="n">
        <f aca="false">D9+(H9*3/5)</f>
        <v>24.597</v>
      </c>
      <c r="L9" s="443" t="n">
        <f aca="false">D9+(H9*4/5)</f>
        <v>24.181</v>
      </c>
      <c r="M9" s="444" t="n">
        <f aca="false">D9+(H9*5/5)</f>
        <v>23.765</v>
      </c>
    </row>
    <row r="10" customFormat="false" ht="12.75" hidden="false" customHeight="false" outlineLevel="0" collapsed="false">
      <c r="A10" s="440" t="s">
        <v>711</v>
      </c>
      <c r="B10" s="441" t="n">
        <v>3.48</v>
      </c>
      <c r="C10" s="441" t="n">
        <v>3.08</v>
      </c>
      <c r="D10" s="442" t="n">
        <f aca="false">(B10+C10)/2</f>
        <v>3.28</v>
      </c>
      <c r="E10" s="441" t="n">
        <v>3.08</v>
      </c>
      <c r="F10" s="441" t="n">
        <v>2.76</v>
      </c>
      <c r="G10" s="442" t="n">
        <f aca="false">(F10+E10)/2</f>
        <v>2.92</v>
      </c>
      <c r="H10" s="442" t="n">
        <f aca="false">G10-D10</f>
        <v>-0.36</v>
      </c>
      <c r="I10" s="443" t="n">
        <f aca="false">D10+(H10*1/5)</f>
        <v>3.208</v>
      </c>
      <c r="J10" s="443" t="n">
        <f aca="false">D10+(H10*2/5)</f>
        <v>3.136</v>
      </c>
      <c r="K10" s="443" t="n">
        <f aca="false">D10+(H10*3/5)</f>
        <v>3.064</v>
      </c>
      <c r="L10" s="443" t="n">
        <f aca="false">D10+(H10*4/5)</f>
        <v>2.992</v>
      </c>
      <c r="M10" s="444" t="n">
        <f aca="false">D10+(H10*5/5)</f>
        <v>2.92</v>
      </c>
    </row>
    <row r="11" customFormat="false" ht="13.5" hidden="false" customHeight="false" outlineLevel="0" collapsed="false">
      <c r="A11" s="445" t="s">
        <v>712</v>
      </c>
      <c r="B11" s="446" t="n">
        <v>1.7</v>
      </c>
      <c r="C11" s="446" t="n">
        <v>1.5</v>
      </c>
      <c r="D11" s="447" t="n">
        <f aca="false">(B11+C11)/2</f>
        <v>1.6</v>
      </c>
      <c r="E11" s="446" t="n">
        <v>1.5</v>
      </c>
      <c r="F11" s="446" t="n">
        <v>1.35</v>
      </c>
      <c r="G11" s="447" t="n">
        <f aca="false">(F11+E11)/2</f>
        <v>1.425</v>
      </c>
      <c r="H11" s="447" t="n">
        <f aca="false">G11-D11</f>
        <v>-0.175</v>
      </c>
      <c r="I11" s="448" t="n">
        <f aca="false">D11+(H11*1/5)</f>
        <v>1.565</v>
      </c>
      <c r="J11" s="448" t="n">
        <f aca="false">D11+(H11*2/5)</f>
        <v>1.53</v>
      </c>
      <c r="K11" s="448" t="n">
        <f aca="false">D11+(H11*3/5)</f>
        <v>1.495</v>
      </c>
      <c r="L11" s="448" t="n">
        <f aca="false">D11+(H11*4/5)</f>
        <v>1.46</v>
      </c>
      <c r="M11" s="449" t="n">
        <f aca="false">D11+(H11*5/5)</f>
        <v>1.425</v>
      </c>
    </row>
    <row r="12" customFormat="false" ht="13.5" hidden="false" customHeight="false" outlineLevel="0" collapsed="false">
      <c r="A12" s="450" t="s">
        <v>713</v>
      </c>
      <c r="B12" s="450"/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</row>
    <row r="13" customFormat="false" ht="12.75" hidden="false" customHeight="false" outlineLevel="0" collapsed="false">
      <c r="A13" s="451" t="s">
        <v>714</v>
      </c>
      <c r="B13" s="436" t="n">
        <v>32</v>
      </c>
      <c r="C13" s="436" t="n">
        <v>34.59</v>
      </c>
      <c r="D13" s="437" t="n">
        <f aca="false">(B13+C13)/2</f>
        <v>33.295</v>
      </c>
      <c r="E13" s="436" t="n">
        <v>34.59</v>
      </c>
      <c r="F13" s="436" t="n">
        <v>37.08</v>
      </c>
      <c r="G13" s="437" t="n">
        <f aca="false">(F13+E13)/2</f>
        <v>35.835</v>
      </c>
      <c r="H13" s="437" t="n">
        <f aca="false">G13-D13</f>
        <v>2.54</v>
      </c>
      <c r="I13" s="438" t="n">
        <f aca="false">D13+(H13*1/5)</f>
        <v>33.803</v>
      </c>
      <c r="J13" s="438" t="n">
        <f aca="false">D13+(H13*2/5)</f>
        <v>34.311</v>
      </c>
      <c r="K13" s="438" t="n">
        <f aca="false">D13+(H13*3/5)</f>
        <v>34.819</v>
      </c>
      <c r="L13" s="438" t="n">
        <f aca="false">D13+(H13*4/5)</f>
        <v>35.327</v>
      </c>
      <c r="M13" s="439" t="n">
        <f aca="false">D13+(H13*5/5)</f>
        <v>35.835</v>
      </c>
    </row>
    <row r="14" customFormat="false" ht="12.75" hidden="false" customHeight="false" outlineLevel="0" collapsed="false">
      <c r="A14" s="445" t="s">
        <v>715</v>
      </c>
      <c r="B14" s="446" t="n">
        <v>5.71</v>
      </c>
      <c r="C14" s="446" t="n">
        <v>5.62</v>
      </c>
      <c r="D14" s="447" t="n">
        <f aca="false">(B14+C14)/2</f>
        <v>5.665</v>
      </c>
      <c r="E14" s="446" t="n">
        <v>5.62</v>
      </c>
      <c r="F14" s="446" t="n">
        <v>5.53</v>
      </c>
      <c r="G14" s="447" t="n">
        <f aca="false">(F14+E14)/2</f>
        <v>5.575</v>
      </c>
      <c r="H14" s="447" t="n">
        <f aca="false">G14-D14</f>
        <v>-0.0899999999999999</v>
      </c>
      <c r="I14" s="448" t="n">
        <f aca="false">D14+(H14*1/5)</f>
        <v>5.647</v>
      </c>
      <c r="J14" s="448" t="n">
        <f aca="false">D14+(H14*2/5)</f>
        <v>5.629</v>
      </c>
      <c r="K14" s="448" t="n">
        <f aca="false">D14+(H14*3/5)</f>
        <v>5.611</v>
      </c>
      <c r="L14" s="448" t="n">
        <f aca="false">D14+(H14*4/5)</f>
        <v>5.593</v>
      </c>
      <c r="M14" s="449" t="n">
        <f aca="false">D14+(H14*5/5)</f>
        <v>5.575</v>
      </c>
    </row>
    <row r="15" customFormat="false" ht="13.5" hidden="false" customHeight="false" outlineLevel="0" collapsed="false">
      <c r="A15" s="445" t="s">
        <v>716</v>
      </c>
      <c r="B15" s="447" t="n">
        <v>35.5</v>
      </c>
      <c r="C15" s="447" t="n">
        <v>32</v>
      </c>
      <c r="D15" s="447" t="n">
        <f aca="false">(B15+C15)/2</f>
        <v>33.75</v>
      </c>
      <c r="E15" s="447" t="n">
        <v>32</v>
      </c>
      <c r="F15" s="447" t="n">
        <v>28.8</v>
      </c>
      <c r="G15" s="446" t="n">
        <f aca="false">(F15+E15)/2</f>
        <v>30.4</v>
      </c>
      <c r="H15" s="447" t="n">
        <f aca="false">G15-D15</f>
        <v>-3.35</v>
      </c>
      <c r="I15" s="448" t="n">
        <f aca="false">D15+(H15*1/5)</f>
        <v>33.08</v>
      </c>
      <c r="J15" s="448" t="n">
        <f aca="false">D15+(H15*2/5)</f>
        <v>32.41</v>
      </c>
      <c r="K15" s="448" t="n">
        <f aca="false">D15+(H15*3/5)</f>
        <v>31.74</v>
      </c>
      <c r="L15" s="448" t="n">
        <f aca="false">D15+(H15*4/5)</f>
        <v>31.07</v>
      </c>
      <c r="M15" s="449" t="n">
        <f aca="false">D15+(H15*5/5)</f>
        <v>30.4</v>
      </c>
    </row>
    <row r="16" customFormat="false" ht="13.5" hidden="false" customHeight="false" outlineLevel="0" collapsed="false">
      <c r="A16" s="450" t="s">
        <v>717</v>
      </c>
      <c r="B16" s="450"/>
      <c r="C16" s="450"/>
      <c r="D16" s="450"/>
      <c r="E16" s="450"/>
      <c r="F16" s="450"/>
      <c r="G16" s="450"/>
      <c r="H16" s="450"/>
      <c r="I16" s="450"/>
      <c r="J16" s="450"/>
      <c r="K16" s="450"/>
      <c r="L16" s="450"/>
      <c r="M16" s="450"/>
    </row>
    <row r="17" customFormat="false" ht="12.75" hidden="false" customHeight="false" outlineLevel="0" collapsed="false">
      <c r="A17" s="451" t="s">
        <v>718</v>
      </c>
      <c r="B17" s="437" t="n">
        <v>70.76</v>
      </c>
      <c r="C17" s="436" t="n">
        <v>71.76</v>
      </c>
      <c r="D17" s="437" t="n">
        <f aca="false">(B17+C17)/2</f>
        <v>71.26</v>
      </c>
      <c r="E17" s="436" t="n">
        <v>71.76</v>
      </c>
      <c r="F17" s="436" t="n">
        <v>72.76</v>
      </c>
      <c r="G17" s="436" t="n">
        <f aca="false">(F17+E17)/2</f>
        <v>72.26</v>
      </c>
      <c r="H17" s="437" t="n">
        <f aca="false">G17-D17</f>
        <v>1</v>
      </c>
      <c r="I17" s="438" t="n">
        <f aca="false">D17+(H17*1/5)</f>
        <v>71.46</v>
      </c>
      <c r="J17" s="438" t="n">
        <f aca="false">D17+(H17*2/5)</f>
        <v>71.66</v>
      </c>
      <c r="K17" s="438" t="n">
        <f aca="false">D17+(H17*3/5)</f>
        <v>71.86</v>
      </c>
      <c r="L17" s="438" t="n">
        <f aca="false">D17+(H17*4/5)</f>
        <v>72.06</v>
      </c>
      <c r="M17" s="439" t="n">
        <f aca="false">D17+(H17*5/5)</f>
        <v>72.26</v>
      </c>
    </row>
    <row r="18" customFormat="false" ht="12.75" hidden="false" customHeight="false" outlineLevel="0" collapsed="false">
      <c r="A18" s="440" t="s">
        <v>719</v>
      </c>
      <c r="B18" s="442" t="n">
        <v>68.7</v>
      </c>
      <c r="C18" s="442" t="n">
        <v>69.7</v>
      </c>
      <c r="D18" s="442" t="n">
        <f aca="false">(B18+C18)/2</f>
        <v>69.2</v>
      </c>
      <c r="E18" s="442" t="n">
        <v>69.7</v>
      </c>
      <c r="F18" s="442" t="n">
        <v>70.7</v>
      </c>
      <c r="G18" s="441" t="n">
        <f aca="false">(F18+E18)/2</f>
        <v>70.2</v>
      </c>
      <c r="H18" s="442" t="n">
        <f aca="false">G18-D18</f>
        <v>1</v>
      </c>
      <c r="I18" s="443" t="n">
        <f aca="false">D18+(H18*1/5)</f>
        <v>69.4</v>
      </c>
      <c r="J18" s="443" t="n">
        <f aca="false">D18+(H18*2/5)</f>
        <v>69.6</v>
      </c>
      <c r="K18" s="443" t="n">
        <f aca="false">D18+(H18*3/5)</f>
        <v>69.8</v>
      </c>
      <c r="L18" s="443" t="n">
        <f aca="false">D18+(H18*4/5)</f>
        <v>70</v>
      </c>
      <c r="M18" s="444" t="n">
        <f aca="false">D18+(H18*5/5)</f>
        <v>70.2</v>
      </c>
    </row>
    <row r="19" customFormat="false" ht="13.5" hidden="false" customHeight="false" outlineLevel="0" collapsed="false">
      <c r="A19" s="440" t="s">
        <v>720</v>
      </c>
      <c r="B19" s="441" t="n">
        <v>72.92</v>
      </c>
      <c r="C19" s="441" t="n">
        <v>73.92</v>
      </c>
      <c r="D19" s="442" t="n">
        <f aca="false">(B19+C19)/2</f>
        <v>73.42</v>
      </c>
      <c r="E19" s="441" t="n">
        <v>73.92</v>
      </c>
      <c r="F19" s="442" t="n">
        <v>74.92</v>
      </c>
      <c r="G19" s="441" t="n">
        <f aca="false">(F19+E19)/2</f>
        <v>74.42</v>
      </c>
      <c r="H19" s="442" t="n">
        <f aca="false">G19-D19</f>
        <v>1</v>
      </c>
      <c r="I19" s="443" t="n">
        <f aca="false">D19+(H19*1/5)</f>
        <v>73.62</v>
      </c>
      <c r="J19" s="443" t="n">
        <f aca="false">D19+(H19*2/5)</f>
        <v>73.82</v>
      </c>
      <c r="K19" s="443" t="n">
        <f aca="false">D19+(H19*3/5)</f>
        <v>74.02</v>
      </c>
      <c r="L19" s="443" t="n">
        <f aca="false">D19+(H19*4/5)</f>
        <v>74.22</v>
      </c>
      <c r="M19" s="444" t="n">
        <f aca="false">D19+(H19*5/5)</f>
        <v>74.42</v>
      </c>
    </row>
    <row r="20" customFormat="false" ht="13.5" hidden="false" customHeight="false" outlineLevel="0" collapsed="false">
      <c r="A20" s="450" t="s">
        <v>721</v>
      </c>
      <c r="B20" s="450"/>
      <c r="C20" s="450"/>
      <c r="D20" s="450"/>
      <c r="E20" s="450"/>
      <c r="F20" s="450"/>
      <c r="G20" s="450"/>
      <c r="H20" s="450"/>
      <c r="I20" s="450"/>
      <c r="J20" s="450"/>
      <c r="K20" s="450"/>
      <c r="L20" s="450"/>
      <c r="M20" s="450"/>
    </row>
    <row r="21" customFormat="false" ht="12.75" hidden="false" customHeight="false" outlineLevel="0" collapsed="false">
      <c r="A21" s="451" t="s">
        <v>722</v>
      </c>
      <c r="B21" s="436" t="n">
        <v>119.46</v>
      </c>
      <c r="C21" s="436" t="n">
        <v>118.27</v>
      </c>
      <c r="D21" s="437" t="n">
        <f aca="false">(B21+C21)/2</f>
        <v>118.865</v>
      </c>
      <c r="E21" s="436" t="n">
        <v>118.27</v>
      </c>
      <c r="F21" s="436" t="n">
        <v>116.18</v>
      </c>
      <c r="G21" s="436" t="n">
        <f aca="false">(F21+E21)/2</f>
        <v>117.225</v>
      </c>
      <c r="H21" s="437" t="n">
        <f aca="false">G21-D21</f>
        <v>-1.64</v>
      </c>
      <c r="I21" s="438" t="n">
        <f aca="false">D21+(H21*1/5)</f>
        <v>118.537</v>
      </c>
      <c r="J21" s="438" t="n">
        <f aca="false">D21+(H21*2/5)</f>
        <v>118.209</v>
      </c>
      <c r="K21" s="438" t="n">
        <f aca="false">D21+(H21*3/5)</f>
        <v>117.881</v>
      </c>
      <c r="L21" s="438" t="n">
        <f aca="false">D21+(H21*4/5)</f>
        <v>117.553</v>
      </c>
      <c r="M21" s="439" t="n">
        <f aca="false">D21+(H21*5/5)</f>
        <v>117.225</v>
      </c>
    </row>
    <row r="22" customFormat="false" ht="12.75" hidden="false" customHeight="false" outlineLevel="0" collapsed="false">
      <c r="A22" s="440" t="s">
        <v>723</v>
      </c>
      <c r="B22" s="441" t="n">
        <v>21.23</v>
      </c>
      <c r="C22" s="441" t="n">
        <v>19.13</v>
      </c>
      <c r="D22" s="442" t="n">
        <f aca="false">(B22+C22)/2</f>
        <v>20.18</v>
      </c>
      <c r="E22" s="441" t="n">
        <v>19.13</v>
      </c>
      <c r="F22" s="441" t="n">
        <v>17.25</v>
      </c>
      <c r="G22" s="441" t="n">
        <f aca="false">(F22+E22)/2</f>
        <v>18.19</v>
      </c>
      <c r="H22" s="442" t="n">
        <f aca="false">G22-D22</f>
        <v>-1.99</v>
      </c>
      <c r="I22" s="443" t="n">
        <f aca="false">D22+(H22*1/5)</f>
        <v>19.782</v>
      </c>
      <c r="J22" s="443" t="n">
        <f aca="false">D22+(H22*2/5)</f>
        <v>19.384</v>
      </c>
      <c r="K22" s="443" t="n">
        <f aca="false">D22+(H22*3/5)</f>
        <v>18.986</v>
      </c>
      <c r="L22" s="443" t="n">
        <f aca="false">D22+(H22*4/5)</f>
        <v>18.588</v>
      </c>
      <c r="M22" s="444" t="n">
        <f aca="false">D22+(H22*5/5)</f>
        <v>18.19</v>
      </c>
    </row>
    <row r="23" customFormat="false" ht="13.5" hidden="false" customHeight="false" outlineLevel="0" collapsed="false">
      <c r="A23" s="445" t="s">
        <v>724</v>
      </c>
      <c r="B23" s="446" t="n">
        <v>1.595</v>
      </c>
      <c r="C23" s="446" t="n">
        <v>1.421</v>
      </c>
      <c r="D23" s="447" t="n">
        <f aca="false">(B23+C23)/2</f>
        <v>1.508</v>
      </c>
      <c r="E23" s="446" t="n">
        <v>1.421</v>
      </c>
      <c r="F23" s="446" t="n">
        <v>1.28</v>
      </c>
      <c r="G23" s="446" t="n">
        <f aca="false">(F23+E23)/2</f>
        <v>1.3505</v>
      </c>
      <c r="H23" s="447" t="n">
        <f aca="false">G23-D23</f>
        <v>-0.1575</v>
      </c>
      <c r="I23" s="448" t="n">
        <f aca="false">D23+(H23*1/5)</f>
        <v>1.4765</v>
      </c>
      <c r="J23" s="448" t="n">
        <f aca="false">D23+(H23*2/5)</f>
        <v>1.445</v>
      </c>
      <c r="K23" s="448" t="n">
        <f aca="false">D23+(H23*3/5)</f>
        <v>1.4135</v>
      </c>
      <c r="L23" s="448" t="n">
        <f aca="false">D23+(H23*4/5)</f>
        <v>1.382</v>
      </c>
      <c r="M23" s="449" t="n">
        <f aca="false">D23+(H23*5/5)</f>
        <v>1.3505</v>
      </c>
    </row>
    <row r="24" customFormat="false" ht="13.5" hidden="false" customHeight="false" outlineLevel="0" collapsed="false">
      <c r="A24" s="450" t="s">
        <v>725</v>
      </c>
      <c r="B24" s="450"/>
      <c r="C24" s="450"/>
      <c r="D24" s="450"/>
      <c r="E24" s="450"/>
      <c r="F24" s="450"/>
      <c r="G24" s="450"/>
      <c r="H24" s="450"/>
      <c r="I24" s="450"/>
      <c r="J24" s="450"/>
      <c r="K24" s="450"/>
      <c r="L24" s="450"/>
      <c r="M24" s="450"/>
    </row>
    <row r="25" customFormat="false" ht="12.75" hidden="false" customHeight="false" outlineLevel="0" collapsed="false">
      <c r="A25" s="451" t="s">
        <v>726</v>
      </c>
      <c r="B25" s="436" t="n">
        <v>-9</v>
      </c>
      <c r="C25" s="436" t="n">
        <v>-8</v>
      </c>
      <c r="D25" s="437" t="n">
        <f aca="false">(B25+C25)/2</f>
        <v>-8.5</v>
      </c>
      <c r="E25" s="436" t="n">
        <v>-8</v>
      </c>
      <c r="F25" s="436" t="n">
        <v>-6</v>
      </c>
      <c r="G25" s="436" t="n">
        <f aca="false">(F25+E25)/2</f>
        <v>-7</v>
      </c>
      <c r="H25" s="437" t="n">
        <f aca="false">G25-D25</f>
        <v>1.5</v>
      </c>
      <c r="I25" s="438" t="n">
        <f aca="false">D25+(H25*1/5)</f>
        <v>-8.2</v>
      </c>
      <c r="J25" s="438" t="n">
        <f aca="false">D25+(H25*2/5)</f>
        <v>-7.9</v>
      </c>
      <c r="K25" s="438" t="n">
        <f aca="false">D25+(H25*3/5)</f>
        <v>-7.6</v>
      </c>
      <c r="L25" s="438" t="n">
        <f aca="false">D25+(H25*4/5)</f>
        <v>-7.3</v>
      </c>
      <c r="M25" s="439" t="n">
        <f aca="false">D25+(H25*5/5)</f>
        <v>-7</v>
      </c>
    </row>
    <row r="26" customFormat="false" ht="13.5" hidden="false" customHeight="false" outlineLevel="0" collapsed="false">
      <c r="A26" s="445" t="s">
        <v>727</v>
      </c>
      <c r="B26" s="446" t="n">
        <v>-1.59</v>
      </c>
      <c r="C26" s="446" t="n">
        <v>-1.26</v>
      </c>
      <c r="D26" s="447" t="n">
        <f aca="false">(B26+C26)/2</f>
        <v>-1.425</v>
      </c>
      <c r="E26" s="446" t="n">
        <v>-1.26</v>
      </c>
      <c r="F26" s="446" t="n">
        <v>-0.84</v>
      </c>
      <c r="G26" s="447" t="n">
        <f aca="false">(F26+E26)/2</f>
        <v>-1.05</v>
      </c>
      <c r="H26" s="447" t="n">
        <f aca="false">G26-D26</f>
        <v>0.375</v>
      </c>
      <c r="I26" s="448" t="n">
        <f aca="false">D26+(H26*1/5)</f>
        <v>-1.35</v>
      </c>
      <c r="J26" s="448" t="n">
        <f aca="false">D26+(H26*2/5)</f>
        <v>-1.275</v>
      </c>
      <c r="K26" s="448" t="n">
        <f aca="false">D26+(H26*3/5)</f>
        <v>-1.2</v>
      </c>
      <c r="L26" s="448" t="n">
        <f aca="false">D26+(H26*4/5)</f>
        <v>-1.125</v>
      </c>
      <c r="M26" s="449" t="n">
        <f aca="false">D26+(H26*5/5)</f>
        <v>-1.05</v>
      </c>
    </row>
    <row r="27" customFormat="false" ht="13.5" hidden="false" customHeight="false" outlineLevel="0" collapsed="false">
      <c r="A27" s="450" t="s">
        <v>728</v>
      </c>
      <c r="B27" s="450"/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</row>
    <row r="28" customFormat="false" ht="12.75" hidden="false" customHeight="false" outlineLevel="0" collapsed="false">
      <c r="A28" s="451" t="s">
        <v>729</v>
      </c>
      <c r="B28" s="436" t="n">
        <v>111</v>
      </c>
      <c r="C28" s="436" t="n">
        <v>111</v>
      </c>
      <c r="D28" s="437" t="n">
        <f aca="false">(B28+C28)/2</f>
        <v>111</v>
      </c>
      <c r="E28" s="436" t="n">
        <v>111</v>
      </c>
      <c r="F28" s="436" t="n">
        <v>111</v>
      </c>
      <c r="G28" s="436" t="n">
        <f aca="false">(F28+E28)/2</f>
        <v>111</v>
      </c>
      <c r="H28" s="437" t="n">
        <f aca="false">G28-D28</f>
        <v>0</v>
      </c>
      <c r="I28" s="438" t="n">
        <f aca="false">D28+(H28*1/5)</f>
        <v>111</v>
      </c>
      <c r="J28" s="438" t="n">
        <f aca="false">D28+(H28*2/5)</f>
        <v>111</v>
      </c>
      <c r="K28" s="438" t="n">
        <f aca="false">D28+(H28*3/5)</f>
        <v>111</v>
      </c>
      <c r="L28" s="438" t="n">
        <f aca="false">D28+(H28*4/5)</f>
        <v>111</v>
      </c>
      <c r="M28" s="439" t="n">
        <f aca="false">D28+(H28*5/5)</f>
        <v>111</v>
      </c>
    </row>
    <row r="29" customFormat="false" ht="13.5" hidden="false" customHeight="false" outlineLevel="0" collapsed="false">
      <c r="A29" s="452" t="s">
        <v>730</v>
      </c>
      <c r="B29" s="453" t="n">
        <v>19.86</v>
      </c>
      <c r="C29" s="453" t="n">
        <v>18.07</v>
      </c>
      <c r="D29" s="454" t="n">
        <f aca="false">(B29+C29)/2</f>
        <v>18.965</v>
      </c>
      <c r="E29" s="453" t="n">
        <v>18.07</v>
      </c>
      <c r="F29" s="454" t="n">
        <v>16.56</v>
      </c>
      <c r="G29" s="454" t="n">
        <f aca="false">(F29+E29)/2</f>
        <v>17.315</v>
      </c>
      <c r="H29" s="454" t="n">
        <f aca="false">G29-D29</f>
        <v>-1.65</v>
      </c>
      <c r="I29" s="455" t="n">
        <f aca="false">D29+(H29*1/5)</f>
        <v>18.635</v>
      </c>
      <c r="J29" s="455" t="n">
        <f aca="false">D29+(H29*2/5)</f>
        <v>18.305</v>
      </c>
      <c r="K29" s="455" t="n">
        <f aca="false">D29+(H29*3/5)</f>
        <v>17.975</v>
      </c>
      <c r="L29" s="455" t="n">
        <f aca="false">D29+(H29*4/5)</f>
        <v>17.645</v>
      </c>
      <c r="M29" s="456" t="n">
        <f aca="false">D29+(H29*5/5)</f>
        <v>17.315</v>
      </c>
    </row>
    <row r="31" customFormat="false" ht="12.75" hidden="false" customHeight="false" outlineLevel="0" collapsed="false">
      <c r="A31" s="457" t="s">
        <v>731</v>
      </c>
      <c r="B31" s="458"/>
      <c r="C31" s="458"/>
      <c r="D31" s="458"/>
      <c r="E31" s="458"/>
    </row>
    <row r="32" customFormat="false" ht="15.75" hidden="false" customHeight="false" outlineLevel="0" collapsed="false">
      <c r="A32" s="459"/>
      <c r="B32" s="458"/>
      <c r="C32" s="458"/>
      <c r="D32" s="458"/>
      <c r="E32" s="458"/>
    </row>
  </sheetData>
  <mergeCells count="16">
    <mergeCell ref="A2:M2"/>
    <mergeCell ref="A3:M3"/>
    <mergeCell ref="A4:M4"/>
    <mergeCell ref="A5:A6"/>
    <mergeCell ref="B5:C5"/>
    <mergeCell ref="D5:D6"/>
    <mergeCell ref="E5:F5"/>
    <mergeCell ref="G5:G6"/>
    <mergeCell ref="H5:H6"/>
    <mergeCell ref="I5:M5"/>
    <mergeCell ref="A7:M7"/>
    <mergeCell ref="A12:M12"/>
    <mergeCell ref="A16:M16"/>
    <mergeCell ref="A20:M20"/>
    <mergeCell ref="A24:M24"/>
    <mergeCell ref="A27:M27"/>
  </mergeCells>
  <printOptions headings="false" gridLines="false" gridLinesSet="true" horizontalCentered="false" verticalCentered="false"/>
  <pageMargins left="2.02986111111111" right="0.75" top="0.479861111111111" bottom="1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M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:K27"/>
    </sheetView>
  </sheetViews>
  <sheetFormatPr defaultColWidth="11.5625" defaultRowHeight="15" zeroHeight="false" outlineLevelRow="0" outlineLevelCol="0"/>
  <cols>
    <col collapsed="false" customWidth="true" hidden="false" outlineLevel="0" max="1" min="1" style="5" width="29.28"/>
    <col collapsed="false" customWidth="true" hidden="false" outlineLevel="0" max="3" min="2" style="5" width="27.42"/>
    <col collapsed="false" customWidth="false" hidden="false" outlineLevel="0" max="257" min="4" style="5" width="11.56"/>
  </cols>
  <sheetData>
    <row r="2" customFormat="false" ht="15" hidden="false" customHeight="true" outlineLevel="0" collapsed="false">
      <c r="A2" s="9" t="s">
        <v>143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9" t="s">
        <v>144</v>
      </c>
      <c r="B3" s="9"/>
      <c r="C3" s="9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9" t="s">
        <v>145</v>
      </c>
      <c r="B4" s="9"/>
      <c r="C4" s="9"/>
      <c r="D4" s="7"/>
      <c r="H4" s="8"/>
      <c r="I4" s="8"/>
      <c r="J4" s="8"/>
    </row>
    <row r="5" customFormat="false" ht="15" hidden="false" customHeight="true" outlineLevel="0" collapsed="false">
      <c r="A5" s="77"/>
      <c r="B5" s="77"/>
      <c r="C5" s="77"/>
      <c r="D5" s="78"/>
      <c r="H5" s="8"/>
      <c r="I5" s="8"/>
      <c r="J5" s="8"/>
    </row>
    <row r="6" customFormat="false" ht="15" hidden="false" customHeight="true" outlineLevel="0" collapsed="false">
      <c r="A6" s="79" t="s">
        <v>97</v>
      </c>
      <c r="B6" s="80" t="s">
        <v>146</v>
      </c>
      <c r="C6" s="80" t="s">
        <v>147</v>
      </c>
      <c r="E6" s="81" t="s">
        <v>148</v>
      </c>
      <c r="F6" s="81"/>
      <c r="G6" s="81"/>
      <c r="H6" s="81"/>
      <c r="I6" s="81"/>
      <c r="J6" s="81"/>
      <c r="K6" s="82"/>
    </row>
    <row r="7" customFormat="false" ht="15" hidden="false" customHeight="true" outlineLevel="0" collapsed="false">
      <c r="A7" s="79"/>
      <c r="B7" s="80"/>
      <c r="C7" s="80"/>
      <c r="E7" s="83" t="s">
        <v>149</v>
      </c>
      <c r="F7" s="83"/>
      <c r="G7" s="84" t="s">
        <v>150</v>
      </c>
      <c r="H7" s="85" t="s">
        <v>151</v>
      </c>
      <c r="I7" s="85" t="s">
        <v>152</v>
      </c>
      <c r="J7" s="86" t="s">
        <v>153</v>
      </c>
      <c r="K7" s="82"/>
    </row>
    <row r="8" customFormat="false" ht="18" hidden="false" customHeight="true" outlineLevel="0" collapsed="false">
      <c r="A8" s="87" t="s">
        <v>132</v>
      </c>
      <c r="B8" s="88" t="n">
        <v>922</v>
      </c>
      <c r="C8" s="89" t="n">
        <f aca="false">B8/$B$27*100</f>
        <v>4.0034737299175</v>
      </c>
      <c r="D8" s="90"/>
      <c r="E8" s="91" t="s">
        <v>154</v>
      </c>
      <c r="F8" s="92" t="s">
        <v>155</v>
      </c>
      <c r="G8" s="93" t="n">
        <v>922</v>
      </c>
      <c r="H8" s="94" t="n">
        <v>4.0034737299175</v>
      </c>
      <c r="I8" s="94" t="n">
        <v>4.0034737299175</v>
      </c>
      <c r="J8" s="95" t="n">
        <v>4.0034737299175</v>
      </c>
      <c r="K8" s="82"/>
    </row>
    <row r="9" customFormat="false" ht="18" hidden="false" customHeight="true" outlineLevel="0" collapsed="false">
      <c r="A9" s="96" t="s">
        <v>133</v>
      </c>
      <c r="B9" s="88" t="n">
        <v>1006</v>
      </c>
      <c r="C9" s="89" t="n">
        <f aca="false">B9/$B$27*100</f>
        <v>4.36821537125489</v>
      </c>
      <c r="D9" s="90"/>
      <c r="E9" s="91"/>
      <c r="F9" s="97" t="s">
        <v>156</v>
      </c>
      <c r="G9" s="98" t="n">
        <v>1006</v>
      </c>
      <c r="H9" s="99" t="n">
        <v>4.36821537125489</v>
      </c>
      <c r="I9" s="99" t="n">
        <v>4.36821537125489</v>
      </c>
      <c r="J9" s="100" t="n">
        <v>8.37168910117238</v>
      </c>
      <c r="K9" s="82"/>
    </row>
    <row r="10" customFormat="false" ht="18" hidden="false" customHeight="true" outlineLevel="0" collapsed="false">
      <c r="A10" s="96" t="s">
        <v>134</v>
      </c>
      <c r="B10" s="88" t="n">
        <v>1479</v>
      </c>
      <c r="C10" s="89" t="n">
        <f aca="false">B10/$B$27*100</f>
        <v>6.42205818497612</v>
      </c>
      <c r="D10" s="90"/>
      <c r="E10" s="91"/>
      <c r="F10" s="97" t="s">
        <v>157</v>
      </c>
      <c r="G10" s="98" t="n">
        <v>1479</v>
      </c>
      <c r="H10" s="99" t="n">
        <v>6.42205818497612</v>
      </c>
      <c r="I10" s="99" t="n">
        <v>6.42205818497612</v>
      </c>
      <c r="J10" s="100" t="n">
        <v>14.7937472861485</v>
      </c>
      <c r="K10" s="82"/>
    </row>
    <row r="11" customFormat="false" ht="18" hidden="false" customHeight="true" outlineLevel="0" collapsed="false">
      <c r="A11" s="96" t="s">
        <v>135</v>
      </c>
      <c r="B11" s="88" t="n">
        <v>861</v>
      </c>
      <c r="C11" s="89" t="n">
        <f aca="false">B11/$B$27*100</f>
        <v>3.73860182370821</v>
      </c>
      <c r="D11" s="90"/>
      <c r="E11" s="91"/>
      <c r="F11" s="97" t="s">
        <v>158</v>
      </c>
      <c r="G11" s="98" t="n">
        <v>861</v>
      </c>
      <c r="H11" s="99" t="n">
        <v>3.73860182370821</v>
      </c>
      <c r="I11" s="99" t="n">
        <v>3.73860182370821</v>
      </c>
      <c r="J11" s="100" t="n">
        <v>18.5323491098567</v>
      </c>
      <c r="K11" s="82"/>
    </row>
    <row r="12" customFormat="false" ht="18" hidden="false" customHeight="true" outlineLevel="0" collapsed="false">
      <c r="A12" s="96" t="s">
        <v>109</v>
      </c>
      <c r="B12" s="88" t="n">
        <v>1633</v>
      </c>
      <c r="C12" s="89" t="n">
        <f aca="false">B12/$B$27*100</f>
        <v>7.09075119409466</v>
      </c>
      <c r="D12" s="90"/>
      <c r="E12" s="91"/>
      <c r="F12" s="97" t="s">
        <v>159</v>
      </c>
      <c r="G12" s="98" t="n">
        <v>1633</v>
      </c>
      <c r="H12" s="99" t="n">
        <v>7.09075119409466</v>
      </c>
      <c r="I12" s="99" t="n">
        <v>7.09075119409466</v>
      </c>
      <c r="J12" s="100" t="n">
        <v>25.6231003039514</v>
      </c>
      <c r="K12" s="82"/>
    </row>
    <row r="13" customFormat="false" ht="18" hidden="false" customHeight="true" outlineLevel="0" collapsed="false">
      <c r="A13" s="96" t="s">
        <v>110</v>
      </c>
      <c r="B13" s="88" t="n">
        <v>551</v>
      </c>
      <c r="C13" s="89" t="n">
        <f aca="false">B13/$B$27*100</f>
        <v>2.39253148067738</v>
      </c>
      <c r="D13" s="90"/>
      <c r="E13" s="91"/>
      <c r="F13" s="97" t="s">
        <v>160</v>
      </c>
      <c r="G13" s="98" t="n">
        <v>551</v>
      </c>
      <c r="H13" s="99" t="n">
        <v>2.39253148067738</v>
      </c>
      <c r="I13" s="99" t="n">
        <v>2.39253148067738</v>
      </c>
      <c r="J13" s="100" t="n">
        <v>28.0156317846287</v>
      </c>
      <c r="K13" s="82"/>
    </row>
    <row r="14" customFormat="false" ht="18" hidden="false" customHeight="true" outlineLevel="0" collapsed="false">
      <c r="A14" s="96" t="s">
        <v>111</v>
      </c>
      <c r="B14" s="88" t="n">
        <v>1682</v>
      </c>
      <c r="C14" s="89" t="n">
        <f aca="false">B14/$B$27*100</f>
        <v>7.30351715154147</v>
      </c>
      <c r="D14" s="90"/>
      <c r="E14" s="91"/>
      <c r="F14" s="97" t="s">
        <v>161</v>
      </c>
      <c r="G14" s="98" t="n">
        <v>1682</v>
      </c>
      <c r="H14" s="99" t="n">
        <v>7.30351715154147</v>
      </c>
      <c r="I14" s="99" t="n">
        <v>7.30351715154147</v>
      </c>
      <c r="J14" s="100" t="n">
        <v>35.3191489361702</v>
      </c>
      <c r="K14" s="82"/>
    </row>
    <row r="15" customFormat="false" ht="18" hidden="false" customHeight="true" outlineLevel="0" collapsed="false">
      <c r="A15" s="96" t="s">
        <v>112</v>
      </c>
      <c r="B15" s="88" t="n">
        <v>518</v>
      </c>
      <c r="C15" s="89" t="n">
        <f aca="false">B15/$B$27*100</f>
        <v>2.24924012158055</v>
      </c>
      <c r="D15" s="90"/>
      <c r="E15" s="91"/>
      <c r="F15" s="97" t="s">
        <v>162</v>
      </c>
      <c r="G15" s="98" t="n">
        <v>518</v>
      </c>
      <c r="H15" s="99" t="n">
        <v>2.24924012158055</v>
      </c>
      <c r="I15" s="99" t="n">
        <v>2.24924012158055</v>
      </c>
      <c r="J15" s="100" t="n">
        <v>37.5683890577508</v>
      </c>
      <c r="K15" s="82"/>
    </row>
    <row r="16" customFormat="false" ht="18" hidden="false" customHeight="true" outlineLevel="0" collapsed="false">
      <c r="A16" s="96" t="s">
        <v>113</v>
      </c>
      <c r="B16" s="88" t="n">
        <v>1298</v>
      </c>
      <c r="C16" s="89" t="n">
        <f aca="false">B16/$B$27*100</f>
        <v>5.63612679114199</v>
      </c>
      <c r="D16" s="90"/>
      <c r="E16" s="91"/>
      <c r="F16" s="97" t="s">
        <v>163</v>
      </c>
      <c r="G16" s="98" t="n">
        <v>1298</v>
      </c>
      <c r="H16" s="99" t="n">
        <v>5.63612679114199</v>
      </c>
      <c r="I16" s="99" t="n">
        <v>5.63612679114199</v>
      </c>
      <c r="J16" s="100" t="n">
        <v>43.2045158488928</v>
      </c>
      <c r="K16" s="82"/>
    </row>
    <row r="17" customFormat="false" ht="18" hidden="false" customHeight="true" outlineLevel="0" collapsed="false">
      <c r="A17" s="96" t="s">
        <v>114</v>
      </c>
      <c r="B17" s="88" t="n">
        <v>2262</v>
      </c>
      <c r="C17" s="89" t="n">
        <f aca="false">B17/$B$27*100</f>
        <v>9.82197134172818</v>
      </c>
      <c r="D17" s="90"/>
      <c r="E17" s="91"/>
      <c r="F17" s="97" t="s">
        <v>164</v>
      </c>
      <c r="G17" s="98" t="n">
        <v>2262</v>
      </c>
      <c r="H17" s="99" t="n">
        <v>9.82197134172818</v>
      </c>
      <c r="I17" s="99" t="n">
        <v>9.82197134172818</v>
      </c>
      <c r="J17" s="100" t="n">
        <v>53.0264871906209</v>
      </c>
      <c r="K17" s="82"/>
    </row>
    <row r="18" customFormat="false" ht="18" hidden="false" customHeight="true" outlineLevel="0" collapsed="false">
      <c r="A18" s="96" t="s">
        <v>115</v>
      </c>
      <c r="B18" s="88" t="n">
        <v>5737</v>
      </c>
      <c r="C18" s="89" t="n">
        <f aca="false">B18/$B$27*100</f>
        <v>24.9109856708641</v>
      </c>
      <c r="D18" s="90"/>
      <c r="E18" s="91"/>
      <c r="F18" s="97" t="s">
        <v>165</v>
      </c>
      <c r="G18" s="98" t="n">
        <v>5737</v>
      </c>
      <c r="H18" s="99" t="n">
        <v>24.9109856708641</v>
      </c>
      <c r="I18" s="99" t="n">
        <v>24.9109856708641</v>
      </c>
      <c r="J18" s="100" t="n">
        <v>77.937472861485</v>
      </c>
      <c r="K18" s="82"/>
    </row>
    <row r="19" customFormat="false" ht="18" hidden="false" customHeight="true" outlineLevel="0" collapsed="false">
      <c r="A19" s="96" t="s">
        <v>116</v>
      </c>
      <c r="B19" s="88" t="n">
        <v>436</v>
      </c>
      <c r="C19" s="89" t="n">
        <f aca="false">B19/$B$27*100</f>
        <v>1.89318280503691</v>
      </c>
      <c r="D19" s="90"/>
      <c r="E19" s="91"/>
      <c r="F19" s="97" t="s">
        <v>166</v>
      </c>
      <c r="G19" s="98" t="n">
        <v>436</v>
      </c>
      <c r="H19" s="99" t="n">
        <v>1.89318280503691</v>
      </c>
      <c r="I19" s="99" t="n">
        <v>1.89318280503691</v>
      </c>
      <c r="J19" s="100" t="n">
        <v>79.8306556665219</v>
      </c>
      <c r="K19" s="82"/>
    </row>
    <row r="20" customFormat="false" ht="18" hidden="false" customHeight="true" outlineLevel="0" collapsed="false">
      <c r="A20" s="96" t="s">
        <v>117</v>
      </c>
      <c r="B20" s="88" t="n">
        <v>480</v>
      </c>
      <c r="C20" s="89" t="n">
        <f aca="false">B20/$B$27*100</f>
        <v>2.08423795049935</v>
      </c>
      <c r="D20" s="90"/>
      <c r="E20" s="91"/>
      <c r="F20" s="97" t="s">
        <v>167</v>
      </c>
      <c r="G20" s="98" t="n">
        <v>480</v>
      </c>
      <c r="H20" s="99" t="n">
        <v>2.08423795049935</v>
      </c>
      <c r="I20" s="99" t="n">
        <v>2.08423795049935</v>
      </c>
      <c r="J20" s="100" t="n">
        <v>81.9148936170213</v>
      </c>
      <c r="K20" s="82"/>
    </row>
    <row r="21" customFormat="false" ht="18" hidden="false" customHeight="true" outlineLevel="0" collapsed="false">
      <c r="A21" s="96" t="s">
        <v>118</v>
      </c>
      <c r="B21" s="88" t="n">
        <v>340</v>
      </c>
      <c r="C21" s="89" t="n">
        <f aca="false">B21/$B$27*100</f>
        <v>1.47633521493704</v>
      </c>
      <c r="D21" s="90"/>
      <c r="E21" s="91"/>
      <c r="F21" s="97" t="s">
        <v>168</v>
      </c>
      <c r="G21" s="98" t="n">
        <v>340</v>
      </c>
      <c r="H21" s="99" t="n">
        <v>1.47633521493704</v>
      </c>
      <c r="I21" s="99" t="n">
        <v>1.47633521493704</v>
      </c>
      <c r="J21" s="100" t="n">
        <v>83.3912288319583</v>
      </c>
      <c r="K21" s="82"/>
    </row>
    <row r="22" customFormat="false" ht="18" hidden="false" customHeight="true" outlineLevel="0" collapsed="false">
      <c r="A22" s="96" t="s">
        <v>119</v>
      </c>
      <c r="B22" s="88" t="n">
        <v>385</v>
      </c>
      <c r="C22" s="89" t="n">
        <f aca="false">B22/$B$27*100</f>
        <v>1.67173252279635</v>
      </c>
      <c r="D22" s="90"/>
      <c r="E22" s="91"/>
      <c r="F22" s="97" t="s">
        <v>169</v>
      </c>
      <c r="G22" s="98" t="n">
        <v>385</v>
      </c>
      <c r="H22" s="99" t="n">
        <v>1.67173252279635</v>
      </c>
      <c r="I22" s="99" t="n">
        <v>1.67173252279635</v>
      </c>
      <c r="J22" s="100" t="n">
        <v>85.0629613547547</v>
      </c>
      <c r="K22" s="82"/>
    </row>
    <row r="23" customFormat="false" ht="18" hidden="false" customHeight="true" outlineLevel="0" collapsed="false">
      <c r="A23" s="96" t="s">
        <v>120</v>
      </c>
      <c r="B23" s="88" t="n">
        <v>38</v>
      </c>
      <c r="C23" s="89" t="n">
        <f aca="false">B23/$B$27*100</f>
        <v>0.165002171081198</v>
      </c>
      <c r="D23" s="90"/>
      <c r="E23" s="91"/>
      <c r="F23" s="97" t="s">
        <v>170</v>
      </c>
      <c r="G23" s="98" t="n">
        <v>38</v>
      </c>
      <c r="H23" s="99" t="n">
        <v>0.165002171081198</v>
      </c>
      <c r="I23" s="99" t="n">
        <v>0.165002171081198</v>
      </c>
      <c r="J23" s="100" t="n">
        <v>85.2279635258359</v>
      </c>
      <c r="K23" s="82"/>
    </row>
    <row r="24" customFormat="false" ht="18" hidden="false" customHeight="true" outlineLevel="0" collapsed="false">
      <c r="A24" s="96" t="s">
        <v>121</v>
      </c>
      <c r="B24" s="88" t="n">
        <v>235</v>
      </c>
      <c r="C24" s="89" t="n">
        <f aca="false">B24/$B$27*100</f>
        <v>1.02040816326531</v>
      </c>
      <c r="D24" s="90"/>
      <c r="E24" s="91"/>
      <c r="F24" s="97" t="s">
        <v>171</v>
      </c>
      <c r="G24" s="98" t="n">
        <v>235</v>
      </c>
      <c r="H24" s="99" t="n">
        <v>1.02040816326531</v>
      </c>
      <c r="I24" s="99" t="n">
        <v>1.02040816326531</v>
      </c>
      <c r="J24" s="100" t="n">
        <v>86.2483716891012</v>
      </c>
      <c r="K24" s="82"/>
    </row>
    <row r="25" customFormat="false" ht="18" hidden="false" customHeight="true" outlineLevel="0" collapsed="false">
      <c r="A25" s="96" t="s">
        <v>122</v>
      </c>
      <c r="B25" s="88" t="n">
        <v>3144</v>
      </c>
      <c r="C25" s="89" t="n">
        <f aca="false">B25/$B$27*100</f>
        <v>13.6517585757707</v>
      </c>
      <c r="D25" s="90"/>
      <c r="E25" s="91"/>
      <c r="F25" s="97" t="s">
        <v>172</v>
      </c>
      <c r="G25" s="98" t="n">
        <v>3144</v>
      </c>
      <c r="H25" s="99" t="n">
        <v>13.6517585757707</v>
      </c>
      <c r="I25" s="99" t="n">
        <v>13.6517585757707</v>
      </c>
      <c r="J25" s="100" t="n">
        <v>99.9001302648719</v>
      </c>
      <c r="K25" s="82"/>
    </row>
    <row r="26" customFormat="false" ht="18" hidden="false" customHeight="true" outlineLevel="0" collapsed="false">
      <c r="A26" s="96" t="s">
        <v>123</v>
      </c>
      <c r="B26" s="88" t="n">
        <v>23</v>
      </c>
      <c r="C26" s="89" t="n">
        <f aca="false">B26/$B$27*100</f>
        <v>0.0998697351280938</v>
      </c>
      <c r="D26" s="90"/>
      <c r="E26" s="91"/>
      <c r="F26" s="97" t="s">
        <v>173</v>
      </c>
      <c r="G26" s="98" t="n">
        <v>23</v>
      </c>
      <c r="H26" s="99" t="n">
        <v>0.0998697351280938</v>
      </c>
      <c r="I26" s="99" t="n">
        <v>0.0998697351280938</v>
      </c>
      <c r="J26" s="100" t="n">
        <v>100</v>
      </c>
      <c r="K26" s="82"/>
    </row>
    <row r="27" customFormat="false" ht="22.5" hidden="false" customHeight="true" outlineLevel="0" collapsed="false">
      <c r="A27" s="101" t="s">
        <v>124</v>
      </c>
      <c r="B27" s="102" t="n">
        <f aca="false">SUM(B8:B26)</f>
        <v>23030</v>
      </c>
      <c r="C27" s="102" t="n">
        <f aca="false">SUM(C8:C26)</f>
        <v>100</v>
      </c>
      <c r="E27" s="91"/>
      <c r="F27" s="103" t="s">
        <v>174</v>
      </c>
      <c r="G27" s="104" t="n">
        <v>23030</v>
      </c>
      <c r="H27" s="105" t="n">
        <v>100</v>
      </c>
      <c r="I27" s="105" t="n">
        <v>100</v>
      </c>
      <c r="J27" s="106"/>
      <c r="K27" s="82"/>
    </row>
    <row r="28" customFormat="false" ht="15" hidden="false" customHeight="true" outlineLevel="0" collapsed="false">
      <c r="A28" s="107"/>
    </row>
    <row r="29" customFormat="false" ht="20.1" hidden="false" customHeight="true" outlineLevel="0" collapsed="false">
      <c r="A29" s="108" t="s">
        <v>175</v>
      </c>
      <c r="B29" s="109"/>
      <c r="C29" s="109"/>
      <c r="D29" s="110"/>
      <c r="E29" s="109"/>
      <c r="F29" s="110"/>
      <c r="G29" s="109"/>
      <c r="H29" s="111"/>
      <c r="I29" s="111"/>
      <c r="J29" s="111"/>
      <c r="K29" s="111"/>
      <c r="L29" s="111"/>
      <c r="M29" s="10"/>
    </row>
    <row r="30" customFormat="false" ht="15" hidden="false" customHeight="true" outlineLevel="0" collapsed="false">
      <c r="A30" s="112"/>
    </row>
  </sheetData>
  <mergeCells count="10">
    <mergeCell ref="A2:C2"/>
    <mergeCell ref="D2:J2"/>
    <mergeCell ref="A3:C3"/>
    <mergeCell ref="A4:C4"/>
    <mergeCell ref="A6:A7"/>
    <mergeCell ref="B6:B7"/>
    <mergeCell ref="C6:C7"/>
    <mergeCell ref="E6:J6"/>
    <mergeCell ref="E7:F7"/>
    <mergeCell ref="E8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E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3" activeCellId="0" sqref="G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0.99"/>
    <col collapsed="false" customWidth="true" hidden="false" outlineLevel="0" max="2" min="2" style="45" width="16.42"/>
    <col collapsed="false" customWidth="true" hidden="false" outlineLevel="0" max="3" min="3" style="45" width="15.41"/>
    <col collapsed="false" customWidth="true" hidden="false" outlineLevel="0" max="4" min="4" style="45" width="15.85"/>
    <col collapsed="false" customWidth="true" hidden="false" outlineLevel="0" max="5" min="5" style="45" width="18.99"/>
    <col collapsed="false" customWidth="false" hidden="false" outlineLevel="0" max="257" min="6" style="45" width="11.42"/>
  </cols>
  <sheetData>
    <row r="7" customFormat="false" ht="12.75" hidden="false" customHeight="false" outlineLevel="0" collapsed="false">
      <c r="A7" s="46" t="s">
        <v>80</v>
      </c>
      <c r="B7" s="46"/>
      <c r="C7" s="46"/>
      <c r="D7" s="46"/>
      <c r="E7" s="46"/>
    </row>
    <row r="8" customFormat="false" ht="12.75" hidden="false" customHeight="false" outlineLevel="0" collapsed="false">
      <c r="A8" s="46" t="s">
        <v>732</v>
      </c>
      <c r="B8" s="46"/>
      <c r="C8" s="46"/>
      <c r="D8" s="46"/>
      <c r="E8" s="46"/>
    </row>
    <row r="9" customFormat="false" ht="12.75" hidden="false" customHeight="false" outlineLevel="0" collapsed="false">
      <c r="A9" s="46" t="s">
        <v>733</v>
      </c>
      <c r="B9" s="46"/>
      <c r="C9" s="46"/>
      <c r="D9" s="46"/>
      <c r="E9" s="46"/>
    </row>
    <row r="10" customFormat="false" ht="12.75" hidden="false" customHeight="false" outlineLevel="0" collapsed="false">
      <c r="A10" s="201"/>
    </row>
    <row r="11" customFormat="false" ht="12.75" hidden="false" customHeight="false" outlineLevel="0" collapsed="false">
      <c r="A11" s="421"/>
      <c r="B11" s="421" t="s">
        <v>734</v>
      </c>
      <c r="C11" s="421" t="s">
        <v>713</v>
      </c>
      <c r="D11" s="421" t="s">
        <v>734</v>
      </c>
      <c r="E11" s="421" t="s">
        <v>735</v>
      </c>
    </row>
    <row r="12" customFormat="false" ht="12.75" hidden="false" customHeight="false" outlineLevel="0" collapsed="false">
      <c r="A12" s="460" t="s">
        <v>551</v>
      </c>
      <c r="B12" s="460" t="s">
        <v>736</v>
      </c>
      <c r="C12" s="460" t="s">
        <v>737</v>
      </c>
      <c r="D12" s="460" t="s">
        <v>738</v>
      </c>
      <c r="E12" s="460" t="s">
        <v>739</v>
      </c>
    </row>
    <row r="13" customFormat="false" ht="12.75" hidden="false" customHeight="false" outlineLevel="0" collapsed="false">
      <c r="A13" s="53"/>
      <c r="B13" s="53" t="s">
        <v>740</v>
      </c>
      <c r="C13" s="53" t="s">
        <v>741</v>
      </c>
      <c r="D13" s="53" t="s">
        <v>742</v>
      </c>
      <c r="E13" s="53" t="s">
        <v>743</v>
      </c>
    </row>
    <row r="14" customFormat="false" ht="20.1" hidden="false" customHeight="true" outlineLevel="0" collapsed="false">
      <c r="A14" s="59" t="n">
        <v>1986</v>
      </c>
      <c r="B14" s="59" t="n">
        <v>138500</v>
      </c>
      <c r="C14" s="59" t="n">
        <v>140</v>
      </c>
      <c r="D14" s="59" t="n">
        <v>53651</v>
      </c>
      <c r="E14" s="403" t="n">
        <f aca="false">C14/D14*100000</f>
        <v>260.945741924661</v>
      </c>
    </row>
    <row r="15" customFormat="false" ht="20.1" hidden="false" customHeight="true" outlineLevel="0" collapsed="false">
      <c r="A15" s="59" t="n">
        <v>1987</v>
      </c>
      <c r="B15" s="59" t="n">
        <v>141000</v>
      </c>
      <c r="C15" s="59" t="n">
        <v>100</v>
      </c>
      <c r="D15" s="59" t="n">
        <v>51532</v>
      </c>
      <c r="E15" s="403" t="n">
        <f aca="false">C15/D15*100000</f>
        <v>194.054179927036</v>
      </c>
    </row>
    <row r="16" customFormat="false" ht="20.1" hidden="false" customHeight="true" outlineLevel="0" collapsed="false">
      <c r="A16" s="59" t="n">
        <v>1988</v>
      </c>
      <c r="B16" s="59" t="n">
        <v>143500</v>
      </c>
      <c r="C16" s="59" t="n">
        <v>105</v>
      </c>
      <c r="D16" s="59" t="n">
        <v>52542</v>
      </c>
      <c r="E16" s="403" t="n">
        <f aca="false">C16/D16*100000</f>
        <v>199.840127897682</v>
      </c>
    </row>
    <row r="17" customFormat="false" ht="20.1" hidden="false" customHeight="true" outlineLevel="0" collapsed="false">
      <c r="A17" s="59" t="n">
        <v>1989</v>
      </c>
      <c r="B17" s="59" t="n">
        <v>146000</v>
      </c>
      <c r="C17" s="59" t="n">
        <v>97</v>
      </c>
      <c r="D17" s="59" t="n">
        <v>60610</v>
      </c>
      <c r="E17" s="403" t="n">
        <f aca="false">C17/D17*100000</f>
        <v>160.039597426167</v>
      </c>
    </row>
    <row r="18" customFormat="false" ht="20.1" hidden="false" customHeight="true" outlineLevel="0" collapsed="false">
      <c r="A18" s="59" t="n">
        <v>1990</v>
      </c>
      <c r="B18" s="59" t="n">
        <v>148500</v>
      </c>
      <c r="C18" s="59" t="n">
        <v>98</v>
      </c>
      <c r="D18" s="59" t="n">
        <v>65313</v>
      </c>
      <c r="E18" s="403" t="n">
        <f aca="false">C18/D18*100000</f>
        <v>150.046698207095</v>
      </c>
    </row>
    <row r="19" customFormat="false" ht="20.1" hidden="false" customHeight="true" outlineLevel="0" collapsed="false">
      <c r="A19" s="59" t="n">
        <v>1991</v>
      </c>
      <c r="B19" s="59" t="n">
        <v>150400</v>
      </c>
      <c r="C19" s="59" t="n">
        <v>117</v>
      </c>
      <c r="D19" s="59" t="n">
        <v>70554</v>
      </c>
      <c r="E19" s="403" t="n">
        <f aca="false">C19/D19*100000</f>
        <v>165.830427757462</v>
      </c>
    </row>
    <row r="20" customFormat="false" ht="20.1" hidden="false" customHeight="true" outlineLevel="0" collapsed="false">
      <c r="A20" s="59" t="n">
        <v>1992</v>
      </c>
      <c r="B20" s="59" t="n">
        <v>152300</v>
      </c>
      <c r="C20" s="59" t="n">
        <v>75</v>
      </c>
      <c r="D20" s="59" t="n">
        <v>75376</v>
      </c>
      <c r="E20" s="403" t="n">
        <f aca="false">C20/D20*100000</f>
        <v>99.5011674803651</v>
      </c>
    </row>
    <row r="21" customFormat="false" ht="20.1" hidden="false" customHeight="true" outlineLevel="0" collapsed="false">
      <c r="A21" s="59" t="n">
        <v>1993</v>
      </c>
      <c r="B21" s="59" t="n">
        <v>154200</v>
      </c>
      <c r="C21" s="59" t="n">
        <v>96</v>
      </c>
      <c r="D21" s="59" t="n">
        <v>77991</v>
      </c>
      <c r="E21" s="403" t="n">
        <f aca="false">C21/D21*100000</f>
        <v>123.091125899142</v>
      </c>
    </row>
    <row r="22" customFormat="false" ht="20.1" hidden="false" customHeight="true" outlineLevel="0" collapsed="false">
      <c r="A22" s="59" t="n">
        <v>1994</v>
      </c>
      <c r="B22" s="59" t="n">
        <v>156100</v>
      </c>
      <c r="C22" s="59" t="n">
        <v>111</v>
      </c>
      <c r="D22" s="59" t="n">
        <v>79575</v>
      </c>
      <c r="E22" s="403" t="n">
        <f aca="false">C22/D22*100000</f>
        <v>139.491046182846</v>
      </c>
    </row>
    <row r="23" customFormat="false" ht="20.1" hidden="false" customHeight="true" outlineLevel="0" collapsed="false">
      <c r="A23" s="59" t="n">
        <v>1995</v>
      </c>
      <c r="B23" s="59" t="n">
        <v>158000</v>
      </c>
      <c r="C23" s="59" t="n">
        <v>104</v>
      </c>
      <c r="D23" s="59" t="n">
        <v>79591</v>
      </c>
      <c r="E23" s="403" t="n">
        <f aca="false">C23/D23*100000</f>
        <v>130.668040356322</v>
      </c>
    </row>
    <row r="24" customFormat="false" ht="20.1" hidden="false" customHeight="true" outlineLevel="0" collapsed="false">
      <c r="A24" s="59" t="n">
        <v>1996</v>
      </c>
      <c r="B24" s="59" t="n">
        <v>160000</v>
      </c>
      <c r="C24" s="59" t="n">
        <v>109</v>
      </c>
      <c r="D24" s="59" t="n">
        <v>88438</v>
      </c>
      <c r="E24" s="403" t="n">
        <f aca="false">C24/D24*100000</f>
        <v>123.250186571383</v>
      </c>
    </row>
    <row r="25" customFormat="false" ht="20.1" hidden="false" customHeight="true" outlineLevel="0" collapsed="false">
      <c r="A25" s="59" t="n">
        <v>1997</v>
      </c>
      <c r="B25" s="59" t="n">
        <v>162000</v>
      </c>
      <c r="C25" s="59" t="n">
        <v>90</v>
      </c>
      <c r="D25" s="59" t="n">
        <v>88422</v>
      </c>
      <c r="E25" s="403" t="n">
        <f aca="false">C25/D25*100000</f>
        <v>101.784623736174</v>
      </c>
    </row>
    <row r="26" customFormat="false" ht="20.1" hidden="false" customHeight="true" outlineLevel="0" collapsed="false">
      <c r="A26" s="59" t="n">
        <v>1998</v>
      </c>
      <c r="B26" s="59" t="n">
        <v>164000</v>
      </c>
      <c r="C26" s="59" t="n">
        <v>96</v>
      </c>
      <c r="D26" s="59" t="n">
        <v>86596</v>
      </c>
      <c r="E26" s="403" t="n">
        <f aca="false">C26/D26*100000</f>
        <v>110.859624001109</v>
      </c>
    </row>
    <row r="27" customFormat="false" ht="20.1" hidden="false" customHeight="true" outlineLevel="0" collapsed="false">
      <c r="A27" s="59" t="n">
        <v>1999</v>
      </c>
      <c r="B27" s="59" t="n">
        <v>166000</v>
      </c>
      <c r="C27" s="59" t="n">
        <v>103</v>
      </c>
      <c r="D27" s="59" t="n">
        <v>90007</v>
      </c>
      <c r="E27" s="403" t="n">
        <f aca="false">C27/D27*100000</f>
        <v>114.435543902141</v>
      </c>
    </row>
    <row r="28" customFormat="false" ht="20.1" hidden="false" customHeight="true" outlineLevel="0" collapsed="false">
      <c r="A28" s="59" t="n">
        <v>2000</v>
      </c>
      <c r="B28" s="59" t="n">
        <v>168000</v>
      </c>
      <c r="C28" s="59" t="n">
        <v>141</v>
      </c>
      <c r="D28" s="59" t="n">
        <v>86000</v>
      </c>
      <c r="E28" s="403" t="n">
        <f aca="false">C28/D28*100000</f>
        <v>163.953488372093</v>
      </c>
    </row>
    <row r="29" customFormat="false" ht="20.1" hidden="false" customHeight="true" outlineLevel="0" collapsed="false">
      <c r="A29" s="59" t="n">
        <v>2001</v>
      </c>
      <c r="B29" s="59" t="n">
        <v>150407</v>
      </c>
      <c r="C29" s="59" t="n">
        <v>134</v>
      </c>
      <c r="D29" s="59" t="n">
        <v>83919</v>
      </c>
      <c r="E29" s="403" t="n">
        <f aca="false">C29/D29*100000</f>
        <v>159.677784530321</v>
      </c>
    </row>
    <row r="30" customFormat="false" ht="20.1" hidden="false" customHeight="true" outlineLevel="0" collapsed="false">
      <c r="A30" s="59" t="n">
        <v>2002</v>
      </c>
      <c r="B30" s="59" t="n">
        <v>150844</v>
      </c>
      <c r="C30" s="59" t="n">
        <v>164</v>
      </c>
      <c r="D30" s="59" t="n">
        <v>90085</v>
      </c>
      <c r="E30" s="403" t="n">
        <f aca="false">C30/D30*100000</f>
        <v>182.05028584115</v>
      </c>
    </row>
    <row r="31" customFormat="false" ht="20.1" hidden="false" customHeight="true" outlineLevel="0" collapsed="false">
      <c r="A31" s="59" t="n">
        <v>2003</v>
      </c>
      <c r="B31" s="59" t="n">
        <v>151281</v>
      </c>
      <c r="C31" s="59" t="n">
        <v>151</v>
      </c>
      <c r="D31" s="59" t="n">
        <v>86739</v>
      </c>
      <c r="E31" s="403" t="n">
        <f aca="false">C31/D31*100000</f>
        <v>174.08547481525</v>
      </c>
    </row>
    <row r="32" customFormat="false" ht="18.75" hidden="false" customHeight="true" outlineLevel="0" collapsed="false">
      <c r="A32" s="59" t="n">
        <v>2004</v>
      </c>
      <c r="B32" s="59" t="n">
        <v>151718</v>
      </c>
      <c r="C32" s="59" t="n">
        <v>155</v>
      </c>
      <c r="D32" s="59" t="n">
        <v>101000</v>
      </c>
      <c r="E32" s="403" t="n">
        <f aca="false">C32/D32*100000</f>
        <v>153.465346534653</v>
      </c>
    </row>
    <row r="33" customFormat="false" ht="18.75" hidden="false" customHeight="true" outlineLevel="0" collapsed="false">
      <c r="A33" s="59" t="n">
        <v>2005</v>
      </c>
      <c r="B33" s="59" t="n">
        <v>152155</v>
      </c>
      <c r="C33" s="59" t="n">
        <v>136</v>
      </c>
      <c r="D33" s="59" t="n">
        <v>105808</v>
      </c>
      <c r="E33" s="403" t="n">
        <f aca="false">C33/D33*100000</f>
        <v>128.53470437018</v>
      </c>
    </row>
    <row r="34" customFormat="false" ht="18.75" hidden="false" customHeight="true" outlineLevel="0" collapsed="false">
      <c r="A34" s="59" t="n">
        <v>2006</v>
      </c>
      <c r="B34" s="59" t="n">
        <v>152336</v>
      </c>
      <c r="C34" s="59" t="n">
        <v>124</v>
      </c>
      <c r="D34" s="59" t="n">
        <v>102109</v>
      </c>
      <c r="E34" s="403" t="n">
        <f aca="false">C34/D34*100000</f>
        <v>121.438854557385</v>
      </c>
    </row>
    <row r="35" customFormat="false" ht="18.75" hidden="false" customHeight="true" outlineLevel="0" collapsed="false">
      <c r="A35" s="59" t="n">
        <v>2007</v>
      </c>
      <c r="B35" s="59" t="n">
        <v>152517</v>
      </c>
      <c r="C35" s="59" t="n">
        <v>122</v>
      </c>
      <c r="D35" s="59" t="n">
        <v>95862</v>
      </c>
      <c r="E35" s="403" t="n">
        <f aca="false">C35/D35*100000</f>
        <v>127.266278608834</v>
      </c>
    </row>
    <row r="36" customFormat="false" ht="20.1" hidden="false" customHeight="true" outlineLevel="0" collapsed="false">
      <c r="A36" s="461" t="s">
        <v>744</v>
      </c>
      <c r="E36" s="159"/>
    </row>
    <row r="37" customFormat="false" ht="14.25" hidden="false" customHeight="false" outlineLevel="0" collapsed="false">
      <c r="A37" s="461" t="s">
        <v>745</v>
      </c>
      <c r="E37" s="160"/>
    </row>
    <row r="38" customFormat="false" ht="12.75" hidden="false" customHeight="false" outlineLevel="0" collapsed="false">
      <c r="A38" s="73" t="s">
        <v>746</v>
      </c>
    </row>
    <row r="39" customFormat="false" ht="12.75" hidden="false" customHeight="false" outlineLevel="0" collapsed="false">
      <c r="A39" s="188" t="s">
        <v>747</v>
      </c>
    </row>
  </sheetData>
  <mergeCells count="3">
    <mergeCell ref="A7:E7"/>
    <mergeCell ref="A8:E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F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1.13"/>
    <col collapsed="false" customWidth="true" hidden="false" outlineLevel="0" max="2" min="2" style="45" width="13.85"/>
    <col collapsed="false" customWidth="true" hidden="false" outlineLevel="0" max="3" min="3" style="45" width="14.99"/>
    <col collapsed="false" customWidth="true" hidden="false" outlineLevel="0" max="4" min="4" style="45" width="15.7"/>
    <col collapsed="false" customWidth="true" hidden="false" outlineLevel="0" max="5" min="5" style="45" width="17.99"/>
    <col collapsed="false" customWidth="true" hidden="false" outlineLevel="0" max="6" min="6" style="45" width="19.7"/>
    <col collapsed="false" customWidth="false" hidden="false" outlineLevel="0" max="257" min="7" style="45" width="11.42"/>
  </cols>
  <sheetData>
    <row r="7" customFormat="false" ht="12.75" hidden="false" customHeight="false" outlineLevel="0" collapsed="false">
      <c r="A7" s="46" t="s">
        <v>82</v>
      </c>
      <c r="B7" s="46"/>
      <c r="C7" s="46"/>
      <c r="D7" s="46"/>
      <c r="E7" s="46"/>
      <c r="F7" s="46"/>
    </row>
    <row r="8" customFormat="false" ht="12.75" hidden="false" customHeight="false" outlineLevel="0" collapsed="false">
      <c r="A8" s="46" t="s">
        <v>748</v>
      </c>
      <c r="B8" s="46"/>
      <c r="C8" s="46"/>
      <c r="D8" s="46"/>
      <c r="E8" s="46"/>
      <c r="F8" s="46"/>
    </row>
    <row r="9" customFormat="false" ht="12.75" hidden="false" customHeight="false" outlineLevel="0" collapsed="false">
      <c r="A9" s="46" t="s">
        <v>749</v>
      </c>
      <c r="B9" s="46"/>
      <c r="C9" s="46"/>
      <c r="D9" s="46"/>
      <c r="E9" s="46"/>
      <c r="F9" s="46"/>
    </row>
    <row r="10" customFormat="false" ht="12.75" hidden="false" customHeight="false" outlineLevel="0" collapsed="false">
      <c r="A10" s="197"/>
      <c r="B10" s="185"/>
      <c r="C10" s="185"/>
      <c r="D10" s="185"/>
      <c r="E10" s="185"/>
      <c r="F10" s="185"/>
    </row>
    <row r="11" customFormat="false" ht="12.75" hidden="false" customHeight="false" outlineLevel="0" collapsed="false">
      <c r="A11" s="462" t="s">
        <v>551</v>
      </c>
      <c r="B11" s="421" t="s">
        <v>734</v>
      </c>
      <c r="C11" s="421" t="s">
        <v>734</v>
      </c>
      <c r="D11" s="421" t="s">
        <v>713</v>
      </c>
      <c r="E11" s="421" t="s">
        <v>750</v>
      </c>
      <c r="F11" s="421" t="s">
        <v>751</v>
      </c>
    </row>
    <row r="12" customFormat="false" ht="12.75" hidden="false" customHeight="false" outlineLevel="0" collapsed="false">
      <c r="A12" s="462"/>
      <c r="B12" s="460" t="s">
        <v>736</v>
      </c>
      <c r="C12" s="460" t="s">
        <v>736</v>
      </c>
      <c r="D12" s="460" t="s">
        <v>101</v>
      </c>
      <c r="E12" s="460" t="s">
        <v>752</v>
      </c>
      <c r="F12" s="460" t="s">
        <v>752</v>
      </c>
    </row>
    <row r="13" customFormat="false" ht="12.75" hidden="false" customHeight="false" outlineLevel="0" collapsed="false">
      <c r="A13" s="462"/>
      <c r="B13" s="460" t="s">
        <v>740</v>
      </c>
      <c r="C13" s="460" t="s">
        <v>742</v>
      </c>
      <c r="D13" s="460" t="s">
        <v>742</v>
      </c>
      <c r="E13" s="460" t="s">
        <v>753</v>
      </c>
      <c r="F13" s="460" t="s">
        <v>753</v>
      </c>
    </row>
    <row r="14" customFormat="false" ht="12.75" hidden="false" customHeight="false" outlineLevel="0" collapsed="false">
      <c r="A14" s="462"/>
      <c r="B14" s="53"/>
      <c r="C14" s="53"/>
      <c r="D14" s="53" t="s">
        <v>103</v>
      </c>
      <c r="E14" s="53"/>
      <c r="F14" s="53"/>
    </row>
    <row r="15" customFormat="false" ht="12.75" hidden="false" customHeight="false" outlineLevel="0" collapsed="false">
      <c r="A15" s="59" t="n">
        <v>1986</v>
      </c>
      <c r="B15" s="59" t="n">
        <v>138500</v>
      </c>
      <c r="C15" s="59" t="n">
        <v>53651</v>
      </c>
      <c r="D15" s="59" t="n">
        <v>2150</v>
      </c>
      <c r="E15" s="396" t="n">
        <v>47.24</v>
      </c>
      <c r="F15" s="396" t="n">
        <v>40.1</v>
      </c>
    </row>
    <row r="16" customFormat="false" ht="12.75" hidden="false" customHeight="false" outlineLevel="0" collapsed="false">
      <c r="A16" s="59" t="n">
        <v>1987</v>
      </c>
      <c r="B16" s="59" t="n">
        <v>141000</v>
      </c>
      <c r="C16" s="59" t="n">
        <v>51532</v>
      </c>
      <c r="D16" s="59" t="n">
        <v>2078</v>
      </c>
      <c r="E16" s="396" t="n">
        <v>46.68</v>
      </c>
      <c r="F16" s="396" t="n">
        <v>40.3</v>
      </c>
    </row>
    <row r="17" customFormat="false" ht="12.75" hidden="false" customHeight="false" outlineLevel="0" collapsed="false">
      <c r="A17" s="59" t="n">
        <v>1988</v>
      </c>
      <c r="B17" s="59" t="n">
        <v>143500</v>
      </c>
      <c r="C17" s="59" t="n">
        <v>52542</v>
      </c>
      <c r="D17" s="59" t="n">
        <v>1919</v>
      </c>
      <c r="E17" s="396" t="n">
        <v>46.12</v>
      </c>
      <c r="F17" s="396" t="n">
        <v>36.5</v>
      </c>
    </row>
    <row r="18" customFormat="false" ht="12.75" hidden="false" customHeight="false" outlineLevel="0" collapsed="false">
      <c r="A18" s="59" t="n">
        <v>1989</v>
      </c>
      <c r="B18" s="59" t="n">
        <v>146000</v>
      </c>
      <c r="C18" s="59" t="n">
        <v>60610</v>
      </c>
      <c r="D18" s="59" t="n">
        <v>1913</v>
      </c>
      <c r="E18" s="396" t="n">
        <v>45.56</v>
      </c>
      <c r="F18" s="396" t="n">
        <v>31.6</v>
      </c>
    </row>
    <row r="19" customFormat="false" ht="12.75" hidden="false" customHeight="false" outlineLevel="0" collapsed="false">
      <c r="A19" s="59" t="n">
        <v>1990</v>
      </c>
      <c r="B19" s="59" t="n">
        <v>148500</v>
      </c>
      <c r="C19" s="59" t="n">
        <v>65313</v>
      </c>
      <c r="D19" s="59" t="n">
        <v>1988</v>
      </c>
      <c r="E19" s="396" t="n">
        <v>45</v>
      </c>
      <c r="F19" s="396" t="n">
        <v>30.4</v>
      </c>
    </row>
    <row r="20" customFormat="false" ht="12.75" hidden="false" customHeight="false" outlineLevel="0" collapsed="false">
      <c r="A20" s="59" t="n">
        <v>1991</v>
      </c>
      <c r="B20" s="59" t="n">
        <v>150400</v>
      </c>
      <c r="C20" s="59" t="n">
        <v>70554</v>
      </c>
      <c r="D20" s="59" t="n">
        <v>1695</v>
      </c>
      <c r="E20" s="396" t="n">
        <v>44.25</v>
      </c>
      <c r="F20" s="396" t="n">
        <v>24</v>
      </c>
    </row>
    <row r="21" customFormat="false" ht="12.75" hidden="false" customHeight="false" outlineLevel="0" collapsed="false">
      <c r="A21" s="59" t="n">
        <v>1992</v>
      </c>
      <c r="B21" s="59" t="n">
        <v>152300</v>
      </c>
      <c r="C21" s="59" t="n">
        <v>75376</v>
      </c>
      <c r="D21" s="59" t="n">
        <v>1611</v>
      </c>
      <c r="E21" s="396" t="n">
        <v>43.5</v>
      </c>
      <c r="F21" s="396" t="n">
        <v>21.4</v>
      </c>
    </row>
    <row r="22" customFormat="false" ht="12.75" hidden="false" customHeight="false" outlineLevel="0" collapsed="false">
      <c r="A22" s="59" t="n">
        <v>1993</v>
      </c>
      <c r="B22" s="59" t="n">
        <v>154200</v>
      </c>
      <c r="C22" s="59" t="n">
        <v>77991</v>
      </c>
      <c r="D22" s="59" t="n">
        <v>1910</v>
      </c>
      <c r="E22" s="396" t="n">
        <v>42.75</v>
      </c>
      <c r="F22" s="396" t="n">
        <v>24.8</v>
      </c>
    </row>
    <row r="23" customFormat="false" ht="12.75" hidden="false" customHeight="false" outlineLevel="0" collapsed="false">
      <c r="A23" s="59" t="n">
        <v>1994</v>
      </c>
      <c r="B23" s="59" t="n">
        <v>156100</v>
      </c>
      <c r="C23" s="59" t="n">
        <v>79575</v>
      </c>
      <c r="D23" s="59" t="n">
        <v>1725</v>
      </c>
      <c r="E23" s="396" t="n">
        <v>42</v>
      </c>
      <c r="F23" s="396" t="n">
        <v>21.7</v>
      </c>
    </row>
    <row r="24" customFormat="false" ht="12.75" hidden="false" customHeight="false" outlineLevel="0" collapsed="false">
      <c r="A24" s="59" t="n">
        <v>1995</v>
      </c>
      <c r="B24" s="59" t="n">
        <v>158000</v>
      </c>
      <c r="C24" s="59" t="n">
        <v>79591</v>
      </c>
      <c r="D24" s="59" t="n">
        <v>1570</v>
      </c>
      <c r="E24" s="396" t="n">
        <v>41.25</v>
      </c>
      <c r="F24" s="396" t="n">
        <v>19.7</v>
      </c>
    </row>
    <row r="25" customFormat="false" ht="12.75" hidden="false" customHeight="false" outlineLevel="0" collapsed="false">
      <c r="A25" s="59" t="n">
        <v>1996</v>
      </c>
      <c r="B25" s="59" t="n">
        <v>160000</v>
      </c>
      <c r="C25" s="59" t="n">
        <v>88438</v>
      </c>
      <c r="D25" s="59" t="n">
        <v>1848</v>
      </c>
      <c r="E25" s="396" t="n">
        <v>40.62</v>
      </c>
      <c r="F25" s="396" t="n">
        <v>20.9</v>
      </c>
    </row>
    <row r="26" customFormat="false" ht="12.75" hidden="false" customHeight="false" outlineLevel="0" collapsed="false">
      <c r="A26" s="59" t="n">
        <v>1997</v>
      </c>
      <c r="B26" s="59" t="n">
        <v>162000</v>
      </c>
      <c r="C26" s="59" t="n">
        <v>88422</v>
      </c>
      <c r="D26" s="59" t="n">
        <v>1739</v>
      </c>
      <c r="E26" s="396" t="n">
        <v>39.99</v>
      </c>
      <c r="F26" s="59" t="n">
        <v>19.67</v>
      </c>
    </row>
    <row r="27" customFormat="false" ht="12.75" hidden="false" customHeight="false" outlineLevel="0" collapsed="false">
      <c r="A27" s="59" t="n">
        <v>1998</v>
      </c>
      <c r="B27" s="59" t="n">
        <v>164000</v>
      </c>
      <c r="C27" s="59" t="n">
        <v>86596</v>
      </c>
      <c r="D27" s="59" t="n">
        <v>1699</v>
      </c>
      <c r="E27" s="396" t="n">
        <v>39.36</v>
      </c>
      <c r="F27" s="59" t="n">
        <v>19.62</v>
      </c>
    </row>
    <row r="28" customFormat="false" ht="12.75" hidden="false" customHeight="false" outlineLevel="0" collapsed="false">
      <c r="A28" s="59" t="n">
        <v>1999</v>
      </c>
      <c r="B28" s="59" t="n">
        <v>166000</v>
      </c>
      <c r="C28" s="59" t="n">
        <v>90007</v>
      </c>
      <c r="D28" s="59" t="n">
        <v>1749</v>
      </c>
      <c r="E28" s="396" t="n">
        <v>38.73</v>
      </c>
      <c r="F28" s="59" t="n">
        <v>19.43</v>
      </c>
    </row>
    <row r="29" customFormat="false" ht="12.75" hidden="false" customHeight="false" outlineLevel="0" collapsed="false">
      <c r="A29" s="59" t="n">
        <v>2000</v>
      </c>
      <c r="B29" s="59" t="n">
        <v>168000</v>
      </c>
      <c r="C29" s="59" t="n">
        <v>86000</v>
      </c>
      <c r="D29" s="59" t="n">
        <v>1737</v>
      </c>
      <c r="E29" s="396" t="n">
        <v>38.1</v>
      </c>
      <c r="F29" s="396" t="n">
        <f aca="false">D29/C29*1000</f>
        <v>20.1976744186047</v>
      </c>
    </row>
    <row r="30" customFormat="false" ht="12.75" hidden="false" customHeight="false" outlineLevel="0" collapsed="false">
      <c r="A30" s="59" t="n">
        <v>2001</v>
      </c>
      <c r="B30" s="59" t="n">
        <v>150407</v>
      </c>
      <c r="C30" s="59" t="n">
        <v>83919</v>
      </c>
      <c r="D30" s="59" t="n">
        <v>1652</v>
      </c>
      <c r="E30" s="396" t="n">
        <v>36.63</v>
      </c>
      <c r="F30" s="396" t="n">
        <f aca="false">D30/C30*1000</f>
        <v>19.6856492570217</v>
      </c>
    </row>
    <row r="31" customFormat="false" ht="12.75" hidden="false" customHeight="false" outlineLevel="0" collapsed="false">
      <c r="A31" s="59" t="n">
        <v>2002</v>
      </c>
      <c r="B31" s="59" t="n">
        <v>150844</v>
      </c>
      <c r="C31" s="59" t="n">
        <v>90085</v>
      </c>
      <c r="D31" s="59" t="n">
        <v>1767</v>
      </c>
      <c r="E31" s="396" t="n">
        <v>35.91</v>
      </c>
      <c r="F31" s="396" t="n">
        <f aca="false">D31/C31*1000</f>
        <v>19.6148082366654</v>
      </c>
    </row>
    <row r="32" customFormat="false" ht="12.75" hidden="false" customHeight="false" outlineLevel="0" collapsed="false">
      <c r="A32" s="59" t="n">
        <v>2003</v>
      </c>
      <c r="B32" s="59" t="n">
        <v>151281</v>
      </c>
      <c r="C32" s="59" t="n">
        <v>86739</v>
      </c>
      <c r="D32" s="59" t="n">
        <v>1683</v>
      </c>
      <c r="E32" s="396" t="n">
        <v>35.19</v>
      </c>
      <c r="F32" s="396" t="n">
        <f aca="false">D32/C32*1000</f>
        <v>19.4030366962958</v>
      </c>
    </row>
    <row r="33" customFormat="false" ht="12.75" hidden="false" customHeight="false" outlineLevel="0" collapsed="false">
      <c r="A33" s="59" t="n">
        <v>2004</v>
      </c>
      <c r="B33" s="59" t="n">
        <v>151718</v>
      </c>
      <c r="C33" s="59" t="n">
        <v>101000</v>
      </c>
      <c r="D33" s="59" t="n">
        <v>1714</v>
      </c>
      <c r="E33" s="59" t="n">
        <v>34.47</v>
      </c>
      <c r="F33" s="396" t="n">
        <f aca="false">D33/C33*1000</f>
        <v>16.970297029703</v>
      </c>
    </row>
    <row r="34" customFormat="false" ht="12.75" hidden="false" customHeight="false" outlineLevel="0" collapsed="false">
      <c r="A34" s="59" t="n">
        <v>2005</v>
      </c>
      <c r="B34" s="59" t="n">
        <v>152155</v>
      </c>
      <c r="C34" s="59" t="n">
        <v>105808</v>
      </c>
      <c r="D34" s="59" t="n">
        <v>1879</v>
      </c>
      <c r="E34" s="59" t="n">
        <v>33.75</v>
      </c>
      <c r="F34" s="396" t="n">
        <f aca="false">D34/C34*1000</f>
        <v>17.7585815817329</v>
      </c>
    </row>
    <row r="35" customFormat="false" ht="12.75" hidden="false" customHeight="false" outlineLevel="0" collapsed="false">
      <c r="A35" s="59" t="n">
        <v>2006</v>
      </c>
      <c r="B35" s="59" t="n">
        <v>152336</v>
      </c>
      <c r="C35" s="59" t="n">
        <v>102109</v>
      </c>
      <c r="D35" s="59" t="n">
        <v>1839</v>
      </c>
      <c r="E35" s="59" t="n">
        <v>33.08</v>
      </c>
      <c r="F35" s="396" t="n">
        <f aca="false">D35/C35*1000</f>
        <v>18.0101656073412</v>
      </c>
    </row>
    <row r="36" customFormat="false" ht="12.75" hidden="false" customHeight="false" outlineLevel="0" collapsed="false">
      <c r="A36" s="59" t="n">
        <v>2007</v>
      </c>
      <c r="B36" s="59" t="n">
        <v>152517</v>
      </c>
      <c r="C36" s="59" t="n">
        <v>95862</v>
      </c>
      <c r="D36" s="59" t="n">
        <v>1604</v>
      </c>
      <c r="E36" s="59" t="n">
        <v>32.41</v>
      </c>
      <c r="F36" s="396" t="n">
        <f aca="false">D36/C36*1000</f>
        <v>16.7323861384073</v>
      </c>
    </row>
    <row r="37" customFormat="false" ht="12.75" hidden="false" customHeight="false" outlineLevel="0" collapsed="false">
      <c r="A37" s="461" t="s">
        <v>754</v>
      </c>
    </row>
    <row r="38" customFormat="false" ht="12.75" hidden="false" customHeight="false" outlineLevel="0" collapsed="false">
      <c r="A38" s="461" t="s">
        <v>755</v>
      </c>
    </row>
    <row r="39" customFormat="false" ht="12.75" hidden="false" customHeight="false" outlineLevel="0" collapsed="false">
      <c r="A39" s="188" t="s">
        <v>747</v>
      </c>
    </row>
    <row r="40" customFormat="false" ht="14.25" hidden="false" customHeight="false" outlineLevel="0" collapsed="false">
      <c r="A40" s="159"/>
    </row>
    <row r="41" customFormat="false" ht="14.25" hidden="false" customHeight="false" outlineLevel="0" collapsed="false">
      <c r="A41" s="160"/>
    </row>
  </sheetData>
  <mergeCells count="4">
    <mergeCell ref="A7:F7"/>
    <mergeCell ref="A8:F8"/>
    <mergeCell ref="A9:F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6.28"/>
    <col collapsed="false" customWidth="true" hidden="false" outlineLevel="0" max="10" min="2" style="45" width="7.7"/>
    <col collapsed="false" customWidth="true" hidden="false" outlineLevel="0" max="11" min="11" style="196" width="8.7"/>
    <col collapsed="false" customWidth="true" hidden="false" outlineLevel="0" max="12" min="12" style="45" width="10.71"/>
    <col collapsed="false" customWidth="false" hidden="false" outlineLevel="0" max="257" min="13" style="45" width="11.42"/>
  </cols>
  <sheetData>
    <row r="2" customFormat="false" ht="12.75" hidden="false" customHeight="false" outlineLevel="0" collapsed="false">
      <c r="A2" s="46" t="s">
        <v>8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false" outlineLevel="0" collapsed="false">
      <c r="A3" s="46" t="s">
        <v>756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2.75" hidden="false" customHeight="false" outlineLevel="0" collapsed="false">
      <c r="A4" s="46" t="s">
        <v>757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2.75" hidden="false" customHeight="false" outlineLevel="0" collapsed="false">
      <c r="A5" s="62"/>
      <c r="B5" s="62"/>
      <c r="C5" s="62"/>
    </row>
    <row r="6" customFormat="false" ht="39.75" hidden="false" customHeight="true" outlineLevel="0" collapsed="false">
      <c r="A6" s="463" t="s">
        <v>97</v>
      </c>
      <c r="B6" s="296" t="s">
        <v>758</v>
      </c>
      <c r="C6" s="67" t="s">
        <v>759</v>
      </c>
      <c r="D6" s="67" t="s">
        <v>760</v>
      </c>
      <c r="E6" s="464" t="s">
        <v>761</v>
      </c>
      <c r="F6" s="67" t="s">
        <v>762</v>
      </c>
      <c r="G6" s="296" t="s">
        <v>763</v>
      </c>
      <c r="H6" s="67" t="s">
        <v>764</v>
      </c>
      <c r="I6" s="67" t="s">
        <v>765</v>
      </c>
      <c r="J6" s="464" t="s">
        <v>181</v>
      </c>
      <c r="K6" s="67" t="s">
        <v>766</v>
      </c>
    </row>
    <row r="7" customFormat="false" ht="16.5" hidden="false" customHeight="true" outlineLevel="0" collapsed="false">
      <c r="A7" s="56" t="s">
        <v>132</v>
      </c>
      <c r="B7" s="381" t="n">
        <v>1</v>
      </c>
      <c r="C7" s="355" t="n">
        <v>4</v>
      </c>
      <c r="D7" s="57" t="n">
        <v>47</v>
      </c>
      <c r="E7" s="381" t="n">
        <v>1</v>
      </c>
      <c r="F7" s="381" t="n">
        <v>0</v>
      </c>
      <c r="G7" s="381" t="n">
        <v>0</v>
      </c>
      <c r="H7" s="364" t="n">
        <v>10</v>
      </c>
      <c r="I7" s="355" t="n">
        <v>0</v>
      </c>
      <c r="J7" s="57" t="n">
        <f aca="false">SUM(B7:I7)</f>
        <v>63</v>
      </c>
      <c r="K7" s="359" t="n">
        <v>183</v>
      </c>
    </row>
    <row r="8" customFormat="false" ht="16.5" hidden="false" customHeight="true" outlineLevel="0" collapsed="false">
      <c r="A8" s="63" t="s">
        <v>133</v>
      </c>
      <c r="B8" s="381" t="n">
        <v>1</v>
      </c>
      <c r="C8" s="355" t="n">
        <v>8</v>
      </c>
      <c r="D8" s="57" t="n">
        <v>98</v>
      </c>
      <c r="E8" s="381" t="n">
        <v>2</v>
      </c>
      <c r="F8" s="381" t="n">
        <v>0</v>
      </c>
      <c r="G8" s="381" t="n">
        <v>0</v>
      </c>
      <c r="H8" s="359" t="n">
        <v>1</v>
      </c>
      <c r="I8" s="381" t="n">
        <v>0</v>
      </c>
      <c r="J8" s="57" t="n">
        <f aca="false">SUM(B8:I8)</f>
        <v>110</v>
      </c>
      <c r="K8" s="359" t="n">
        <v>222</v>
      </c>
    </row>
    <row r="9" customFormat="false" ht="16.5" hidden="false" customHeight="true" outlineLevel="0" collapsed="false">
      <c r="A9" s="63" t="s">
        <v>134</v>
      </c>
      <c r="B9" s="381" t="n">
        <v>1</v>
      </c>
      <c r="C9" s="355" t="n">
        <v>15</v>
      </c>
      <c r="D9" s="57" t="n">
        <v>26</v>
      </c>
      <c r="E9" s="381" t="n">
        <v>3</v>
      </c>
      <c r="F9" s="381" t="n">
        <v>0</v>
      </c>
      <c r="G9" s="381" t="n">
        <v>0</v>
      </c>
      <c r="H9" s="359" t="n">
        <v>0</v>
      </c>
      <c r="I9" s="381" t="n">
        <v>0</v>
      </c>
      <c r="J9" s="57" t="n">
        <f aca="false">SUM(B9:I9)</f>
        <v>45</v>
      </c>
      <c r="K9" s="359" t="n">
        <v>168</v>
      </c>
    </row>
    <row r="10" customFormat="false" ht="16.5" hidden="false" customHeight="true" outlineLevel="0" collapsed="false">
      <c r="A10" s="63" t="s">
        <v>135</v>
      </c>
      <c r="B10" s="381" t="n">
        <v>1</v>
      </c>
      <c r="C10" s="355" t="n">
        <v>8</v>
      </c>
      <c r="D10" s="57" t="n">
        <v>46</v>
      </c>
      <c r="E10" s="381" t="n">
        <v>1</v>
      </c>
      <c r="F10" s="381" t="n">
        <v>0</v>
      </c>
      <c r="G10" s="381" t="n">
        <v>0</v>
      </c>
      <c r="H10" s="359" t="n">
        <v>8</v>
      </c>
      <c r="I10" s="381" t="n">
        <v>0</v>
      </c>
      <c r="J10" s="57" t="n">
        <f aca="false">SUM(B10:I10)</f>
        <v>64</v>
      </c>
      <c r="K10" s="359" t="n">
        <v>169</v>
      </c>
    </row>
    <row r="11" customFormat="false" ht="16.5" hidden="false" customHeight="true" outlineLevel="0" collapsed="false">
      <c r="A11" s="63" t="s">
        <v>109</v>
      </c>
      <c r="B11" s="381" t="n">
        <v>1</v>
      </c>
      <c r="C11" s="355" t="n">
        <v>9</v>
      </c>
      <c r="D11" s="57" t="n">
        <v>52</v>
      </c>
      <c r="E11" s="381" t="n">
        <v>4</v>
      </c>
      <c r="F11" s="381" t="n">
        <v>0</v>
      </c>
      <c r="G11" s="381" t="n">
        <v>0</v>
      </c>
      <c r="H11" s="359" t="n">
        <v>3</v>
      </c>
      <c r="I11" s="381" t="n">
        <v>0</v>
      </c>
      <c r="J11" s="57" t="n">
        <f aca="false">SUM(B11:I11)</f>
        <v>69</v>
      </c>
      <c r="K11" s="359" t="n">
        <v>168</v>
      </c>
    </row>
    <row r="12" customFormat="false" ht="16.5" hidden="false" customHeight="true" outlineLevel="0" collapsed="false">
      <c r="A12" s="63" t="s">
        <v>110</v>
      </c>
      <c r="B12" s="381" t="n">
        <v>1</v>
      </c>
      <c r="C12" s="355" t="n">
        <v>8</v>
      </c>
      <c r="D12" s="57" t="n">
        <v>43</v>
      </c>
      <c r="E12" s="381" t="n">
        <v>0</v>
      </c>
      <c r="F12" s="381" t="n">
        <v>0</v>
      </c>
      <c r="G12" s="381" t="n">
        <v>0</v>
      </c>
      <c r="H12" s="359" t="n">
        <v>0</v>
      </c>
      <c r="I12" s="381" t="n">
        <v>0</v>
      </c>
      <c r="J12" s="57" t="n">
        <f aca="false">SUM(B12:I12)</f>
        <v>52</v>
      </c>
      <c r="K12" s="359" t="n">
        <v>104</v>
      </c>
    </row>
    <row r="13" customFormat="false" ht="16.5" hidden="false" customHeight="true" outlineLevel="0" collapsed="false">
      <c r="A13" s="63" t="s">
        <v>111</v>
      </c>
      <c r="B13" s="381" t="n">
        <v>1</v>
      </c>
      <c r="C13" s="355" t="n">
        <v>11</v>
      </c>
      <c r="D13" s="465" t="n">
        <v>65</v>
      </c>
      <c r="E13" s="355" t="n">
        <v>2</v>
      </c>
      <c r="F13" s="355" t="n">
        <v>0</v>
      </c>
      <c r="G13" s="355" t="n">
        <v>0</v>
      </c>
      <c r="H13" s="359" t="n">
        <v>0</v>
      </c>
      <c r="I13" s="381" t="n">
        <v>0</v>
      </c>
      <c r="J13" s="57" t="n">
        <f aca="false">SUM(B13:I13)</f>
        <v>79</v>
      </c>
      <c r="K13" s="359" t="n">
        <v>295</v>
      </c>
    </row>
    <row r="14" customFormat="false" ht="16.5" hidden="false" customHeight="true" outlineLevel="0" collapsed="false">
      <c r="A14" s="63" t="s">
        <v>112</v>
      </c>
      <c r="B14" s="381" t="n">
        <v>1</v>
      </c>
      <c r="C14" s="355" t="n">
        <v>7</v>
      </c>
      <c r="D14" s="465" t="n">
        <v>29</v>
      </c>
      <c r="E14" s="355" t="n">
        <v>2</v>
      </c>
      <c r="F14" s="355" t="n">
        <v>0</v>
      </c>
      <c r="G14" s="355" t="n">
        <v>0</v>
      </c>
      <c r="H14" s="359" t="n">
        <v>0</v>
      </c>
      <c r="I14" s="381" t="n">
        <v>0</v>
      </c>
      <c r="J14" s="57" t="n">
        <f aca="false">SUM(B14:I14)</f>
        <v>39</v>
      </c>
      <c r="K14" s="359" t="n">
        <v>83</v>
      </c>
    </row>
    <row r="15" customFormat="false" ht="16.5" hidden="false" customHeight="true" outlineLevel="0" collapsed="false">
      <c r="A15" s="63" t="s">
        <v>113</v>
      </c>
      <c r="B15" s="381" t="n">
        <v>1</v>
      </c>
      <c r="C15" s="355" t="n">
        <v>10</v>
      </c>
      <c r="D15" s="465" t="n">
        <v>40</v>
      </c>
      <c r="E15" s="355" t="n">
        <v>4</v>
      </c>
      <c r="F15" s="355" t="n">
        <v>0</v>
      </c>
      <c r="G15" s="355" t="n">
        <v>1</v>
      </c>
      <c r="H15" s="359" t="n">
        <v>0</v>
      </c>
      <c r="I15" s="381" t="n">
        <v>0</v>
      </c>
      <c r="J15" s="57" t="n">
        <f aca="false">SUM(B15:I15)</f>
        <v>56</v>
      </c>
      <c r="K15" s="359" t="n">
        <v>296</v>
      </c>
    </row>
    <row r="16" customFormat="false" ht="16.5" hidden="false" customHeight="true" outlineLevel="0" collapsed="false">
      <c r="A16" s="63" t="s">
        <v>114</v>
      </c>
      <c r="B16" s="381" t="n">
        <v>1</v>
      </c>
      <c r="C16" s="355" t="n">
        <v>6</v>
      </c>
      <c r="D16" s="465" t="n">
        <v>41</v>
      </c>
      <c r="E16" s="355" t="n">
        <v>4</v>
      </c>
      <c r="F16" s="355" t="n">
        <v>0</v>
      </c>
      <c r="G16" s="355" t="n">
        <v>0</v>
      </c>
      <c r="H16" s="359" t="n">
        <v>1</v>
      </c>
      <c r="I16" s="381" t="n">
        <v>0</v>
      </c>
      <c r="J16" s="57" t="n">
        <f aca="false">SUM(B16:I16)</f>
        <v>53</v>
      </c>
      <c r="K16" s="359" t="n">
        <v>252</v>
      </c>
    </row>
    <row r="17" customFormat="false" ht="16.5" hidden="false" customHeight="true" outlineLevel="0" collapsed="false">
      <c r="A17" s="63" t="s">
        <v>115</v>
      </c>
      <c r="B17" s="381" t="n">
        <v>1</v>
      </c>
      <c r="C17" s="355" t="n">
        <v>15</v>
      </c>
      <c r="D17" s="465" t="n">
        <v>45</v>
      </c>
      <c r="E17" s="355" t="n">
        <v>5</v>
      </c>
      <c r="F17" s="355" t="n">
        <v>3</v>
      </c>
      <c r="G17" s="355" t="n">
        <v>2</v>
      </c>
      <c r="H17" s="359" t="n">
        <v>0</v>
      </c>
      <c r="I17" s="381" t="n">
        <v>1</v>
      </c>
      <c r="J17" s="57" t="n">
        <f aca="false">SUM(B17:I17)</f>
        <v>72</v>
      </c>
      <c r="K17" s="466" t="n">
        <v>1065</v>
      </c>
    </row>
    <row r="18" customFormat="false" ht="16.5" hidden="false" customHeight="true" outlineLevel="0" collapsed="false">
      <c r="A18" s="63" t="s">
        <v>116</v>
      </c>
      <c r="B18" s="381" t="n">
        <v>1</v>
      </c>
      <c r="C18" s="355" t="n">
        <v>2</v>
      </c>
      <c r="D18" s="57" t="n">
        <v>69</v>
      </c>
      <c r="E18" s="381" t="n">
        <v>1</v>
      </c>
      <c r="F18" s="381" t="n">
        <v>0</v>
      </c>
      <c r="G18" s="381" t="n">
        <v>0</v>
      </c>
      <c r="H18" s="359" t="n">
        <v>0</v>
      </c>
      <c r="I18" s="381" t="n">
        <v>0</v>
      </c>
      <c r="J18" s="57" t="n">
        <f aca="false">SUM(B18:I18)</f>
        <v>73</v>
      </c>
      <c r="K18" s="359" t="n">
        <v>104</v>
      </c>
    </row>
    <row r="19" customFormat="false" ht="16.5" hidden="false" customHeight="true" outlineLevel="0" collapsed="false">
      <c r="A19" s="63" t="s">
        <v>117</v>
      </c>
      <c r="B19" s="381" t="n">
        <v>1</v>
      </c>
      <c r="C19" s="355" t="n">
        <v>0</v>
      </c>
      <c r="D19" s="57" t="n">
        <v>15</v>
      </c>
      <c r="E19" s="381" t="n">
        <v>2</v>
      </c>
      <c r="F19" s="381" t="n">
        <v>0</v>
      </c>
      <c r="G19" s="381" t="n">
        <v>0</v>
      </c>
      <c r="H19" s="359" t="n">
        <v>2</v>
      </c>
      <c r="I19" s="381" t="n">
        <v>0</v>
      </c>
      <c r="J19" s="57" t="n">
        <f aca="false">SUM(B19:I19)</f>
        <v>20</v>
      </c>
      <c r="K19" s="359" t="n">
        <v>74</v>
      </c>
    </row>
    <row r="20" customFormat="false" ht="16.5" hidden="false" customHeight="true" outlineLevel="0" collapsed="false">
      <c r="A20" s="63" t="s">
        <v>118</v>
      </c>
      <c r="B20" s="381" t="n">
        <v>1</v>
      </c>
      <c r="C20" s="355" t="n">
        <v>2</v>
      </c>
      <c r="D20" s="465" t="n">
        <v>51</v>
      </c>
      <c r="E20" s="381" t="n">
        <v>1</v>
      </c>
      <c r="F20" s="381" t="n">
        <v>0</v>
      </c>
      <c r="G20" s="381" t="n">
        <v>0</v>
      </c>
      <c r="H20" s="359" t="n">
        <v>0</v>
      </c>
      <c r="I20" s="381" t="n">
        <v>0</v>
      </c>
      <c r="J20" s="57" t="n">
        <f aca="false">SUM(B20:I20)</f>
        <v>55</v>
      </c>
      <c r="K20" s="359" t="n">
        <v>119</v>
      </c>
    </row>
    <row r="21" customFormat="false" ht="16.5" hidden="false" customHeight="true" outlineLevel="0" collapsed="false">
      <c r="A21" s="63" t="s">
        <v>119</v>
      </c>
      <c r="B21" s="381" t="n">
        <v>1</v>
      </c>
      <c r="C21" s="355" t="n">
        <v>3</v>
      </c>
      <c r="D21" s="57" t="n">
        <v>26</v>
      </c>
      <c r="E21" s="381" t="n">
        <v>0</v>
      </c>
      <c r="F21" s="381" t="n">
        <v>0</v>
      </c>
      <c r="G21" s="381" t="n">
        <v>0</v>
      </c>
      <c r="H21" s="359" t="n">
        <v>11</v>
      </c>
      <c r="I21" s="381" t="n">
        <v>0</v>
      </c>
      <c r="J21" s="57" t="n">
        <f aca="false">SUM(B21:I21)</f>
        <v>41</v>
      </c>
      <c r="K21" s="359" t="n">
        <v>83</v>
      </c>
    </row>
    <row r="22" customFormat="false" ht="16.5" hidden="false" customHeight="true" outlineLevel="0" collapsed="false">
      <c r="A22" s="63" t="s">
        <v>120</v>
      </c>
      <c r="B22" s="381" t="n">
        <v>1</v>
      </c>
      <c r="C22" s="355" t="n">
        <v>2</v>
      </c>
      <c r="D22" s="57" t="n">
        <v>12</v>
      </c>
      <c r="E22" s="381" t="n">
        <v>0</v>
      </c>
      <c r="F22" s="381" t="n">
        <v>0</v>
      </c>
      <c r="G22" s="381" t="n">
        <v>0</v>
      </c>
      <c r="H22" s="359" t="n">
        <v>5</v>
      </c>
      <c r="I22" s="381" t="n">
        <v>0</v>
      </c>
      <c r="J22" s="57" t="n">
        <f aca="false">SUM(B22:I22)</f>
        <v>20</v>
      </c>
      <c r="K22" s="359" t="n">
        <v>15</v>
      </c>
    </row>
    <row r="23" customFormat="false" ht="16.5" hidden="false" customHeight="true" outlineLevel="0" collapsed="false">
      <c r="A23" s="63" t="s">
        <v>121</v>
      </c>
      <c r="B23" s="381" t="n">
        <v>1</v>
      </c>
      <c r="C23" s="355" t="n">
        <v>1</v>
      </c>
      <c r="D23" s="465" t="n">
        <v>13</v>
      </c>
      <c r="E23" s="381" t="n">
        <v>0</v>
      </c>
      <c r="F23" s="381" t="n">
        <v>0</v>
      </c>
      <c r="G23" s="381" t="n">
        <v>0</v>
      </c>
      <c r="H23" s="359" t="n">
        <v>1</v>
      </c>
      <c r="I23" s="381" t="n">
        <v>0</v>
      </c>
      <c r="J23" s="57" t="n">
        <f aca="false">SUM(B23:I23)</f>
        <v>16</v>
      </c>
      <c r="K23" s="359" t="n">
        <v>37</v>
      </c>
    </row>
    <row r="24" customFormat="false" ht="16.5" hidden="false" customHeight="true" outlineLevel="0" collapsed="false">
      <c r="A24" s="63" t="s">
        <v>122</v>
      </c>
      <c r="B24" s="359" t="n">
        <v>0</v>
      </c>
      <c r="C24" s="364" t="n">
        <v>11</v>
      </c>
      <c r="D24" s="59" t="n">
        <v>13</v>
      </c>
      <c r="E24" s="359" t="n">
        <v>0</v>
      </c>
      <c r="F24" s="364" t="n">
        <v>6</v>
      </c>
      <c r="G24" s="364" t="n">
        <v>6</v>
      </c>
      <c r="H24" s="359" t="n">
        <v>0</v>
      </c>
      <c r="I24" s="381" t="n">
        <v>4</v>
      </c>
      <c r="J24" s="57" t="n">
        <f aca="false">SUM(B24:I24)</f>
        <v>40</v>
      </c>
      <c r="K24" s="59" t="n">
        <v>1016</v>
      </c>
    </row>
    <row r="25" customFormat="false" ht="16.5" hidden="false" customHeight="true" outlineLevel="0" collapsed="false">
      <c r="A25" s="66" t="s">
        <v>767</v>
      </c>
      <c r="B25" s="260" t="n">
        <f aca="false">SUM(B7:B24)</f>
        <v>17</v>
      </c>
      <c r="C25" s="260" t="n">
        <f aca="false">SUM(C7:C24)</f>
        <v>122</v>
      </c>
      <c r="D25" s="260" t="n">
        <f aca="false">SUM(D7:D24)</f>
        <v>731</v>
      </c>
      <c r="E25" s="260" t="n">
        <f aca="false">SUM(E7:E24)</f>
        <v>32</v>
      </c>
      <c r="F25" s="260" t="n">
        <f aca="false">SUM(F7:F24)</f>
        <v>9</v>
      </c>
      <c r="G25" s="260" t="n">
        <f aca="false">SUM(G7:G24)</f>
        <v>9</v>
      </c>
      <c r="H25" s="260" t="n">
        <f aca="false">SUM(H7:H24)</f>
        <v>42</v>
      </c>
      <c r="I25" s="260" t="n">
        <f aca="false">SUM(I7:I24)</f>
        <v>5</v>
      </c>
      <c r="J25" s="260" t="n">
        <f aca="false">SUM(J7:J24)</f>
        <v>967</v>
      </c>
      <c r="K25" s="260" t="n">
        <f aca="false">SUM(K7:K24)</f>
        <v>4453</v>
      </c>
    </row>
    <row r="27" customFormat="false" ht="12.75" hidden="false" customHeight="false" outlineLevel="0" collapsed="false">
      <c r="A27" s="420" t="s">
        <v>768</v>
      </c>
      <c r="B27" s="420" t="s">
        <v>769</v>
      </c>
      <c r="C27" s="73"/>
      <c r="D27" s="73"/>
      <c r="E27" s="420"/>
    </row>
    <row r="28" customFormat="false" ht="12.75" hidden="false" customHeight="false" outlineLevel="0" collapsed="false">
      <c r="A28" s="420" t="s">
        <v>770</v>
      </c>
      <c r="B28" s="467" t="s">
        <v>771</v>
      </c>
      <c r="C28" s="468"/>
      <c r="D28" s="468"/>
      <c r="E28" s="467"/>
    </row>
    <row r="29" customFormat="false" ht="12.75" hidden="false" customHeight="false" outlineLevel="0" collapsed="false">
      <c r="A29" s="420" t="s">
        <v>772</v>
      </c>
      <c r="B29" s="420" t="s">
        <v>773</v>
      </c>
      <c r="C29" s="73"/>
      <c r="D29" s="73"/>
    </row>
    <row r="30" customFormat="false" ht="12.75" hidden="false" customHeight="false" outlineLevel="0" collapsed="false">
      <c r="A30" s="420" t="s">
        <v>774</v>
      </c>
      <c r="B30" s="420" t="s">
        <v>775</v>
      </c>
    </row>
    <row r="31" customFormat="false" ht="12.75" hidden="false" customHeight="false" outlineLevel="0" collapsed="false">
      <c r="A31" s="73" t="s">
        <v>776</v>
      </c>
    </row>
    <row r="32" customFormat="false" ht="14.25" hidden="false" customHeight="false" outlineLevel="0" collapsed="false">
      <c r="A32" s="159"/>
    </row>
    <row r="33" customFormat="false" ht="14.25" hidden="false" customHeight="false" outlineLevel="0" collapsed="false">
      <c r="A33" s="160"/>
    </row>
  </sheetData>
  <mergeCells count="4">
    <mergeCell ref="A2:K2"/>
    <mergeCell ref="A3:K3"/>
    <mergeCell ref="A4:K4"/>
    <mergeCell ref="A5:C5"/>
  </mergeCells>
  <printOptions headings="false" gridLines="false" gridLinesSet="true" horizontalCentered="false" verticalCentered="false"/>
  <pageMargins left="1.64027777777778" right="0.75" top="0.629861111111111" bottom="1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9:E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6" activeCellId="0" sqref="E16: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4.56"/>
    <col collapsed="false" customWidth="true" hidden="false" outlineLevel="0" max="5" min="2" style="45" width="15.7"/>
    <col collapsed="false" customWidth="false" hidden="false" outlineLevel="0" max="257" min="6" style="45" width="11.42"/>
  </cols>
  <sheetData>
    <row r="9" customFormat="false" ht="12.75" hidden="false" customHeight="false" outlineLevel="0" collapsed="false">
      <c r="A9" s="46" t="s">
        <v>86</v>
      </c>
      <c r="B9" s="46"/>
      <c r="C9" s="46"/>
      <c r="D9" s="46"/>
      <c r="E9" s="46"/>
    </row>
    <row r="10" customFormat="false" ht="12.75" hidden="false" customHeight="false" outlineLevel="0" collapsed="false">
      <c r="A10" s="46" t="s">
        <v>777</v>
      </c>
      <c r="B10" s="46"/>
      <c r="C10" s="46"/>
      <c r="D10" s="46"/>
      <c r="E10" s="46"/>
    </row>
    <row r="11" customFormat="false" ht="12.75" hidden="false" customHeight="false" outlineLevel="0" collapsed="false">
      <c r="A11" s="46" t="s">
        <v>778</v>
      </c>
      <c r="B11" s="46"/>
      <c r="C11" s="46"/>
      <c r="D11" s="46"/>
      <c r="E11" s="46"/>
    </row>
    <row r="12" customFormat="false" ht="12.75" hidden="false" customHeight="false" outlineLevel="0" collapsed="false">
      <c r="A12" s="201"/>
      <c r="B12" s="62"/>
    </row>
    <row r="13" customFormat="false" ht="12.75" hidden="false" customHeight="false" outlineLevel="0" collapsed="false">
      <c r="A13" s="421"/>
      <c r="B13" s="421" t="s">
        <v>779</v>
      </c>
      <c r="C13" s="469" t="s">
        <v>780</v>
      </c>
      <c r="D13" s="470" t="s">
        <v>781</v>
      </c>
      <c r="E13" s="471" t="s">
        <v>181</v>
      </c>
    </row>
    <row r="14" customFormat="false" ht="12.75" hidden="false" customHeight="false" outlineLevel="0" collapsed="false">
      <c r="A14" s="53" t="s">
        <v>782</v>
      </c>
      <c r="B14" s="53" t="s">
        <v>783</v>
      </c>
      <c r="C14" s="53" t="s">
        <v>551</v>
      </c>
      <c r="D14" s="53" t="s">
        <v>551</v>
      </c>
      <c r="E14" s="53" t="s">
        <v>784</v>
      </c>
    </row>
    <row r="16" customFormat="false" ht="20.1" hidden="false" customHeight="true" outlineLevel="0" collapsed="false">
      <c r="A16" s="63" t="s">
        <v>132</v>
      </c>
      <c r="B16" s="472" t="n">
        <v>5293</v>
      </c>
      <c r="C16" s="473" t="n">
        <f aca="false">D16-B16</f>
        <v>20797</v>
      </c>
      <c r="D16" s="474" t="n">
        <v>26090</v>
      </c>
      <c r="E16" s="474" t="n">
        <v>190034</v>
      </c>
    </row>
    <row r="17" customFormat="false" ht="20.1" hidden="false" customHeight="true" outlineLevel="0" collapsed="false">
      <c r="A17" s="63" t="s">
        <v>133</v>
      </c>
      <c r="B17" s="472" t="n">
        <v>9461</v>
      </c>
      <c r="C17" s="473" t="n">
        <f aca="false">D17-B17</f>
        <v>37527</v>
      </c>
      <c r="D17" s="474" t="n">
        <v>46988</v>
      </c>
      <c r="E17" s="474" t="n">
        <v>350840</v>
      </c>
    </row>
    <row r="18" customFormat="false" ht="20.1" hidden="false" customHeight="true" outlineLevel="0" collapsed="false">
      <c r="A18" s="63" t="s">
        <v>134</v>
      </c>
      <c r="B18" s="472" t="n">
        <v>6304</v>
      </c>
      <c r="C18" s="473" t="n">
        <f aca="false">D18-B18</f>
        <v>25111</v>
      </c>
      <c r="D18" s="474" t="n">
        <v>31415</v>
      </c>
      <c r="E18" s="474" t="n">
        <v>266927</v>
      </c>
    </row>
    <row r="19" customFormat="false" ht="20.1" hidden="false" customHeight="true" outlineLevel="0" collapsed="false">
      <c r="A19" s="63" t="s">
        <v>135</v>
      </c>
      <c r="B19" s="472" t="n">
        <v>4449</v>
      </c>
      <c r="C19" s="473" t="n">
        <f aca="false">D19-B19</f>
        <v>17744</v>
      </c>
      <c r="D19" s="474" t="n">
        <v>22193</v>
      </c>
      <c r="E19" s="474" t="n">
        <v>194330</v>
      </c>
    </row>
    <row r="20" customFormat="false" ht="20.1" hidden="false" customHeight="true" outlineLevel="0" collapsed="false">
      <c r="A20" s="63" t="s">
        <v>109</v>
      </c>
      <c r="B20" s="472" t="n">
        <v>12311</v>
      </c>
      <c r="C20" s="473" t="n">
        <f aca="false">D20-B20</f>
        <v>49366</v>
      </c>
      <c r="D20" s="474" t="n">
        <v>61677</v>
      </c>
      <c r="E20" s="474" t="n">
        <v>474261</v>
      </c>
    </row>
    <row r="21" customFormat="false" ht="20.1" hidden="false" customHeight="true" outlineLevel="0" collapsed="false">
      <c r="A21" s="63" t="s">
        <v>110</v>
      </c>
      <c r="B21" s="472" t="n">
        <v>4099</v>
      </c>
      <c r="C21" s="473" t="n">
        <f aca="false">D21-B21</f>
        <v>16202</v>
      </c>
      <c r="D21" s="474" t="n">
        <v>20301</v>
      </c>
      <c r="E21" s="474" t="n">
        <v>150155</v>
      </c>
    </row>
    <row r="22" customFormat="false" ht="20.1" hidden="false" customHeight="true" outlineLevel="0" collapsed="false">
      <c r="A22" s="63" t="s">
        <v>111</v>
      </c>
      <c r="B22" s="472" t="n">
        <v>13104</v>
      </c>
      <c r="C22" s="473" t="n">
        <f aca="false">D22-B22</f>
        <v>51727</v>
      </c>
      <c r="D22" s="474" t="n">
        <v>64831</v>
      </c>
      <c r="E22" s="474" t="n">
        <v>517047</v>
      </c>
    </row>
    <row r="23" customFormat="false" ht="20.1" hidden="false" customHeight="true" outlineLevel="0" collapsed="false">
      <c r="A23" s="63" t="s">
        <v>112</v>
      </c>
      <c r="B23" s="472" t="n">
        <v>2565</v>
      </c>
      <c r="C23" s="473" t="n">
        <f aca="false">D23-B23</f>
        <v>10334</v>
      </c>
      <c r="D23" s="474" t="n">
        <v>12899</v>
      </c>
      <c r="E23" s="474" t="n">
        <v>113644</v>
      </c>
    </row>
    <row r="24" customFormat="false" ht="20.1" hidden="false" customHeight="true" outlineLevel="0" collapsed="false">
      <c r="A24" s="63" t="s">
        <v>113</v>
      </c>
      <c r="B24" s="472" t="n">
        <v>5195</v>
      </c>
      <c r="C24" s="473" t="n">
        <f aca="false">D24-B24</f>
        <v>21329</v>
      </c>
      <c r="D24" s="474" t="n">
        <v>26524</v>
      </c>
      <c r="E24" s="474" t="n">
        <v>237998</v>
      </c>
    </row>
    <row r="25" customFormat="false" ht="20.1" hidden="false" customHeight="true" outlineLevel="0" collapsed="false">
      <c r="A25" s="63" t="s">
        <v>114</v>
      </c>
      <c r="B25" s="472" t="n">
        <v>18325</v>
      </c>
      <c r="C25" s="473" t="n">
        <f aca="false">D25-B25</f>
        <v>72620</v>
      </c>
      <c r="D25" s="474" t="n">
        <v>90945</v>
      </c>
      <c r="E25" s="474" t="n">
        <v>703507</v>
      </c>
    </row>
    <row r="26" customFormat="false" ht="20.1" hidden="false" customHeight="true" outlineLevel="0" collapsed="false">
      <c r="A26" s="63" t="s">
        <v>115</v>
      </c>
      <c r="B26" s="472" t="n">
        <v>42879</v>
      </c>
      <c r="C26" s="473" t="n">
        <f aca="false">D26-B26</f>
        <v>168457</v>
      </c>
      <c r="D26" s="474" t="n">
        <v>211336</v>
      </c>
      <c r="E26" s="474" t="n">
        <v>1860841</v>
      </c>
    </row>
    <row r="27" customFormat="false" ht="20.1" hidden="false" customHeight="true" outlineLevel="0" collapsed="false">
      <c r="A27" s="63" t="s">
        <v>116</v>
      </c>
      <c r="B27" s="472" t="n">
        <v>1526</v>
      </c>
      <c r="C27" s="473" t="n">
        <f aca="false">D27-B27</f>
        <v>6449</v>
      </c>
      <c r="D27" s="474" t="n">
        <v>7975</v>
      </c>
      <c r="E27" s="474" t="n">
        <v>82846</v>
      </c>
    </row>
    <row r="28" customFormat="false" ht="20.1" hidden="false" customHeight="true" outlineLevel="0" collapsed="false">
      <c r="A28" s="63" t="s">
        <v>117</v>
      </c>
      <c r="B28" s="472" t="n">
        <v>3063</v>
      </c>
      <c r="C28" s="473" t="n">
        <f aca="false">D28-B28</f>
        <v>12418</v>
      </c>
      <c r="D28" s="474" t="n">
        <v>15481</v>
      </c>
      <c r="E28" s="474" t="n">
        <v>123861</v>
      </c>
    </row>
    <row r="29" customFormat="false" ht="20.1" hidden="false" customHeight="true" outlineLevel="0" collapsed="false">
      <c r="A29" s="63" t="s">
        <v>118</v>
      </c>
      <c r="B29" s="472" t="n">
        <v>5158</v>
      </c>
      <c r="C29" s="473" t="n">
        <f aca="false">D29-B29</f>
        <v>19907</v>
      </c>
      <c r="D29" s="474" t="n">
        <v>25065</v>
      </c>
      <c r="E29" s="474" t="n">
        <v>171633</v>
      </c>
    </row>
    <row r="30" customFormat="false" ht="20.1" hidden="false" customHeight="true" outlineLevel="0" collapsed="false">
      <c r="A30" s="63" t="s">
        <v>119</v>
      </c>
      <c r="B30" s="472" t="n">
        <v>2618</v>
      </c>
      <c r="C30" s="473" t="n">
        <f aca="false">D30-B30</f>
        <v>10298</v>
      </c>
      <c r="D30" s="474" t="n">
        <v>12916</v>
      </c>
      <c r="E30" s="474" t="n">
        <v>98094</v>
      </c>
    </row>
    <row r="31" customFormat="false" ht="20.1" hidden="false" customHeight="true" outlineLevel="0" collapsed="false">
      <c r="A31" s="63" t="s">
        <v>120</v>
      </c>
      <c r="B31" s="472" t="n">
        <v>342</v>
      </c>
      <c r="C31" s="473" t="n">
        <f aca="false">D31-B31</f>
        <v>1326</v>
      </c>
      <c r="D31" s="474" t="n">
        <v>1668</v>
      </c>
      <c r="E31" s="474" t="n">
        <v>11561</v>
      </c>
    </row>
    <row r="32" customFormat="false" ht="20.1" hidden="false" customHeight="true" outlineLevel="0" collapsed="false">
      <c r="A32" s="63" t="s">
        <v>121</v>
      </c>
      <c r="B32" s="472" t="n">
        <v>1315</v>
      </c>
      <c r="C32" s="473" t="n">
        <f aca="false">D32-B32</f>
        <v>5109</v>
      </c>
      <c r="D32" s="474" t="n">
        <v>6424</v>
      </c>
      <c r="E32" s="474" t="n">
        <v>52987</v>
      </c>
    </row>
    <row r="33" customFormat="false" ht="20.1" hidden="false" customHeight="true" outlineLevel="0" collapsed="false">
      <c r="A33" s="63" t="s">
        <v>122</v>
      </c>
      <c r="B33" s="472" t="n">
        <v>10098</v>
      </c>
      <c r="C33" s="473" t="n">
        <f aca="false">D33-B33</f>
        <v>38380</v>
      </c>
      <c r="D33" s="474" t="n">
        <v>48478</v>
      </c>
      <c r="E33" s="474" t="n">
        <v>519076</v>
      </c>
    </row>
    <row r="34" customFormat="false" ht="20.1" hidden="false" customHeight="true" outlineLevel="0" collapsed="false">
      <c r="A34" s="203" t="s">
        <v>124</v>
      </c>
      <c r="B34" s="67" t="n">
        <f aca="false">SUM(B16:B33)</f>
        <v>148105</v>
      </c>
      <c r="C34" s="67" t="n">
        <f aca="false">SUM(C16:C33)</f>
        <v>585101</v>
      </c>
      <c r="D34" s="67" t="n">
        <f aca="false">SUM(D16:D33)</f>
        <v>733206</v>
      </c>
      <c r="E34" s="475" t="n">
        <f aca="false">SUM(E16:E33)</f>
        <v>6119642</v>
      </c>
    </row>
    <row r="37" customFormat="false" ht="12.75" hidden="false" customHeight="false" outlineLevel="0" collapsed="false">
      <c r="A37" s="73" t="s">
        <v>744</v>
      </c>
    </row>
    <row r="38" customFormat="false" ht="12.75" hidden="false" customHeight="false" outlineLevel="0" collapsed="false">
      <c r="A38" s="73" t="s">
        <v>745</v>
      </c>
    </row>
    <row r="39" customFormat="false" ht="14.25" hidden="false" customHeight="false" outlineLevel="0" collapsed="false">
      <c r="A39" s="159"/>
    </row>
    <row r="40" customFormat="false" ht="14.25" hidden="false" customHeight="false" outlineLevel="0" collapsed="false">
      <c r="A40" s="160"/>
    </row>
  </sheetData>
  <mergeCells count="3">
    <mergeCell ref="A9:E9"/>
    <mergeCell ref="A10:E10"/>
    <mergeCell ref="A11:E11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69" activeCellId="0" sqref="G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8" min="8" style="476" width="11.42"/>
  </cols>
  <sheetData>
    <row r="1" customFormat="false" ht="12.75" hidden="false" customHeight="false" outlineLevel="0" collapsed="false">
      <c r="A1" s="3" t="s">
        <v>88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192" t="s">
        <v>785</v>
      </c>
      <c r="B2" s="192"/>
      <c r="C2" s="192"/>
      <c r="D2" s="192"/>
      <c r="E2" s="192"/>
      <c r="F2" s="192"/>
      <c r="G2" s="192"/>
    </row>
    <row r="3" customFormat="false" ht="12.75" hidden="false" customHeight="false" outlineLevel="0" collapsed="false">
      <c r="A3" s="192" t="s">
        <v>786</v>
      </c>
      <c r="B3" s="192"/>
      <c r="C3" s="192"/>
      <c r="D3" s="192"/>
      <c r="E3" s="192"/>
      <c r="F3" s="192"/>
      <c r="G3" s="192"/>
    </row>
    <row r="5" customFormat="false" ht="12.75" hidden="false" customHeight="true" outlineLevel="0" collapsed="false">
      <c r="A5" s="367" t="s">
        <v>787</v>
      </c>
      <c r="B5" s="477" t="s">
        <v>551</v>
      </c>
      <c r="C5" s="477"/>
      <c r="D5" s="477"/>
      <c r="E5" s="477"/>
      <c r="F5" s="477"/>
      <c r="G5" s="477"/>
      <c r="H5" s="477"/>
    </row>
    <row r="6" customFormat="false" ht="15.75" hidden="false" customHeight="true" outlineLevel="0" collapsed="false">
      <c r="A6" s="367"/>
      <c r="B6" s="314" t="n">
        <v>2001</v>
      </c>
      <c r="C6" s="314" t="n">
        <v>2002</v>
      </c>
      <c r="D6" s="314" t="n">
        <v>2003</v>
      </c>
      <c r="E6" s="314" t="n">
        <v>2004</v>
      </c>
      <c r="F6" s="314" t="n">
        <v>2005</v>
      </c>
      <c r="G6" s="314" t="n">
        <v>2006</v>
      </c>
      <c r="H6" s="314" t="n">
        <v>2007</v>
      </c>
    </row>
    <row r="7" customFormat="false" ht="12.75" hidden="false" customHeight="false" outlineLevel="0" collapsed="false">
      <c r="A7" s="478" t="s">
        <v>718</v>
      </c>
      <c r="B7" s="478"/>
      <c r="C7" s="478"/>
      <c r="D7" s="478"/>
      <c r="E7" s="478"/>
      <c r="F7" s="478"/>
      <c r="G7" s="478"/>
    </row>
    <row r="8" customFormat="false" ht="12.75" hidden="false" customHeight="false" outlineLevel="0" collapsed="false">
      <c r="A8" s="474" t="s">
        <v>174</v>
      </c>
      <c r="B8" s="314" t="n">
        <f aca="false">SUM(B9:B25)</f>
        <v>5456418</v>
      </c>
      <c r="C8" s="314" t="n">
        <f aca="false">SUM(C9:C25)</f>
        <v>5566852</v>
      </c>
      <c r="D8" s="314" t="n">
        <f aca="false">SUM(D9:D25)</f>
        <v>5677448</v>
      </c>
      <c r="E8" s="314" t="n">
        <f aca="false">SUM(E9:E25)</f>
        <v>5788088</v>
      </c>
      <c r="F8" s="314" t="n">
        <f aca="false">SUM(F9:F25)</f>
        <v>5898651</v>
      </c>
      <c r="G8" s="314" t="n">
        <f aca="false">SUM(G9:G25)</f>
        <v>6009143</v>
      </c>
      <c r="H8" s="314" t="n">
        <f aca="false">SUM(H9:H25)</f>
        <v>6119642</v>
      </c>
    </row>
    <row r="9" customFormat="false" ht="12.75" hidden="false" customHeight="false" outlineLevel="0" collapsed="false">
      <c r="A9" s="474" t="s">
        <v>788</v>
      </c>
      <c r="B9" s="314" t="n">
        <v>714750</v>
      </c>
      <c r="C9" s="474" t="n">
        <v>718594</v>
      </c>
      <c r="D9" s="474" t="n">
        <v>722241</v>
      </c>
      <c r="E9" s="314" t="n">
        <v>725592</v>
      </c>
      <c r="F9" s="474" t="n">
        <v>728551</v>
      </c>
      <c r="G9" s="474" t="n">
        <v>731068</v>
      </c>
      <c r="H9" s="479" t="n">
        <v>733206</v>
      </c>
    </row>
    <row r="10" customFormat="false" ht="12.75" hidden="false" customHeight="false" outlineLevel="0" collapsed="false">
      <c r="A10" s="474" t="s">
        <v>789</v>
      </c>
      <c r="B10" s="314" t="n">
        <v>688441</v>
      </c>
      <c r="C10" s="474" t="n">
        <v>693265</v>
      </c>
      <c r="D10" s="474" t="n">
        <v>697765</v>
      </c>
      <c r="E10" s="314" t="n">
        <v>702037</v>
      </c>
      <c r="F10" s="474" t="n">
        <v>706173</v>
      </c>
      <c r="G10" s="474" t="n">
        <v>710225</v>
      </c>
      <c r="H10" s="479" t="n">
        <v>714131</v>
      </c>
    </row>
    <row r="11" customFormat="false" ht="12.75" hidden="false" customHeight="false" outlineLevel="0" collapsed="false">
      <c r="A11" s="474" t="s">
        <v>357</v>
      </c>
      <c r="B11" s="314" t="n">
        <v>656107</v>
      </c>
      <c r="C11" s="474" t="n">
        <v>662948</v>
      </c>
      <c r="D11" s="474" t="n">
        <v>669125</v>
      </c>
      <c r="E11" s="314" t="n">
        <v>674870</v>
      </c>
      <c r="F11" s="474" t="n">
        <v>680414</v>
      </c>
      <c r="G11" s="474" t="n">
        <v>685692</v>
      </c>
      <c r="H11" s="479" t="n">
        <v>690550</v>
      </c>
    </row>
    <row r="12" customFormat="false" ht="12.75" hidden="false" customHeight="false" outlineLevel="0" collapsed="false">
      <c r="A12" s="474" t="s">
        <v>358</v>
      </c>
      <c r="B12" s="314" t="n">
        <v>606226</v>
      </c>
      <c r="C12" s="474" t="n">
        <v>617289</v>
      </c>
      <c r="D12" s="474" t="n">
        <v>626650</v>
      </c>
      <c r="E12" s="314" t="n">
        <v>635044</v>
      </c>
      <c r="F12" s="474" t="n">
        <v>643206</v>
      </c>
      <c r="G12" s="474" t="n">
        <v>650985</v>
      </c>
      <c r="H12" s="479" t="n">
        <v>657891</v>
      </c>
    </row>
    <row r="13" customFormat="false" ht="12.75" hidden="false" customHeight="false" outlineLevel="0" collapsed="false">
      <c r="A13" s="474" t="s">
        <v>359</v>
      </c>
      <c r="B13" s="314" t="n">
        <v>501622</v>
      </c>
      <c r="C13" s="474" t="n">
        <v>522560</v>
      </c>
      <c r="D13" s="474" t="n">
        <v>544003</v>
      </c>
      <c r="E13" s="314" t="n">
        <v>564165</v>
      </c>
      <c r="F13" s="474" t="n">
        <v>581259</v>
      </c>
      <c r="G13" s="474" t="n">
        <v>594810</v>
      </c>
      <c r="H13" s="479" t="n">
        <v>606010</v>
      </c>
    </row>
    <row r="14" customFormat="false" ht="12.75" hidden="false" customHeight="false" outlineLevel="0" collapsed="false">
      <c r="A14" s="474" t="s">
        <v>360</v>
      </c>
      <c r="B14" s="314" t="n">
        <v>405826</v>
      </c>
      <c r="C14" s="474" t="n">
        <v>418435</v>
      </c>
      <c r="D14" s="474" t="n">
        <v>432784</v>
      </c>
      <c r="E14" s="314" t="n">
        <v>448459</v>
      </c>
      <c r="F14" s="474" t="n">
        <v>465047</v>
      </c>
      <c r="G14" s="474" t="n">
        <v>483744</v>
      </c>
      <c r="H14" s="479" t="n">
        <v>504826</v>
      </c>
    </row>
    <row r="15" customFormat="false" ht="12.75" hidden="false" customHeight="false" outlineLevel="0" collapsed="false">
      <c r="A15" s="474" t="s">
        <v>361</v>
      </c>
      <c r="B15" s="314" t="n">
        <v>358006</v>
      </c>
      <c r="C15" s="474" t="n">
        <v>360913</v>
      </c>
      <c r="D15" s="474" t="n">
        <v>363922</v>
      </c>
      <c r="E15" s="314" t="n">
        <v>368431</v>
      </c>
      <c r="F15" s="474" t="n">
        <v>375840</v>
      </c>
      <c r="G15" s="474" t="n">
        <v>386439</v>
      </c>
      <c r="H15" s="479" t="n">
        <v>399297</v>
      </c>
    </row>
    <row r="16" customFormat="false" ht="12.75" hidden="false" customHeight="false" outlineLevel="0" collapsed="false">
      <c r="A16" s="474" t="s">
        <v>362</v>
      </c>
      <c r="B16" s="314" t="n">
        <v>318215</v>
      </c>
      <c r="C16" s="474" t="n">
        <v>324616</v>
      </c>
      <c r="D16" s="474" t="n">
        <v>330853</v>
      </c>
      <c r="E16" s="314" t="n">
        <v>336820</v>
      </c>
      <c r="F16" s="474" t="n">
        <v>342408</v>
      </c>
      <c r="G16" s="474" t="n">
        <v>346707</v>
      </c>
      <c r="H16" s="479" t="n">
        <v>349788</v>
      </c>
    </row>
    <row r="17" customFormat="false" ht="12.75" hidden="false" customHeight="false" outlineLevel="0" collapsed="false">
      <c r="A17" s="474" t="s">
        <v>363</v>
      </c>
      <c r="B17" s="314" t="n">
        <v>278963</v>
      </c>
      <c r="C17" s="474" t="n">
        <v>285756</v>
      </c>
      <c r="D17" s="474" t="n">
        <v>292501</v>
      </c>
      <c r="E17" s="314" t="n">
        <v>299150</v>
      </c>
      <c r="F17" s="474" t="n">
        <v>305655</v>
      </c>
      <c r="G17" s="474" t="n">
        <v>312090</v>
      </c>
      <c r="H17" s="479" t="n">
        <v>318487</v>
      </c>
    </row>
    <row r="18" customFormat="false" ht="12.75" hidden="false" customHeight="false" outlineLevel="0" collapsed="false">
      <c r="A18" s="474" t="s">
        <v>364</v>
      </c>
      <c r="B18" s="314" t="n">
        <v>240052</v>
      </c>
      <c r="C18" s="474" t="n">
        <v>246951</v>
      </c>
      <c r="D18" s="474" t="n">
        <v>253396</v>
      </c>
      <c r="E18" s="314" t="n">
        <v>259708</v>
      </c>
      <c r="F18" s="474" t="n">
        <v>266211</v>
      </c>
      <c r="G18" s="474" t="n">
        <v>272936</v>
      </c>
      <c r="H18" s="479" t="n">
        <v>279669</v>
      </c>
    </row>
    <row r="19" customFormat="false" ht="12.75" hidden="false" customHeight="false" outlineLevel="0" collapsed="false">
      <c r="A19" s="474" t="s">
        <v>504</v>
      </c>
      <c r="B19" s="314" t="n">
        <v>187556</v>
      </c>
      <c r="C19" s="474" t="n">
        <v>197231</v>
      </c>
      <c r="D19" s="474" t="n">
        <v>207223</v>
      </c>
      <c r="E19" s="314" t="n">
        <v>216891</v>
      </c>
      <c r="F19" s="474" t="n">
        <v>225590</v>
      </c>
      <c r="G19" s="474" t="n">
        <v>233113</v>
      </c>
      <c r="H19" s="479" t="n">
        <v>239890</v>
      </c>
    </row>
    <row r="20" customFormat="false" ht="12.75" hidden="false" customHeight="false" outlineLevel="0" collapsed="false">
      <c r="A20" s="474" t="s">
        <v>505</v>
      </c>
      <c r="B20" s="314" t="n">
        <v>144556</v>
      </c>
      <c r="C20" s="474" t="n">
        <v>150518</v>
      </c>
      <c r="D20" s="474" t="n">
        <v>157013</v>
      </c>
      <c r="E20" s="314" t="n">
        <v>164027</v>
      </c>
      <c r="F20" s="474" t="n">
        <v>171546</v>
      </c>
      <c r="G20" s="474" t="n">
        <v>179979</v>
      </c>
      <c r="H20" s="479" t="n">
        <v>189337</v>
      </c>
    </row>
    <row r="21" customFormat="false" ht="12.75" hidden="false" customHeight="false" outlineLevel="0" collapsed="false">
      <c r="A21" s="474" t="s">
        <v>506</v>
      </c>
      <c r="B21" s="314" t="n">
        <v>116171</v>
      </c>
      <c r="C21" s="474" t="n">
        <v>119452</v>
      </c>
      <c r="D21" s="474" t="n">
        <v>122705</v>
      </c>
      <c r="E21" s="314" t="n">
        <v>126329</v>
      </c>
      <c r="F21" s="474" t="n">
        <v>130727</v>
      </c>
      <c r="G21" s="474" t="n">
        <v>135903</v>
      </c>
      <c r="H21" s="479" t="n">
        <v>141589</v>
      </c>
    </row>
    <row r="22" customFormat="false" ht="12.75" hidden="false" customHeight="false" outlineLevel="0" collapsed="false">
      <c r="A22" s="474" t="s">
        <v>507</v>
      </c>
      <c r="B22" s="314" t="n">
        <v>84407</v>
      </c>
      <c r="C22" s="474" t="n">
        <v>88562</v>
      </c>
      <c r="D22" s="474" t="n">
        <v>93288</v>
      </c>
      <c r="E22" s="314" t="n">
        <v>98045</v>
      </c>
      <c r="F22" s="474" t="n">
        <v>102290</v>
      </c>
      <c r="G22" s="474" t="n">
        <v>105775</v>
      </c>
      <c r="H22" s="479" t="n">
        <v>108862</v>
      </c>
    </row>
    <row r="23" customFormat="false" ht="12.75" hidden="false" customHeight="false" outlineLevel="0" collapsed="false">
      <c r="A23" s="474" t="s">
        <v>508</v>
      </c>
      <c r="B23" s="314" t="n">
        <v>68891</v>
      </c>
      <c r="C23" s="474" t="n">
        <v>68992</v>
      </c>
      <c r="D23" s="474" t="n">
        <v>68966</v>
      </c>
      <c r="E23" s="314" t="n">
        <v>69389</v>
      </c>
      <c r="F23" s="474" t="n">
        <v>70837</v>
      </c>
      <c r="G23" s="474" t="n">
        <v>73616</v>
      </c>
      <c r="H23" s="479" t="n">
        <v>77343</v>
      </c>
    </row>
    <row r="24" customFormat="false" ht="12.75" hidden="false" customHeight="false" outlineLevel="0" collapsed="false">
      <c r="A24" s="474" t="s">
        <v>509</v>
      </c>
      <c r="B24" s="314" t="n">
        <v>47876</v>
      </c>
      <c r="C24" s="474" t="n">
        <v>50078</v>
      </c>
      <c r="D24" s="474" t="n">
        <v>52291</v>
      </c>
      <c r="E24" s="314" t="n">
        <v>54290</v>
      </c>
      <c r="F24" s="474" t="n">
        <v>55851</v>
      </c>
      <c r="G24" s="474" t="n">
        <v>56644</v>
      </c>
      <c r="H24" s="479" t="n">
        <v>56816</v>
      </c>
    </row>
    <row r="25" customFormat="false" ht="12.75" hidden="false" customHeight="false" outlineLevel="0" collapsed="false">
      <c r="A25" s="474" t="s">
        <v>790</v>
      </c>
      <c r="B25" s="380" t="n">
        <v>38753</v>
      </c>
      <c r="C25" s="474" t="n">
        <v>40692</v>
      </c>
      <c r="D25" s="474" t="n">
        <v>42722</v>
      </c>
      <c r="E25" s="380" t="n">
        <v>44841</v>
      </c>
      <c r="F25" s="474" t="n">
        <v>47046</v>
      </c>
      <c r="G25" s="474" t="n">
        <v>49417</v>
      </c>
      <c r="H25" s="479" t="n">
        <v>51950</v>
      </c>
    </row>
    <row r="26" customFormat="false" ht="12.75" hidden="false" customHeight="false" outlineLevel="0" collapsed="false">
      <c r="A26" s="474" t="s">
        <v>720</v>
      </c>
      <c r="B26" s="474"/>
      <c r="C26" s="474"/>
      <c r="D26" s="474"/>
      <c r="E26" s="474"/>
      <c r="F26" s="474"/>
      <c r="G26" s="474"/>
      <c r="H26" s="474"/>
    </row>
    <row r="27" customFormat="false" ht="12.75" hidden="false" customHeight="false" outlineLevel="0" collapsed="false">
      <c r="A27" s="480" t="s">
        <v>174</v>
      </c>
      <c r="B27" s="465" t="n">
        <f aca="false">SUM(B28:B44)</f>
        <v>2695278</v>
      </c>
      <c r="C27" s="465" t="n">
        <f aca="false">SUM(C28:C44)</f>
        <v>2750164</v>
      </c>
      <c r="D27" s="465" t="n">
        <f aca="false">SUM(D28:D44)</f>
        <v>2805262</v>
      </c>
      <c r="E27" s="465" t="n">
        <f aca="false">SUM(E28:E44)</f>
        <v>2860430</v>
      </c>
      <c r="F27" s="465" t="n">
        <f aca="false">SUM(F28:F44)</f>
        <v>2915528</v>
      </c>
      <c r="G27" s="465" t="n">
        <f aca="false">SUM(G28:G44)</f>
        <v>2970553</v>
      </c>
      <c r="H27" s="465" t="n">
        <f aca="false">SUM(H28:H44)</f>
        <v>3025598</v>
      </c>
    </row>
    <row r="28" customFormat="false" ht="12.75" hidden="false" customHeight="false" outlineLevel="0" collapsed="false">
      <c r="A28" s="474" t="s">
        <v>788</v>
      </c>
      <c r="B28" s="314" t="n">
        <v>350723</v>
      </c>
      <c r="C28" s="474" t="n">
        <v>352586</v>
      </c>
      <c r="D28" s="474" t="n">
        <v>354354</v>
      </c>
      <c r="E28" s="314" t="n">
        <v>355976</v>
      </c>
      <c r="F28" s="474" t="n">
        <v>357404</v>
      </c>
      <c r="G28" s="474" t="n">
        <v>358613</v>
      </c>
      <c r="H28" s="479" t="n">
        <v>359636</v>
      </c>
    </row>
    <row r="29" customFormat="false" ht="12.75" hidden="false" customHeight="false" outlineLevel="0" collapsed="false">
      <c r="A29" s="474" t="s">
        <v>789</v>
      </c>
      <c r="B29" s="314" t="n">
        <v>338310</v>
      </c>
      <c r="C29" s="474" t="n">
        <v>340638</v>
      </c>
      <c r="D29" s="474" t="n">
        <v>342811</v>
      </c>
      <c r="E29" s="314" t="n">
        <v>344874</v>
      </c>
      <c r="F29" s="474" t="n">
        <v>346871</v>
      </c>
      <c r="G29" s="474" t="n">
        <v>348828</v>
      </c>
      <c r="H29" s="479" t="n">
        <v>350716</v>
      </c>
    </row>
    <row r="30" customFormat="false" ht="12.75" hidden="false" customHeight="false" outlineLevel="0" collapsed="false">
      <c r="A30" s="474" t="s">
        <v>357</v>
      </c>
      <c r="B30" s="314" t="n">
        <v>322877</v>
      </c>
      <c r="C30" s="474" t="n">
        <v>326153</v>
      </c>
      <c r="D30" s="474" t="n">
        <v>329096</v>
      </c>
      <c r="E30" s="314" t="n">
        <v>331831</v>
      </c>
      <c r="F30" s="474" t="n">
        <v>334482</v>
      </c>
      <c r="G30" s="474" t="n">
        <v>337021</v>
      </c>
      <c r="H30" s="479" t="n">
        <v>339363</v>
      </c>
    </row>
    <row r="31" customFormat="false" ht="12.75" hidden="false" customHeight="false" outlineLevel="0" collapsed="false">
      <c r="A31" s="474" t="s">
        <v>358</v>
      </c>
      <c r="B31" s="314" t="n">
        <v>298446</v>
      </c>
      <c r="C31" s="474" t="n">
        <v>303964</v>
      </c>
      <c r="D31" s="474" t="n">
        <v>308656</v>
      </c>
      <c r="E31" s="314" t="n">
        <v>312852</v>
      </c>
      <c r="F31" s="474" t="n">
        <v>316886</v>
      </c>
      <c r="G31" s="474" t="n">
        <v>320668</v>
      </c>
      <c r="H31" s="479" t="n">
        <v>323976</v>
      </c>
    </row>
    <row r="32" customFormat="false" ht="12.75" hidden="false" customHeight="false" outlineLevel="0" collapsed="false">
      <c r="A32" s="474" t="s">
        <v>359</v>
      </c>
      <c r="B32" s="314" t="n">
        <v>247178</v>
      </c>
      <c r="C32" s="474" t="n">
        <v>257556</v>
      </c>
      <c r="D32" s="474" t="n">
        <v>268213</v>
      </c>
      <c r="E32" s="314" t="n">
        <v>278243</v>
      </c>
      <c r="F32" s="474" t="n">
        <v>286741</v>
      </c>
      <c r="G32" s="474" t="n">
        <v>293482</v>
      </c>
      <c r="H32" s="479" t="n">
        <v>299071</v>
      </c>
    </row>
    <row r="33" customFormat="false" ht="12.75" hidden="false" customHeight="false" outlineLevel="0" collapsed="false">
      <c r="A33" s="474" t="s">
        <v>360</v>
      </c>
      <c r="B33" s="314" t="n">
        <v>201177</v>
      </c>
      <c r="C33" s="474" t="n">
        <v>207244</v>
      </c>
      <c r="D33" s="474" t="n">
        <v>214144</v>
      </c>
      <c r="E33" s="314" t="n">
        <v>221722</v>
      </c>
      <c r="F33" s="474" t="n">
        <v>229823</v>
      </c>
      <c r="G33" s="474" t="n">
        <v>239055</v>
      </c>
      <c r="H33" s="479" t="n">
        <v>249522</v>
      </c>
    </row>
    <row r="34" customFormat="false" ht="12.75" hidden="false" customHeight="false" outlineLevel="0" collapsed="false">
      <c r="A34" s="474" t="s">
        <v>361</v>
      </c>
      <c r="B34" s="314" t="n">
        <v>177585</v>
      </c>
      <c r="C34" s="474" t="n">
        <v>179208</v>
      </c>
      <c r="D34" s="474" t="n">
        <v>180854</v>
      </c>
      <c r="E34" s="314" t="n">
        <v>183194</v>
      </c>
      <c r="F34" s="474" t="n">
        <v>186900</v>
      </c>
      <c r="G34" s="474" t="n">
        <v>192079</v>
      </c>
      <c r="H34" s="479" t="n">
        <v>198283</v>
      </c>
    </row>
    <row r="35" customFormat="false" ht="12.75" hidden="false" customHeight="false" outlineLevel="0" collapsed="false">
      <c r="A35" s="474" t="s">
        <v>362</v>
      </c>
      <c r="B35" s="314" t="n">
        <v>156856</v>
      </c>
      <c r="C35" s="474" t="n">
        <v>160314</v>
      </c>
      <c r="D35" s="474" t="n">
        <v>163722</v>
      </c>
      <c r="E35" s="314" t="n">
        <v>166983</v>
      </c>
      <c r="F35" s="474" t="n">
        <v>169999</v>
      </c>
      <c r="G35" s="474" t="n">
        <v>172328</v>
      </c>
      <c r="H35" s="479" t="n">
        <v>174035</v>
      </c>
    </row>
    <row r="36" customFormat="false" ht="12.75" hidden="false" customHeight="false" outlineLevel="0" collapsed="false">
      <c r="A36" s="474" t="s">
        <v>363</v>
      </c>
      <c r="B36" s="314" t="n">
        <v>136530</v>
      </c>
      <c r="C36" s="474" t="n">
        <v>140119</v>
      </c>
      <c r="D36" s="474" t="n">
        <v>143712</v>
      </c>
      <c r="E36" s="314" t="n">
        <v>147270</v>
      </c>
      <c r="F36" s="474" t="n">
        <v>150753</v>
      </c>
      <c r="G36" s="474" t="n">
        <v>154213</v>
      </c>
      <c r="H36" s="479" t="n">
        <v>157675</v>
      </c>
    </row>
    <row r="37" customFormat="false" ht="12.75" hidden="false" customHeight="false" outlineLevel="0" collapsed="false">
      <c r="A37" s="474" t="s">
        <v>364</v>
      </c>
      <c r="B37" s="314" t="n">
        <v>116539</v>
      </c>
      <c r="C37" s="474" t="n">
        <v>120148</v>
      </c>
      <c r="D37" s="474" t="n">
        <v>123597</v>
      </c>
      <c r="E37" s="314" t="n">
        <v>127001</v>
      </c>
      <c r="F37" s="474" t="n">
        <v>130474</v>
      </c>
      <c r="G37" s="474" t="n">
        <v>134032</v>
      </c>
      <c r="H37" s="479" t="n">
        <v>137598</v>
      </c>
    </row>
    <row r="38" customFormat="false" ht="12.75" hidden="false" customHeight="false" outlineLevel="0" collapsed="false">
      <c r="A38" s="474" t="s">
        <v>504</v>
      </c>
      <c r="B38" s="314" t="n">
        <v>91330</v>
      </c>
      <c r="C38" s="474" t="n">
        <v>95963</v>
      </c>
      <c r="D38" s="474" t="n">
        <v>100779</v>
      </c>
      <c r="E38" s="314" t="n">
        <v>105488</v>
      </c>
      <c r="F38" s="474" t="n">
        <v>109801</v>
      </c>
      <c r="G38" s="474" t="n">
        <v>113639</v>
      </c>
      <c r="H38" s="479" t="n">
        <v>117194</v>
      </c>
    </row>
    <row r="39" customFormat="false" ht="12.75" hidden="false" customHeight="false" outlineLevel="0" collapsed="false">
      <c r="A39" s="474" t="s">
        <v>505</v>
      </c>
      <c r="B39" s="314" t="n">
        <v>71149</v>
      </c>
      <c r="C39" s="474" t="n">
        <v>73953</v>
      </c>
      <c r="D39" s="474" t="n">
        <v>77015</v>
      </c>
      <c r="E39" s="314" t="n">
        <v>80342</v>
      </c>
      <c r="F39" s="474" t="n">
        <v>83939</v>
      </c>
      <c r="G39" s="474" t="n">
        <v>87991</v>
      </c>
      <c r="H39" s="479" t="n">
        <v>92492</v>
      </c>
    </row>
    <row r="40" customFormat="false" ht="12.75" hidden="false" customHeight="false" outlineLevel="0" collapsed="false">
      <c r="A40" s="474" t="s">
        <v>506</v>
      </c>
      <c r="B40" s="314" t="n">
        <v>57978</v>
      </c>
      <c r="C40" s="474" t="n">
        <v>59545</v>
      </c>
      <c r="D40" s="474" t="n">
        <v>61099</v>
      </c>
      <c r="E40" s="314" t="n">
        <v>62832</v>
      </c>
      <c r="F40" s="474" t="n">
        <v>64933</v>
      </c>
      <c r="G40" s="474" t="n">
        <v>67396</v>
      </c>
      <c r="H40" s="479" t="n">
        <v>70095</v>
      </c>
    </row>
    <row r="41" customFormat="false" ht="12.75" hidden="false" customHeight="false" outlineLevel="0" collapsed="false">
      <c r="A41" s="474" t="s">
        <v>507</v>
      </c>
      <c r="B41" s="314" t="n">
        <v>43138</v>
      </c>
      <c r="C41" s="474" t="n">
        <v>45124</v>
      </c>
      <c r="D41" s="474" t="n">
        <v>47410</v>
      </c>
      <c r="E41" s="314" t="n">
        <v>49720</v>
      </c>
      <c r="F41" s="474" t="n">
        <v>51775</v>
      </c>
      <c r="G41" s="474" t="n">
        <v>53458</v>
      </c>
      <c r="H41" s="479" t="n">
        <v>54953</v>
      </c>
    </row>
    <row r="42" customFormat="false" ht="12.75" hidden="false" customHeight="false" outlineLevel="0" collapsed="false">
      <c r="A42" s="474" t="s">
        <v>508</v>
      </c>
      <c r="B42" s="314" t="n">
        <v>36712</v>
      </c>
      <c r="C42" s="474" t="n">
        <v>36611</v>
      </c>
      <c r="D42" s="474" t="n">
        <v>36419</v>
      </c>
      <c r="E42" s="314" t="n">
        <v>36461</v>
      </c>
      <c r="F42" s="474" t="n">
        <v>37062</v>
      </c>
      <c r="G42" s="474" t="n">
        <v>38383</v>
      </c>
      <c r="H42" s="479" t="n">
        <v>40206</v>
      </c>
    </row>
    <row r="43" customFormat="false" ht="12.75" hidden="false" customHeight="false" outlineLevel="0" collapsed="false">
      <c r="A43" s="474" t="s">
        <v>509</v>
      </c>
      <c r="B43" s="380" t="n">
        <v>26280</v>
      </c>
      <c r="C43" s="474" t="n">
        <v>27493</v>
      </c>
      <c r="D43" s="474" t="n">
        <v>28710</v>
      </c>
      <c r="E43" s="380" t="n">
        <v>29793</v>
      </c>
      <c r="F43" s="474" t="n">
        <v>30601</v>
      </c>
      <c r="G43" s="474" t="n">
        <v>30943</v>
      </c>
      <c r="H43" s="479" t="n">
        <v>30914</v>
      </c>
    </row>
    <row r="44" customFormat="false" ht="12.75" hidden="false" customHeight="false" outlineLevel="0" collapsed="false">
      <c r="A44" s="474" t="s">
        <v>790</v>
      </c>
      <c r="B44" s="314" t="n">
        <v>22470</v>
      </c>
      <c r="C44" s="474" t="n">
        <v>23545</v>
      </c>
      <c r="D44" s="474" t="n">
        <v>24671</v>
      </c>
      <c r="E44" s="314" t="n">
        <v>25848</v>
      </c>
      <c r="F44" s="474" t="n">
        <v>27084</v>
      </c>
      <c r="G44" s="474" t="n">
        <v>28424</v>
      </c>
      <c r="H44" s="479" t="n">
        <v>29869</v>
      </c>
    </row>
    <row r="45" customFormat="false" ht="12.75" hidden="false" customHeight="true" outlineLevel="0" collapsed="false">
      <c r="A45" s="481" t="s">
        <v>719</v>
      </c>
      <c r="B45" s="481"/>
      <c r="C45" s="481"/>
      <c r="D45" s="481"/>
      <c r="E45" s="481"/>
      <c r="F45" s="481"/>
      <c r="G45" s="481"/>
      <c r="H45" s="481"/>
    </row>
    <row r="46" customFormat="false" ht="12.75" hidden="false" customHeight="false" outlineLevel="0" collapsed="false">
      <c r="A46" s="474" t="s">
        <v>174</v>
      </c>
      <c r="B46" s="314" t="n">
        <f aca="false">SUM(B47:B63)</f>
        <v>2761140</v>
      </c>
      <c r="C46" s="314" t="n">
        <f aca="false">SUM(C47:C63)</f>
        <v>2816688</v>
      </c>
      <c r="D46" s="314" t="n">
        <f aca="false">SUM(D47:D63)</f>
        <v>2872186</v>
      </c>
      <c r="E46" s="314" t="n">
        <f aca="false">SUM(E47:E63)</f>
        <v>2927658</v>
      </c>
      <c r="F46" s="314" t="n">
        <f aca="false">SUM(F47:F63)</f>
        <v>2983123</v>
      </c>
      <c r="G46" s="314" t="n">
        <f aca="false">SUM(G47:G63)</f>
        <v>3038590</v>
      </c>
      <c r="H46" s="314" t="n">
        <f aca="false">SUM(H47:H63)</f>
        <v>3094044</v>
      </c>
    </row>
    <row r="47" customFormat="false" ht="12.75" hidden="false" customHeight="false" outlineLevel="0" collapsed="false">
      <c r="A47" s="474" t="s">
        <v>788</v>
      </c>
      <c r="B47" s="314" t="n">
        <f aca="false">B9-B28</f>
        <v>364027</v>
      </c>
      <c r="C47" s="314" t="n">
        <f aca="false">C9-C28</f>
        <v>366008</v>
      </c>
      <c r="D47" s="314" t="n">
        <f aca="false">D9-D28</f>
        <v>367887</v>
      </c>
      <c r="E47" s="314" t="n">
        <f aca="false">E9-E28</f>
        <v>369616</v>
      </c>
      <c r="F47" s="314" t="n">
        <f aca="false">F9-F28</f>
        <v>371147</v>
      </c>
      <c r="G47" s="314" t="n">
        <f aca="false">G9-G28</f>
        <v>372455</v>
      </c>
      <c r="H47" s="479" t="n">
        <f aca="false">H9-H28</f>
        <v>373570</v>
      </c>
    </row>
    <row r="48" customFormat="false" ht="12.75" hidden="false" customHeight="false" outlineLevel="0" collapsed="false">
      <c r="A48" s="474" t="s">
        <v>789</v>
      </c>
      <c r="B48" s="314" t="n">
        <f aca="false">B10-B29</f>
        <v>350131</v>
      </c>
      <c r="C48" s="314" t="n">
        <f aca="false">C10-C29</f>
        <v>352627</v>
      </c>
      <c r="D48" s="314" t="n">
        <f aca="false">D10-D29</f>
        <v>354954</v>
      </c>
      <c r="E48" s="314" t="n">
        <f aca="false">E10-E29</f>
        <v>357163</v>
      </c>
      <c r="F48" s="314" t="n">
        <f aca="false">F10-F29</f>
        <v>359302</v>
      </c>
      <c r="G48" s="314" t="n">
        <f aca="false">G10-G29</f>
        <v>361397</v>
      </c>
      <c r="H48" s="479" t="n">
        <f aca="false">H10-H29</f>
        <v>363415</v>
      </c>
    </row>
    <row r="49" customFormat="false" ht="12.75" hidden="false" customHeight="false" outlineLevel="0" collapsed="false">
      <c r="A49" s="474" t="s">
        <v>357</v>
      </c>
      <c r="B49" s="314" t="n">
        <f aca="false">B11-B30</f>
        <v>333230</v>
      </c>
      <c r="C49" s="314" t="n">
        <f aca="false">C11-C30</f>
        <v>336795</v>
      </c>
      <c r="D49" s="314" t="n">
        <f aca="false">D11-D30</f>
        <v>340029</v>
      </c>
      <c r="E49" s="314" t="n">
        <f aca="false">E11-E30</f>
        <v>343039</v>
      </c>
      <c r="F49" s="314" t="n">
        <f aca="false">F11-F30</f>
        <v>345932</v>
      </c>
      <c r="G49" s="314" t="n">
        <f aca="false">G11-G30</f>
        <v>348671</v>
      </c>
      <c r="H49" s="479" t="n">
        <f aca="false">H11-H30</f>
        <v>351187</v>
      </c>
    </row>
    <row r="50" customFormat="false" ht="12.75" hidden="false" customHeight="false" outlineLevel="0" collapsed="false">
      <c r="A50" s="474" t="s">
        <v>358</v>
      </c>
      <c r="B50" s="314" t="n">
        <f aca="false">B12-B31</f>
        <v>307780</v>
      </c>
      <c r="C50" s="314" t="n">
        <f aca="false">C12-C31</f>
        <v>313325</v>
      </c>
      <c r="D50" s="314" t="n">
        <f aca="false">D12-D31</f>
        <v>317994</v>
      </c>
      <c r="E50" s="314" t="n">
        <f aca="false">E12-E31</f>
        <v>322192</v>
      </c>
      <c r="F50" s="314" t="n">
        <f aca="false">F12-F31</f>
        <v>326320</v>
      </c>
      <c r="G50" s="314" t="n">
        <f aca="false">G12-G31</f>
        <v>330317</v>
      </c>
      <c r="H50" s="479" t="n">
        <f aca="false">H12-H31</f>
        <v>333915</v>
      </c>
    </row>
    <row r="51" customFormat="false" ht="12.75" hidden="false" customHeight="false" outlineLevel="0" collapsed="false">
      <c r="A51" s="474" t="s">
        <v>359</v>
      </c>
      <c r="B51" s="314" t="n">
        <f aca="false">B13-B32</f>
        <v>254444</v>
      </c>
      <c r="C51" s="314" t="n">
        <f aca="false">C13-C32</f>
        <v>265004</v>
      </c>
      <c r="D51" s="314" t="n">
        <f aca="false">D13-D32</f>
        <v>275790</v>
      </c>
      <c r="E51" s="314" t="n">
        <f aca="false">E13-E32</f>
        <v>285922</v>
      </c>
      <c r="F51" s="314" t="n">
        <f aca="false">F13-F32</f>
        <v>294518</v>
      </c>
      <c r="G51" s="314" t="n">
        <f aca="false">G13-G32</f>
        <v>301328</v>
      </c>
      <c r="H51" s="479" t="n">
        <f aca="false">H13-H32</f>
        <v>306939</v>
      </c>
    </row>
    <row r="52" customFormat="false" ht="12.75" hidden="false" customHeight="false" outlineLevel="0" collapsed="false">
      <c r="A52" s="474" t="s">
        <v>360</v>
      </c>
      <c r="B52" s="314" t="n">
        <f aca="false">B14-B33</f>
        <v>204649</v>
      </c>
      <c r="C52" s="314" t="n">
        <f aca="false">C14-C33</f>
        <v>211191</v>
      </c>
      <c r="D52" s="314" t="n">
        <f aca="false">D14-D33</f>
        <v>218640</v>
      </c>
      <c r="E52" s="314" t="n">
        <f aca="false">E14-E33</f>
        <v>226737</v>
      </c>
      <c r="F52" s="314" t="n">
        <f aca="false">F14-F33</f>
        <v>235224</v>
      </c>
      <c r="G52" s="314" t="n">
        <f aca="false">G14-G33</f>
        <v>244689</v>
      </c>
      <c r="H52" s="479" t="n">
        <f aca="false">H14-H33</f>
        <v>255304</v>
      </c>
    </row>
    <row r="53" customFormat="false" ht="12.75" hidden="false" customHeight="false" outlineLevel="0" collapsed="false">
      <c r="A53" s="474" t="s">
        <v>361</v>
      </c>
      <c r="B53" s="314" t="n">
        <f aca="false">B15-B34</f>
        <v>180421</v>
      </c>
      <c r="C53" s="314" t="n">
        <f aca="false">C15-C34</f>
        <v>181705</v>
      </c>
      <c r="D53" s="314" t="n">
        <f aca="false">D15-D34</f>
        <v>183068</v>
      </c>
      <c r="E53" s="314" t="n">
        <f aca="false">E15-E34</f>
        <v>185237</v>
      </c>
      <c r="F53" s="314" t="n">
        <f aca="false">F15-F34</f>
        <v>188940</v>
      </c>
      <c r="G53" s="314" t="n">
        <f aca="false">G15-G34</f>
        <v>194360</v>
      </c>
      <c r="H53" s="479" t="n">
        <f aca="false">H15-H34</f>
        <v>201014</v>
      </c>
    </row>
    <row r="54" customFormat="false" ht="12.75" hidden="false" customHeight="false" outlineLevel="0" collapsed="false">
      <c r="A54" s="474" t="s">
        <v>362</v>
      </c>
      <c r="B54" s="314" t="n">
        <f aca="false">B16-B35</f>
        <v>161359</v>
      </c>
      <c r="C54" s="314" t="n">
        <f aca="false">C16-C35</f>
        <v>164302</v>
      </c>
      <c r="D54" s="314" t="n">
        <f aca="false">D16-D35</f>
        <v>167131</v>
      </c>
      <c r="E54" s="314" t="n">
        <f aca="false">E16-E35</f>
        <v>169837</v>
      </c>
      <c r="F54" s="314" t="n">
        <f aca="false">F16-F35</f>
        <v>172409</v>
      </c>
      <c r="G54" s="314" t="n">
        <f aca="false">G16-G35</f>
        <v>174379</v>
      </c>
      <c r="H54" s="479" t="n">
        <f aca="false">H16-H35</f>
        <v>175753</v>
      </c>
    </row>
    <row r="55" customFormat="false" ht="12.75" hidden="false" customHeight="false" outlineLevel="0" collapsed="false">
      <c r="A55" s="474" t="s">
        <v>363</v>
      </c>
      <c r="B55" s="314" t="n">
        <f aca="false">B17-B36</f>
        <v>142433</v>
      </c>
      <c r="C55" s="314" t="n">
        <f aca="false">C17-C36</f>
        <v>145637</v>
      </c>
      <c r="D55" s="314" t="n">
        <f aca="false">D17-D36</f>
        <v>148789</v>
      </c>
      <c r="E55" s="314" t="n">
        <f aca="false">E17-E36</f>
        <v>151880</v>
      </c>
      <c r="F55" s="314" t="n">
        <f aca="false">F17-F36</f>
        <v>154902</v>
      </c>
      <c r="G55" s="314" t="n">
        <f aca="false">G17-G36</f>
        <v>157877</v>
      </c>
      <c r="H55" s="479" t="n">
        <f aca="false">H17-H36</f>
        <v>160812</v>
      </c>
    </row>
    <row r="56" customFormat="false" ht="12.75" hidden="false" customHeight="false" outlineLevel="0" collapsed="false">
      <c r="A56" s="474" t="s">
        <v>364</v>
      </c>
      <c r="B56" s="314" t="n">
        <f aca="false">B18-B37</f>
        <v>123513</v>
      </c>
      <c r="C56" s="314" t="n">
        <f aca="false">C18-C37</f>
        <v>126803</v>
      </c>
      <c r="D56" s="314" t="n">
        <f aca="false">D18-D37</f>
        <v>129799</v>
      </c>
      <c r="E56" s="314" t="n">
        <f aca="false">E18-E37</f>
        <v>132707</v>
      </c>
      <c r="F56" s="314" t="n">
        <f aca="false">F18-F37</f>
        <v>135737</v>
      </c>
      <c r="G56" s="314" t="n">
        <f aca="false">G18-G37</f>
        <v>138904</v>
      </c>
      <c r="H56" s="479" t="n">
        <f aca="false">H18-H37</f>
        <v>142071</v>
      </c>
    </row>
    <row r="57" customFormat="false" ht="12.75" hidden="false" customHeight="false" outlineLevel="0" collapsed="false">
      <c r="A57" s="474" t="s">
        <v>504</v>
      </c>
      <c r="B57" s="314" t="n">
        <f aca="false">B19-B38</f>
        <v>96226</v>
      </c>
      <c r="C57" s="314" t="n">
        <f aca="false">C19-C38</f>
        <v>101268</v>
      </c>
      <c r="D57" s="314" t="n">
        <f aca="false">D19-D38</f>
        <v>106444</v>
      </c>
      <c r="E57" s="314" t="n">
        <f aca="false">E19-E38</f>
        <v>111403</v>
      </c>
      <c r="F57" s="314" t="n">
        <f aca="false">F19-F38</f>
        <v>115789</v>
      </c>
      <c r="G57" s="314" t="n">
        <f aca="false">G19-G38</f>
        <v>119474</v>
      </c>
      <c r="H57" s="479" t="n">
        <f aca="false">H19-H38</f>
        <v>122696</v>
      </c>
    </row>
    <row r="58" customFormat="false" ht="12.75" hidden="false" customHeight="false" outlineLevel="0" collapsed="false">
      <c r="A58" s="474" t="s">
        <v>505</v>
      </c>
      <c r="B58" s="314" t="n">
        <f aca="false">B20-B39</f>
        <v>73407</v>
      </c>
      <c r="C58" s="314" t="n">
        <f aca="false">C20-C39</f>
        <v>76565</v>
      </c>
      <c r="D58" s="314" t="n">
        <f aca="false">D20-D39</f>
        <v>79998</v>
      </c>
      <c r="E58" s="314" t="n">
        <f aca="false">E20-E39</f>
        <v>83685</v>
      </c>
      <c r="F58" s="314" t="n">
        <f aca="false">F20-F39</f>
        <v>87607</v>
      </c>
      <c r="G58" s="314" t="n">
        <f aca="false">G20-G39</f>
        <v>91988</v>
      </c>
      <c r="H58" s="479" t="n">
        <f aca="false">H20-H39</f>
        <v>96845</v>
      </c>
    </row>
    <row r="59" customFormat="false" ht="12.75" hidden="false" customHeight="false" outlineLevel="0" collapsed="false">
      <c r="A59" s="474" t="s">
        <v>506</v>
      </c>
      <c r="B59" s="314" t="n">
        <f aca="false">B21-B40</f>
        <v>58193</v>
      </c>
      <c r="C59" s="314" t="n">
        <f aca="false">C21-C40</f>
        <v>59907</v>
      </c>
      <c r="D59" s="314" t="n">
        <f aca="false">D21-D40</f>
        <v>61606</v>
      </c>
      <c r="E59" s="314" t="n">
        <f aca="false">E21-E40</f>
        <v>63497</v>
      </c>
      <c r="F59" s="314" t="n">
        <f aca="false">F21-F40</f>
        <v>65794</v>
      </c>
      <c r="G59" s="314" t="n">
        <f aca="false">G21-G40</f>
        <v>68507</v>
      </c>
      <c r="H59" s="479" t="n">
        <f aca="false">H21-H40</f>
        <v>71494</v>
      </c>
    </row>
    <row r="60" customFormat="false" ht="12.75" hidden="false" customHeight="false" outlineLevel="0" collapsed="false">
      <c r="A60" s="474" t="s">
        <v>507</v>
      </c>
      <c r="B60" s="314" t="n">
        <f aca="false">B22-B41</f>
        <v>41269</v>
      </c>
      <c r="C60" s="314" t="n">
        <f aca="false">C22-C41</f>
        <v>43438</v>
      </c>
      <c r="D60" s="314" t="n">
        <f aca="false">D22-D41</f>
        <v>45878</v>
      </c>
      <c r="E60" s="314" t="n">
        <f aca="false">E22-E41</f>
        <v>48325</v>
      </c>
      <c r="F60" s="314" t="n">
        <f aca="false">F22-F41</f>
        <v>50515</v>
      </c>
      <c r="G60" s="314" t="n">
        <f aca="false">G22-G41</f>
        <v>52317</v>
      </c>
      <c r="H60" s="479" t="n">
        <f aca="false">H22-H41</f>
        <v>53909</v>
      </c>
    </row>
    <row r="61" customFormat="false" ht="12.75" hidden="false" customHeight="false" outlineLevel="0" collapsed="false">
      <c r="A61" s="474" t="s">
        <v>508</v>
      </c>
      <c r="B61" s="314" t="n">
        <f aca="false">B23-B42</f>
        <v>32179</v>
      </c>
      <c r="C61" s="314" t="n">
        <f aca="false">C23-C42</f>
        <v>32381</v>
      </c>
      <c r="D61" s="314" t="n">
        <f aca="false">D23-D42</f>
        <v>32547</v>
      </c>
      <c r="E61" s="314" t="n">
        <f aca="false">E23-E42</f>
        <v>32928</v>
      </c>
      <c r="F61" s="314" t="n">
        <f aca="false">F23-F42</f>
        <v>33775</v>
      </c>
      <c r="G61" s="314" t="n">
        <f aca="false">G23-G42</f>
        <v>35233</v>
      </c>
      <c r="H61" s="479" t="n">
        <f aca="false">H23-H42</f>
        <v>37137</v>
      </c>
    </row>
    <row r="62" customFormat="false" ht="12.75" hidden="false" customHeight="false" outlineLevel="0" collapsed="false">
      <c r="A62" s="474" t="s">
        <v>509</v>
      </c>
      <c r="B62" s="314" t="n">
        <f aca="false">B24-B43</f>
        <v>21596</v>
      </c>
      <c r="C62" s="314" t="n">
        <f aca="false">C24-C43</f>
        <v>22585</v>
      </c>
      <c r="D62" s="314" t="n">
        <f aca="false">D24-D43</f>
        <v>23581</v>
      </c>
      <c r="E62" s="314" t="n">
        <f aca="false">E24-E43</f>
        <v>24497</v>
      </c>
      <c r="F62" s="314" t="n">
        <f aca="false">F24-F43</f>
        <v>25250</v>
      </c>
      <c r="G62" s="314" t="n">
        <f aca="false">G24-G43</f>
        <v>25701</v>
      </c>
      <c r="H62" s="479" t="n">
        <f aca="false">H24-H43</f>
        <v>25902</v>
      </c>
    </row>
    <row r="63" customFormat="false" ht="12.75" hidden="false" customHeight="false" outlineLevel="0" collapsed="false">
      <c r="A63" s="474" t="s">
        <v>790</v>
      </c>
      <c r="B63" s="314" t="n">
        <f aca="false">B25-B44</f>
        <v>16283</v>
      </c>
      <c r="C63" s="314" t="n">
        <f aca="false">C25-C44</f>
        <v>17147</v>
      </c>
      <c r="D63" s="314" t="n">
        <f aca="false">D25-D44</f>
        <v>18051</v>
      </c>
      <c r="E63" s="314" t="n">
        <f aca="false">E25-E44</f>
        <v>18993</v>
      </c>
      <c r="F63" s="314" t="n">
        <f aca="false">F25-F44</f>
        <v>19962</v>
      </c>
      <c r="G63" s="314" t="n">
        <f aca="false">G25-G44</f>
        <v>20993</v>
      </c>
      <c r="H63" s="479" t="n">
        <f aca="false">H25-H44</f>
        <v>22081</v>
      </c>
    </row>
    <row r="64" customFormat="false" ht="12.75" hidden="false" customHeight="false" outlineLevel="0" collapsed="false">
      <c r="A64" s="482" t="s">
        <v>791</v>
      </c>
      <c r="B64" s="482"/>
      <c r="C64" s="482"/>
      <c r="D64" s="482"/>
      <c r="E64" s="482"/>
      <c r="F64" s="482"/>
      <c r="G64" s="482"/>
    </row>
    <row r="65" customFormat="false" ht="12.75" hidden="false" customHeight="false" outlineLevel="0" collapsed="false">
      <c r="A65" s="483" t="s">
        <v>792</v>
      </c>
      <c r="B65" s="483"/>
      <c r="C65" s="483"/>
      <c r="D65" s="483"/>
      <c r="E65" s="483"/>
      <c r="F65" s="483"/>
      <c r="G65" s="483"/>
    </row>
  </sheetData>
  <mergeCells count="10">
    <mergeCell ref="A1:G1"/>
    <mergeCell ref="A2:G2"/>
    <mergeCell ref="A3:G3"/>
    <mergeCell ref="A5:A6"/>
    <mergeCell ref="B5:H5"/>
    <mergeCell ref="A7:G7"/>
    <mergeCell ref="A26:H26"/>
    <mergeCell ref="A45:H45"/>
    <mergeCell ref="A64:G64"/>
    <mergeCell ref="A65:G65"/>
  </mergeCells>
  <printOptions headings="false" gridLines="false" gridLinesSet="true" horizontalCentered="false" verticalCentered="false"/>
  <pageMargins left="0.929861111111111" right="0.75" top="0.779861111111111" bottom="0.34027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6:E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1.56"/>
    <col collapsed="false" customWidth="true" hidden="false" outlineLevel="0" max="2" min="2" style="45" width="15.7"/>
    <col collapsed="false" customWidth="true" hidden="false" outlineLevel="0" max="3" min="3" style="45" width="19.41"/>
    <col collapsed="false" customWidth="true" hidden="false" outlineLevel="0" max="6" min="4" style="45" width="15.7"/>
    <col collapsed="false" customWidth="false" hidden="false" outlineLevel="0" max="257" min="7" style="45" width="11.42"/>
  </cols>
  <sheetData>
    <row r="6" customFormat="false" ht="12.75" hidden="false" customHeight="false" outlineLevel="0" collapsed="false">
      <c r="C6" s="185"/>
    </row>
    <row r="7" customFormat="false" ht="12.75" hidden="false" customHeight="false" outlineLevel="0" collapsed="false">
      <c r="A7" s="46" t="s">
        <v>793</v>
      </c>
      <c r="B7" s="46"/>
      <c r="C7" s="46"/>
      <c r="D7" s="46"/>
      <c r="E7" s="46"/>
    </row>
    <row r="8" customFormat="false" ht="12.75" hidden="false" customHeight="false" outlineLevel="0" collapsed="false">
      <c r="A8" s="46" t="s">
        <v>794</v>
      </c>
      <c r="B8" s="46"/>
      <c r="C8" s="46"/>
      <c r="D8" s="46"/>
      <c r="E8" s="46"/>
    </row>
    <row r="9" customFormat="false" ht="12.75" hidden="false" customHeight="false" outlineLevel="0" collapsed="false">
      <c r="A9" s="201"/>
      <c r="B9" s="201"/>
      <c r="C9" s="201"/>
      <c r="D9" s="62"/>
    </row>
    <row r="10" customFormat="false" ht="12.75" hidden="false" customHeight="false" outlineLevel="0" collapsed="false">
      <c r="A10" s="421"/>
      <c r="B10" s="421"/>
      <c r="C10" s="421" t="s">
        <v>795</v>
      </c>
      <c r="D10" s="421"/>
      <c r="E10" s="421" t="s">
        <v>796</v>
      </c>
    </row>
    <row r="11" customFormat="false" ht="12.75" hidden="false" customHeight="false" outlineLevel="0" collapsed="false">
      <c r="A11" s="53" t="s">
        <v>797</v>
      </c>
      <c r="B11" s="53" t="s">
        <v>798</v>
      </c>
      <c r="C11" s="53" t="s">
        <v>799</v>
      </c>
      <c r="D11" s="53" t="s">
        <v>800</v>
      </c>
      <c r="E11" s="53" t="s">
        <v>801</v>
      </c>
    </row>
    <row r="12" customFormat="false" ht="12.75" hidden="false" customHeight="false" outlineLevel="0" collapsed="false">
      <c r="A12" s="484"/>
      <c r="B12" s="485"/>
      <c r="C12" s="485"/>
      <c r="D12" s="485"/>
      <c r="E12" s="486"/>
    </row>
    <row r="13" customFormat="false" ht="12.75" hidden="false" customHeight="false" outlineLevel="0" collapsed="false">
      <c r="A13" s="56" t="s">
        <v>132</v>
      </c>
      <c r="B13" s="474" t="n">
        <v>190034</v>
      </c>
      <c r="C13" s="58" t="n">
        <f aca="false">B13/$B$31*100</f>
        <v>3.10531236957979</v>
      </c>
      <c r="D13" s="381" t="n">
        <v>18051</v>
      </c>
      <c r="E13" s="58" t="n">
        <f aca="false">B13/D13</f>
        <v>10.5276161985486</v>
      </c>
    </row>
    <row r="14" customFormat="false" ht="12.75" hidden="false" customHeight="false" outlineLevel="0" collapsed="false">
      <c r="A14" s="63" t="s">
        <v>133</v>
      </c>
      <c r="B14" s="474" t="n">
        <v>350840</v>
      </c>
      <c r="C14" s="58" t="n">
        <f aca="false">B14/$B$31*100</f>
        <v>5.73301510121017</v>
      </c>
      <c r="D14" s="359" t="n">
        <v>20002</v>
      </c>
      <c r="E14" s="58" t="n">
        <f aca="false">B14/D14</f>
        <v>17.5402459754025</v>
      </c>
    </row>
    <row r="15" customFormat="false" ht="12.75" hidden="false" customHeight="false" outlineLevel="0" collapsed="false">
      <c r="A15" s="63" t="s">
        <v>134</v>
      </c>
      <c r="B15" s="474" t="n">
        <v>266927</v>
      </c>
      <c r="C15" s="58" t="n">
        <f aca="false">B15/$B$31*100</f>
        <v>4.36180743906261</v>
      </c>
      <c r="D15" s="359" t="n">
        <v>4948</v>
      </c>
      <c r="E15" s="58" t="n">
        <f aca="false">B15/D15</f>
        <v>53.9464430072757</v>
      </c>
    </row>
    <row r="16" customFormat="false" ht="12.75" hidden="false" customHeight="false" outlineLevel="0" collapsed="false">
      <c r="A16" s="63" t="s">
        <v>135</v>
      </c>
      <c r="B16" s="474" t="n">
        <v>194330</v>
      </c>
      <c r="C16" s="58" t="n">
        <f aca="false">B16/$B$31*100</f>
        <v>3.17551255449257</v>
      </c>
      <c r="D16" s="359" t="n">
        <v>3846</v>
      </c>
      <c r="E16" s="58" t="n">
        <f aca="false">B16/D16</f>
        <v>50.5278211128445</v>
      </c>
    </row>
    <row r="17" customFormat="false" ht="12.75" hidden="false" customHeight="false" outlineLevel="0" collapsed="false">
      <c r="A17" s="63" t="s">
        <v>109</v>
      </c>
      <c r="B17" s="474" t="n">
        <v>474261</v>
      </c>
      <c r="C17" s="58" t="n">
        <f aca="false">B17/$B$31*100</f>
        <v>7.74981608401276</v>
      </c>
      <c r="D17" s="359" t="n">
        <v>11474</v>
      </c>
      <c r="E17" s="58" t="n">
        <f aca="false">B17/D17</f>
        <v>41.3335366916507</v>
      </c>
    </row>
    <row r="18" customFormat="false" ht="12.75" hidden="false" customHeight="false" outlineLevel="0" collapsed="false">
      <c r="A18" s="63" t="s">
        <v>110</v>
      </c>
      <c r="B18" s="474" t="n">
        <v>150155</v>
      </c>
      <c r="C18" s="58" t="n">
        <f aca="false">B18/$B$31*100</f>
        <v>2.4536566027882</v>
      </c>
      <c r="D18" s="359" t="n">
        <v>9496</v>
      </c>
      <c r="E18" s="58" t="n">
        <f aca="false">B18/D18</f>
        <v>15.8124473462511</v>
      </c>
    </row>
    <row r="19" customFormat="false" ht="12.75" hidden="false" customHeight="false" outlineLevel="0" collapsed="false">
      <c r="A19" s="63" t="s">
        <v>111</v>
      </c>
      <c r="B19" s="474" t="n">
        <v>517047</v>
      </c>
      <c r="C19" s="58" t="n">
        <f aca="false">B19/$B$31*100</f>
        <v>8.44897462956166</v>
      </c>
      <c r="D19" s="359" t="n">
        <v>16525</v>
      </c>
      <c r="E19" s="58" t="n">
        <f aca="false">B19/D19</f>
        <v>31.2887745839637</v>
      </c>
    </row>
    <row r="20" customFormat="false" ht="12.75" hidden="false" customHeight="false" outlineLevel="0" collapsed="false">
      <c r="A20" s="63" t="s">
        <v>112</v>
      </c>
      <c r="B20" s="474" t="n">
        <v>113644</v>
      </c>
      <c r="C20" s="58" t="n">
        <f aca="false">B20/$B$31*100</f>
        <v>1.85703673515542</v>
      </c>
      <c r="D20" s="359" t="n">
        <v>9556</v>
      </c>
      <c r="E20" s="58" t="n">
        <f aca="false">B20/D20</f>
        <v>11.8924236082043</v>
      </c>
    </row>
    <row r="21" customFormat="false" ht="12.75" hidden="false" customHeight="false" outlineLevel="0" collapsed="false">
      <c r="A21" s="63" t="s">
        <v>113</v>
      </c>
      <c r="B21" s="474" t="n">
        <v>237998</v>
      </c>
      <c r="C21" s="58" t="n">
        <f aca="false">B21/$B$31*100</f>
        <v>3.88908370783781</v>
      </c>
      <c r="D21" s="359" t="n">
        <v>8705</v>
      </c>
      <c r="E21" s="58" t="n">
        <f aca="false">B21/D21</f>
        <v>27.3403790924756</v>
      </c>
    </row>
    <row r="22" customFormat="false" ht="12.75" hidden="false" customHeight="false" outlineLevel="0" collapsed="false">
      <c r="A22" s="63" t="s">
        <v>114</v>
      </c>
      <c r="B22" s="474" t="n">
        <v>703507</v>
      </c>
      <c r="C22" s="58" t="n">
        <f aca="false">B22/$B$31*100</f>
        <v>11.4958848899985</v>
      </c>
      <c r="D22" s="359" t="n">
        <v>14895</v>
      </c>
      <c r="E22" s="58" t="n">
        <f aca="false">B22/D22</f>
        <v>47.2310842564619</v>
      </c>
    </row>
    <row r="23" customFormat="false" ht="12.75" hidden="false" customHeight="false" outlineLevel="0" collapsed="false">
      <c r="A23" s="63" t="s">
        <v>115</v>
      </c>
      <c r="B23" s="474" t="n">
        <v>1860841</v>
      </c>
      <c r="C23" s="58" t="n">
        <f aca="false">B23/$B$31*100</f>
        <v>30.4076774425694</v>
      </c>
      <c r="D23" s="359" t="n">
        <v>2465</v>
      </c>
      <c r="E23" s="58" t="n">
        <f aca="false">B23/D23</f>
        <v>754.905070993915</v>
      </c>
    </row>
    <row r="24" customFormat="false" ht="12.75" hidden="false" customHeight="false" outlineLevel="0" collapsed="false">
      <c r="A24" s="63" t="s">
        <v>116</v>
      </c>
      <c r="B24" s="474" t="n">
        <v>82846</v>
      </c>
      <c r="C24" s="58" t="n">
        <f aca="false">B24/$B$31*100</f>
        <v>1.35377200169552</v>
      </c>
      <c r="D24" s="359" t="n">
        <v>12147</v>
      </c>
      <c r="E24" s="58" t="n">
        <f aca="false">B24/D24</f>
        <v>6.8202848439944</v>
      </c>
    </row>
    <row r="25" customFormat="false" ht="12.75" hidden="false" customHeight="false" outlineLevel="0" collapsed="false">
      <c r="A25" s="63" t="s">
        <v>117</v>
      </c>
      <c r="B25" s="474" t="n">
        <v>123861</v>
      </c>
      <c r="C25" s="58" t="n">
        <f aca="false">B25/$B$31*100</f>
        <v>2.02399094587559</v>
      </c>
      <c r="D25" s="359" t="n">
        <v>12933</v>
      </c>
      <c r="E25" s="58" t="n">
        <f aca="false">B25/D25</f>
        <v>9.57712827650197</v>
      </c>
    </row>
    <row r="26" customFormat="false" ht="12.75" hidden="false" customHeight="false" outlineLevel="0" collapsed="false">
      <c r="A26" s="63" t="s">
        <v>118</v>
      </c>
      <c r="B26" s="474" t="n">
        <v>171633</v>
      </c>
      <c r="C26" s="58" t="n">
        <f aca="false">B26/$B$31*100</f>
        <v>2.80462484570176</v>
      </c>
      <c r="D26" s="359" t="n">
        <v>14667</v>
      </c>
      <c r="E26" s="58" t="n">
        <f aca="false">B26/D26</f>
        <v>11.7019840458171</v>
      </c>
    </row>
    <row r="27" customFormat="false" ht="12.75" hidden="false" customHeight="false" outlineLevel="0" collapsed="false">
      <c r="A27" s="63" t="s">
        <v>119</v>
      </c>
      <c r="B27" s="474" t="n">
        <v>98094</v>
      </c>
      <c r="C27" s="58" t="n">
        <f aca="false">B27/$B$31*100</f>
        <v>1.60293690382542</v>
      </c>
      <c r="D27" s="359" t="n">
        <v>72907</v>
      </c>
      <c r="E27" s="58" t="n">
        <f aca="false">B27/D27</f>
        <v>1.34546751340749</v>
      </c>
    </row>
    <row r="28" customFormat="false" ht="12.75" hidden="false" customHeight="false" outlineLevel="0" collapsed="false">
      <c r="A28" s="63" t="s">
        <v>120</v>
      </c>
      <c r="B28" s="474" t="n">
        <v>11561</v>
      </c>
      <c r="C28" s="58" t="n">
        <f aca="false">B28/$B$31*100</f>
        <v>0.188916279743161</v>
      </c>
      <c r="D28" s="359" t="n">
        <v>82349</v>
      </c>
      <c r="E28" s="58" t="n">
        <f aca="false">B28/D28</f>
        <v>0.140390290106741</v>
      </c>
    </row>
    <row r="29" customFormat="false" ht="12.75" hidden="false" customHeight="false" outlineLevel="0" collapsed="false">
      <c r="A29" s="63" t="s">
        <v>121</v>
      </c>
      <c r="B29" s="474" t="n">
        <v>52987</v>
      </c>
      <c r="C29" s="58" t="n">
        <f aca="false">B29/$B$31*100</f>
        <v>0.865851303066421</v>
      </c>
      <c r="D29" s="359" t="n">
        <v>91669</v>
      </c>
      <c r="E29" s="58" t="n">
        <f aca="false">B29/D29</f>
        <v>0.578025286629068</v>
      </c>
    </row>
    <row r="30" customFormat="false" ht="12.75" hidden="false" customHeight="false" outlineLevel="0" collapsed="false">
      <c r="A30" s="63" t="s">
        <v>122</v>
      </c>
      <c r="B30" s="474" t="n">
        <v>519076</v>
      </c>
      <c r="C30" s="58" t="n">
        <f aca="false">B30/$B$31*100</f>
        <v>8.48213016382331</v>
      </c>
      <c r="D30" s="487" t="n">
        <v>117</v>
      </c>
      <c r="E30" s="58" t="n">
        <f aca="false">B30/D30</f>
        <v>4436.54700854701</v>
      </c>
    </row>
    <row r="31" customFormat="false" ht="12.75" hidden="false" customHeight="false" outlineLevel="0" collapsed="false">
      <c r="A31" s="66" t="s">
        <v>181</v>
      </c>
      <c r="B31" s="67" t="n">
        <f aca="false">SUM(B13:B30)</f>
        <v>6119642</v>
      </c>
      <c r="C31" s="488" t="n">
        <f aca="false">B31/$B$31*100</f>
        <v>100</v>
      </c>
      <c r="D31" s="475" t="n">
        <f aca="false">SUM(D13:D30)</f>
        <v>406752</v>
      </c>
      <c r="E31" s="68" t="n">
        <f aca="false">B31/D31</f>
        <v>15.0451429863897</v>
      </c>
    </row>
    <row r="32" customFormat="false" ht="12.75" hidden="false" customHeight="false" outlineLevel="0" collapsed="false">
      <c r="B32" s="489"/>
    </row>
    <row r="33" customFormat="false" ht="12.75" hidden="false" customHeight="false" outlineLevel="0" collapsed="false">
      <c r="A33" s="73" t="s">
        <v>744</v>
      </c>
    </row>
    <row r="34" customFormat="false" ht="12.75" hidden="false" customHeight="false" outlineLevel="0" collapsed="false">
      <c r="A34" s="73" t="s">
        <v>802</v>
      </c>
    </row>
    <row r="35" customFormat="false" ht="14.25" hidden="false" customHeight="false" outlineLevel="0" collapsed="false">
      <c r="A35" s="159"/>
    </row>
    <row r="36" customFormat="false" ht="14.25" hidden="false" customHeight="false" outlineLevel="0" collapsed="false">
      <c r="A36" s="160"/>
    </row>
  </sheetData>
  <mergeCells count="3">
    <mergeCell ref="A7:E7"/>
    <mergeCell ref="A8:E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129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G89" activeCellId="0" sqref="G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0" width="25.85"/>
    <col collapsed="false" customWidth="true" hidden="false" outlineLevel="0" max="2" min="2" style="491" width="4.99"/>
    <col collapsed="false" customWidth="true" hidden="false" outlineLevel="0" max="3" min="3" style="492" width="5.71"/>
    <col collapsed="false" customWidth="true" hidden="false" outlineLevel="0" max="30" min="4" style="491" width="5.71"/>
    <col collapsed="false" customWidth="true" hidden="false" outlineLevel="0" max="31" min="31" style="492" width="5.71"/>
    <col collapsed="false" customWidth="true" hidden="false" outlineLevel="0" max="32" min="32" style="493" width="11.42"/>
    <col collapsed="false" customWidth="false" hidden="false" outlineLevel="0" max="257" min="33" style="490" width="9.14"/>
  </cols>
  <sheetData>
    <row r="1" customFormat="false" ht="15.75" hidden="false" customHeight="false" outlineLevel="0" collapsed="false">
      <c r="A1" s="494" t="s">
        <v>803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4"/>
      <c r="X1" s="494"/>
      <c r="Y1" s="494"/>
      <c r="Z1" s="494"/>
      <c r="AA1" s="494"/>
      <c r="AB1" s="494"/>
      <c r="AC1" s="494"/>
      <c r="AD1" s="494"/>
      <c r="AE1" s="494"/>
    </row>
    <row r="2" customFormat="false" ht="15" hidden="false" customHeight="false" outlineLevel="0" collapsed="false">
      <c r="A2" s="495" t="s">
        <v>804</v>
      </c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  <c r="N2" s="495"/>
      <c r="O2" s="495"/>
      <c r="P2" s="495"/>
      <c r="Q2" s="495"/>
      <c r="R2" s="495"/>
      <c r="S2" s="495"/>
      <c r="T2" s="495"/>
      <c r="U2" s="495"/>
      <c r="V2" s="495"/>
      <c r="W2" s="495"/>
      <c r="X2" s="495"/>
      <c r="Y2" s="495"/>
      <c r="Z2" s="495"/>
      <c r="AA2" s="495"/>
      <c r="AB2" s="495"/>
      <c r="AC2" s="495"/>
      <c r="AD2" s="495"/>
      <c r="AE2" s="495"/>
    </row>
    <row r="3" customFormat="false" ht="13.5" hidden="false" customHeight="true" outlineLevel="0" collapsed="false">
      <c r="A3" s="496" t="s">
        <v>805</v>
      </c>
      <c r="B3" s="496"/>
      <c r="C3" s="496"/>
      <c r="D3" s="496"/>
      <c r="E3" s="496"/>
      <c r="F3" s="496"/>
      <c r="G3" s="496"/>
      <c r="H3" s="496"/>
      <c r="I3" s="496"/>
      <c r="J3" s="496"/>
      <c r="K3" s="496"/>
      <c r="L3" s="496"/>
      <c r="M3" s="496"/>
      <c r="N3" s="496"/>
      <c r="O3" s="496"/>
      <c r="P3" s="496"/>
      <c r="Q3" s="496"/>
      <c r="R3" s="496"/>
      <c r="S3" s="496"/>
      <c r="T3" s="496"/>
      <c r="U3" s="496"/>
      <c r="V3" s="496"/>
      <c r="W3" s="496"/>
      <c r="X3" s="496"/>
      <c r="Y3" s="496"/>
      <c r="Z3" s="496"/>
      <c r="AA3" s="496"/>
      <c r="AB3" s="496"/>
      <c r="AC3" s="496"/>
      <c r="AD3" s="496"/>
      <c r="AE3" s="496"/>
    </row>
    <row r="4" customFormat="false" ht="18" hidden="false" customHeight="true" outlineLevel="0" collapsed="false">
      <c r="A4" s="497" t="s">
        <v>210</v>
      </c>
      <c r="B4" s="498" t="s">
        <v>806</v>
      </c>
      <c r="C4" s="498" t="s">
        <v>174</v>
      </c>
      <c r="D4" s="499" t="s">
        <v>807</v>
      </c>
      <c r="E4" s="499"/>
      <c r="F4" s="499"/>
      <c r="G4" s="499"/>
      <c r="H4" s="500" t="s">
        <v>808</v>
      </c>
      <c r="I4" s="500"/>
      <c r="J4" s="500"/>
      <c r="K4" s="500"/>
      <c r="L4" s="500"/>
      <c r="M4" s="500"/>
      <c r="N4" s="500"/>
      <c r="O4" s="500"/>
      <c r="P4" s="500"/>
      <c r="Q4" s="500"/>
      <c r="R4" s="500"/>
      <c r="S4" s="500"/>
      <c r="T4" s="500"/>
      <c r="U4" s="500"/>
      <c r="V4" s="500"/>
      <c r="W4" s="500"/>
      <c r="X4" s="500"/>
      <c r="Y4" s="500"/>
      <c r="Z4" s="500"/>
      <c r="AA4" s="500"/>
      <c r="AB4" s="500"/>
      <c r="AC4" s="500"/>
      <c r="AD4" s="500"/>
      <c r="AE4" s="500"/>
    </row>
    <row r="5" customFormat="false" ht="47.25" hidden="false" customHeight="true" outlineLevel="0" collapsed="false">
      <c r="A5" s="497"/>
      <c r="B5" s="498"/>
      <c r="C5" s="498"/>
      <c r="D5" s="501" t="s">
        <v>809</v>
      </c>
      <c r="E5" s="501" t="s">
        <v>810</v>
      </c>
      <c r="F5" s="501" t="s">
        <v>421</v>
      </c>
      <c r="G5" s="501" t="s">
        <v>811</v>
      </c>
      <c r="H5" s="501" t="s">
        <v>186</v>
      </c>
      <c r="I5" s="501" t="s">
        <v>187</v>
      </c>
      <c r="J5" s="501" t="s">
        <v>188</v>
      </c>
      <c r="K5" s="501" t="s">
        <v>189</v>
      </c>
      <c r="L5" s="501" t="s">
        <v>812</v>
      </c>
      <c r="M5" s="501" t="s">
        <v>685</v>
      </c>
      <c r="N5" s="501" t="s">
        <v>686</v>
      </c>
      <c r="O5" s="501" t="s">
        <v>687</v>
      </c>
      <c r="P5" s="501" t="s">
        <v>688</v>
      </c>
      <c r="Q5" s="501" t="s">
        <v>689</v>
      </c>
      <c r="R5" s="501" t="s">
        <v>690</v>
      </c>
      <c r="S5" s="501" t="s">
        <v>691</v>
      </c>
      <c r="T5" s="501" t="s">
        <v>692</v>
      </c>
      <c r="U5" s="501" t="s">
        <v>693</v>
      </c>
      <c r="V5" s="501" t="s">
        <v>694</v>
      </c>
      <c r="W5" s="501" t="s">
        <v>695</v>
      </c>
      <c r="X5" s="501" t="s">
        <v>696</v>
      </c>
      <c r="Y5" s="501" t="s">
        <v>697</v>
      </c>
      <c r="Z5" s="501" t="s">
        <v>813</v>
      </c>
      <c r="AA5" s="501" t="s">
        <v>814</v>
      </c>
      <c r="AB5" s="501" t="s">
        <v>815</v>
      </c>
      <c r="AC5" s="501" t="s">
        <v>816</v>
      </c>
      <c r="AD5" s="501" t="s">
        <v>817</v>
      </c>
      <c r="AE5" s="502" t="s">
        <v>818</v>
      </c>
    </row>
    <row r="6" customFormat="false" ht="11.25" hidden="false" customHeight="true" outlineLevel="0" collapsed="false">
      <c r="A6" s="503" t="s">
        <v>819</v>
      </c>
      <c r="B6" s="504" t="s">
        <v>820</v>
      </c>
      <c r="C6" s="505" t="n">
        <f aca="false">SUM(D6:AE6)</f>
        <v>573</v>
      </c>
      <c r="D6" s="505" t="n">
        <v>1</v>
      </c>
      <c r="E6" s="505" t="n">
        <v>2</v>
      </c>
      <c r="F6" s="505" t="n">
        <v>0</v>
      </c>
      <c r="G6" s="505" t="n">
        <v>43</v>
      </c>
      <c r="H6" s="505" t="n">
        <v>10</v>
      </c>
      <c r="I6" s="505" t="n">
        <v>5</v>
      </c>
      <c r="J6" s="505" t="n">
        <v>2</v>
      </c>
      <c r="K6" s="505" t="n">
        <v>2</v>
      </c>
      <c r="L6" s="505" t="n">
        <v>13</v>
      </c>
      <c r="M6" s="505" t="n">
        <v>8</v>
      </c>
      <c r="N6" s="505" t="n">
        <v>13</v>
      </c>
      <c r="O6" s="505" t="n">
        <v>18</v>
      </c>
      <c r="P6" s="505" t="n">
        <v>31</v>
      </c>
      <c r="Q6" s="505" t="n">
        <v>28</v>
      </c>
      <c r="R6" s="505" t="n">
        <v>33</v>
      </c>
      <c r="S6" s="505" t="n">
        <v>49</v>
      </c>
      <c r="T6" s="505" t="n">
        <v>38</v>
      </c>
      <c r="U6" s="505" t="n">
        <v>29</v>
      </c>
      <c r="V6" s="505" t="n">
        <v>29</v>
      </c>
      <c r="W6" s="505" t="n">
        <v>40</v>
      </c>
      <c r="X6" s="505" t="n">
        <v>37</v>
      </c>
      <c r="Y6" s="505" t="n">
        <v>34</v>
      </c>
      <c r="Z6" s="505" t="n">
        <v>31</v>
      </c>
      <c r="AA6" s="505" t="n">
        <v>31</v>
      </c>
      <c r="AB6" s="505" t="n">
        <v>18</v>
      </c>
      <c r="AC6" s="505" t="n">
        <v>12</v>
      </c>
      <c r="AD6" s="505" t="n">
        <v>8</v>
      </c>
      <c r="AE6" s="505" t="n">
        <v>8</v>
      </c>
    </row>
    <row r="7" customFormat="false" ht="12.75" hidden="false" customHeight="false" outlineLevel="0" collapsed="false">
      <c r="A7" s="503"/>
      <c r="B7" s="506" t="s">
        <v>821</v>
      </c>
      <c r="C7" s="507" t="n">
        <f aca="false">SUM(D7:AE7)</f>
        <v>391</v>
      </c>
      <c r="D7" s="507" t="n">
        <v>0</v>
      </c>
      <c r="E7" s="507" t="n">
        <v>1</v>
      </c>
      <c r="F7" s="507" t="n">
        <v>0</v>
      </c>
      <c r="G7" s="507" t="n">
        <v>48</v>
      </c>
      <c r="H7" s="507" t="n">
        <v>11</v>
      </c>
      <c r="I7" s="507" t="n">
        <v>6</v>
      </c>
      <c r="J7" s="507" t="n">
        <v>3</v>
      </c>
      <c r="K7" s="507" t="n">
        <v>1</v>
      </c>
      <c r="L7" s="507" t="n">
        <v>11</v>
      </c>
      <c r="M7" s="507" t="n">
        <v>5</v>
      </c>
      <c r="N7" s="507" t="n">
        <v>6</v>
      </c>
      <c r="O7" s="507" t="n">
        <v>9</v>
      </c>
      <c r="P7" s="507" t="n">
        <v>19</v>
      </c>
      <c r="Q7" s="507" t="n">
        <v>14</v>
      </c>
      <c r="R7" s="507" t="n">
        <v>16</v>
      </c>
      <c r="S7" s="507" t="n">
        <v>11</v>
      </c>
      <c r="T7" s="507" t="n">
        <v>18</v>
      </c>
      <c r="U7" s="507" t="n">
        <v>15</v>
      </c>
      <c r="V7" s="507" t="n">
        <v>12</v>
      </c>
      <c r="W7" s="507" t="n">
        <v>14</v>
      </c>
      <c r="X7" s="507" t="n">
        <v>26</v>
      </c>
      <c r="Y7" s="507" t="n">
        <v>31</v>
      </c>
      <c r="Z7" s="507" t="n">
        <v>24</v>
      </c>
      <c r="AA7" s="507" t="n">
        <v>33</v>
      </c>
      <c r="AB7" s="507" t="n">
        <v>22</v>
      </c>
      <c r="AC7" s="507" t="n">
        <v>18</v>
      </c>
      <c r="AD7" s="507" t="n">
        <v>15</v>
      </c>
      <c r="AE7" s="507" t="n">
        <v>2</v>
      </c>
    </row>
    <row r="8" customFormat="false" ht="12.75" hidden="false" customHeight="false" outlineLevel="0" collapsed="false">
      <c r="A8" s="503"/>
      <c r="B8" s="506" t="s">
        <v>822</v>
      </c>
      <c r="C8" s="507" t="n">
        <f aca="false">SUM(D8:AE8)</f>
        <v>0</v>
      </c>
      <c r="D8" s="507" t="n">
        <v>0</v>
      </c>
      <c r="E8" s="507" t="n">
        <v>0</v>
      </c>
      <c r="F8" s="507" t="n">
        <v>0</v>
      </c>
      <c r="G8" s="507" t="n">
        <v>0</v>
      </c>
      <c r="H8" s="507" t="n">
        <v>0</v>
      </c>
      <c r="I8" s="507" t="n">
        <v>0</v>
      </c>
      <c r="J8" s="507" t="n">
        <v>0</v>
      </c>
      <c r="K8" s="507" t="n">
        <v>0</v>
      </c>
      <c r="L8" s="507" t="n">
        <v>0</v>
      </c>
      <c r="M8" s="507" t="n">
        <v>0</v>
      </c>
      <c r="N8" s="507" t="n">
        <v>0</v>
      </c>
      <c r="O8" s="507" t="n">
        <v>0</v>
      </c>
      <c r="P8" s="507" t="n">
        <v>0</v>
      </c>
      <c r="Q8" s="507" t="n">
        <v>0</v>
      </c>
      <c r="R8" s="507" t="n">
        <v>0</v>
      </c>
      <c r="S8" s="507" t="n">
        <v>0</v>
      </c>
      <c r="T8" s="507" t="n">
        <v>0</v>
      </c>
      <c r="U8" s="507" t="n">
        <v>0</v>
      </c>
      <c r="V8" s="507" t="n">
        <v>0</v>
      </c>
      <c r="W8" s="507" t="n">
        <v>0</v>
      </c>
      <c r="X8" s="507" t="n">
        <v>0</v>
      </c>
      <c r="Y8" s="507" t="n">
        <v>0</v>
      </c>
      <c r="Z8" s="507" t="n">
        <v>0</v>
      </c>
      <c r="AA8" s="507" t="n">
        <v>0</v>
      </c>
      <c r="AB8" s="507" t="n">
        <v>0</v>
      </c>
      <c r="AC8" s="507" t="n">
        <v>0</v>
      </c>
      <c r="AD8" s="507" t="n">
        <v>0</v>
      </c>
      <c r="AE8" s="507" t="n">
        <v>0</v>
      </c>
    </row>
    <row r="9" s="490" customFormat="true" ht="11.25" hidden="false" customHeight="false" outlineLevel="0" collapsed="false">
      <c r="A9" s="503"/>
      <c r="B9" s="506" t="s">
        <v>823</v>
      </c>
      <c r="C9" s="507" t="n">
        <f aca="false">SUM(C6:C8)</f>
        <v>964</v>
      </c>
      <c r="D9" s="507" t="n">
        <f aca="false">SUM(D6:D8)</f>
        <v>1</v>
      </c>
      <c r="E9" s="507" t="n">
        <f aca="false">SUM(E6:E8)</f>
        <v>3</v>
      </c>
      <c r="F9" s="507" t="n">
        <f aca="false">SUM(F6:F8)</f>
        <v>0</v>
      </c>
      <c r="G9" s="507" t="n">
        <f aca="false">SUM(G6:G8)</f>
        <v>91</v>
      </c>
      <c r="H9" s="507" t="n">
        <f aca="false">SUM(H6:H8)</f>
        <v>21</v>
      </c>
      <c r="I9" s="507" t="n">
        <f aca="false">SUM(I6:I8)</f>
        <v>11</v>
      </c>
      <c r="J9" s="507" t="n">
        <f aca="false">SUM(J6:J8)</f>
        <v>5</v>
      </c>
      <c r="K9" s="507" t="n">
        <f aca="false">SUM(K6:K8)</f>
        <v>3</v>
      </c>
      <c r="L9" s="507" t="n">
        <f aca="false">SUM(L6:L8)</f>
        <v>24</v>
      </c>
      <c r="M9" s="507" t="n">
        <f aca="false">SUM(M6:M8)</f>
        <v>13</v>
      </c>
      <c r="N9" s="507" t="n">
        <f aca="false">SUM(N6:N8)</f>
        <v>19</v>
      </c>
      <c r="O9" s="507" t="n">
        <f aca="false">SUM(O6:O8)</f>
        <v>27</v>
      </c>
      <c r="P9" s="507" t="n">
        <f aca="false">SUM(P6:P8)</f>
        <v>50</v>
      </c>
      <c r="Q9" s="507" t="n">
        <f aca="false">SUM(Q6:Q8)</f>
        <v>42</v>
      </c>
      <c r="R9" s="507" t="n">
        <f aca="false">SUM(R6:R8)</f>
        <v>49</v>
      </c>
      <c r="S9" s="507" t="n">
        <f aca="false">SUM(S6:S8)</f>
        <v>60</v>
      </c>
      <c r="T9" s="507" t="n">
        <f aca="false">SUM(T6:T8)</f>
        <v>56</v>
      </c>
      <c r="U9" s="507" t="n">
        <f aca="false">SUM(U6:U8)</f>
        <v>44</v>
      </c>
      <c r="V9" s="507" t="n">
        <f aca="false">SUM(V6:V8)</f>
        <v>41</v>
      </c>
      <c r="W9" s="507" t="n">
        <f aca="false">SUM(W6:W8)</f>
        <v>54</v>
      </c>
      <c r="X9" s="507" t="n">
        <f aca="false">SUM(X6:X8)</f>
        <v>63</v>
      </c>
      <c r="Y9" s="507" t="n">
        <f aca="false">SUM(Y6:Y8)</f>
        <v>65</v>
      </c>
      <c r="Z9" s="507" t="n">
        <f aca="false">SUM(Z6:Z8)</f>
        <v>55</v>
      </c>
      <c r="AA9" s="507" t="n">
        <f aca="false">SUM(AA6:AA8)</f>
        <v>64</v>
      </c>
      <c r="AB9" s="507" t="n">
        <f aca="false">SUM(AB6:AB8)</f>
        <v>40</v>
      </c>
      <c r="AC9" s="507" t="n">
        <f aca="false">SUM(AC6:AC8)</f>
        <v>30</v>
      </c>
      <c r="AD9" s="507" t="n">
        <f aca="false">SUM(AD6:AD8)</f>
        <v>23</v>
      </c>
      <c r="AE9" s="507" t="n">
        <f aca="false">SUM(AE6:AE8)</f>
        <v>10</v>
      </c>
    </row>
    <row r="10" s="490" customFormat="true" ht="11.25" hidden="false" customHeight="false" outlineLevel="0" collapsed="false">
      <c r="A10" s="508"/>
      <c r="B10" s="509"/>
      <c r="C10" s="507"/>
      <c r="D10" s="507"/>
      <c r="E10" s="507"/>
      <c r="F10" s="507"/>
      <c r="G10" s="507"/>
      <c r="H10" s="507"/>
      <c r="I10" s="507"/>
      <c r="J10" s="507"/>
      <c r="K10" s="507"/>
      <c r="L10" s="507"/>
      <c r="M10" s="507"/>
      <c r="N10" s="507"/>
      <c r="O10" s="507"/>
      <c r="P10" s="507"/>
      <c r="Q10" s="507"/>
      <c r="R10" s="507"/>
      <c r="S10" s="507"/>
      <c r="T10" s="507"/>
      <c r="U10" s="507"/>
      <c r="V10" s="507"/>
      <c r="W10" s="507"/>
      <c r="X10" s="507"/>
      <c r="Y10" s="507"/>
      <c r="Z10" s="507"/>
      <c r="AA10" s="507"/>
      <c r="AB10" s="507"/>
      <c r="AC10" s="507"/>
      <c r="AD10" s="507"/>
      <c r="AE10" s="507"/>
    </row>
    <row r="11" s="490" customFormat="true" ht="11.25" hidden="false" customHeight="true" outlineLevel="0" collapsed="false">
      <c r="A11" s="510" t="s">
        <v>824</v>
      </c>
      <c r="B11" s="506" t="s">
        <v>820</v>
      </c>
      <c r="C11" s="507" t="n">
        <f aca="false">SUM(D11:AE11)</f>
        <v>1706</v>
      </c>
      <c r="D11" s="507" t="n">
        <v>0</v>
      </c>
      <c r="E11" s="507" t="n">
        <v>0</v>
      </c>
      <c r="F11" s="507" t="n">
        <v>0</v>
      </c>
      <c r="G11" s="507" t="n">
        <v>2</v>
      </c>
      <c r="H11" s="507" t="n">
        <v>2</v>
      </c>
      <c r="I11" s="507" t="n">
        <v>4</v>
      </c>
      <c r="J11" s="507" t="n">
        <v>5</v>
      </c>
      <c r="K11" s="507" t="n">
        <v>8</v>
      </c>
      <c r="L11" s="507" t="n">
        <v>20</v>
      </c>
      <c r="M11" s="507" t="n">
        <v>12</v>
      </c>
      <c r="N11" s="507" t="n">
        <v>20</v>
      </c>
      <c r="O11" s="507" t="n">
        <v>31</v>
      </c>
      <c r="P11" s="507" t="n">
        <v>21</v>
      </c>
      <c r="Q11" s="507" t="n">
        <v>19</v>
      </c>
      <c r="R11" s="507" t="n">
        <v>27</v>
      </c>
      <c r="S11" s="507" t="n">
        <v>46</v>
      </c>
      <c r="T11" s="507" t="n">
        <v>59</v>
      </c>
      <c r="U11" s="507" t="n">
        <v>129</v>
      </c>
      <c r="V11" s="507" t="n">
        <v>149</v>
      </c>
      <c r="W11" s="507" t="n">
        <v>167</v>
      </c>
      <c r="X11" s="507" t="n">
        <v>230</v>
      </c>
      <c r="Y11" s="507" t="n">
        <v>223</v>
      </c>
      <c r="Z11" s="507" t="n">
        <v>225</v>
      </c>
      <c r="AA11" s="507" t="n">
        <v>148</v>
      </c>
      <c r="AB11" s="507" t="n">
        <v>84</v>
      </c>
      <c r="AC11" s="507" t="n">
        <v>44</v>
      </c>
      <c r="AD11" s="507" t="n">
        <v>12</v>
      </c>
      <c r="AE11" s="507" t="n">
        <v>19</v>
      </c>
    </row>
    <row r="12" customFormat="false" ht="12.75" hidden="false" customHeight="false" outlineLevel="0" collapsed="false">
      <c r="A12" s="510"/>
      <c r="B12" s="506" t="s">
        <v>821</v>
      </c>
      <c r="C12" s="507" t="n">
        <f aca="false">SUM(D12:AE12)</f>
        <v>1619</v>
      </c>
      <c r="D12" s="507" t="n">
        <v>0</v>
      </c>
      <c r="E12" s="507" t="n">
        <v>0</v>
      </c>
      <c r="F12" s="507" t="n">
        <v>0</v>
      </c>
      <c r="G12" s="507" t="n">
        <v>3</v>
      </c>
      <c r="H12" s="507" t="n">
        <v>5</v>
      </c>
      <c r="I12" s="507" t="n">
        <v>4</v>
      </c>
      <c r="J12" s="507" t="n">
        <v>2</v>
      </c>
      <c r="K12" s="507" t="n">
        <v>3</v>
      </c>
      <c r="L12" s="507" t="n">
        <v>16</v>
      </c>
      <c r="M12" s="507" t="n">
        <v>14</v>
      </c>
      <c r="N12" s="507" t="n">
        <v>20</v>
      </c>
      <c r="O12" s="507" t="n">
        <v>11</v>
      </c>
      <c r="P12" s="507" t="n">
        <v>18</v>
      </c>
      <c r="Q12" s="507" t="n">
        <v>41</v>
      </c>
      <c r="R12" s="507" t="n">
        <v>63</v>
      </c>
      <c r="S12" s="507" t="n">
        <v>86</v>
      </c>
      <c r="T12" s="507" t="n">
        <v>118</v>
      </c>
      <c r="U12" s="507" t="n">
        <v>139</v>
      </c>
      <c r="V12" s="507" t="n">
        <v>141</v>
      </c>
      <c r="W12" s="507" t="n">
        <v>172</v>
      </c>
      <c r="X12" s="507" t="n">
        <v>180</v>
      </c>
      <c r="Y12" s="507" t="n">
        <v>148</v>
      </c>
      <c r="Z12" s="507" t="n">
        <v>137</v>
      </c>
      <c r="AA12" s="507" t="n">
        <v>131</v>
      </c>
      <c r="AB12" s="507" t="n">
        <v>100</v>
      </c>
      <c r="AC12" s="507" t="n">
        <v>39</v>
      </c>
      <c r="AD12" s="507" t="n">
        <v>12</v>
      </c>
      <c r="AE12" s="507" t="n">
        <v>16</v>
      </c>
    </row>
    <row r="13" customFormat="false" ht="12.75" hidden="false" customHeight="false" outlineLevel="0" collapsed="false">
      <c r="A13" s="510"/>
      <c r="B13" s="506" t="s">
        <v>822</v>
      </c>
      <c r="C13" s="507" t="n">
        <f aca="false">SUM(D13:AE13)</f>
        <v>0</v>
      </c>
      <c r="D13" s="507" t="n">
        <v>0</v>
      </c>
      <c r="E13" s="507" t="n">
        <v>0</v>
      </c>
      <c r="F13" s="507" t="n">
        <v>0</v>
      </c>
      <c r="G13" s="507" t="n">
        <v>0</v>
      </c>
      <c r="H13" s="507" t="n">
        <v>0</v>
      </c>
      <c r="I13" s="507" t="n">
        <v>0</v>
      </c>
      <c r="J13" s="507" t="n">
        <v>0</v>
      </c>
      <c r="K13" s="507" t="n">
        <v>0</v>
      </c>
      <c r="L13" s="507" t="n">
        <v>0</v>
      </c>
      <c r="M13" s="507" t="n">
        <v>0</v>
      </c>
      <c r="N13" s="507" t="n">
        <v>0</v>
      </c>
      <c r="O13" s="507" t="n">
        <v>0</v>
      </c>
      <c r="P13" s="507" t="n">
        <v>0</v>
      </c>
      <c r="Q13" s="507" t="n">
        <v>0</v>
      </c>
      <c r="R13" s="507" t="n">
        <v>0</v>
      </c>
      <c r="S13" s="507" t="n">
        <v>0</v>
      </c>
      <c r="T13" s="507" t="n">
        <v>0</v>
      </c>
      <c r="U13" s="507" t="n">
        <v>0</v>
      </c>
      <c r="V13" s="507" t="n">
        <v>0</v>
      </c>
      <c r="W13" s="507" t="n">
        <v>0</v>
      </c>
      <c r="X13" s="507" t="n">
        <v>0</v>
      </c>
      <c r="Y13" s="507" t="n">
        <v>0</v>
      </c>
      <c r="Z13" s="507" t="n">
        <v>0</v>
      </c>
      <c r="AA13" s="507" t="n">
        <v>0</v>
      </c>
      <c r="AB13" s="507" t="n">
        <v>0</v>
      </c>
      <c r="AC13" s="507" t="n">
        <v>0</v>
      </c>
      <c r="AD13" s="507" t="n">
        <v>0</v>
      </c>
      <c r="AE13" s="507" t="n">
        <v>0</v>
      </c>
    </row>
    <row r="14" customFormat="false" ht="11.25" hidden="false" customHeight="true" outlineLevel="0" collapsed="false">
      <c r="A14" s="510"/>
      <c r="B14" s="506" t="s">
        <v>823</v>
      </c>
      <c r="C14" s="507" t="n">
        <f aca="false">SUM(C11:C13)</f>
        <v>3325</v>
      </c>
      <c r="D14" s="507" t="n">
        <f aca="false">SUM(D11:D13)</f>
        <v>0</v>
      </c>
      <c r="E14" s="507" t="n">
        <f aca="false">SUM(E11:E13)</f>
        <v>0</v>
      </c>
      <c r="F14" s="507" t="n">
        <f aca="false">SUM(F11:F13)</f>
        <v>0</v>
      </c>
      <c r="G14" s="507" t="n">
        <f aca="false">SUM(G11:G13)</f>
        <v>5</v>
      </c>
      <c r="H14" s="507" t="n">
        <f aca="false">SUM(H11:H13)</f>
        <v>7</v>
      </c>
      <c r="I14" s="507" t="n">
        <f aca="false">SUM(I11:I13)</f>
        <v>8</v>
      </c>
      <c r="J14" s="507" t="n">
        <f aca="false">SUM(J11:J13)</f>
        <v>7</v>
      </c>
      <c r="K14" s="507" t="n">
        <f aca="false">SUM(K11:K13)</f>
        <v>11</v>
      </c>
      <c r="L14" s="507" t="n">
        <f aca="false">SUM(L11:L13)</f>
        <v>36</v>
      </c>
      <c r="M14" s="507" t="n">
        <f aca="false">SUM(M11:M13)</f>
        <v>26</v>
      </c>
      <c r="N14" s="507" t="n">
        <f aca="false">SUM(N11:N13)</f>
        <v>40</v>
      </c>
      <c r="O14" s="507" t="n">
        <f aca="false">SUM(O11:O13)</f>
        <v>42</v>
      </c>
      <c r="P14" s="507" t="n">
        <f aca="false">SUM(P11:P13)</f>
        <v>39</v>
      </c>
      <c r="Q14" s="507" t="n">
        <f aca="false">SUM(Q11:Q13)</f>
        <v>60</v>
      </c>
      <c r="R14" s="507" t="n">
        <f aca="false">SUM(R11:R13)</f>
        <v>90</v>
      </c>
      <c r="S14" s="507" t="n">
        <f aca="false">SUM(S11:S13)</f>
        <v>132</v>
      </c>
      <c r="T14" s="507" t="n">
        <f aca="false">SUM(T11:T13)</f>
        <v>177</v>
      </c>
      <c r="U14" s="507" t="n">
        <f aca="false">SUM(U11:U13)</f>
        <v>268</v>
      </c>
      <c r="V14" s="507" t="n">
        <f aca="false">SUM(V11:V13)</f>
        <v>290</v>
      </c>
      <c r="W14" s="507" t="n">
        <f aca="false">SUM(W11:W13)</f>
        <v>339</v>
      </c>
      <c r="X14" s="507" t="n">
        <f aca="false">SUM(X11:X13)</f>
        <v>410</v>
      </c>
      <c r="Y14" s="507" t="n">
        <f aca="false">SUM(Y11:Y13)</f>
        <v>371</v>
      </c>
      <c r="Z14" s="507" t="n">
        <f aca="false">SUM(Z11:Z13)</f>
        <v>362</v>
      </c>
      <c r="AA14" s="507" t="n">
        <f aca="false">SUM(AA11:AA13)</f>
        <v>279</v>
      </c>
      <c r="AB14" s="507" t="n">
        <f aca="false">SUM(AB11:AB13)</f>
        <v>184</v>
      </c>
      <c r="AC14" s="507" t="n">
        <f aca="false">SUM(AC11:AC13)</f>
        <v>83</v>
      </c>
      <c r="AD14" s="507" t="n">
        <f aca="false">SUM(AD11:AD13)</f>
        <v>24</v>
      </c>
      <c r="AE14" s="507" t="n">
        <f aca="false">SUM(AE11:AE13)</f>
        <v>35</v>
      </c>
    </row>
    <row r="15" customFormat="false" ht="12.75" hidden="false" customHeight="false" outlineLevel="0" collapsed="false">
      <c r="A15" s="508"/>
      <c r="B15" s="509"/>
      <c r="C15" s="507"/>
      <c r="D15" s="507"/>
      <c r="E15" s="507"/>
      <c r="F15" s="507"/>
      <c r="G15" s="507"/>
      <c r="H15" s="507"/>
      <c r="I15" s="507"/>
      <c r="J15" s="507"/>
      <c r="K15" s="507"/>
      <c r="L15" s="507"/>
      <c r="M15" s="507"/>
      <c r="N15" s="507"/>
      <c r="O15" s="507"/>
      <c r="P15" s="507"/>
      <c r="Q15" s="507"/>
      <c r="R15" s="507"/>
      <c r="S15" s="507"/>
      <c r="T15" s="507"/>
      <c r="U15" s="507"/>
      <c r="V15" s="507"/>
      <c r="W15" s="507"/>
      <c r="X15" s="507"/>
      <c r="Y15" s="507"/>
      <c r="Z15" s="507"/>
      <c r="AA15" s="507"/>
      <c r="AB15" s="507"/>
      <c r="AC15" s="507"/>
      <c r="AD15" s="507"/>
      <c r="AE15" s="507"/>
    </row>
    <row r="16" customFormat="false" ht="11.25" hidden="false" customHeight="true" outlineLevel="0" collapsed="false">
      <c r="A16" s="510" t="s">
        <v>825</v>
      </c>
      <c r="B16" s="506" t="s">
        <v>820</v>
      </c>
      <c r="C16" s="507" t="n">
        <f aca="false">SUM(D16:AE16)</f>
        <v>31</v>
      </c>
      <c r="D16" s="507" t="n">
        <v>0</v>
      </c>
      <c r="E16" s="507" t="n">
        <v>0</v>
      </c>
      <c r="F16" s="507" t="n">
        <v>0</v>
      </c>
      <c r="G16" s="507" t="n">
        <v>3</v>
      </c>
      <c r="H16" s="507" t="n">
        <v>1</v>
      </c>
      <c r="I16" s="507" t="n">
        <v>1</v>
      </c>
      <c r="J16" s="507" t="n">
        <v>0</v>
      </c>
      <c r="K16" s="507" t="n">
        <v>2</v>
      </c>
      <c r="L16" s="507" t="n">
        <v>0</v>
      </c>
      <c r="M16" s="507" t="n">
        <v>2</v>
      </c>
      <c r="N16" s="507" t="n">
        <v>1</v>
      </c>
      <c r="O16" s="507" t="n">
        <v>1</v>
      </c>
      <c r="P16" s="507" t="n">
        <v>1</v>
      </c>
      <c r="Q16" s="507" t="n">
        <v>1</v>
      </c>
      <c r="R16" s="507" t="n">
        <v>0</v>
      </c>
      <c r="S16" s="507" t="n">
        <v>1</v>
      </c>
      <c r="T16" s="507" t="n">
        <v>1</v>
      </c>
      <c r="U16" s="507" t="n">
        <v>6</v>
      </c>
      <c r="V16" s="507" t="n">
        <v>0</v>
      </c>
      <c r="W16" s="507" t="n">
        <v>0</v>
      </c>
      <c r="X16" s="507" t="n">
        <v>1</v>
      </c>
      <c r="Y16" s="507" t="n">
        <v>1</v>
      </c>
      <c r="Z16" s="507" t="n">
        <v>1</v>
      </c>
      <c r="AA16" s="507" t="n">
        <v>1</v>
      </c>
      <c r="AB16" s="507" t="n">
        <v>2</v>
      </c>
      <c r="AC16" s="507" t="n">
        <v>3</v>
      </c>
      <c r="AD16" s="507" t="n">
        <v>0</v>
      </c>
      <c r="AE16" s="507" t="n">
        <v>1</v>
      </c>
    </row>
    <row r="17" customFormat="false" ht="12.75" hidden="false" customHeight="false" outlineLevel="0" collapsed="false">
      <c r="A17" s="510"/>
      <c r="B17" s="506" t="s">
        <v>821</v>
      </c>
      <c r="C17" s="507" t="n">
        <f aca="false">SUM(D17:AE17)</f>
        <v>43</v>
      </c>
      <c r="D17" s="507" t="n">
        <v>0</v>
      </c>
      <c r="E17" s="507" t="n">
        <v>0</v>
      </c>
      <c r="F17" s="507" t="n">
        <v>0</v>
      </c>
      <c r="G17" s="507" t="n">
        <v>1</v>
      </c>
      <c r="H17" s="507" t="n">
        <v>1</v>
      </c>
      <c r="I17" s="507" t="n">
        <v>0</v>
      </c>
      <c r="J17" s="507" t="n">
        <v>0</v>
      </c>
      <c r="K17" s="507" t="n">
        <v>0</v>
      </c>
      <c r="L17" s="507" t="n">
        <v>2</v>
      </c>
      <c r="M17" s="507" t="n">
        <v>1</v>
      </c>
      <c r="N17" s="507" t="n">
        <v>0</v>
      </c>
      <c r="O17" s="507" t="n">
        <v>0</v>
      </c>
      <c r="P17" s="507" t="n">
        <v>2</v>
      </c>
      <c r="Q17" s="507" t="n">
        <v>1</v>
      </c>
      <c r="R17" s="507" t="n">
        <v>1</v>
      </c>
      <c r="S17" s="507" t="n">
        <v>1</v>
      </c>
      <c r="T17" s="507" t="n">
        <v>6</v>
      </c>
      <c r="U17" s="507" t="n">
        <v>1</v>
      </c>
      <c r="V17" s="507" t="n">
        <v>0</v>
      </c>
      <c r="W17" s="507" t="n">
        <v>3</v>
      </c>
      <c r="X17" s="507" t="n">
        <v>4</v>
      </c>
      <c r="Y17" s="507" t="n">
        <v>0</v>
      </c>
      <c r="Z17" s="507" t="n">
        <v>6</v>
      </c>
      <c r="AA17" s="507" t="n">
        <v>2</v>
      </c>
      <c r="AB17" s="507" t="n">
        <v>4</v>
      </c>
      <c r="AC17" s="507" t="n">
        <v>4</v>
      </c>
      <c r="AD17" s="507" t="n">
        <v>3</v>
      </c>
      <c r="AE17" s="507" t="n">
        <v>0</v>
      </c>
    </row>
    <row r="18" customFormat="false" ht="12.75" hidden="false" customHeight="false" outlineLevel="0" collapsed="false">
      <c r="A18" s="510"/>
      <c r="B18" s="506" t="s">
        <v>822</v>
      </c>
      <c r="C18" s="507" t="n">
        <f aca="false">SUM(D18:AE18)</f>
        <v>0</v>
      </c>
      <c r="D18" s="507" t="n">
        <v>0</v>
      </c>
      <c r="E18" s="507" t="n">
        <v>0</v>
      </c>
      <c r="F18" s="507" t="n">
        <v>0</v>
      </c>
      <c r="G18" s="507" t="n">
        <v>0</v>
      </c>
      <c r="H18" s="507" t="n">
        <v>0</v>
      </c>
      <c r="I18" s="507" t="n">
        <v>0</v>
      </c>
      <c r="J18" s="507" t="n">
        <v>0</v>
      </c>
      <c r="K18" s="507" t="n">
        <v>0</v>
      </c>
      <c r="L18" s="507" t="n">
        <v>0</v>
      </c>
      <c r="M18" s="507" t="n">
        <v>0</v>
      </c>
      <c r="N18" s="507" t="n">
        <v>0</v>
      </c>
      <c r="O18" s="507" t="n">
        <v>0</v>
      </c>
      <c r="P18" s="507" t="n">
        <v>0</v>
      </c>
      <c r="Q18" s="507" t="n">
        <v>0</v>
      </c>
      <c r="R18" s="507" t="n">
        <v>0</v>
      </c>
      <c r="S18" s="507" t="n">
        <v>0</v>
      </c>
      <c r="T18" s="507" t="n">
        <v>0</v>
      </c>
      <c r="U18" s="507" t="n">
        <v>0</v>
      </c>
      <c r="V18" s="507" t="n">
        <v>0</v>
      </c>
      <c r="W18" s="507" t="n">
        <v>0</v>
      </c>
      <c r="X18" s="507" t="n">
        <v>0</v>
      </c>
      <c r="Y18" s="507" t="n">
        <v>0</v>
      </c>
      <c r="Z18" s="507" t="n">
        <v>0</v>
      </c>
      <c r="AA18" s="507" t="n">
        <v>0</v>
      </c>
      <c r="AB18" s="507" t="n">
        <v>0</v>
      </c>
      <c r="AC18" s="507" t="n">
        <v>0</v>
      </c>
      <c r="AD18" s="507" t="n">
        <v>0</v>
      </c>
      <c r="AE18" s="507" t="n">
        <v>0</v>
      </c>
    </row>
    <row r="19" customFormat="false" ht="11.25" hidden="false" customHeight="true" outlineLevel="0" collapsed="false">
      <c r="A19" s="510"/>
      <c r="B19" s="506" t="s">
        <v>823</v>
      </c>
      <c r="C19" s="507" t="n">
        <f aca="false">SUM(C16:C18)</f>
        <v>74</v>
      </c>
      <c r="D19" s="507" t="n">
        <f aca="false">SUM(D16:D18)</f>
        <v>0</v>
      </c>
      <c r="E19" s="507" t="n">
        <f aca="false">SUM(E16:E18)</f>
        <v>0</v>
      </c>
      <c r="F19" s="507" t="n">
        <f aca="false">SUM(F16:F18)</f>
        <v>0</v>
      </c>
      <c r="G19" s="507" t="n">
        <f aca="false">SUM(G16:G18)</f>
        <v>4</v>
      </c>
      <c r="H19" s="507" t="n">
        <f aca="false">SUM(H16:H18)</f>
        <v>2</v>
      </c>
      <c r="I19" s="507" t="n">
        <f aca="false">SUM(I16:I18)</f>
        <v>1</v>
      </c>
      <c r="J19" s="507" t="n">
        <f aca="false">SUM(J16:J18)</f>
        <v>0</v>
      </c>
      <c r="K19" s="507" t="n">
        <f aca="false">SUM(K16:K18)</f>
        <v>2</v>
      </c>
      <c r="L19" s="507" t="n">
        <f aca="false">SUM(L16:L18)</f>
        <v>2</v>
      </c>
      <c r="M19" s="507" t="n">
        <f aca="false">SUM(M16:M18)</f>
        <v>3</v>
      </c>
      <c r="N19" s="507" t="n">
        <f aca="false">SUM(N16:N18)</f>
        <v>1</v>
      </c>
      <c r="O19" s="507" t="n">
        <f aca="false">SUM(O16:O18)</f>
        <v>1</v>
      </c>
      <c r="P19" s="507" t="n">
        <f aca="false">SUM(P16:P18)</f>
        <v>3</v>
      </c>
      <c r="Q19" s="507" t="n">
        <f aca="false">SUM(Q16:Q18)</f>
        <v>2</v>
      </c>
      <c r="R19" s="507" t="n">
        <f aca="false">SUM(R16:R18)</f>
        <v>1</v>
      </c>
      <c r="S19" s="507" t="n">
        <f aca="false">SUM(S16:S18)</f>
        <v>2</v>
      </c>
      <c r="T19" s="507" t="n">
        <f aca="false">SUM(T16:T18)</f>
        <v>7</v>
      </c>
      <c r="U19" s="507" t="n">
        <f aca="false">SUM(U16:U18)</f>
        <v>7</v>
      </c>
      <c r="V19" s="507" t="n">
        <f aca="false">SUM(V16:V18)</f>
        <v>0</v>
      </c>
      <c r="W19" s="507" t="n">
        <f aca="false">SUM(W16:W18)</f>
        <v>3</v>
      </c>
      <c r="X19" s="507" t="n">
        <f aca="false">SUM(X16:X18)</f>
        <v>5</v>
      </c>
      <c r="Y19" s="507" t="n">
        <f aca="false">SUM(Y16:Y18)</f>
        <v>1</v>
      </c>
      <c r="Z19" s="507" t="n">
        <f aca="false">SUM(Z16:Z18)</f>
        <v>7</v>
      </c>
      <c r="AA19" s="507" t="n">
        <f aca="false">SUM(AA16:AA18)</f>
        <v>3</v>
      </c>
      <c r="AB19" s="507" t="n">
        <f aca="false">SUM(AB16:AB18)</f>
        <v>6</v>
      </c>
      <c r="AC19" s="507" t="n">
        <f aca="false">SUM(AC16:AC18)</f>
        <v>7</v>
      </c>
      <c r="AD19" s="507" t="n">
        <f aca="false">SUM(AD16:AD18)</f>
        <v>3</v>
      </c>
      <c r="AE19" s="507" t="n">
        <f aca="false">SUM(AE16:AE18)</f>
        <v>1</v>
      </c>
    </row>
    <row r="20" customFormat="false" ht="11.25" hidden="false" customHeight="true" outlineLevel="0" collapsed="false">
      <c r="A20" s="508"/>
      <c r="B20" s="509"/>
      <c r="C20" s="507"/>
      <c r="D20" s="507"/>
      <c r="E20" s="507"/>
      <c r="F20" s="507"/>
      <c r="G20" s="507"/>
      <c r="H20" s="507"/>
      <c r="I20" s="507"/>
      <c r="J20" s="507"/>
      <c r="K20" s="507"/>
      <c r="L20" s="507"/>
      <c r="M20" s="507"/>
      <c r="N20" s="507"/>
      <c r="O20" s="507"/>
      <c r="P20" s="507"/>
      <c r="Q20" s="507"/>
      <c r="R20" s="507"/>
      <c r="S20" s="507"/>
      <c r="T20" s="507"/>
      <c r="U20" s="507"/>
      <c r="V20" s="507"/>
      <c r="W20" s="507"/>
      <c r="X20" s="507"/>
      <c r="Y20" s="507"/>
      <c r="Z20" s="507"/>
      <c r="AA20" s="507"/>
      <c r="AB20" s="507"/>
      <c r="AC20" s="507"/>
      <c r="AD20" s="507"/>
      <c r="AE20" s="507"/>
    </row>
    <row r="21" customFormat="false" ht="11.25" hidden="false" customHeight="true" outlineLevel="0" collapsed="false">
      <c r="A21" s="510" t="s">
        <v>826</v>
      </c>
      <c r="B21" s="506" t="s">
        <v>820</v>
      </c>
      <c r="C21" s="507" t="n">
        <f aca="false">SUM(D21:AE21)</f>
        <v>765</v>
      </c>
      <c r="D21" s="507" t="n">
        <v>0</v>
      </c>
      <c r="E21" s="507" t="n">
        <v>0</v>
      </c>
      <c r="F21" s="507" t="n">
        <v>0</v>
      </c>
      <c r="G21" s="507" t="n">
        <v>33</v>
      </c>
      <c r="H21" s="507" t="n">
        <v>7</v>
      </c>
      <c r="I21" s="507" t="n">
        <v>4</v>
      </c>
      <c r="J21" s="507" t="n">
        <v>2</v>
      </c>
      <c r="K21" s="507" t="n">
        <v>0</v>
      </c>
      <c r="L21" s="507" t="n">
        <v>2</v>
      </c>
      <c r="M21" s="507" t="n">
        <v>3</v>
      </c>
      <c r="N21" s="507" t="n">
        <v>3</v>
      </c>
      <c r="O21" s="507" t="n">
        <v>3</v>
      </c>
      <c r="P21" s="507" t="n">
        <v>9</v>
      </c>
      <c r="Q21" s="507" t="n">
        <v>6</v>
      </c>
      <c r="R21" s="507" t="n">
        <v>8</v>
      </c>
      <c r="S21" s="507" t="n">
        <v>16</v>
      </c>
      <c r="T21" s="507" t="n">
        <v>27</v>
      </c>
      <c r="U21" s="507" t="n">
        <v>40</v>
      </c>
      <c r="V21" s="507" t="n">
        <v>70</v>
      </c>
      <c r="W21" s="507" t="n">
        <v>91</v>
      </c>
      <c r="X21" s="507" t="n">
        <v>94</v>
      </c>
      <c r="Y21" s="507" t="n">
        <v>77</v>
      </c>
      <c r="Z21" s="507" t="n">
        <v>104</v>
      </c>
      <c r="AA21" s="507" t="n">
        <v>65</v>
      </c>
      <c r="AB21" s="507" t="n">
        <v>50</v>
      </c>
      <c r="AC21" s="507" t="n">
        <v>30</v>
      </c>
      <c r="AD21" s="507" t="n">
        <v>11</v>
      </c>
      <c r="AE21" s="507" t="n">
        <v>10</v>
      </c>
    </row>
    <row r="22" customFormat="false" ht="12.75" hidden="false" customHeight="false" outlineLevel="0" collapsed="false">
      <c r="A22" s="510"/>
      <c r="B22" s="506" t="s">
        <v>821</v>
      </c>
      <c r="C22" s="507" t="n">
        <f aca="false">SUM(D22:AE22)</f>
        <v>1112</v>
      </c>
      <c r="D22" s="507" t="n">
        <v>0</v>
      </c>
      <c r="E22" s="507" t="n">
        <v>0</v>
      </c>
      <c r="F22" s="507" t="n">
        <v>0</v>
      </c>
      <c r="G22" s="507" t="n">
        <v>20</v>
      </c>
      <c r="H22" s="507" t="n">
        <v>13</v>
      </c>
      <c r="I22" s="507" t="n">
        <v>7</v>
      </c>
      <c r="J22" s="507" t="n">
        <v>1</v>
      </c>
      <c r="K22" s="507" t="n">
        <v>2</v>
      </c>
      <c r="L22" s="507" t="n">
        <v>3</v>
      </c>
      <c r="M22" s="507" t="n">
        <v>1</v>
      </c>
      <c r="N22" s="507" t="n">
        <v>2</v>
      </c>
      <c r="O22" s="507" t="n">
        <v>2</v>
      </c>
      <c r="P22" s="507" t="n">
        <v>5</v>
      </c>
      <c r="Q22" s="507" t="n">
        <v>5</v>
      </c>
      <c r="R22" s="507" t="n">
        <v>4</v>
      </c>
      <c r="S22" s="507" t="n">
        <v>11</v>
      </c>
      <c r="T22" s="507" t="n">
        <v>21</v>
      </c>
      <c r="U22" s="507" t="n">
        <v>57</v>
      </c>
      <c r="V22" s="507" t="n">
        <v>86</v>
      </c>
      <c r="W22" s="507" t="n">
        <v>109</v>
      </c>
      <c r="X22" s="507" t="n">
        <v>133</v>
      </c>
      <c r="Y22" s="507" t="n">
        <v>151</v>
      </c>
      <c r="Z22" s="507" t="n">
        <v>167</v>
      </c>
      <c r="AA22" s="507" t="n">
        <v>136</v>
      </c>
      <c r="AB22" s="507" t="n">
        <v>114</v>
      </c>
      <c r="AC22" s="507" t="n">
        <v>38</v>
      </c>
      <c r="AD22" s="507" t="n">
        <v>14</v>
      </c>
      <c r="AE22" s="507" t="n">
        <v>10</v>
      </c>
    </row>
    <row r="23" customFormat="false" ht="12.75" hidden="false" customHeight="false" outlineLevel="0" collapsed="false">
      <c r="A23" s="510"/>
      <c r="B23" s="506" t="s">
        <v>822</v>
      </c>
      <c r="C23" s="507" t="n">
        <f aca="false">SUM(D23:AE23)</f>
        <v>0</v>
      </c>
      <c r="D23" s="507" t="n">
        <v>0</v>
      </c>
      <c r="E23" s="507" t="n">
        <v>0</v>
      </c>
      <c r="F23" s="507" t="n">
        <v>0</v>
      </c>
      <c r="G23" s="507" t="n">
        <v>0</v>
      </c>
      <c r="H23" s="507" t="n">
        <v>0</v>
      </c>
      <c r="I23" s="507" t="n">
        <v>0</v>
      </c>
      <c r="J23" s="507" t="n">
        <v>0</v>
      </c>
      <c r="K23" s="507" t="n">
        <v>0</v>
      </c>
      <c r="L23" s="507" t="n">
        <v>0</v>
      </c>
      <c r="M23" s="507" t="n">
        <v>0</v>
      </c>
      <c r="N23" s="507" t="n">
        <v>0</v>
      </c>
      <c r="O23" s="507" t="n">
        <v>0</v>
      </c>
      <c r="P23" s="507" t="n">
        <v>0</v>
      </c>
      <c r="Q23" s="507" t="n">
        <v>0</v>
      </c>
      <c r="R23" s="507" t="n">
        <v>0</v>
      </c>
      <c r="S23" s="507" t="n">
        <v>0</v>
      </c>
      <c r="T23" s="507" t="n">
        <v>0</v>
      </c>
      <c r="U23" s="507" t="n">
        <v>0</v>
      </c>
      <c r="V23" s="507" t="n">
        <v>0</v>
      </c>
      <c r="W23" s="507" t="n">
        <v>0</v>
      </c>
      <c r="X23" s="507" t="n">
        <v>0</v>
      </c>
      <c r="Y23" s="507" t="n">
        <v>0</v>
      </c>
      <c r="Z23" s="507" t="n">
        <v>0</v>
      </c>
      <c r="AA23" s="507" t="n">
        <v>0</v>
      </c>
      <c r="AB23" s="507" t="n">
        <v>0</v>
      </c>
      <c r="AC23" s="507" t="n">
        <v>0</v>
      </c>
      <c r="AD23" s="507" t="n">
        <v>0</v>
      </c>
      <c r="AE23" s="507" t="n">
        <v>0</v>
      </c>
    </row>
    <row r="24" customFormat="false" ht="11.25" hidden="false" customHeight="true" outlineLevel="0" collapsed="false">
      <c r="A24" s="510"/>
      <c r="B24" s="506" t="s">
        <v>823</v>
      </c>
      <c r="C24" s="507" t="n">
        <f aca="false">SUM(C21:C23)</f>
        <v>1877</v>
      </c>
      <c r="D24" s="507" t="n">
        <f aca="false">SUM(D21:D23)</f>
        <v>0</v>
      </c>
      <c r="E24" s="507" t="n">
        <f aca="false">SUM(E21:E23)</f>
        <v>0</v>
      </c>
      <c r="F24" s="507" t="n">
        <f aca="false">SUM(F21:F23)</f>
        <v>0</v>
      </c>
      <c r="G24" s="507" t="n">
        <f aca="false">SUM(G21:G23)</f>
        <v>53</v>
      </c>
      <c r="H24" s="507" t="n">
        <f aca="false">SUM(H21:H23)</f>
        <v>20</v>
      </c>
      <c r="I24" s="507" t="n">
        <f aca="false">SUM(I21:I23)</f>
        <v>11</v>
      </c>
      <c r="J24" s="507" t="n">
        <f aca="false">SUM(J21:J23)</f>
        <v>3</v>
      </c>
      <c r="K24" s="507" t="n">
        <f aca="false">SUM(K21:K23)</f>
        <v>2</v>
      </c>
      <c r="L24" s="507" t="n">
        <f aca="false">SUM(L21:L23)</f>
        <v>5</v>
      </c>
      <c r="M24" s="507" t="n">
        <f aca="false">SUM(M21:M23)</f>
        <v>4</v>
      </c>
      <c r="N24" s="507" t="n">
        <f aca="false">SUM(N21:N23)</f>
        <v>5</v>
      </c>
      <c r="O24" s="507" t="n">
        <f aca="false">SUM(O21:O23)</f>
        <v>5</v>
      </c>
      <c r="P24" s="507" t="n">
        <f aca="false">SUM(P21:P23)</f>
        <v>14</v>
      </c>
      <c r="Q24" s="507" t="n">
        <f aca="false">SUM(Q21:Q23)</f>
        <v>11</v>
      </c>
      <c r="R24" s="507" t="n">
        <f aca="false">SUM(R21:R23)</f>
        <v>12</v>
      </c>
      <c r="S24" s="507" t="n">
        <f aca="false">SUM(S21:S23)</f>
        <v>27</v>
      </c>
      <c r="T24" s="507" t="n">
        <f aca="false">SUM(T21:T23)</f>
        <v>48</v>
      </c>
      <c r="U24" s="507" t="n">
        <f aca="false">SUM(U21:U23)</f>
        <v>97</v>
      </c>
      <c r="V24" s="507" t="n">
        <f aca="false">SUM(V21:V23)</f>
        <v>156</v>
      </c>
      <c r="W24" s="507" t="n">
        <f aca="false">SUM(W21:W23)</f>
        <v>200</v>
      </c>
      <c r="X24" s="507" t="n">
        <f aca="false">SUM(X21:X23)</f>
        <v>227</v>
      </c>
      <c r="Y24" s="507" t="n">
        <f aca="false">SUM(Y21:Y23)</f>
        <v>228</v>
      </c>
      <c r="Z24" s="507" t="n">
        <f aca="false">SUM(Z21:Z23)</f>
        <v>271</v>
      </c>
      <c r="AA24" s="507" t="n">
        <f aca="false">SUM(AA21:AA23)</f>
        <v>201</v>
      </c>
      <c r="AB24" s="507" t="n">
        <f aca="false">SUM(AB21:AB23)</f>
        <v>164</v>
      </c>
      <c r="AC24" s="507" t="n">
        <f aca="false">SUM(AC21:AC23)</f>
        <v>68</v>
      </c>
      <c r="AD24" s="507" t="n">
        <f aca="false">SUM(AD21:AD23)</f>
        <v>25</v>
      </c>
      <c r="AE24" s="507" t="n">
        <f aca="false">SUM(AE21:AE23)</f>
        <v>20</v>
      </c>
    </row>
    <row r="25" customFormat="false" ht="11.25" hidden="false" customHeight="true" outlineLevel="0" collapsed="false">
      <c r="A25" s="508"/>
      <c r="B25" s="509"/>
      <c r="C25" s="507"/>
      <c r="D25" s="507"/>
      <c r="E25" s="507"/>
      <c r="F25" s="507"/>
      <c r="G25" s="507"/>
      <c r="H25" s="507"/>
      <c r="I25" s="507"/>
      <c r="J25" s="507"/>
      <c r="K25" s="507"/>
      <c r="L25" s="507"/>
      <c r="M25" s="507"/>
      <c r="N25" s="507"/>
      <c r="O25" s="507"/>
      <c r="P25" s="507"/>
      <c r="Q25" s="507"/>
      <c r="R25" s="507"/>
      <c r="S25" s="507"/>
      <c r="T25" s="507"/>
      <c r="U25" s="507"/>
      <c r="V25" s="507"/>
      <c r="W25" s="507"/>
      <c r="X25" s="507"/>
      <c r="Y25" s="507"/>
      <c r="Z25" s="507"/>
      <c r="AA25" s="507"/>
      <c r="AB25" s="507"/>
      <c r="AC25" s="507"/>
      <c r="AD25" s="507"/>
      <c r="AE25" s="507"/>
    </row>
    <row r="26" customFormat="false" ht="11.25" hidden="false" customHeight="true" outlineLevel="0" collapsed="false">
      <c r="A26" s="510" t="s">
        <v>827</v>
      </c>
      <c r="B26" s="506" t="s">
        <v>820</v>
      </c>
      <c r="C26" s="507" t="n">
        <f aca="false">SUM(D26:AE26)</f>
        <v>41</v>
      </c>
      <c r="D26" s="507" t="n">
        <v>0</v>
      </c>
      <c r="E26" s="507" t="n">
        <v>0</v>
      </c>
      <c r="F26" s="507" t="n">
        <v>0</v>
      </c>
      <c r="G26" s="507" t="n">
        <v>0</v>
      </c>
      <c r="H26" s="507" t="n">
        <v>0</v>
      </c>
      <c r="I26" s="507" t="n">
        <v>0</v>
      </c>
      <c r="J26" s="507" t="n">
        <v>0</v>
      </c>
      <c r="K26" s="507" t="n">
        <v>0</v>
      </c>
      <c r="L26" s="507" t="n">
        <v>0</v>
      </c>
      <c r="M26" s="507" t="n">
        <v>0</v>
      </c>
      <c r="N26" s="507" t="n">
        <v>0</v>
      </c>
      <c r="O26" s="507" t="n">
        <v>1</v>
      </c>
      <c r="P26" s="507" t="n">
        <v>0</v>
      </c>
      <c r="Q26" s="507" t="n">
        <v>5</v>
      </c>
      <c r="R26" s="507" t="n">
        <v>2</v>
      </c>
      <c r="S26" s="507" t="n">
        <v>9</v>
      </c>
      <c r="T26" s="507" t="n">
        <v>6</v>
      </c>
      <c r="U26" s="507" t="n">
        <v>2</v>
      </c>
      <c r="V26" s="507" t="n">
        <v>4</v>
      </c>
      <c r="W26" s="507" t="n">
        <v>4</v>
      </c>
      <c r="X26" s="507" t="n">
        <v>7</v>
      </c>
      <c r="Y26" s="507" t="n">
        <v>0</v>
      </c>
      <c r="Z26" s="507" t="n">
        <v>1</v>
      </c>
      <c r="AA26" s="507" t="n">
        <v>0</v>
      </c>
      <c r="AB26" s="507" t="n">
        <v>0</v>
      </c>
      <c r="AC26" s="507" t="n">
        <v>0</v>
      </c>
      <c r="AD26" s="507" t="n">
        <v>0</v>
      </c>
      <c r="AE26" s="507" t="n">
        <v>0</v>
      </c>
    </row>
    <row r="27" customFormat="false" ht="12.75" hidden="false" customHeight="false" outlineLevel="0" collapsed="false">
      <c r="A27" s="510"/>
      <c r="B27" s="506" t="s">
        <v>821</v>
      </c>
      <c r="C27" s="507" t="n">
        <f aca="false">SUM(D27:AE27)</f>
        <v>8</v>
      </c>
      <c r="D27" s="507" t="n">
        <v>0</v>
      </c>
      <c r="E27" s="507" t="n">
        <v>0</v>
      </c>
      <c r="F27" s="507" t="n">
        <v>0</v>
      </c>
      <c r="G27" s="507" t="n">
        <v>0</v>
      </c>
      <c r="H27" s="507" t="n">
        <v>0</v>
      </c>
      <c r="I27" s="507" t="n">
        <v>0</v>
      </c>
      <c r="J27" s="507" t="n">
        <v>0</v>
      </c>
      <c r="K27" s="507" t="n">
        <v>0</v>
      </c>
      <c r="L27" s="507" t="n">
        <v>0</v>
      </c>
      <c r="M27" s="507" t="n">
        <v>0</v>
      </c>
      <c r="N27" s="507" t="n">
        <v>0</v>
      </c>
      <c r="O27" s="507" t="n">
        <v>0</v>
      </c>
      <c r="P27" s="507" t="n">
        <v>0</v>
      </c>
      <c r="Q27" s="507" t="n">
        <v>1</v>
      </c>
      <c r="R27" s="507" t="n">
        <v>0</v>
      </c>
      <c r="S27" s="507" t="n">
        <v>1</v>
      </c>
      <c r="T27" s="507" t="n">
        <v>0</v>
      </c>
      <c r="U27" s="507" t="n">
        <v>1</v>
      </c>
      <c r="V27" s="507" t="n">
        <v>1</v>
      </c>
      <c r="W27" s="507" t="n">
        <v>1</v>
      </c>
      <c r="X27" s="507" t="n">
        <v>1</v>
      </c>
      <c r="Y27" s="507" t="n">
        <v>0</v>
      </c>
      <c r="Z27" s="507" t="n">
        <v>0</v>
      </c>
      <c r="AA27" s="507" t="n">
        <v>1</v>
      </c>
      <c r="AB27" s="507" t="n">
        <v>0</v>
      </c>
      <c r="AC27" s="507" t="n">
        <v>1</v>
      </c>
      <c r="AD27" s="507" t="n">
        <v>0</v>
      </c>
      <c r="AE27" s="507" t="n">
        <v>0</v>
      </c>
    </row>
    <row r="28" customFormat="false" ht="12.75" hidden="false" customHeight="false" outlineLevel="0" collapsed="false">
      <c r="A28" s="510"/>
      <c r="B28" s="506" t="s">
        <v>822</v>
      </c>
      <c r="C28" s="507" t="n">
        <f aca="false">SUM(D28:AE28)</f>
        <v>0</v>
      </c>
      <c r="D28" s="507" t="n">
        <v>0</v>
      </c>
      <c r="E28" s="507" t="n">
        <v>0</v>
      </c>
      <c r="F28" s="507" t="n">
        <v>0</v>
      </c>
      <c r="G28" s="507" t="n">
        <v>0</v>
      </c>
      <c r="H28" s="507" t="n">
        <v>0</v>
      </c>
      <c r="I28" s="507" t="n">
        <v>0</v>
      </c>
      <c r="J28" s="507" t="n">
        <v>0</v>
      </c>
      <c r="K28" s="507" t="n">
        <v>0</v>
      </c>
      <c r="L28" s="507" t="n">
        <v>0</v>
      </c>
      <c r="M28" s="507" t="n">
        <v>0</v>
      </c>
      <c r="N28" s="507" t="n">
        <v>0</v>
      </c>
      <c r="O28" s="507" t="n">
        <v>0</v>
      </c>
      <c r="P28" s="507" t="n">
        <v>0</v>
      </c>
      <c r="Q28" s="507" t="n">
        <v>0</v>
      </c>
      <c r="R28" s="507" t="n">
        <v>0</v>
      </c>
      <c r="S28" s="507" t="n">
        <v>0</v>
      </c>
      <c r="T28" s="507" t="n">
        <v>0</v>
      </c>
      <c r="U28" s="507" t="n">
        <v>0</v>
      </c>
      <c r="V28" s="507" t="n">
        <v>0</v>
      </c>
      <c r="W28" s="507" t="n">
        <v>0</v>
      </c>
      <c r="X28" s="507" t="n">
        <v>0</v>
      </c>
      <c r="Y28" s="507" t="n">
        <v>0</v>
      </c>
      <c r="Z28" s="507" t="n">
        <v>0</v>
      </c>
      <c r="AA28" s="507" t="n">
        <v>0</v>
      </c>
      <c r="AB28" s="507" t="n">
        <v>0</v>
      </c>
      <c r="AC28" s="507" t="n">
        <v>0</v>
      </c>
      <c r="AD28" s="507" t="n">
        <v>0</v>
      </c>
      <c r="AE28" s="507" t="n">
        <v>0</v>
      </c>
    </row>
    <row r="29" customFormat="false" ht="11.25" hidden="false" customHeight="true" outlineLevel="0" collapsed="false">
      <c r="A29" s="510"/>
      <c r="B29" s="506" t="s">
        <v>823</v>
      </c>
      <c r="C29" s="507" t="n">
        <f aca="false">SUM(C26:C28)</f>
        <v>49</v>
      </c>
      <c r="D29" s="507" t="n">
        <f aca="false">SUM(D26:D28)</f>
        <v>0</v>
      </c>
      <c r="E29" s="507" t="n">
        <f aca="false">SUM(E26:E28)</f>
        <v>0</v>
      </c>
      <c r="F29" s="507" t="n">
        <f aca="false">SUM(F26:F28)</f>
        <v>0</v>
      </c>
      <c r="G29" s="507" t="n">
        <f aca="false">SUM(G26:G28)</f>
        <v>0</v>
      </c>
      <c r="H29" s="507" t="n">
        <f aca="false">SUM(H26:H28)</f>
        <v>0</v>
      </c>
      <c r="I29" s="507" t="n">
        <f aca="false">SUM(I26:I28)</f>
        <v>0</v>
      </c>
      <c r="J29" s="507" t="n">
        <f aca="false">SUM(J26:J28)</f>
        <v>0</v>
      </c>
      <c r="K29" s="507" t="n">
        <f aca="false">SUM(K26:K28)</f>
        <v>0</v>
      </c>
      <c r="L29" s="507" t="n">
        <f aca="false">SUM(L26:L28)</f>
        <v>0</v>
      </c>
      <c r="M29" s="507" t="n">
        <f aca="false">SUM(M26:M28)</f>
        <v>0</v>
      </c>
      <c r="N29" s="507" t="n">
        <f aca="false">SUM(N26:N28)</f>
        <v>0</v>
      </c>
      <c r="O29" s="507" t="n">
        <f aca="false">SUM(O26:O28)</f>
        <v>1</v>
      </c>
      <c r="P29" s="507" t="n">
        <f aca="false">SUM(P26:P28)</f>
        <v>0</v>
      </c>
      <c r="Q29" s="507" t="n">
        <f aca="false">SUM(Q26:Q28)</f>
        <v>6</v>
      </c>
      <c r="R29" s="507" t="n">
        <f aca="false">SUM(R26:R28)</f>
        <v>2</v>
      </c>
      <c r="S29" s="507" t="n">
        <f aca="false">SUM(S26:S28)</f>
        <v>10</v>
      </c>
      <c r="T29" s="507" t="n">
        <f aca="false">SUM(T26:T28)</f>
        <v>6</v>
      </c>
      <c r="U29" s="507" t="n">
        <f aca="false">SUM(U26:U28)</f>
        <v>3</v>
      </c>
      <c r="V29" s="507" t="n">
        <f aca="false">SUM(V26:V28)</f>
        <v>5</v>
      </c>
      <c r="W29" s="507" t="n">
        <f aca="false">SUM(W26:W28)</f>
        <v>5</v>
      </c>
      <c r="X29" s="507" t="n">
        <f aca="false">SUM(X26:X28)</f>
        <v>8</v>
      </c>
      <c r="Y29" s="507" t="n">
        <f aca="false">SUM(Y26:Y28)</f>
        <v>0</v>
      </c>
      <c r="Z29" s="507" t="n">
        <f aca="false">SUM(Z26:Z28)</f>
        <v>1</v>
      </c>
      <c r="AA29" s="507" t="n">
        <f aca="false">SUM(AA26:AA28)</f>
        <v>1</v>
      </c>
      <c r="AB29" s="507" t="n">
        <f aca="false">SUM(AB26:AB28)</f>
        <v>0</v>
      </c>
      <c r="AC29" s="507" t="n">
        <f aca="false">SUM(AC26:AC28)</f>
        <v>1</v>
      </c>
      <c r="AD29" s="507" t="n">
        <f aca="false">SUM(AD26:AD28)</f>
        <v>0</v>
      </c>
      <c r="AE29" s="507" t="n">
        <f aca="false">SUM(AE26:AE28)</f>
        <v>0</v>
      </c>
    </row>
    <row r="30" customFormat="false" ht="11.25" hidden="false" customHeight="true" outlineLevel="0" collapsed="false">
      <c r="A30" s="508"/>
      <c r="B30" s="509"/>
      <c r="C30" s="507"/>
      <c r="D30" s="507"/>
      <c r="E30" s="507"/>
      <c r="F30" s="507"/>
      <c r="G30" s="507"/>
      <c r="H30" s="507"/>
      <c r="I30" s="507"/>
      <c r="J30" s="507"/>
      <c r="K30" s="507"/>
      <c r="L30" s="507"/>
      <c r="M30" s="507"/>
      <c r="N30" s="507"/>
      <c r="O30" s="507"/>
      <c r="P30" s="507"/>
      <c r="Q30" s="507"/>
      <c r="R30" s="507"/>
      <c r="S30" s="507"/>
      <c r="T30" s="507"/>
      <c r="U30" s="507"/>
      <c r="V30" s="507"/>
      <c r="W30" s="507"/>
      <c r="X30" s="507"/>
      <c r="Y30" s="507"/>
      <c r="Z30" s="507"/>
      <c r="AA30" s="507"/>
      <c r="AB30" s="507"/>
      <c r="AC30" s="507"/>
      <c r="AD30" s="507"/>
      <c r="AE30" s="507"/>
    </row>
    <row r="31" customFormat="false" ht="11.25" hidden="false" customHeight="true" outlineLevel="0" collapsed="false">
      <c r="A31" s="510" t="s">
        <v>828</v>
      </c>
      <c r="B31" s="506" t="s">
        <v>820</v>
      </c>
      <c r="C31" s="507" t="n">
        <f aca="false">SUM(D31:AE31)</f>
        <v>180</v>
      </c>
      <c r="D31" s="507" t="n">
        <v>0</v>
      </c>
      <c r="E31" s="507" t="n">
        <v>0</v>
      </c>
      <c r="F31" s="507" t="n">
        <v>1</v>
      </c>
      <c r="G31" s="507" t="n">
        <v>23</v>
      </c>
      <c r="H31" s="507" t="n">
        <v>3</v>
      </c>
      <c r="I31" s="507" t="n">
        <v>4</v>
      </c>
      <c r="J31" s="507" t="n">
        <v>2</v>
      </c>
      <c r="K31" s="507" t="n">
        <v>1</v>
      </c>
      <c r="L31" s="507" t="n">
        <v>8</v>
      </c>
      <c r="M31" s="507" t="n">
        <v>16</v>
      </c>
      <c r="N31" s="507" t="n">
        <v>9</v>
      </c>
      <c r="O31" s="507" t="n">
        <v>6</v>
      </c>
      <c r="P31" s="507" t="n">
        <v>8</v>
      </c>
      <c r="Q31" s="507" t="n">
        <v>6</v>
      </c>
      <c r="R31" s="507" t="n">
        <v>5</v>
      </c>
      <c r="S31" s="507" t="n">
        <v>8</v>
      </c>
      <c r="T31" s="507" t="n">
        <v>6</v>
      </c>
      <c r="U31" s="507" t="n">
        <v>11</v>
      </c>
      <c r="V31" s="507" t="n">
        <v>9</v>
      </c>
      <c r="W31" s="507" t="n">
        <v>5</v>
      </c>
      <c r="X31" s="507" t="n">
        <v>6</v>
      </c>
      <c r="Y31" s="507" t="n">
        <v>12</v>
      </c>
      <c r="Z31" s="507" t="n">
        <v>16</v>
      </c>
      <c r="AA31" s="507" t="n">
        <v>8</v>
      </c>
      <c r="AB31" s="507" t="n">
        <v>3</v>
      </c>
      <c r="AC31" s="507" t="n">
        <v>2</v>
      </c>
      <c r="AD31" s="507" t="n">
        <v>0</v>
      </c>
      <c r="AE31" s="507" t="n">
        <v>2</v>
      </c>
    </row>
    <row r="32" customFormat="false" ht="12.75" hidden="false" customHeight="false" outlineLevel="0" collapsed="false">
      <c r="A32" s="510"/>
      <c r="B32" s="506" t="s">
        <v>821</v>
      </c>
      <c r="C32" s="507" t="n">
        <f aca="false">SUM(D32:AE32)</f>
        <v>107</v>
      </c>
      <c r="D32" s="507" t="n">
        <v>0</v>
      </c>
      <c r="E32" s="507" t="n">
        <v>0</v>
      </c>
      <c r="F32" s="507" t="n">
        <v>0</v>
      </c>
      <c r="G32" s="507" t="n">
        <v>10</v>
      </c>
      <c r="H32" s="507" t="n">
        <v>3</v>
      </c>
      <c r="I32" s="507" t="n">
        <v>1</v>
      </c>
      <c r="J32" s="507" t="n">
        <v>1</v>
      </c>
      <c r="K32" s="507" t="n">
        <v>0</v>
      </c>
      <c r="L32" s="507" t="n">
        <v>5</v>
      </c>
      <c r="M32" s="507" t="n">
        <v>3</v>
      </c>
      <c r="N32" s="507" t="n">
        <v>4</v>
      </c>
      <c r="O32" s="507" t="n">
        <v>5</v>
      </c>
      <c r="P32" s="507" t="n">
        <v>3</v>
      </c>
      <c r="Q32" s="507" t="n">
        <v>5</v>
      </c>
      <c r="R32" s="507" t="n">
        <v>1</v>
      </c>
      <c r="S32" s="507" t="n">
        <v>5</v>
      </c>
      <c r="T32" s="507" t="n">
        <v>1</v>
      </c>
      <c r="U32" s="507" t="n">
        <v>3</v>
      </c>
      <c r="V32" s="507" t="n">
        <v>5</v>
      </c>
      <c r="W32" s="507" t="n">
        <v>5</v>
      </c>
      <c r="X32" s="507" t="n">
        <v>6</v>
      </c>
      <c r="Y32" s="507" t="n">
        <v>8</v>
      </c>
      <c r="Z32" s="507" t="n">
        <v>7</v>
      </c>
      <c r="AA32" s="507" t="n">
        <v>9</v>
      </c>
      <c r="AB32" s="507" t="n">
        <v>10</v>
      </c>
      <c r="AC32" s="507" t="n">
        <v>3</v>
      </c>
      <c r="AD32" s="507" t="n">
        <v>2</v>
      </c>
      <c r="AE32" s="507" t="n">
        <v>2</v>
      </c>
    </row>
    <row r="33" customFormat="false" ht="12.75" hidden="false" customHeight="false" outlineLevel="0" collapsed="false">
      <c r="A33" s="510"/>
      <c r="B33" s="506" t="s">
        <v>822</v>
      </c>
      <c r="C33" s="507" t="n">
        <f aca="false">SUM(D33:AE33)</f>
        <v>0</v>
      </c>
      <c r="D33" s="507" t="n">
        <v>0</v>
      </c>
      <c r="E33" s="507" t="n">
        <v>0</v>
      </c>
      <c r="F33" s="507" t="n">
        <v>0</v>
      </c>
      <c r="G33" s="507" t="n">
        <v>0</v>
      </c>
      <c r="H33" s="507" t="n">
        <v>0</v>
      </c>
      <c r="I33" s="507" t="n">
        <v>0</v>
      </c>
      <c r="J33" s="507" t="n">
        <v>0</v>
      </c>
      <c r="K33" s="507" t="n">
        <v>0</v>
      </c>
      <c r="L33" s="507" t="n">
        <v>0</v>
      </c>
      <c r="M33" s="507" t="n">
        <v>0</v>
      </c>
      <c r="N33" s="507" t="n">
        <v>0</v>
      </c>
      <c r="O33" s="507" t="n">
        <v>0</v>
      </c>
      <c r="P33" s="507" t="n">
        <v>0</v>
      </c>
      <c r="Q33" s="507" t="n">
        <v>0</v>
      </c>
      <c r="R33" s="507" t="n">
        <v>0</v>
      </c>
      <c r="S33" s="507" t="n">
        <v>0</v>
      </c>
      <c r="T33" s="507" t="n">
        <v>0</v>
      </c>
      <c r="U33" s="507" t="n">
        <v>0</v>
      </c>
      <c r="V33" s="507" t="n">
        <v>0</v>
      </c>
      <c r="W33" s="507" t="n">
        <v>0</v>
      </c>
      <c r="X33" s="507" t="n">
        <v>0</v>
      </c>
      <c r="Y33" s="507" t="n">
        <v>0</v>
      </c>
      <c r="Z33" s="507" t="n">
        <v>0</v>
      </c>
      <c r="AA33" s="507" t="n">
        <v>0</v>
      </c>
      <c r="AB33" s="507" t="n">
        <v>0</v>
      </c>
      <c r="AC33" s="507" t="n">
        <v>0</v>
      </c>
      <c r="AD33" s="507" t="n">
        <v>0</v>
      </c>
      <c r="AE33" s="507" t="n">
        <v>0</v>
      </c>
    </row>
    <row r="34" customFormat="false" ht="11.25" hidden="false" customHeight="true" outlineLevel="0" collapsed="false">
      <c r="A34" s="510"/>
      <c r="B34" s="506" t="s">
        <v>823</v>
      </c>
      <c r="C34" s="507" t="n">
        <f aca="false">SUM(C31:C33)</f>
        <v>287</v>
      </c>
      <c r="D34" s="507" t="n">
        <f aca="false">SUM(D31:D33)</f>
        <v>0</v>
      </c>
      <c r="E34" s="507" t="n">
        <f aca="false">SUM(E31:E33)</f>
        <v>0</v>
      </c>
      <c r="F34" s="507" t="n">
        <f aca="false">SUM(F31:F33)</f>
        <v>1</v>
      </c>
      <c r="G34" s="507" t="n">
        <f aca="false">SUM(G31:G33)</f>
        <v>33</v>
      </c>
      <c r="H34" s="507" t="n">
        <f aca="false">SUM(H31:H33)</f>
        <v>6</v>
      </c>
      <c r="I34" s="507" t="n">
        <f aca="false">SUM(I31:I33)</f>
        <v>5</v>
      </c>
      <c r="J34" s="507" t="n">
        <f aca="false">SUM(J31:J33)</f>
        <v>3</v>
      </c>
      <c r="K34" s="507" t="n">
        <f aca="false">SUM(K31:K33)</f>
        <v>1</v>
      </c>
      <c r="L34" s="507" t="n">
        <f aca="false">SUM(L31:L33)</f>
        <v>13</v>
      </c>
      <c r="M34" s="507" t="n">
        <f aca="false">SUM(M31:M33)</f>
        <v>19</v>
      </c>
      <c r="N34" s="507" t="n">
        <f aca="false">SUM(N31:N33)</f>
        <v>13</v>
      </c>
      <c r="O34" s="507" t="n">
        <f aca="false">SUM(O31:O33)</f>
        <v>11</v>
      </c>
      <c r="P34" s="507" t="n">
        <f aca="false">SUM(P31:P33)</f>
        <v>11</v>
      </c>
      <c r="Q34" s="507" t="n">
        <f aca="false">SUM(Q31:Q33)</f>
        <v>11</v>
      </c>
      <c r="R34" s="507" t="n">
        <f aca="false">SUM(R31:R33)</f>
        <v>6</v>
      </c>
      <c r="S34" s="507" t="n">
        <f aca="false">SUM(S31:S33)</f>
        <v>13</v>
      </c>
      <c r="T34" s="507" t="n">
        <f aca="false">SUM(T31:T33)</f>
        <v>7</v>
      </c>
      <c r="U34" s="507" t="n">
        <f aca="false">SUM(U31:U33)</f>
        <v>14</v>
      </c>
      <c r="V34" s="507" t="n">
        <f aca="false">SUM(V31:V33)</f>
        <v>14</v>
      </c>
      <c r="W34" s="507" t="n">
        <f aca="false">SUM(W31:W33)</f>
        <v>10</v>
      </c>
      <c r="X34" s="507" t="n">
        <f aca="false">SUM(X31:X33)</f>
        <v>12</v>
      </c>
      <c r="Y34" s="507" t="n">
        <f aca="false">SUM(Y31:Y33)</f>
        <v>20</v>
      </c>
      <c r="Z34" s="507" t="n">
        <f aca="false">SUM(Z31:Z33)</f>
        <v>23</v>
      </c>
      <c r="AA34" s="507" t="n">
        <f aca="false">SUM(AA31:AA33)</f>
        <v>17</v>
      </c>
      <c r="AB34" s="507" t="n">
        <f aca="false">SUM(AB31:AB33)</f>
        <v>13</v>
      </c>
      <c r="AC34" s="507" t="n">
        <f aca="false">SUM(AC31:AC33)</f>
        <v>5</v>
      </c>
      <c r="AD34" s="507" t="n">
        <f aca="false">SUM(AD31:AD33)</f>
        <v>2</v>
      </c>
      <c r="AE34" s="507" t="n">
        <f aca="false">SUM(AE31:AE33)</f>
        <v>4</v>
      </c>
    </row>
    <row r="35" customFormat="false" ht="11.25" hidden="false" customHeight="true" outlineLevel="0" collapsed="false">
      <c r="A35" s="508"/>
      <c r="B35" s="509"/>
      <c r="C35" s="507"/>
      <c r="D35" s="507"/>
      <c r="E35" s="507"/>
      <c r="F35" s="507"/>
      <c r="G35" s="507"/>
      <c r="H35" s="507"/>
      <c r="I35" s="507"/>
      <c r="J35" s="507"/>
      <c r="K35" s="507"/>
      <c r="L35" s="507"/>
      <c r="M35" s="507"/>
      <c r="N35" s="507"/>
      <c r="O35" s="507"/>
      <c r="P35" s="507"/>
      <c r="Q35" s="507"/>
      <c r="R35" s="507"/>
      <c r="S35" s="507"/>
      <c r="T35" s="507"/>
      <c r="U35" s="507"/>
      <c r="V35" s="507"/>
      <c r="W35" s="507"/>
      <c r="X35" s="507"/>
      <c r="Y35" s="507"/>
      <c r="Z35" s="507"/>
      <c r="AA35" s="507"/>
      <c r="AB35" s="507"/>
      <c r="AC35" s="507"/>
      <c r="AD35" s="507"/>
      <c r="AE35" s="507"/>
    </row>
    <row r="36" customFormat="false" ht="11.25" hidden="false" customHeight="true" outlineLevel="0" collapsed="false">
      <c r="A36" s="511" t="s">
        <v>829</v>
      </c>
      <c r="B36" s="506" t="s">
        <v>820</v>
      </c>
      <c r="C36" s="507" t="n">
        <f aca="false">SUM(D36:AE36)</f>
        <v>0</v>
      </c>
      <c r="D36" s="507" t="n">
        <v>0</v>
      </c>
      <c r="E36" s="507" t="n">
        <v>0</v>
      </c>
      <c r="F36" s="507" t="n">
        <v>0</v>
      </c>
      <c r="G36" s="507" t="n">
        <v>0</v>
      </c>
      <c r="H36" s="507" t="n">
        <v>0</v>
      </c>
      <c r="I36" s="507" t="n">
        <v>0</v>
      </c>
      <c r="J36" s="507" t="n">
        <v>0</v>
      </c>
      <c r="K36" s="507" t="n">
        <v>0</v>
      </c>
      <c r="L36" s="507" t="n">
        <v>0</v>
      </c>
      <c r="M36" s="507" t="n">
        <v>0</v>
      </c>
      <c r="N36" s="507" t="n">
        <v>0</v>
      </c>
      <c r="O36" s="507" t="n">
        <v>0</v>
      </c>
      <c r="P36" s="507" t="n">
        <v>0</v>
      </c>
      <c r="Q36" s="507" t="n">
        <v>0</v>
      </c>
      <c r="R36" s="507" t="n">
        <v>0</v>
      </c>
      <c r="S36" s="507" t="n">
        <v>0</v>
      </c>
      <c r="T36" s="507" t="n">
        <v>0</v>
      </c>
      <c r="U36" s="507" t="n">
        <v>0</v>
      </c>
      <c r="V36" s="507" t="n">
        <v>0</v>
      </c>
      <c r="W36" s="507" t="n">
        <v>0</v>
      </c>
      <c r="X36" s="507" t="n">
        <v>0</v>
      </c>
      <c r="Y36" s="507" t="n">
        <v>0</v>
      </c>
      <c r="Z36" s="507" t="n">
        <v>0</v>
      </c>
      <c r="AA36" s="507" t="n">
        <v>0</v>
      </c>
      <c r="AB36" s="507" t="n">
        <v>0</v>
      </c>
      <c r="AC36" s="507" t="n">
        <v>0</v>
      </c>
      <c r="AD36" s="507" t="n">
        <v>0</v>
      </c>
      <c r="AE36" s="507" t="n">
        <v>0</v>
      </c>
    </row>
    <row r="37" customFormat="false" ht="12.75" hidden="false" customHeight="false" outlineLevel="0" collapsed="false">
      <c r="A37" s="511"/>
      <c r="B37" s="506" t="s">
        <v>821</v>
      </c>
      <c r="C37" s="507" t="n">
        <f aca="false">SUM(D37:AE37)</f>
        <v>0</v>
      </c>
      <c r="D37" s="507" t="n">
        <v>0</v>
      </c>
      <c r="E37" s="507" t="n">
        <v>0</v>
      </c>
      <c r="F37" s="507" t="n">
        <v>0</v>
      </c>
      <c r="G37" s="507" t="n">
        <v>0</v>
      </c>
      <c r="H37" s="507" t="n">
        <v>0</v>
      </c>
      <c r="I37" s="507" t="n">
        <v>0</v>
      </c>
      <c r="J37" s="507" t="n">
        <v>0</v>
      </c>
      <c r="K37" s="507" t="n">
        <v>0</v>
      </c>
      <c r="L37" s="507" t="n">
        <v>0</v>
      </c>
      <c r="M37" s="507" t="n">
        <v>0</v>
      </c>
      <c r="N37" s="507" t="n">
        <v>0</v>
      </c>
      <c r="O37" s="507" t="n">
        <v>0</v>
      </c>
      <c r="P37" s="507" t="n">
        <v>0</v>
      </c>
      <c r="Q37" s="507" t="n">
        <v>0</v>
      </c>
      <c r="R37" s="507" t="n">
        <v>0</v>
      </c>
      <c r="S37" s="507" t="n">
        <v>0</v>
      </c>
      <c r="T37" s="507" t="n">
        <v>0</v>
      </c>
      <c r="U37" s="507" t="n">
        <v>0</v>
      </c>
      <c r="V37" s="507" t="n">
        <v>0</v>
      </c>
      <c r="W37" s="507" t="n">
        <v>0</v>
      </c>
      <c r="X37" s="507" t="n">
        <v>0</v>
      </c>
      <c r="Y37" s="507" t="n">
        <v>0</v>
      </c>
      <c r="Z37" s="507" t="n">
        <v>0</v>
      </c>
      <c r="AA37" s="507" t="n">
        <v>0</v>
      </c>
      <c r="AB37" s="507" t="n">
        <v>0</v>
      </c>
      <c r="AC37" s="507" t="n">
        <v>0</v>
      </c>
      <c r="AD37" s="507" t="n">
        <v>0</v>
      </c>
      <c r="AE37" s="507" t="n">
        <v>0</v>
      </c>
    </row>
    <row r="38" customFormat="false" ht="12.75" hidden="false" customHeight="false" outlineLevel="0" collapsed="false">
      <c r="A38" s="511"/>
      <c r="B38" s="506" t="s">
        <v>822</v>
      </c>
      <c r="C38" s="507" t="n">
        <f aca="false">SUM(D38:AE38)</f>
        <v>0</v>
      </c>
      <c r="D38" s="507" t="n">
        <v>0</v>
      </c>
      <c r="E38" s="507" t="n">
        <v>0</v>
      </c>
      <c r="F38" s="507" t="n">
        <v>0</v>
      </c>
      <c r="G38" s="507" t="n">
        <v>0</v>
      </c>
      <c r="H38" s="507" t="n">
        <v>0</v>
      </c>
      <c r="I38" s="507" t="n">
        <v>0</v>
      </c>
      <c r="J38" s="507" t="n">
        <v>0</v>
      </c>
      <c r="K38" s="507" t="n">
        <v>0</v>
      </c>
      <c r="L38" s="507" t="n">
        <v>0</v>
      </c>
      <c r="M38" s="507" t="n">
        <v>0</v>
      </c>
      <c r="N38" s="507" t="n">
        <v>0</v>
      </c>
      <c r="O38" s="507" t="n">
        <v>0</v>
      </c>
      <c r="P38" s="507" t="n">
        <v>0</v>
      </c>
      <c r="Q38" s="507" t="n">
        <v>0</v>
      </c>
      <c r="R38" s="507" t="n">
        <v>0</v>
      </c>
      <c r="S38" s="507" t="n">
        <v>0</v>
      </c>
      <c r="T38" s="507" t="n">
        <v>0</v>
      </c>
      <c r="U38" s="507" t="n">
        <v>0</v>
      </c>
      <c r="V38" s="507" t="n">
        <v>0</v>
      </c>
      <c r="W38" s="507" t="n">
        <v>0</v>
      </c>
      <c r="X38" s="507" t="n">
        <v>0</v>
      </c>
      <c r="Y38" s="507" t="n">
        <v>0</v>
      </c>
      <c r="Z38" s="507" t="n">
        <v>0</v>
      </c>
      <c r="AA38" s="507" t="n">
        <v>0</v>
      </c>
      <c r="AB38" s="507" t="n">
        <v>0</v>
      </c>
      <c r="AC38" s="507" t="n">
        <v>0</v>
      </c>
      <c r="AD38" s="507" t="n">
        <v>0</v>
      </c>
      <c r="AE38" s="507" t="n">
        <v>0</v>
      </c>
    </row>
    <row r="39" customFormat="false" ht="11.25" hidden="false" customHeight="true" outlineLevel="0" collapsed="false">
      <c r="A39" s="511"/>
      <c r="B39" s="512" t="s">
        <v>823</v>
      </c>
      <c r="C39" s="513" t="n">
        <f aca="false">SUM(C36:C38)</f>
        <v>0</v>
      </c>
      <c r="D39" s="513" t="n">
        <f aca="false">SUM(D36:D38)</f>
        <v>0</v>
      </c>
      <c r="E39" s="513" t="n">
        <f aca="false">SUM(E36:E38)</f>
        <v>0</v>
      </c>
      <c r="F39" s="513" t="n">
        <f aca="false">SUM(F36:F38)</f>
        <v>0</v>
      </c>
      <c r="G39" s="513" t="n">
        <f aca="false">SUM(G36:G38)</f>
        <v>0</v>
      </c>
      <c r="H39" s="513" t="n">
        <f aca="false">SUM(H36:H38)</f>
        <v>0</v>
      </c>
      <c r="I39" s="513" t="n">
        <f aca="false">SUM(I36:I38)</f>
        <v>0</v>
      </c>
      <c r="J39" s="513" t="n">
        <f aca="false">SUM(J36:J38)</f>
        <v>0</v>
      </c>
      <c r="K39" s="513" t="n">
        <f aca="false">SUM(K36:K38)</f>
        <v>0</v>
      </c>
      <c r="L39" s="513" t="n">
        <f aca="false">SUM(L36:L38)</f>
        <v>0</v>
      </c>
      <c r="M39" s="513" t="n">
        <f aca="false">SUM(M36:M38)</f>
        <v>0</v>
      </c>
      <c r="N39" s="513" t="n">
        <f aca="false">SUM(N36:N38)</f>
        <v>0</v>
      </c>
      <c r="O39" s="513" t="n">
        <f aca="false">SUM(O36:O38)</f>
        <v>0</v>
      </c>
      <c r="P39" s="513" t="n">
        <f aca="false">SUM(P36:P38)</f>
        <v>0</v>
      </c>
      <c r="Q39" s="513" t="n">
        <f aca="false">SUM(Q36:Q38)</f>
        <v>0</v>
      </c>
      <c r="R39" s="513" t="n">
        <f aca="false">SUM(R36:R38)</f>
        <v>0</v>
      </c>
      <c r="S39" s="513" t="n">
        <f aca="false">SUM(S36:S38)</f>
        <v>0</v>
      </c>
      <c r="T39" s="513" t="n">
        <f aca="false">SUM(T36:T38)</f>
        <v>0</v>
      </c>
      <c r="U39" s="513" t="n">
        <f aca="false">SUM(U36:U38)</f>
        <v>0</v>
      </c>
      <c r="V39" s="513" t="n">
        <f aca="false">SUM(V36:V38)</f>
        <v>0</v>
      </c>
      <c r="W39" s="513" t="n">
        <f aca="false">SUM(W36:W38)</f>
        <v>0</v>
      </c>
      <c r="X39" s="513" t="n">
        <f aca="false">SUM(X36:X38)</f>
        <v>0</v>
      </c>
      <c r="Y39" s="513" t="n">
        <f aca="false">SUM(Y36:Y38)</f>
        <v>0</v>
      </c>
      <c r="Z39" s="513" t="n">
        <f aca="false">SUM(Z36:Z38)</f>
        <v>0</v>
      </c>
      <c r="AA39" s="513" t="n">
        <f aca="false">SUM(AA36:AA38)</f>
        <v>0</v>
      </c>
      <c r="AB39" s="513" t="n">
        <f aca="false">SUM(AB36:AB38)</f>
        <v>0</v>
      </c>
      <c r="AC39" s="513" t="n">
        <f aca="false">SUM(AC36:AC38)</f>
        <v>0</v>
      </c>
      <c r="AD39" s="513" t="n">
        <f aca="false">SUM(AD36:AD38)</f>
        <v>0</v>
      </c>
      <c r="AE39" s="513" t="n">
        <f aca="false">SUM(AE36:AE38)</f>
        <v>0</v>
      </c>
    </row>
    <row r="40" customFormat="false" ht="11.25" hidden="false" customHeight="true" outlineLevel="0" collapsed="false">
      <c r="A40" s="493" t="s">
        <v>830</v>
      </c>
      <c r="B40" s="509"/>
      <c r="C40" s="507"/>
      <c r="D40" s="507"/>
      <c r="E40" s="507"/>
      <c r="F40" s="507"/>
      <c r="G40" s="507"/>
      <c r="H40" s="507"/>
      <c r="I40" s="507"/>
      <c r="J40" s="507"/>
      <c r="K40" s="507"/>
      <c r="L40" s="507"/>
      <c r="M40" s="507"/>
      <c r="N40" s="507"/>
      <c r="O40" s="507"/>
      <c r="P40" s="507"/>
      <c r="Q40" s="507"/>
      <c r="R40" s="507"/>
      <c r="S40" s="507"/>
      <c r="T40" s="507"/>
      <c r="U40" s="507"/>
      <c r="V40" s="507"/>
      <c r="W40" s="507"/>
      <c r="X40" s="507"/>
      <c r="Y40" s="507"/>
      <c r="Z40" s="507"/>
      <c r="AA40" s="507"/>
      <c r="AB40" s="507"/>
      <c r="AC40" s="507"/>
      <c r="AD40" s="507"/>
      <c r="AE40" s="507"/>
    </row>
    <row r="41" customFormat="false" ht="11.25" hidden="false" customHeight="true" outlineLevel="0" collapsed="false">
      <c r="A41" s="493"/>
      <c r="B41" s="509"/>
      <c r="C41" s="507"/>
      <c r="D41" s="507"/>
      <c r="E41" s="507"/>
      <c r="F41" s="507"/>
      <c r="G41" s="507"/>
      <c r="H41" s="507"/>
      <c r="I41" s="507"/>
      <c r="J41" s="507"/>
      <c r="K41" s="507"/>
      <c r="L41" s="507"/>
      <c r="M41" s="507"/>
      <c r="N41" s="507"/>
      <c r="O41" s="507"/>
      <c r="P41" s="507"/>
      <c r="Q41" s="507"/>
      <c r="R41" s="507"/>
      <c r="S41" s="507"/>
      <c r="T41" s="507"/>
      <c r="U41" s="507"/>
      <c r="V41" s="507"/>
      <c r="W41" s="507"/>
      <c r="X41" s="507"/>
      <c r="Y41" s="507"/>
      <c r="Z41" s="507"/>
      <c r="AA41" s="507"/>
      <c r="AB41" s="507"/>
      <c r="AC41" s="507"/>
      <c r="AD41" s="507"/>
      <c r="AE41" s="507"/>
    </row>
    <row r="42" customFormat="false" ht="11.25" hidden="false" customHeight="true" outlineLevel="0" collapsed="false">
      <c r="A42" s="493"/>
      <c r="B42" s="509"/>
      <c r="C42" s="507"/>
      <c r="D42" s="507"/>
      <c r="E42" s="507"/>
      <c r="F42" s="507"/>
      <c r="G42" s="507"/>
      <c r="H42" s="507"/>
      <c r="I42" s="507"/>
      <c r="J42" s="507"/>
      <c r="K42" s="507"/>
      <c r="L42" s="507"/>
      <c r="M42" s="507"/>
      <c r="N42" s="507"/>
      <c r="O42" s="507"/>
      <c r="P42" s="507"/>
      <c r="Q42" s="507"/>
      <c r="R42" s="507"/>
      <c r="S42" s="507"/>
      <c r="T42" s="507"/>
      <c r="U42" s="507"/>
      <c r="V42" s="507"/>
      <c r="W42" s="507"/>
      <c r="X42" s="507"/>
      <c r="Y42" s="507"/>
      <c r="Z42" s="507"/>
      <c r="AA42" s="507"/>
      <c r="AB42" s="507"/>
      <c r="AC42" s="507"/>
      <c r="AD42" s="507"/>
      <c r="AE42" s="507"/>
    </row>
    <row r="43" customFormat="false" ht="11.25" hidden="false" customHeight="true" outlineLevel="0" collapsed="false">
      <c r="A43" s="493"/>
      <c r="B43" s="509"/>
      <c r="C43" s="507"/>
      <c r="D43" s="507"/>
      <c r="E43" s="507"/>
      <c r="F43" s="507"/>
      <c r="G43" s="507"/>
      <c r="H43" s="507"/>
      <c r="I43" s="507"/>
      <c r="J43" s="507"/>
      <c r="K43" s="507"/>
      <c r="L43" s="507"/>
      <c r="M43" s="507"/>
      <c r="N43" s="507"/>
      <c r="O43" s="507"/>
      <c r="P43" s="507"/>
      <c r="Q43" s="507"/>
      <c r="R43" s="507"/>
      <c r="S43" s="507"/>
      <c r="T43" s="507"/>
      <c r="U43" s="507"/>
      <c r="V43" s="507"/>
      <c r="W43" s="507"/>
      <c r="X43" s="507"/>
      <c r="Y43" s="507"/>
      <c r="Z43" s="507"/>
      <c r="AA43" s="507"/>
      <c r="AB43" s="507"/>
      <c r="AC43" s="507"/>
      <c r="AD43" s="507"/>
      <c r="AE43" s="507"/>
    </row>
    <row r="44" customFormat="false" ht="11.25" hidden="false" customHeight="true" outlineLevel="0" collapsed="false">
      <c r="A44" s="493"/>
      <c r="B44" s="509"/>
      <c r="C44" s="507"/>
      <c r="D44" s="507"/>
      <c r="E44" s="507"/>
      <c r="F44" s="507"/>
      <c r="G44" s="507"/>
      <c r="H44" s="507"/>
      <c r="I44" s="507"/>
      <c r="J44" s="507"/>
      <c r="K44" s="507"/>
      <c r="L44" s="507"/>
      <c r="M44" s="507"/>
      <c r="N44" s="507"/>
      <c r="O44" s="507"/>
      <c r="P44" s="507"/>
      <c r="Q44" s="507"/>
      <c r="R44" s="507"/>
      <c r="S44" s="507"/>
      <c r="T44" s="507"/>
      <c r="U44" s="507"/>
      <c r="V44" s="507"/>
      <c r="W44" s="507"/>
      <c r="X44" s="507"/>
      <c r="Y44" s="507"/>
      <c r="Z44" s="507"/>
      <c r="AA44" s="507"/>
      <c r="AB44" s="507"/>
      <c r="AC44" s="507"/>
      <c r="AD44" s="507"/>
      <c r="AE44" s="507"/>
    </row>
    <row r="45" customFormat="false" ht="11.25" hidden="false" customHeight="true" outlineLevel="0" collapsed="false">
      <c r="A45" s="493"/>
      <c r="B45" s="509"/>
      <c r="C45" s="507"/>
      <c r="D45" s="507"/>
      <c r="E45" s="507"/>
      <c r="F45" s="507"/>
      <c r="G45" s="507"/>
      <c r="H45" s="507"/>
      <c r="I45" s="507"/>
      <c r="J45" s="507"/>
      <c r="K45" s="507"/>
      <c r="L45" s="507"/>
      <c r="M45" s="507"/>
      <c r="N45" s="507"/>
      <c r="O45" s="507"/>
      <c r="P45" s="507"/>
      <c r="Q45" s="507"/>
      <c r="R45" s="507"/>
      <c r="S45" s="507"/>
      <c r="T45" s="507"/>
      <c r="U45" s="507"/>
      <c r="V45" s="507"/>
      <c r="W45" s="507"/>
      <c r="X45" s="507"/>
      <c r="Y45" s="507"/>
      <c r="Z45" s="507"/>
      <c r="AA45" s="507"/>
      <c r="AB45" s="507"/>
      <c r="AC45" s="507"/>
      <c r="AD45" s="507"/>
      <c r="AE45" s="507"/>
    </row>
    <row r="46" customFormat="false" ht="11.25" hidden="false" customHeight="true" outlineLevel="0" collapsed="false">
      <c r="A46" s="493"/>
      <c r="B46" s="509"/>
      <c r="C46" s="507"/>
      <c r="D46" s="507"/>
      <c r="E46" s="507"/>
      <c r="F46" s="507"/>
      <c r="G46" s="507"/>
      <c r="H46" s="507"/>
      <c r="I46" s="507"/>
      <c r="J46" s="507"/>
      <c r="K46" s="507"/>
      <c r="L46" s="507"/>
      <c r="M46" s="507"/>
      <c r="N46" s="507"/>
      <c r="O46" s="507"/>
      <c r="P46" s="507"/>
      <c r="Q46" s="507"/>
      <c r="R46" s="507"/>
      <c r="S46" s="507"/>
      <c r="T46" s="507"/>
      <c r="U46" s="507"/>
      <c r="V46" s="507"/>
      <c r="W46" s="507"/>
      <c r="X46" s="507"/>
      <c r="Y46" s="507"/>
      <c r="Z46" s="507"/>
      <c r="AA46" s="507"/>
      <c r="AB46" s="507"/>
      <c r="AC46" s="507"/>
      <c r="AD46" s="507"/>
      <c r="AE46" s="507"/>
    </row>
    <row r="47" customFormat="false" ht="17.25" hidden="false" customHeight="true" outlineLevel="0" collapsed="false">
      <c r="A47" s="494" t="s">
        <v>803</v>
      </c>
      <c r="B47" s="494"/>
      <c r="C47" s="494"/>
      <c r="D47" s="494"/>
      <c r="E47" s="494"/>
      <c r="F47" s="494"/>
      <c r="G47" s="494"/>
      <c r="H47" s="494"/>
      <c r="I47" s="494"/>
      <c r="J47" s="494"/>
      <c r="K47" s="494"/>
      <c r="L47" s="494"/>
      <c r="M47" s="494"/>
      <c r="N47" s="494"/>
      <c r="O47" s="494"/>
      <c r="P47" s="494"/>
      <c r="Q47" s="494"/>
      <c r="R47" s="494"/>
      <c r="S47" s="494"/>
      <c r="T47" s="494"/>
      <c r="U47" s="494"/>
      <c r="V47" s="494"/>
      <c r="W47" s="494"/>
      <c r="X47" s="494"/>
      <c r="Y47" s="494"/>
      <c r="Z47" s="494"/>
      <c r="AA47" s="494"/>
      <c r="AB47" s="494"/>
      <c r="AC47" s="494"/>
      <c r="AD47" s="494"/>
      <c r="AE47" s="494"/>
    </row>
    <row r="48" customFormat="false" ht="18" hidden="false" customHeight="true" outlineLevel="0" collapsed="false">
      <c r="A48" s="495" t="s">
        <v>804</v>
      </c>
      <c r="B48" s="495"/>
      <c r="C48" s="495"/>
      <c r="D48" s="495"/>
      <c r="E48" s="495"/>
      <c r="F48" s="495"/>
      <c r="G48" s="495"/>
      <c r="H48" s="495"/>
      <c r="I48" s="495"/>
      <c r="J48" s="495"/>
      <c r="K48" s="495"/>
      <c r="L48" s="495"/>
      <c r="M48" s="495"/>
      <c r="N48" s="495"/>
      <c r="O48" s="495"/>
      <c r="P48" s="495"/>
      <c r="Q48" s="495"/>
      <c r="R48" s="495"/>
      <c r="S48" s="495"/>
      <c r="T48" s="495"/>
      <c r="U48" s="495"/>
      <c r="V48" s="495"/>
      <c r="W48" s="495"/>
      <c r="X48" s="495"/>
      <c r="Y48" s="495"/>
      <c r="Z48" s="495"/>
      <c r="AA48" s="495"/>
      <c r="AB48" s="495"/>
      <c r="AC48" s="495"/>
      <c r="AD48" s="495"/>
      <c r="AE48" s="495"/>
    </row>
    <row r="49" customFormat="false" ht="14.25" hidden="false" customHeight="true" outlineLevel="0" collapsed="false">
      <c r="A49" s="496" t="s">
        <v>805</v>
      </c>
      <c r="B49" s="496"/>
      <c r="C49" s="496"/>
      <c r="D49" s="496"/>
      <c r="E49" s="496"/>
      <c r="F49" s="496"/>
      <c r="G49" s="496"/>
      <c r="H49" s="496"/>
      <c r="I49" s="496"/>
      <c r="J49" s="496"/>
      <c r="K49" s="496"/>
      <c r="L49" s="496"/>
      <c r="M49" s="496"/>
      <c r="N49" s="496"/>
      <c r="O49" s="496"/>
      <c r="P49" s="496"/>
      <c r="Q49" s="496"/>
      <c r="R49" s="496"/>
      <c r="S49" s="496"/>
      <c r="T49" s="496"/>
      <c r="U49" s="496"/>
      <c r="V49" s="496"/>
      <c r="W49" s="496"/>
      <c r="X49" s="496"/>
      <c r="Y49" s="496"/>
      <c r="Z49" s="496"/>
      <c r="AA49" s="496"/>
      <c r="AB49" s="496"/>
      <c r="AC49" s="496"/>
      <c r="AD49" s="496"/>
      <c r="AE49" s="496"/>
    </row>
    <row r="50" customFormat="false" ht="11.25" hidden="false" customHeight="true" outlineLevel="0" collapsed="false">
      <c r="A50" s="497" t="s">
        <v>831</v>
      </c>
      <c r="B50" s="498" t="s">
        <v>806</v>
      </c>
      <c r="C50" s="498" t="s">
        <v>174</v>
      </c>
      <c r="D50" s="499" t="s">
        <v>807</v>
      </c>
      <c r="E50" s="499"/>
      <c r="F50" s="499"/>
      <c r="G50" s="499"/>
      <c r="H50" s="500" t="s">
        <v>808</v>
      </c>
      <c r="I50" s="500"/>
      <c r="J50" s="500"/>
      <c r="K50" s="500"/>
      <c r="L50" s="500"/>
      <c r="M50" s="500"/>
      <c r="N50" s="500"/>
      <c r="O50" s="500"/>
      <c r="P50" s="500"/>
      <c r="Q50" s="500"/>
      <c r="R50" s="500"/>
      <c r="S50" s="500"/>
      <c r="T50" s="500"/>
      <c r="U50" s="500"/>
      <c r="V50" s="500"/>
      <c r="W50" s="500"/>
      <c r="X50" s="500"/>
      <c r="Y50" s="500"/>
      <c r="Z50" s="500"/>
      <c r="AA50" s="500"/>
      <c r="AB50" s="500"/>
      <c r="AC50" s="500"/>
      <c r="AD50" s="500"/>
      <c r="AE50" s="500"/>
    </row>
    <row r="51" customFormat="false" ht="50.25" hidden="false" customHeight="true" outlineLevel="0" collapsed="false">
      <c r="A51" s="497"/>
      <c r="B51" s="498"/>
      <c r="C51" s="498"/>
      <c r="D51" s="501" t="s">
        <v>809</v>
      </c>
      <c r="E51" s="501" t="s">
        <v>810</v>
      </c>
      <c r="F51" s="501" t="s">
        <v>421</v>
      </c>
      <c r="G51" s="501" t="s">
        <v>811</v>
      </c>
      <c r="H51" s="501" t="s">
        <v>186</v>
      </c>
      <c r="I51" s="501" t="s">
        <v>187</v>
      </c>
      <c r="J51" s="501" t="s">
        <v>188</v>
      </c>
      <c r="K51" s="501" t="s">
        <v>189</v>
      </c>
      <c r="L51" s="501" t="s">
        <v>812</v>
      </c>
      <c r="M51" s="501" t="s">
        <v>685</v>
      </c>
      <c r="N51" s="501" t="s">
        <v>686</v>
      </c>
      <c r="O51" s="501" t="s">
        <v>687</v>
      </c>
      <c r="P51" s="501" t="s">
        <v>688</v>
      </c>
      <c r="Q51" s="501" t="s">
        <v>689</v>
      </c>
      <c r="R51" s="501" t="s">
        <v>690</v>
      </c>
      <c r="S51" s="501" t="s">
        <v>691</v>
      </c>
      <c r="T51" s="501" t="s">
        <v>692</v>
      </c>
      <c r="U51" s="501" t="s">
        <v>693</v>
      </c>
      <c r="V51" s="501" t="s">
        <v>694</v>
      </c>
      <c r="W51" s="501" t="s">
        <v>695</v>
      </c>
      <c r="X51" s="501" t="s">
        <v>696</v>
      </c>
      <c r="Y51" s="501" t="s">
        <v>697</v>
      </c>
      <c r="Z51" s="501" t="s">
        <v>813</v>
      </c>
      <c r="AA51" s="501" t="s">
        <v>814</v>
      </c>
      <c r="AB51" s="501" t="s">
        <v>815</v>
      </c>
      <c r="AC51" s="501" t="s">
        <v>816</v>
      </c>
      <c r="AD51" s="501" t="s">
        <v>817</v>
      </c>
      <c r="AE51" s="502" t="s">
        <v>818</v>
      </c>
    </row>
    <row r="52" customFormat="false" ht="11.25" hidden="false" customHeight="true" outlineLevel="0" collapsed="false">
      <c r="A52" s="503" t="s">
        <v>832</v>
      </c>
      <c r="B52" s="504" t="s">
        <v>820</v>
      </c>
      <c r="C52" s="505" t="n">
        <f aca="false">SUM(D52:AE52)</f>
        <v>0</v>
      </c>
      <c r="D52" s="505" t="n">
        <v>0</v>
      </c>
      <c r="E52" s="505" t="n">
        <v>0</v>
      </c>
      <c r="F52" s="505" t="n">
        <v>0</v>
      </c>
      <c r="G52" s="505" t="n">
        <v>0</v>
      </c>
      <c r="H52" s="505" t="n">
        <v>0</v>
      </c>
      <c r="I52" s="505" t="n">
        <v>0</v>
      </c>
      <c r="J52" s="505" t="n">
        <v>0</v>
      </c>
      <c r="K52" s="505" t="n">
        <v>0</v>
      </c>
      <c r="L52" s="505" t="n">
        <v>0</v>
      </c>
      <c r="M52" s="505" t="n">
        <v>0</v>
      </c>
      <c r="N52" s="505" t="n">
        <v>0</v>
      </c>
      <c r="O52" s="505" t="n">
        <v>0</v>
      </c>
      <c r="P52" s="505" t="n">
        <v>0</v>
      </c>
      <c r="Q52" s="505" t="n">
        <v>0</v>
      </c>
      <c r="R52" s="505" t="n">
        <v>0</v>
      </c>
      <c r="S52" s="505" t="n">
        <v>0</v>
      </c>
      <c r="T52" s="505" t="n">
        <v>0</v>
      </c>
      <c r="U52" s="505" t="n">
        <v>0</v>
      </c>
      <c r="V52" s="505" t="n">
        <v>0</v>
      </c>
      <c r="W52" s="505" t="n">
        <v>0</v>
      </c>
      <c r="X52" s="505" t="n">
        <v>0</v>
      </c>
      <c r="Y52" s="505" t="n">
        <v>0</v>
      </c>
      <c r="Z52" s="505" t="n">
        <v>0</v>
      </c>
      <c r="AA52" s="505" t="n">
        <v>0</v>
      </c>
      <c r="AB52" s="505" t="n">
        <v>0</v>
      </c>
      <c r="AC52" s="505" t="n">
        <v>0</v>
      </c>
      <c r="AD52" s="505" t="n">
        <v>0</v>
      </c>
      <c r="AE52" s="505" t="n">
        <v>0</v>
      </c>
    </row>
    <row r="53" customFormat="false" ht="12.75" hidden="false" customHeight="false" outlineLevel="0" collapsed="false">
      <c r="A53" s="503"/>
      <c r="B53" s="506" t="s">
        <v>821</v>
      </c>
      <c r="C53" s="507" t="n">
        <f aca="false">SUM(D53:AE53)</f>
        <v>0</v>
      </c>
      <c r="D53" s="507" t="n">
        <v>0</v>
      </c>
      <c r="E53" s="507" t="n">
        <v>0</v>
      </c>
      <c r="F53" s="507" t="n">
        <v>0</v>
      </c>
      <c r="G53" s="507" t="n">
        <v>0</v>
      </c>
      <c r="H53" s="507" t="n">
        <v>0</v>
      </c>
      <c r="I53" s="507" t="n">
        <v>0</v>
      </c>
      <c r="J53" s="507" t="n">
        <v>0</v>
      </c>
      <c r="K53" s="507" t="n">
        <v>0</v>
      </c>
      <c r="L53" s="507" t="n">
        <v>0</v>
      </c>
      <c r="M53" s="507" t="n">
        <v>0</v>
      </c>
      <c r="N53" s="507" t="n">
        <v>0</v>
      </c>
      <c r="O53" s="507" t="n">
        <v>0</v>
      </c>
      <c r="P53" s="507" t="n">
        <v>0</v>
      </c>
      <c r="Q53" s="507" t="n">
        <v>0</v>
      </c>
      <c r="R53" s="507" t="n">
        <v>0</v>
      </c>
      <c r="S53" s="507" t="n">
        <v>0</v>
      </c>
      <c r="T53" s="507" t="n">
        <v>0</v>
      </c>
      <c r="U53" s="507" t="n">
        <v>0</v>
      </c>
      <c r="V53" s="507" t="n">
        <v>0</v>
      </c>
      <c r="W53" s="507" t="n">
        <v>0</v>
      </c>
      <c r="X53" s="507" t="n">
        <v>0</v>
      </c>
      <c r="Y53" s="507" t="n">
        <v>0</v>
      </c>
      <c r="Z53" s="507" t="n">
        <v>0</v>
      </c>
      <c r="AA53" s="507" t="n">
        <v>0</v>
      </c>
      <c r="AB53" s="507" t="n">
        <v>0</v>
      </c>
      <c r="AC53" s="507" t="n">
        <v>0</v>
      </c>
      <c r="AD53" s="507" t="n">
        <v>0</v>
      </c>
      <c r="AE53" s="507" t="n">
        <v>0</v>
      </c>
    </row>
    <row r="54" customFormat="false" ht="12.75" hidden="false" customHeight="false" outlineLevel="0" collapsed="false">
      <c r="A54" s="503"/>
      <c r="B54" s="506" t="s">
        <v>822</v>
      </c>
      <c r="C54" s="507" t="n">
        <f aca="false">SUM(D54:AE54)</f>
        <v>0</v>
      </c>
      <c r="D54" s="507" t="n">
        <v>0</v>
      </c>
      <c r="E54" s="507" t="n">
        <v>0</v>
      </c>
      <c r="F54" s="507" t="n">
        <v>0</v>
      </c>
      <c r="G54" s="507" t="n">
        <v>0</v>
      </c>
      <c r="H54" s="507" t="n">
        <v>0</v>
      </c>
      <c r="I54" s="507" t="n">
        <v>0</v>
      </c>
      <c r="J54" s="507" t="n">
        <v>0</v>
      </c>
      <c r="K54" s="507" t="n">
        <v>0</v>
      </c>
      <c r="L54" s="507" t="n">
        <v>0</v>
      </c>
      <c r="M54" s="507" t="n">
        <v>0</v>
      </c>
      <c r="N54" s="507" t="n">
        <v>0</v>
      </c>
      <c r="O54" s="507" t="n">
        <v>0</v>
      </c>
      <c r="P54" s="507" t="n">
        <v>0</v>
      </c>
      <c r="Q54" s="507" t="n">
        <v>0</v>
      </c>
      <c r="R54" s="507" t="n">
        <v>0</v>
      </c>
      <c r="S54" s="507" t="n">
        <v>0</v>
      </c>
      <c r="T54" s="507" t="n">
        <v>0</v>
      </c>
      <c r="U54" s="507" t="n">
        <v>0</v>
      </c>
      <c r="V54" s="507" t="n">
        <v>0</v>
      </c>
      <c r="W54" s="507" t="n">
        <v>0</v>
      </c>
      <c r="X54" s="507" t="n">
        <v>0</v>
      </c>
      <c r="Y54" s="507" t="n">
        <v>0</v>
      </c>
      <c r="Z54" s="507" t="n">
        <v>0</v>
      </c>
      <c r="AA54" s="507" t="n">
        <v>0</v>
      </c>
      <c r="AB54" s="507" t="n">
        <v>0</v>
      </c>
      <c r="AC54" s="507" t="n">
        <v>0</v>
      </c>
      <c r="AD54" s="507" t="n">
        <v>0</v>
      </c>
      <c r="AE54" s="507" t="n">
        <v>0</v>
      </c>
    </row>
    <row r="55" customFormat="false" ht="11.25" hidden="false" customHeight="true" outlineLevel="0" collapsed="false">
      <c r="A55" s="503"/>
      <c r="B55" s="506" t="s">
        <v>823</v>
      </c>
      <c r="C55" s="507" t="n">
        <f aca="false">SUM(C52:C54)</f>
        <v>0</v>
      </c>
      <c r="D55" s="507" t="n">
        <f aca="false">SUM(D52:D54)</f>
        <v>0</v>
      </c>
      <c r="E55" s="507" t="n">
        <f aca="false">SUM(E52:E54)</f>
        <v>0</v>
      </c>
      <c r="F55" s="507" t="n">
        <f aca="false">SUM(F52:F54)</f>
        <v>0</v>
      </c>
      <c r="G55" s="507" t="n">
        <f aca="false">SUM(G52:G54)</f>
        <v>0</v>
      </c>
      <c r="H55" s="507" t="n">
        <f aca="false">SUM(H52:H54)</f>
        <v>0</v>
      </c>
      <c r="I55" s="507" t="n">
        <f aca="false">SUM(I52:I54)</f>
        <v>0</v>
      </c>
      <c r="J55" s="507" t="n">
        <f aca="false">SUM(J52:J54)</f>
        <v>0</v>
      </c>
      <c r="K55" s="507" t="n">
        <f aca="false">SUM(K52:K54)</f>
        <v>0</v>
      </c>
      <c r="L55" s="507" t="n">
        <f aca="false">SUM(L52:L54)</f>
        <v>0</v>
      </c>
      <c r="M55" s="507" t="n">
        <f aca="false">SUM(M52:M54)</f>
        <v>0</v>
      </c>
      <c r="N55" s="507" t="n">
        <f aca="false">SUM(N52:N54)</f>
        <v>0</v>
      </c>
      <c r="O55" s="507" t="n">
        <f aca="false">SUM(O52:O54)</f>
        <v>0</v>
      </c>
      <c r="P55" s="507" t="n">
        <f aca="false">SUM(P52:P54)</f>
        <v>0</v>
      </c>
      <c r="Q55" s="507" t="n">
        <f aca="false">SUM(Q52:Q54)</f>
        <v>0</v>
      </c>
      <c r="R55" s="507" t="n">
        <f aca="false">SUM(R52:R54)</f>
        <v>0</v>
      </c>
      <c r="S55" s="507" t="n">
        <f aca="false">SUM(S52:S54)</f>
        <v>0</v>
      </c>
      <c r="T55" s="507" t="n">
        <f aca="false">SUM(T52:T54)</f>
        <v>0</v>
      </c>
      <c r="U55" s="507" t="n">
        <f aca="false">SUM(U52:U54)</f>
        <v>0</v>
      </c>
      <c r="V55" s="507" t="n">
        <f aca="false">SUM(V52:V54)</f>
        <v>0</v>
      </c>
      <c r="W55" s="507" t="n">
        <f aca="false">SUM(W52:W54)</f>
        <v>0</v>
      </c>
      <c r="X55" s="507" t="n">
        <f aca="false">SUM(X52:X54)</f>
        <v>0</v>
      </c>
      <c r="Y55" s="507" t="n">
        <f aca="false">SUM(Y52:Y54)</f>
        <v>0</v>
      </c>
      <c r="Z55" s="507" t="n">
        <f aca="false">SUM(Z52:Z54)</f>
        <v>0</v>
      </c>
      <c r="AA55" s="507" t="n">
        <f aca="false">SUM(AA52:AA54)</f>
        <v>0</v>
      </c>
      <c r="AB55" s="507" t="n">
        <f aca="false">SUM(AB52:AB54)</f>
        <v>0</v>
      </c>
      <c r="AC55" s="507" t="n">
        <f aca="false">SUM(AC52:AC54)</f>
        <v>0</v>
      </c>
      <c r="AD55" s="507" t="n">
        <f aca="false">SUM(AD52:AD54)</f>
        <v>0</v>
      </c>
      <c r="AE55" s="507" t="n">
        <f aca="false">SUM(AE52:AE54)</f>
        <v>0</v>
      </c>
    </row>
    <row r="56" customFormat="false" ht="11.25" hidden="false" customHeight="true" outlineLevel="0" collapsed="false">
      <c r="A56" s="508"/>
      <c r="B56" s="509"/>
      <c r="C56" s="507"/>
      <c r="D56" s="507"/>
      <c r="E56" s="507"/>
      <c r="F56" s="507"/>
      <c r="G56" s="507"/>
      <c r="H56" s="507"/>
      <c r="I56" s="507"/>
      <c r="J56" s="507"/>
      <c r="K56" s="507"/>
      <c r="L56" s="507"/>
      <c r="M56" s="507"/>
      <c r="N56" s="507"/>
      <c r="O56" s="507"/>
      <c r="P56" s="507"/>
      <c r="Q56" s="507"/>
      <c r="R56" s="507"/>
      <c r="S56" s="507"/>
      <c r="T56" s="507"/>
      <c r="U56" s="507"/>
      <c r="V56" s="507"/>
      <c r="W56" s="507"/>
      <c r="X56" s="507"/>
      <c r="Y56" s="507"/>
      <c r="Z56" s="507"/>
      <c r="AA56" s="507"/>
      <c r="AB56" s="507"/>
      <c r="AC56" s="507"/>
      <c r="AD56" s="507"/>
      <c r="AE56" s="507"/>
    </row>
    <row r="57" customFormat="false" ht="11.25" hidden="false" customHeight="true" outlineLevel="0" collapsed="false">
      <c r="A57" s="510" t="s">
        <v>833</v>
      </c>
      <c r="B57" s="506" t="s">
        <v>820</v>
      </c>
      <c r="C57" s="507" t="n">
        <f aca="false">SUM(D57:AE57)</f>
        <v>3143</v>
      </c>
      <c r="D57" s="507" t="n">
        <v>0</v>
      </c>
      <c r="E57" s="507" t="n">
        <v>0</v>
      </c>
      <c r="F57" s="507" t="n">
        <v>0</v>
      </c>
      <c r="G57" s="507" t="n">
        <v>1</v>
      </c>
      <c r="H57" s="507" t="n">
        <v>1</v>
      </c>
      <c r="I57" s="507" t="n">
        <v>1</v>
      </c>
      <c r="J57" s="507" t="n">
        <v>0</v>
      </c>
      <c r="K57" s="507" t="n">
        <v>0</v>
      </c>
      <c r="L57" s="507" t="n">
        <v>3</v>
      </c>
      <c r="M57" s="507" t="n">
        <v>6</v>
      </c>
      <c r="N57" s="507" t="n">
        <v>14</v>
      </c>
      <c r="O57" s="507" t="n">
        <v>15</v>
      </c>
      <c r="P57" s="507" t="n">
        <v>20</v>
      </c>
      <c r="Q57" s="507" t="n">
        <v>26</v>
      </c>
      <c r="R57" s="507" t="n">
        <v>39</v>
      </c>
      <c r="S57" s="507" t="n">
        <v>91</v>
      </c>
      <c r="T57" s="507" t="n">
        <v>113</v>
      </c>
      <c r="U57" s="507" t="n">
        <v>185</v>
      </c>
      <c r="V57" s="507" t="n">
        <v>265</v>
      </c>
      <c r="W57" s="507" t="n">
        <v>281</v>
      </c>
      <c r="X57" s="507" t="n">
        <v>347</v>
      </c>
      <c r="Y57" s="507" t="n">
        <v>365</v>
      </c>
      <c r="Z57" s="507" t="n">
        <v>475</v>
      </c>
      <c r="AA57" s="507" t="n">
        <v>368</v>
      </c>
      <c r="AB57" s="507" t="n">
        <v>278</v>
      </c>
      <c r="AC57" s="507" t="n">
        <v>150</v>
      </c>
      <c r="AD57" s="507" t="n">
        <v>83</v>
      </c>
      <c r="AE57" s="507" t="n">
        <v>16</v>
      </c>
    </row>
    <row r="58" customFormat="false" ht="12.75" hidden="false" customHeight="false" outlineLevel="0" collapsed="false">
      <c r="A58" s="510"/>
      <c r="B58" s="506" t="s">
        <v>821</v>
      </c>
      <c r="C58" s="507" t="n">
        <f aca="false">SUM(D58:AE58)</f>
        <v>2788</v>
      </c>
      <c r="D58" s="507" t="n">
        <v>0</v>
      </c>
      <c r="E58" s="507" t="n">
        <v>0</v>
      </c>
      <c r="F58" s="507" t="n">
        <v>0</v>
      </c>
      <c r="G58" s="507" t="n">
        <v>1</v>
      </c>
      <c r="H58" s="507" t="n">
        <v>1</v>
      </c>
      <c r="I58" s="507" t="n">
        <v>1</v>
      </c>
      <c r="J58" s="507" t="n">
        <v>0</v>
      </c>
      <c r="K58" s="507" t="n">
        <v>0</v>
      </c>
      <c r="L58" s="507" t="n">
        <v>1</v>
      </c>
      <c r="M58" s="507" t="n">
        <v>6</v>
      </c>
      <c r="N58" s="507" t="n">
        <v>11</v>
      </c>
      <c r="O58" s="507" t="n">
        <v>9</v>
      </c>
      <c r="P58" s="507" t="n">
        <v>13</v>
      </c>
      <c r="Q58" s="507" t="n">
        <v>22</v>
      </c>
      <c r="R58" s="507" t="n">
        <v>26</v>
      </c>
      <c r="S58" s="507" t="n">
        <v>60</v>
      </c>
      <c r="T58" s="507" t="n">
        <v>86</v>
      </c>
      <c r="U58" s="507" t="n">
        <v>111</v>
      </c>
      <c r="V58" s="507" t="n">
        <v>139</v>
      </c>
      <c r="W58" s="507" t="n">
        <v>180</v>
      </c>
      <c r="X58" s="507" t="n">
        <v>269</v>
      </c>
      <c r="Y58" s="507" t="n">
        <v>278</v>
      </c>
      <c r="Z58" s="507" t="n">
        <v>391</v>
      </c>
      <c r="AA58" s="507" t="n">
        <v>448</v>
      </c>
      <c r="AB58" s="507" t="n">
        <v>360</v>
      </c>
      <c r="AC58" s="507" t="n">
        <v>236</v>
      </c>
      <c r="AD58" s="507" t="n">
        <v>119</v>
      </c>
      <c r="AE58" s="507" t="n">
        <v>20</v>
      </c>
    </row>
    <row r="59" customFormat="false" ht="12.75" hidden="false" customHeight="false" outlineLevel="0" collapsed="false">
      <c r="A59" s="510"/>
      <c r="B59" s="506" t="s">
        <v>822</v>
      </c>
      <c r="C59" s="507" t="n">
        <f aca="false">SUM(D59:AE59)</f>
        <v>0</v>
      </c>
      <c r="D59" s="507" t="n">
        <v>0</v>
      </c>
      <c r="E59" s="507" t="n">
        <v>0</v>
      </c>
      <c r="F59" s="507" t="n">
        <v>0</v>
      </c>
      <c r="G59" s="507" t="n">
        <v>0</v>
      </c>
      <c r="H59" s="507" t="n">
        <v>0</v>
      </c>
      <c r="I59" s="507" t="n">
        <v>0</v>
      </c>
      <c r="J59" s="507" t="n">
        <v>0</v>
      </c>
      <c r="K59" s="507" t="n">
        <v>0</v>
      </c>
      <c r="L59" s="507" t="n">
        <v>0</v>
      </c>
      <c r="M59" s="507" t="n">
        <v>0</v>
      </c>
      <c r="N59" s="507" t="n">
        <v>0</v>
      </c>
      <c r="O59" s="507" t="n">
        <v>0</v>
      </c>
      <c r="P59" s="507" t="n">
        <v>0</v>
      </c>
      <c r="Q59" s="507" t="n">
        <v>0</v>
      </c>
      <c r="R59" s="507" t="n">
        <v>0</v>
      </c>
      <c r="S59" s="507" t="n">
        <v>0</v>
      </c>
      <c r="T59" s="507" t="n">
        <v>0</v>
      </c>
      <c r="U59" s="507" t="n">
        <v>0</v>
      </c>
      <c r="V59" s="507" t="n">
        <v>0</v>
      </c>
      <c r="W59" s="507" t="n">
        <v>0</v>
      </c>
      <c r="X59" s="507" t="n">
        <v>0</v>
      </c>
      <c r="Y59" s="507" t="n">
        <v>0</v>
      </c>
      <c r="Z59" s="507" t="n">
        <v>0</v>
      </c>
      <c r="AA59" s="507" t="n">
        <v>0</v>
      </c>
      <c r="AB59" s="507" t="n">
        <v>0</v>
      </c>
      <c r="AC59" s="507" t="n">
        <v>0</v>
      </c>
      <c r="AD59" s="507" t="n">
        <v>0</v>
      </c>
      <c r="AE59" s="507" t="n">
        <v>0</v>
      </c>
    </row>
    <row r="60" customFormat="false" ht="11.25" hidden="false" customHeight="true" outlineLevel="0" collapsed="false">
      <c r="A60" s="510"/>
      <c r="B60" s="506" t="s">
        <v>823</v>
      </c>
      <c r="C60" s="507" t="n">
        <f aca="false">SUM(C57:C59)</f>
        <v>5931</v>
      </c>
      <c r="D60" s="507" t="n">
        <f aca="false">SUM(D57:D59)</f>
        <v>0</v>
      </c>
      <c r="E60" s="507" t="n">
        <f aca="false">SUM(E57:E59)</f>
        <v>0</v>
      </c>
      <c r="F60" s="507" t="n">
        <f aca="false">SUM(F57:F59)</f>
        <v>0</v>
      </c>
      <c r="G60" s="507" t="n">
        <f aca="false">SUM(G57:G59)</f>
        <v>2</v>
      </c>
      <c r="H60" s="507" t="n">
        <f aca="false">SUM(H57:H59)</f>
        <v>2</v>
      </c>
      <c r="I60" s="507" t="n">
        <f aca="false">SUM(I57:I59)</f>
        <v>2</v>
      </c>
      <c r="J60" s="507" t="n">
        <f aca="false">SUM(J57:J59)</f>
        <v>0</v>
      </c>
      <c r="K60" s="507" t="n">
        <f aca="false">SUM(K57:K59)</f>
        <v>0</v>
      </c>
      <c r="L60" s="507" t="n">
        <f aca="false">SUM(L57:L59)</f>
        <v>4</v>
      </c>
      <c r="M60" s="507" t="n">
        <f aca="false">SUM(M57:M59)</f>
        <v>12</v>
      </c>
      <c r="N60" s="507" t="n">
        <f aca="false">SUM(N57:N59)</f>
        <v>25</v>
      </c>
      <c r="O60" s="507" t="n">
        <f aca="false">SUM(O57:O59)</f>
        <v>24</v>
      </c>
      <c r="P60" s="507" t="n">
        <f aca="false">SUM(P57:P59)</f>
        <v>33</v>
      </c>
      <c r="Q60" s="507" t="n">
        <f aca="false">SUM(Q57:Q59)</f>
        <v>48</v>
      </c>
      <c r="R60" s="507" t="n">
        <f aca="false">SUM(R57:R59)</f>
        <v>65</v>
      </c>
      <c r="S60" s="507" t="n">
        <f aca="false">SUM(S57:S59)</f>
        <v>151</v>
      </c>
      <c r="T60" s="507" t="n">
        <f aca="false">SUM(T57:T59)</f>
        <v>199</v>
      </c>
      <c r="U60" s="507" t="n">
        <f aca="false">SUM(U57:U59)</f>
        <v>296</v>
      </c>
      <c r="V60" s="507" t="n">
        <f aca="false">SUM(V57:V59)</f>
        <v>404</v>
      </c>
      <c r="W60" s="507" t="n">
        <f aca="false">SUM(W57:W59)</f>
        <v>461</v>
      </c>
      <c r="X60" s="507" t="n">
        <f aca="false">SUM(X57:X59)</f>
        <v>616</v>
      </c>
      <c r="Y60" s="507" t="n">
        <f aca="false">SUM(Y57:Y59)</f>
        <v>643</v>
      </c>
      <c r="Z60" s="507" t="n">
        <f aca="false">SUM(Z57:Z59)</f>
        <v>866</v>
      </c>
      <c r="AA60" s="507" t="n">
        <f aca="false">SUM(AA57:AA59)</f>
        <v>816</v>
      </c>
      <c r="AB60" s="507" t="n">
        <f aca="false">SUM(AB57:AB59)</f>
        <v>638</v>
      </c>
      <c r="AC60" s="507" t="n">
        <f aca="false">SUM(AC57:AC59)</f>
        <v>386</v>
      </c>
      <c r="AD60" s="507" t="n">
        <f aca="false">SUM(AD57:AD59)</f>
        <v>202</v>
      </c>
      <c r="AE60" s="507" t="n">
        <f aca="false">SUM(AE57:AE59)</f>
        <v>36</v>
      </c>
    </row>
    <row r="61" customFormat="false" ht="11.25" hidden="false" customHeight="true" outlineLevel="0" collapsed="false">
      <c r="A61" s="508"/>
      <c r="B61" s="509"/>
      <c r="C61" s="507"/>
      <c r="D61" s="507"/>
      <c r="E61" s="507"/>
      <c r="F61" s="507"/>
      <c r="G61" s="507"/>
      <c r="H61" s="507"/>
      <c r="I61" s="507"/>
      <c r="J61" s="507"/>
      <c r="K61" s="507"/>
      <c r="L61" s="507"/>
      <c r="M61" s="507"/>
      <c r="N61" s="507"/>
      <c r="O61" s="507"/>
      <c r="P61" s="507"/>
      <c r="Q61" s="507"/>
      <c r="R61" s="507"/>
      <c r="S61" s="507"/>
      <c r="T61" s="507"/>
      <c r="U61" s="507"/>
      <c r="V61" s="507"/>
      <c r="W61" s="507"/>
      <c r="X61" s="507"/>
      <c r="Y61" s="507"/>
      <c r="Z61" s="507"/>
      <c r="AA61" s="507"/>
      <c r="AB61" s="507"/>
      <c r="AC61" s="507"/>
      <c r="AD61" s="507"/>
      <c r="AE61" s="507"/>
    </row>
    <row r="62" customFormat="false" ht="11.25" hidden="false" customHeight="true" outlineLevel="0" collapsed="false">
      <c r="A62" s="510" t="s">
        <v>834</v>
      </c>
      <c r="B62" s="506" t="s">
        <v>820</v>
      </c>
      <c r="C62" s="507" t="n">
        <f aca="false">SUM(D62:AE62)</f>
        <v>815</v>
      </c>
      <c r="D62" s="507" t="n">
        <v>0</v>
      </c>
      <c r="E62" s="507" t="n">
        <v>1</v>
      </c>
      <c r="F62" s="507" t="n">
        <v>6</v>
      </c>
      <c r="G62" s="507" t="n">
        <v>51</v>
      </c>
      <c r="H62" s="507" t="n">
        <v>13</v>
      </c>
      <c r="I62" s="507" t="n">
        <v>4</v>
      </c>
      <c r="J62" s="507" t="n">
        <v>3</v>
      </c>
      <c r="K62" s="507" t="n">
        <v>3</v>
      </c>
      <c r="L62" s="507" t="n">
        <v>9</v>
      </c>
      <c r="M62" s="507" t="n">
        <v>10</v>
      </c>
      <c r="N62" s="507" t="n">
        <v>12</v>
      </c>
      <c r="O62" s="507" t="n">
        <v>14</v>
      </c>
      <c r="P62" s="507" t="n">
        <v>7</v>
      </c>
      <c r="Q62" s="507" t="n">
        <v>8</v>
      </c>
      <c r="R62" s="507" t="n">
        <v>13</v>
      </c>
      <c r="S62" s="507" t="n">
        <v>18</v>
      </c>
      <c r="T62" s="507" t="n">
        <v>20</v>
      </c>
      <c r="U62" s="507" t="n">
        <v>30</v>
      </c>
      <c r="V62" s="507" t="n">
        <v>28</v>
      </c>
      <c r="W62" s="507" t="n">
        <v>62</v>
      </c>
      <c r="X62" s="507" t="n">
        <v>47</v>
      </c>
      <c r="Y62" s="507" t="n">
        <v>74</v>
      </c>
      <c r="Z62" s="507" t="n">
        <v>99</v>
      </c>
      <c r="AA62" s="507" t="n">
        <v>99</v>
      </c>
      <c r="AB62" s="507" t="n">
        <v>77</v>
      </c>
      <c r="AC62" s="507" t="n">
        <v>68</v>
      </c>
      <c r="AD62" s="507" t="n">
        <v>34</v>
      </c>
      <c r="AE62" s="507" t="n">
        <v>5</v>
      </c>
    </row>
    <row r="63" customFormat="false" ht="11.25" hidden="false" customHeight="true" outlineLevel="0" collapsed="false">
      <c r="A63" s="510"/>
      <c r="B63" s="506" t="s">
        <v>821</v>
      </c>
      <c r="C63" s="507" t="n">
        <f aca="false">SUM(D63:AE63)</f>
        <v>597</v>
      </c>
      <c r="D63" s="507" t="n">
        <v>0</v>
      </c>
      <c r="E63" s="507" t="n">
        <v>1</v>
      </c>
      <c r="F63" s="507" t="n">
        <v>2</v>
      </c>
      <c r="G63" s="507" t="n">
        <v>43</v>
      </c>
      <c r="H63" s="507" t="n">
        <v>13</v>
      </c>
      <c r="I63" s="507" t="n">
        <v>6</v>
      </c>
      <c r="J63" s="507" t="n">
        <v>2</v>
      </c>
      <c r="K63" s="507" t="n">
        <v>2</v>
      </c>
      <c r="L63" s="507" t="n">
        <v>5</v>
      </c>
      <c r="M63" s="507" t="n">
        <v>10</v>
      </c>
      <c r="N63" s="507" t="n">
        <v>6</v>
      </c>
      <c r="O63" s="507" t="n">
        <v>7</v>
      </c>
      <c r="P63" s="507" t="n">
        <v>10</v>
      </c>
      <c r="Q63" s="507" t="n">
        <v>7</v>
      </c>
      <c r="R63" s="507" t="n">
        <v>5</v>
      </c>
      <c r="S63" s="507" t="n">
        <v>6</v>
      </c>
      <c r="T63" s="507" t="n">
        <v>22</v>
      </c>
      <c r="U63" s="507" t="n">
        <v>19</v>
      </c>
      <c r="V63" s="507" t="n">
        <v>16</v>
      </c>
      <c r="W63" s="507" t="n">
        <v>24</v>
      </c>
      <c r="X63" s="507" t="n">
        <v>19</v>
      </c>
      <c r="Y63" s="507" t="n">
        <v>38</v>
      </c>
      <c r="Z63" s="507" t="n">
        <v>74</v>
      </c>
      <c r="AA63" s="507" t="n">
        <v>56</v>
      </c>
      <c r="AB63" s="507" t="n">
        <v>89</v>
      </c>
      <c r="AC63" s="507" t="n">
        <v>65</v>
      </c>
      <c r="AD63" s="507" t="n">
        <v>42</v>
      </c>
      <c r="AE63" s="507" t="n">
        <v>8</v>
      </c>
    </row>
    <row r="64" s="490" customFormat="true" ht="11.25" hidden="false" customHeight="true" outlineLevel="0" collapsed="false">
      <c r="A64" s="510"/>
      <c r="B64" s="506" t="s">
        <v>822</v>
      </c>
      <c r="C64" s="507" t="n">
        <f aca="false">SUM(D64:AE64)</f>
        <v>0</v>
      </c>
      <c r="D64" s="507" t="n">
        <v>0</v>
      </c>
      <c r="E64" s="507" t="n">
        <v>0</v>
      </c>
      <c r="F64" s="507" t="n">
        <v>0</v>
      </c>
      <c r="G64" s="507" t="n">
        <v>0</v>
      </c>
      <c r="H64" s="507" t="n">
        <v>0</v>
      </c>
      <c r="I64" s="507" t="n">
        <v>0</v>
      </c>
      <c r="J64" s="507" t="n">
        <v>0</v>
      </c>
      <c r="K64" s="507" t="n">
        <v>0</v>
      </c>
      <c r="L64" s="507" t="n">
        <v>0</v>
      </c>
      <c r="M64" s="507" t="n">
        <v>0</v>
      </c>
      <c r="N64" s="507" t="n">
        <v>0</v>
      </c>
      <c r="O64" s="507" t="n">
        <v>0</v>
      </c>
      <c r="P64" s="507" t="n">
        <v>0</v>
      </c>
      <c r="Q64" s="507" t="n">
        <v>0</v>
      </c>
      <c r="R64" s="507" t="n">
        <v>0</v>
      </c>
      <c r="S64" s="507" t="n">
        <v>0</v>
      </c>
      <c r="T64" s="507" t="n">
        <v>0</v>
      </c>
      <c r="U64" s="507" t="n">
        <v>0</v>
      </c>
      <c r="V64" s="507" t="n">
        <v>0</v>
      </c>
      <c r="W64" s="507" t="n">
        <v>0</v>
      </c>
      <c r="X64" s="507" t="n">
        <v>0</v>
      </c>
      <c r="Y64" s="507" t="n">
        <v>0</v>
      </c>
      <c r="Z64" s="507" t="n">
        <v>0</v>
      </c>
      <c r="AA64" s="507" t="n">
        <v>0</v>
      </c>
      <c r="AB64" s="507" t="n">
        <v>0</v>
      </c>
      <c r="AC64" s="507" t="n">
        <v>0</v>
      </c>
      <c r="AD64" s="507" t="n">
        <v>0</v>
      </c>
      <c r="AE64" s="507" t="n">
        <v>0</v>
      </c>
    </row>
    <row r="65" s="490" customFormat="true" ht="11.25" hidden="false" customHeight="true" outlineLevel="0" collapsed="false">
      <c r="A65" s="510"/>
      <c r="B65" s="506" t="s">
        <v>823</v>
      </c>
      <c r="C65" s="507" t="n">
        <f aca="false">SUM(C62:C64)</f>
        <v>1412</v>
      </c>
      <c r="D65" s="507" t="n">
        <f aca="false">SUM(D62:D64)</f>
        <v>0</v>
      </c>
      <c r="E65" s="507" t="n">
        <f aca="false">SUM(E62:E64)</f>
        <v>2</v>
      </c>
      <c r="F65" s="507" t="n">
        <f aca="false">SUM(F62:F64)</f>
        <v>8</v>
      </c>
      <c r="G65" s="507" t="n">
        <f aca="false">SUM(G62:G64)</f>
        <v>94</v>
      </c>
      <c r="H65" s="507" t="n">
        <f aca="false">SUM(H62:H64)</f>
        <v>26</v>
      </c>
      <c r="I65" s="507" t="n">
        <f aca="false">SUM(I62:I64)</f>
        <v>10</v>
      </c>
      <c r="J65" s="507" t="n">
        <f aca="false">SUM(J62:J64)</f>
        <v>5</v>
      </c>
      <c r="K65" s="507" t="n">
        <f aca="false">SUM(K62:K64)</f>
        <v>5</v>
      </c>
      <c r="L65" s="507" t="n">
        <f aca="false">SUM(L62:L64)</f>
        <v>14</v>
      </c>
      <c r="M65" s="507" t="n">
        <f aca="false">SUM(M62:M64)</f>
        <v>20</v>
      </c>
      <c r="N65" s="507" t="n">
        <f aca="false">SUM(N62:N64)</f>
        <v>18</v>
      </c>
      <c r="O65" s="507" t="n">
        <f aca="false">SUM(O62:O64)</f>
        <v>21</v>
      </c>
      <c r="P65" s="507" t="n">
        <f aca="false">SUM(P62:P64)</f>
        <v>17</v>
      </c>
      <c r="Q65" s="507" t="n">
        <f aca="false">SUM(Q62:Q64)</f>
        <v>15</v>
      </c>
      <c r="R65" s="507" t="n">
        <f aca="false">SUM(R62:R64)</f>
        <v>18</v>
      </c>
      <c r="S65" s="507" t="n">
        <f aca="false">SUM(S62:S64)</f>
        <v>24</v>
      </c>
      <c r="T65" s="507" t="n">
        <f aca="false">SUM(T62:T64)</f>
        <v>42</v>
      </c>
      <c r="U65" s="507" t="n">
        <f aca="false">SUM(U62:U64)</f>
        <v>49</v>
      </c>
      <c r="V65" s="507" t="n">
        <f aca="false">SUM(V62:V64)</f>
        <v>44</v>
      </c>
      <c r="W65" s="507" t="n">
        <f aca="false">SUM(W62:W64)</f>
        <v>86</v>
      </c>
      <c r="X65" s="507" t="n">
        <f aca="false">SUM(X62:X64)</f>
        <v>66</v>
      </c>
      <c r="Y65" s="507" t="n">
        <f aca="false">SUM(Y62:Y64)</f>
        <v>112</v>
      </c>
      <c r="Z65" s="507" t="n">
        <f aca="false">SUM(Z62:Z64)</f>
        <v>173</v>
      </c>
      <c r="AA65" s="507" t="n">
        <f aca="false">SUM(AA62:AA64)</f>
        <v>155</v>
      </c>
      <c r="AB65" s="507" t="n">
        <f aca="false">SUM(AB62:AB64)</f>
        <v>166</v>
      </c>
      <c r="AC65" s="507" t="n">
        <f aca="false">SUM(AC62:AC64)</f>
        <v>133</v>
      </c>
      <c r="AD65" s="507" t="n">
        <f aca="false">SUM(AD62:AD64)</f>
        <v>76</v>
      </c>
      <c r="AE65" s="507" t="n">
        <f aca="false">SUM(AE62:AE64)</f>
        <v>13</v>
      </c>
    </row>
    <row r="66" s="490" customFormat="true" ht="11.25" hidden="false" customHeight="true" outlineLevel="0" collapsed="false">
      <c r="A66" s="508"/>
      <c r="B66" s="509"/>
      <c r="C66" s="507"/>
      <c r="D66" s="507"/>
      <c r="E66" s="507"/>
      <c r="F66" s="507"/>
      <c r="G66" s="507"/>
      <c r="H66" s="507"/>
      <c r="I66" s="507"/>
      <c r="J66" s="507"/>
      <c r="K66" s="507"/>
      <c r="L66" s="507"/>
      <c r="M66" s="507"/>
      <c r="N66" s="507"/>
      <c r="O66" s="507"/>
      <c r="P66" s="507"/>
      <c r="Q66" s="507"/>
      <c r="R66" s="507"/>
      <c r="S66" s="507"/>
      <c r="T66" s="507"/>
      <c r="U66" s="507"/>
      <c r="V66" s="507"/>
      <c r="W66" s="507"/>
      <c r="X66" s="507"/>
      <c r="Y66" s="507"/>
      <c r="Z66" s="507"/>
      <c r="AA66" s="507"/>
      <c r="AB66" s="507"/>
      <c r="AC66" s="507"/>
      <c r="AD66" s="507"/>
      <c r="AE66" s="507"/>
    </row>
    <row r="67" customFormat="false" ht="11.25" hidden="false" customHeight="true" outlineLevel="0" collapsed="false">
      <c r="A67" s="510" t="s">
        <v>835</v>
      </c>
      <c r="B67" s="506" t="s">
        <v>820</v>
      </c>
      <c r="C67" s="507" t="n">
        <f aca="false">SUM(D67:AE67)</f>
        <v>556</v>
      </c>
      <c r="D67" s="507" t="n">
        <v>0</v>
      </c>
      <c r="E67" s="507" t="n">
        <v>0</v>
      </c>
      <c r="F67" s="507" t="n">
        <v>0</v>
      </c>
      <c r="G67" s="507" t="n">
        <v>5</v>
      </c>
      <c r="H67" s="507" t="n">
        <v>0</v>
      </c>
      <c r="I67" s="507" t="n">
        <v>1</v>
      </c>
      <c r="J67" s="507" t="n">
        <v>0</v>
      </c>
      <c r="K67" s="507" t="n">
        <v>0</v>
      </c>
      <c r="L67" s="507" t="n">
        <v>1</v>
      </c>
      <c r="M67" s="507" t="n">
        <v>1</v>
      </c>
      <c r="N67" s="507" t="n">
        <v>3</v>
      </c>
      <c r="O67" s="507" t="n">
        <v>7</v>
      </c>
      <c r="P67" s="507" t="n">
        <v>8</v>
      </c>
      <c r="Q67" s="507" t="n">
        <v>10</v>
      </c>
      <c r="R67" s="507" t="n">
        <v>18</v>
      </c>
      <c r="S67" s="507" t="n">
        <v>33</v>
      </c>
      <c r="T67" s="507" t="n">
        <v>33</v>
      </c>
      <c r="U67" s="507" t="n">
        <v>64</v>
      </c>
      <c r="V67" s="507" t="n">
        <v>70</v>
      </c>
      <c r="W67" s="507" t="n">
        <v>52</v>
      </c>
      <c r="X67" s="507" t="n">
        <v>51</v>
      </c>
      <c r="Y67" s="507" t="n">
        <v>51</v>
      </c>
      <c r="Z67" s="507" t="n">
        <v>52</v>
      </c>
      <c r="AA67" s="507" t="n">
        <v>39</v>
      </c>
      <c r="AB67" s="507" t="n">
        <v>21</v>
      </c>
      <c r="AC67" s="507" t="n">
        <v>19</v>
      </c>
      <c r="AD67" s="507" t="n">
        <v>15</v>
      </c>
      <c r="AE67" s="507" t="n">
        <v>2</v>
      </c>
    </row>
    <row r="68" customFormat="false" ht="12.75" hidden="false" customHeight="false" outlineLevel="0" collapsed="false">
      <c r="A68" s="510"/>
      <c r="B68" s="506" t="s">
        <v>821</v>
      </c>
      <c r="C68" s="507" t="n">
        <f aca="false">SUM(D68:AE68)</f>
        <v>328</v>
      </c>
      <c r="D68" s="507" t="n">
        <v>0</v>
      </c>
      <c r="E68" s="507" t="n">
        <v>0</v>
      </c>
      <c r="F68" s="507" t="n">
        <v>0</v>
      </c>
      <c r="G68" s="507" t="n">
        <v>2</v>
      </c>
      <c r="H68" s="507" t="n">
        <v>1</v>
      </c>
      <c r="I68" s="507" t="n">
        <v>0</v>
      </c>
      <c r="J68" s="507" t="n">
        <v>1</v>
      </c>
      <c r="K68" s="507" t="n">
        <v>1</v>
      </c>
      <c r="L68" s="507" t="n">
        <v>1</v>
      </c>
      <c r="M68" s="507" t="n">
        <v>3</v>
      </c>
      <c r="N68" s="507" t="n">
        <v>5</v>
      </c>
      <c r="O68" s="507" t="n">
        <v>3</v>
      </c>
      <c r="P68" s="507" t="n">
        <v>3</v>
      </c>
      <c r="Q68" s="507" t="n">
        <v>4</v>
      </c>
      <c r="R68" s="507" t="n">
        <v>8</v>
      </c>
      <c r="S68" s="507" t="n">
        <v>8</v>
      </c>
      <c r="T68" s="507" t="n">
        <v>14</v>
      </c>
      <c r="U68" s="507" t="n">
        <v>14</v>
      </c>
      <c r="V68" s="507" t="n">
        <v>21</v>
      </c>
      <c r="W68" s="507" t="n">
        <v>30</v>
      </c>
      <c r="X68" s="507" t="n">
        <v>26</v>
      </c>
      <c r="Y68" s="507" t="n">
        <v>35</v>
      </c>
      <c r="Z68" s="507" t="n">
        <v>44</v>
      </c>
      <c r="AA68" s="507" t="n">
        <v>38</v>
      </c>
      <c r="AB68" s="507" t="n">
        <v>41</v>
      </c>
      <c r="AC68" s="507" t="n">
        <v>18</v>
      </c>
      <c r="AD68" s="507" t="n">
        <v>4</v>
      </c>
      <c r="AE68" s="507" t="n">
        <v>3</v>
      </c>
    </row>
    <row r="69" customFormat="false" ht="12.75" hidden="false" customHeight="false" outlineLevel="0" collapsed="false">
      <c r="A69" s="510"/>
      <c r="B69" s="506" t="s">
        <v>822</v>
      </c>
      <c r="C69" s="507" t="n">
        <f aca="false">SUM(D69:AE69)</f>
        <v>0</v>
      </c>
      <c r="D69" s="507" t="n">
        <v>0</v>
      </c>
      <c r="E69" s="507" t="n">
        <v>0</v>
      </c>
      <c r="F69" s="507" t="n">
        <v>0</v>
      </c>
      <c r="G69" s="507" t="n">
        <v>0</v>
      </c>
      <c r="H69" s="507" t="n">
        <v>0</v>
      </c>
      <c r="I69" s="507" t="n">
        <v>0</v>
      </c>
      <c r="J69" s="507" t="n">
        <v>0</v>
      </c>
      <c r="K69" s="507" t="n">
        <v>0</v>
      </c>
      <c r="L69" s="507" t="n">
        <v>0</v>
      </c>
      <c r="M69" s="507" t="n">
        <v>0</v>
      </c>
      <c r="N69" s="507" t="n">
        <v>0</v>
      </c>
      <c r="O69" s="507" t="n">
        <v>0</v>
      </c>
      <c r="P69" s="507" t="n">
        <v>0</v>
      </c>
      <c r="Q69" s="507" t="n">
        <v>0</v>
      </c>
      <c r="R69" s="507" t="n">
        <v>0</v>
      </c>
      <c r="S69" s="507" t="n">
        <v>0</v>
      </c>
      <c r="T69" s="507" t="n">
        <v>0</v>
      </c>
      <c r="U69" s="507" t="n">
        <v>0</v>
      </c>
      <c r="V69" s="507" t="n">
        <v>0</v>
      </c>
      <c r="W69" s="507" t="n">
        <v>0</v>
      </c>
      <c r="X69" s="507" t="n">
        <v>0</v>
      </c>
      <c r="Y69" s="507" t="n">
        <v>0</v>
      </c>
      <c r="Z69" s="507" t="n">
        <v>0</v>
      </c>
      <c r="AA69" s="507" t="n">
        <v>0</v>
      </c>
      <c r="AB69" s="507" t="n">
        <v>0</v>
      </c>
      <c r="AC69" s="507" t="n">
        <v>0</v>
      </c>
      <c r="AD69" s="507" t="n">
        <v>0</v>
      </c>
      <c r="AE69" s="507" t="n">
        <v>0</v>
      </c>
    </row>
    <row r="70" customFormat="false" ht="11.25" hidden="false" customHeight="true" outlineLevel="0" collapsed="false">
      <c r="A70" s="510"/>
      <c r="B70" s="506" t="s">
        <v>823</v>
      </c>
      <c r="C70" s="507" t="n">
        <f aca="false">SUM(C67:C69)</f>
        <v>884</v>
      </c>
      <c r="D70" s="507" t="n">
        <f aca="false">SUM(D67:D69)</f>
        <v>0</v>
      </c>
      <c r="E70" s="507" t="n">
        <f aca="false">SUM(E67:E69)</f>
        <v>0</v>
      </c>
      <c r="F70" s="507" t="n">
        <f aca="false">SUM(F67:F69)</f>
        <v>0</v>
      </c>
      <c r="G70" s="507" t="n">
        <f aca="false">SUM(G67:G69)</f>
        <v>7</v>
      </c>
      <c r="H70" s="507" t="n">
        <f aca="false">SUM(H67:H69)</f>
        <v>1</v>
      </c>
      <c r="I70" s="507" t="n">
        <f aca="false">SUM(I67:I69)</f>
        <v>1</v>
      </c>
      <c r="J70" s="507" t="n">
        <f aca="false">SUM(J67:J69)</f>
        <v>1</v>
      </c>
      <c r="K70" s="507" t="n">
        <f aca="false">SUM(K67:K69)</f>
        <v>1</v>
      </c>
      <c r="L70" s="507" t="n">
        <f aca="false">SUM(L67:L69)</f>
        <v>2</v>
      </c>
      <c r="M70" s="507" t="n">
        <f aca="false">SUM(M67:M69)</f>
        <v>4</v>
      </c>
      <c r="N70" s="507" t="n">
        <f aca="false">SUM(N67:N69)</f>
        <v>8</v>
      </c>
      <c r="O70" s="507" t="n">
        <f aca="false">SUM(O67:O69)</f>
        <v>10</v>
      </c>
      <c r="P70" s="507" t="n">
        <f aca="false">SUM(P67:P69)</f>
        <v>11</v>
      </c>
      <c r="Q70" s="507" t="n">
        <f aca="false">SUM(Q67:Q69)</f>
        <v>14</v>
      </c>
      <c r="R70" s="507" t="n">
        <f aca="false">SUM(R67:R69)</f>
        <v>26</v>
      </c>
      <c r="S70" s="507" t="n">
        <f aca="false">SUM(S67:S69)</f>
        <v>41</v>
      </c>
      <c r="T70" s="507" t="n">
        <f aca="false">SUM(T67:T69)</f>
        <v>47</v>
      </c>
      <c r="U70" s="507" t="n">
        <f aca="false">SUM(U67:U69)</f>
        <v>78</v>
      </c>
      <c r="V70" s="507" t="n">
        <f aca="false">SUM(V67:V69)</f>
        <v>91</v>
      </c>
      <c r="W70" s="507" t="n">
        <f aca="false">SUM(W67:W69)</f>
        <v>82</v>
      </c>
      <c r="X70" s="507" t="n">
        <f aca="false">SUM(X67:X69)</f>
        <v>77</v>
      </c>
      <c r="Y70" s="507" t="n">
        <f aca="false">SUM(Y67:Y69)</f>
        <v>86</v>
      </c>
      <c r="Z70" s="507" t="n">
        <f aca="false">SUM(Z67:Z69)</f>
        <v>96</v>
      </c>
      <c r="AA70" s="507" t="n">
        <f aca="false">SUM(AA67:AA69)</f>
        <v>77</v>
      </c>
      <c r="AB70" s="507" t="n">
        <f aca="false">SUM(AB67:AB69)</f>
        <v>62</v>
      </c>
      <c r="AC70" s="507" t="n">
        <f aca="false">SUM(AC67:AC69)</f>
        <v>37</v>
      </c>
      <c r="AD70" s="507" t="n">
        <f aca="false">SUM(AD67:AD69)</f>
        <v>19</v>
      </c>
      <c r="AE70" s="507" t="n">
        <f aca="false">SUM(AE67:AE69)</f>
        <v>5</v>
      </c>
    </row>
    <row r="71" customFormat="false" ht="11.25" hidden="false" customHeight="true" outlineLevel="0" collapsed="false">
      <c r="A71" s="508"/>
      <c r="B71" s="509"/>
      <c r="C71" s="507"/>
      <c r="D71" s="507"/>
      <c r="E71" s="507"/>
      <c r="F71" s="507"/>
      <c r="G71" s="507"/>
      <c r="H71" s="507"/>
      <c r="I71" s="507"/>
      <c r="J71" s="507"/>
      <c r="K71" s="507"/>
      <c r="L71" s="507"/>
      <c r="M71" s="507"/>
      <c r="N71" s="507"/>
      <c r="O71" s="507"/>
      <c r="P71" s="507"/>
      <c r="Q71" s="507"/>
      <c r="R71" s="507"/>
      <c r="S71" s="507"/>
      <c r="T71" s="507"/>
      <c r="U71" s="507"/>
      <c r="V71" s="507"/>
      <c r="W71" s="507"/>
      <c r="X71" s="507"/>
      <c r="Y71" s="507"/>
      <c r="Z71" s="507"/>
      <c r="AA71" s="507"/>
      <c r="AB71" s="507"/>
      <c r="AC71" s="507"/>
      <c r="AD71" s="507"/>
      <c r="AE71" s="507"/>
    </row>
    <row r="72" customFormat="false" ht="11.25" hidden="false" customHeight="true" outlineLevel="0" collapsed="false">
      <c r="A72" s="510" t="s">
        <v>836</v>
      </c>
      <c r="B72" s="506" t="s">
        <v>820</v>
      </c>
      <c r="C72" s="507" t="n">
        <f aca="false">SUM(D72:AE72)</f>
        <v>8</v>
      </c>
      <c r="D72" s="507" t="n">
        <v>0</v>
      </c>
      <c r="E72" s="507" t="n">
        <v>0</v>
      </c>
      <c r="F72" s="507" t="n">
        <v>0</v>
      </c>
      <c r="G72" s="507" t="n">
        <v>1</v>
      </c>
      <c r="H72" s="507" t="n">
        <v>0</v>
      </c>
      <c r="I72" s="507" t="n">
        <v>0</v>
      </c>
      <c r="J72" s="507" t="n">
        <v>1</v>
      </c>
      <c r="K72" s="507" t="n">
        <v>0</v>
      </c>
      <c r="L72" s="507" t="n">
        <v>0</v>
      </c>
      <c r="M72" s="507" t="n">
        <v>0</v>
      </c>
      <c r="N72" s="507" t="n">
        <v>0</v>
      </c>
      <c r="O72" s="507" t="n">
        <v>0</v>
      </c>
      <c r="P72" s="507" t="n">
        <v>0</v>
      </c>
      <c r="Q72" s="507" t="n">
        <v>0</v>
      </c>
      <c r="R72" s="507" t="n">
        <v>0</v>
      </c>
      <c r="S72" s="507" t="n">
        <v>0</v>
      </c>
      <c r="T72" s="507" t="n">
        <v>0</v>
      </c>
      <c r="U72" s="507" t="n">
        <v>1</v>
      </c>
      <c r="V72" s="507" t="n">
        <v>0</v>
      </c>
      <c r="W72" s="507" t="n">
        <v>1</v>
      </c>
      <c r="X72" s="507" t="n">
        <v>1</v>
      </c>
      <c r="Y72" s="507" t="n">
        <v>1</v>
      </c>
      <c r="Z72" s="507" t="n">
        <v>1</v>
      </c>
      <c r="AA72" s="507" t="n">
        <v>0</v>
      </c>
      <c r="AB72" s="507" t="n">
        <v>0</v>
      </c>
      <c r="AC72" s="507" t="n">
        <v>1</v>
      </c>
      <c r="AD72" s="507" t="n">
        <v>0</v>
      </c>
      <c r="AE72" s="507" t="n">
        <v>0</v>
      </c>
    </row>
    <row r="73" customFormat="false" ht="12.75" hidden="false" customHeight="false" outlineLevel="0" collapsed="false">
      <c r="A73" s="510"/>
      <c r="B73" s="506" t="s">
        <v>821</v>
      </c>
      <c r="C73" s="507" t="n">
        <f aca="false">SUM(D73:AE73)</f>
        <v>13</v>
      </c>
      <c r="D73" s="507" t="n">
        <v>0</v>
      </c>
      <c r="E73" s="507" t="n">
        <v>0</v>
      </c>
      <c r="F73" s="507" t="n">
        <v>1</v>
      </c>
      <c r="G73" s="507" t="n">
        <v>1</v>
      </c>
      <c r="H73" s="507" t="n">
        <v>0</v>
      </c>
      <c r="I73" s="507" t="n">
        <v>0</v>
      </c>
      <c r="J73" s="507" t="n">
        <v>1</v>
      </c>
      <c r="K73" s="507" t="n">
        <v>0</v>
      </c>
      <c r="L73" s="507" t="n">
        <v>0</v>
      </c>
      <c r="M73" s="507" t="n">
        <v>0</v>
      </c>
      <c r="N73" s="507" t="n">
        <v>0</v>
      </c>
      <c r="O73" s="507" t="n">
        <v>0</v>
      </c>
      <c r="P73" s="507" t="n">
        <v>0</v>
      </c>
      <c r="Q73" s="507" t="n">
        <v>0</v>
      </c>
      <c r="R73" s="507" t="n">
        <v>0</v>
      </c>
      <c r="S73" s="507" t="n">
        <v>0</v>
      </c>
      <c r="T73" s="507" t="n">
        <v>0</v>
      </c>
      <c r="U73" s="507" t="n">
        <v>0</v>
      </c>
      <c r="V73" s="507" t="n">
        <v>4</v>
      </c>
      <c r="W73" s="507" t="n">
        <v>1</v>
      </c>
      <c r="X73" s="507" t="n">
        <v>0</v>
      </c>
      <c r="Y73" s="507" t="n">
        <v>0</v>
      </c>
      <c r="Z73" s="507" t="n">
        <v>3</v>
      </c>
      <c r="AA73" s="507" t="n">
        <v>0</v>
      </c>
      <c r="AB73" s="507" t="n">
        <v>1</v>
      </c>
      <c r="AC73" s="507" t="n">
        <v>1</v>
      </c>
      <c r="AD73" s="507" t="n">
        <v>0</v>
      </c>
      <c r="AE73" s="507" t="n">
        <v>0</v>
      </c>
    </row>
    <row r="74" customFormat="false" ht="12.75" hidden="false" customHeight="false" outlineLevel="0" collapsed="false">
      <c r="A74" s="510"/>
      <c r="B74" s="506" t="s">
        <v>822</v>
      </c>
      <c r="C74" s="507" t="n">
        <f aca="false">SUM(D74:AE74)</f>
        <v>0</v>
      </c>
      <c r="D74" s="507" t="n">
        <v>0</v>
      </c>
      <c r="E74" s="507" t="n">
        <v>0</v>
      </c>
      <c r="F74" s="507" t="n">
        <v>0</v>
      </c>
      <c r="G74" s="507" t="n">
        <v>0</v>
      </c>
      <c r="H74" s="507" t="n">
        <v>0</v>
      </c>
      <c r="I74" s="507" t="n">
        <v>0</v>
      </c>
      <c r="J74" s="507" t="n">
        <v>0</v>
      </c>
      <c r="K74" s="507" t="n">
        <v>0</v>
      </c>
      <c r="L74" s="507" t="n">
        <v>0</v>
      </c>
      <c r="M74" s="507" t="n">
        <v>0</v>
      </c>
      <c r="N74" s="507" t="n">
        <v>0</v>
      </c>
      <c r="O74" s="507" t="n">
        <v>0</v>
      </c>
      <c r="P74" s="507" t="n">
        <v>0</v>
      </c>
      <c r="Q74" s="507" t="n">
        <v>0</v>
      </c>
      <c r="R74" s="507" t="n">
        <v>0</v>
      </c>
      <c r="S74" s="507" t="n">
        <v>0</v>
      </c>
      <c r="T74" s="507" t="n">
        <v>0</v>
      </c>
      <c r="U74" s="507" t="n">
        <v>0</v>
      </c>
      <c r="V74" s="507" t="n">
        <v>0</v>
      </c>
      <c r="W74" s="507" t="n">
        <v>0</v>
      </c>
      <c r="X74" s="507" t="n">
        <v>0</v>
      </c>
      <c r="Y74" s="507" t="n">
        <v>0</v>
      </c>
      <c r="Z74" s="507" t="n">
        <v>0</v>
      </c>
      <c r="AA74" s="507" t="n">
        <v>0</v>
      </c>
      <c r="AB74" s="507" t="n">
        <v>0</v>
      </c>
      <c r="AC74" s="507" t="n">
        <v>0</v>
      </c>
      <c r="AD74" s="507" t="n">
        <v>0</v>
      </c>
      <c r="AE74" s="507" t="n">
        <v>0</v>
      </c>
    </row>
    <row r="75" customFormat="false" ht="11.25" hidden="false" customHeight="true" outlineLevel="0" collapsed="false">
      <c r="A75" s="510"/>
      <c r="B75" s="506" t="s">
        <v>823</v>
      </c>
      <c r="C75" s="507" t="n">
        <f aca="false">SUM(C72:C74)</f>
        <v>21</v>
      </c>
      <c r="D75" s="507" t="n">
        <f aca="false">SUM(D72:D74)</f>
        <v>0</v>
      </c>
      <c r="E75" s="507" t="n">
        <f aca="false">SUM(E72:E74)</f>
        <v>0</v>
      </c>
      <c r="F75" s="507" t="n">
        <f aca="false">SUM(F72:F74)</f>
        <v>1</v>
      </c>
      <c r="G75" s="507" t="n">
        <f aca="false">SUM(G72:G74)</f>
        <v>2</v>
      </c>
      <c r="H75" s="507" t="n">
        <f aca="false">SUM(H72:H74)</f>
        <v>0</v>
      </c>
      <c r="I75" s="507" t="n">
        <f aca="false">SUM(I72:I74)</f>
        <v>0</v>
      </c>
      <c r="J75" s="507" t="n">
        <f aca="false">SUM(J72:J74)</f>
        <v>2</v>
      </c>
      <c r="K75" s="507" t="n">
        <f aca="false">SUM(K72:K74)</f>
        <v>0</v>
      </c>
      <c r="L75" s="507" t="n">
        <f aca="false">SUM(L72:L74)</f>
        <v>0</v>
      </c>
      <c r="M75" s="507" t="n">
        <f aca="false">SUM(M72:M74)</f>
        <v>0</v>
      </c>
      <c r="N75" s="507" t="n">
        <f aca="false">SUM(N72:N74)</f>
        <v>0</v>
      </c>
      <c r="O75" s="507" t="n">
        <f aca="false">SUM(O72:O74)</f>
        <v>0</v>
      </c>
      <c r="P75" s="507" t="n">
        <f aca="false">SUM(P72:P74)</f>
        <v>0</v>
      </c>
      <c r="Q75" s="507" t="n">
        <f aca="false">SUM(Q72:Q74)</f>
        <v>0</v>
      </c>
      <c r="R75" s="507" t="n">
        <f aca="false">SUM(R72:R74)</f>
        <v>0</v>
      </c>
      <c r="S75" s="507" t="n">
        <f aca="false">SUM(S72:S74)</f>
        <v>0</v>
      </c>
      <c r="T75" s="507" t="n">
        <f aca="false">SUM(T72:T74)</f>
        <v>0</v>
      </c>
      <c r="U75" s="507" t="n">
        <f aca="false">SUM(U72:U74)</f>
        <v>1</v>
      </c>
      <c r="V75" s="507" t="n">
        <f aca="false">SUM(V72:V74)</f>
        <v>4</v>
      </c>
      <c r="W75" s="507" t="n">
        <f aca="false">SUM(W72:W74)</f>
        <v>2</v>
      </c>
      <c r="X75" s="507" t="n">
        <f aca="false">SUM(X72:X74)</f>
        <v>1</v>
      </c>
      <c r="Y75" s="507" t="n">
        <f aca="false">SUM(Y72:Y74)</f>
        <v>1</v>
      </c>
      <c r="Z75" s="507" t="n">
        <f aca="false">SUM(Z72:Z74)</f>
        <v>4</v>
      </c>
      <c r="AA75" s="507" t="n">
        <f aca="false">SUM(AA72:AA74)</f>
        <v>0</v>
      </c>
      <c r="AB75" s="507" t="n">
        <f aca="false">SUM(AB72:AB74)</f>
        <v>1</v>
      </c>
      <c r="AC75" s="507" t="n">
        <f aca="false">SUM(AC72:AC74)</f>
        <v>2</v>
      </c>
      <c r="AD75" s="507" t="n">
        <f aca="false">SUM(AD72:AD74)</f>
        <v>0</v>
      </c>
      <c r="AE75" s="507" t="n">
        <f aca="false">SUM(AE72:AE74)</f>
        <v>0</v>
      </c>
    </row>
    <row r="76" customFormat="false" ht="11.25" hidden="false" customHeight="true" outlineLevel="0" collapsed="false">
      <c r="A76" s="508"/>
      <c r="B76" s="509"/>
      <c r="C76" s="507"/>
      <c r="D76" s="507"/>
      <c r="E76" s="507"/>
      <c r="F76" s="507"/>
      <c r="G76" s="507"/>
      <c r="H76" s="507"/>
      <c r="I76" s="507"/>
      <c r="J76" s="507"/>
      <c r="K76" s="507"/>
      <c r="L76" s="507"/>
      <c r="M76" s="507"/>
      <c r="N76" s="507"/>
      <c r="O76" s="507"/>
      <c r="P76" s="507"/>
      <c r="Q76" s="507"/>
      <c r="R76" s="507"/>
      <c r="S76" s="507"/>
      <c r="T76" s="507"/>
      <c r="U76" s="507"/>
      <c r="V76" s="507"/>
      <c r="W76" s="507"/>
      <c r="X76" s="507"/>
      <c r="Y76" s="507"/>
      <c r="Z76" s="507"/>
      <c r="AA76" s="507"/>
      <c r="AB76" s="507"/>
      <c r="AC76" s="507"/>
      <c r="AD76" s="507"/>
      <c r="AE76" s="507"/>
    </row>
    <row r="77" customFormat="false" ht="11.25" hidden="false" customHeight="true" outlineLevel="0" collapsed="false">
      <c r="A77" s="510" t="s">
        <v>837</v>
      </c>
      <c r="B77" s="506" t="s">
        <v>820</v>
      </c>
      <c r="C77" s="507" t="n">
        <f aca="false">SUM(D77:AE77)</f>
        <v>23</v>
      </c>
      <c r="D77" s="507" t="n">
        <v>0</v>
      </c>
      <c r="E77" s="507" t="n">
        <v>0</v>
      </c>
      <c r="F77" s="507" t="n">
        <v>0</v>
      </c>
      <c r="G77" s="507" t="n">
        <v>0</v>
      </c>
      <c r="H77" s="507" t="n">
        <v>0</v>
      </c>
      <c r="I77" s="507" t="n">
        <v>0</v>
      </c>
      <c r="J77" s="507" t="n">
        <v>0</v>
      </c>
      <c r="K77" s="507" t="n">
        <v>0</v>
      </c>
      <c r="L77" s="507" t="n">
        <v>1</v>
      </c>
      <c r="M77" s="507" t="n">
        <v>1</v>
      </c>
      <c r="N77" s="507" t="n">
        <v>0</v>
      </c>
      <c r="O77" s="507" t="n">
        <v>0</v>
      </c>
      <c r="P77" s="507" t="n">
        <v>0</v>
      </c>
      <c r="Q77" s="507" t="n">
        <v>0</v>
      </c>
      <c r="R77" s="507" t="n">
        <v>0</v>
      </c>
      <c r="S77" s="507" t="n">
        <v>1</v>
      </c>
      <c r="T77" s="507" t="n">
        <v>0</v>
      </c>
      <c r="U77" s="507" t="n">
        <v>4</v>
      </c>
      <c r="V77" s="507" t="n">
        <v>6</v>
      </c>
      <c r="W77" s="507" t="n">
        <v>1</v>
      </c>
      <c r="X77" s="507" t="n">
        <v>2</v>
      </c>
      <c r="Y77" s="507" t="n">
        <v>3</v>
      </c>
      <c r="Z77" s="507" t="n">
        <v>0</v>
      </c>
      <c r="AA77" s="507" t="n">
        <v>1</v>
      </c>
      <c r="AB77" s="507" t="n">
        <v>2</v>
      </c>
      <c r="AC77" s="507" t="n">
        <v>0</v>
      </c>
      <c r="AD77" s="507" t="n">
        <v>1</v>
      </c>
      <c r="AE77" s="507" t="n">
        <v>0</v>
      </c>
    </row>
    <row r="78" customFormat="false" ht="12.75" hidden="false" customHeight="false" outlineLevel="0" collapsed="false">
      <c r="A78" s="510"/>
      <c r="B78" s="506" t="s">
        <v>821</v>
      </c>
      <c r="C78" s="507" t="n">
        <f aca="false">SUM(D78:AE78)</f>
        <v>73</v>
      </c>
      <c r="D78" s="507" t="n">
        <v>0</v>
      </c>
      <c r="E78" s="507" t="n">
        <v>0</v>
      </c>
      <c r="F78" s="507" t="n">
        <v>0</v>
      </c>
      <c r="G78" s="507" t="n">
        <v>0</v>
      </c>
      <c r="H78" s="507" t="n">
        <v>0</v>
      </c>
      <c r="I78" s="507" t="n">
        <v>0</v>
      </c>
      <c r="J78" s="507" t="n">
        <v>1</v>
      </c>
      <c r="K78" s="507" t="n">
        <v>0</v>
      </c>
      <c r="L78" s="507" t="n">
        <v>0</v>
      </c>
      <c r="M78" s="507" t="n">
        <v>3</v>
      </c>
      <c r="N78" s="507" t="n">
        <v>8</v>
      </c>
      <c r="O78" s="507" t="n">
        <v>6</v>
      </c>
      <c r="P78" s="507" t="n">
        <v>4</v>
      </c>
      <c r="Q78" s="507" t="n">
        <v>1</v>
      </c>
      <c r="R78" s="507" t="n">
        <v>1</v>
      </c>
      <c r="S78" s="507" t="n">
        <v>2</v>
      </c>
      <c r="T78" s="507" t="n">
        <v>2</v>
      </c>
      <c r="U78" s="507" t="n">
        <v>4</v>
      </c>
      <c r="V78" s="507" t="n">
        <v>3</v>
      </c>
      <c r="W78" s="507" t="n">
        <v>8</v>
      </c>
      <c r="X78" s="507" t="n">
        <v>5</v>
      </c>
      <c r="Y78" s="507" t="n">
        <v>7</v>
      </c>
      <c r="Z78" s="507" t="n">
        <v>4</v>
      </c>
      <c r="AA78" s="507" t="n">
        <v>3</v>
      </c>
      <c r="AB78" s="507" t="n">
        <v>5</v>
      </c>
      <c r="AC78" s="507" t="n">
        <v>2</v>
      </c>
      <c r="AD78" s="507" t="n">
        <v>2</v>
      </c>
      <c r="AE78" s="507" t="n">
        <v>2</v>
      </c>
    </row>
    <row r="79" customFormat="false" ht="12.75" hidden="false" customHeight="false" outlineLevel="0" collapsed="false">
      <c r="A79" s="510"/>
      <c r="B79" s="506" t="s">
        <v>822</v>
      </c>
      <c r="C79" s="507" t="n">
        <f aca="false">SUM(D79:AE79)</f>
        <v>0</v>
      </c>
      <c r="D79" s="507" t="n">
        <v>0</v>
      </c>
      <c r="E79" s="507" t="n">
        <v>0</v>
      </c>
      <c r="F79" s="507" t="n">
        <v>0</v>
      </c>
      <c r="G79" s="507" t="n">
        <v>0</v>
      </c>
      <c r="H79" s="507" t="n">
        <v>0</v>
      </c>
      <c r="I79" s="507" t="n">
        <v>0</v>
      </c>
      <c r="J79" s="507" t="n">
        <v>0</v>
      </c>
      <c r="K79" s="507" t="n">
        <v>0</v>
      </c>
      <c r="L79" s="507" t="n">
        <v>0</v>
      </c>
      <c r="M79" s="507" t="n">
        <v>0</v>
      </c>
      <c r="N79" s="507" t="n">
        <v>0</v>
      </c>
      <c r="O79" s="507" t="n">
        <v>0</v>
      </c>
      <c r="P79" s="507" t="n">
        <v>0</v>
      </c>
      <c r="Q79" s="507" t="n">
        <v>0</v>
      </c>
      <c r="R79" s="507" t="n">
        <v>0</v>
      </c>
      <c r="S79" s="507" t="n">
        <v>0</v>
      </c>
      <c r="T79" s="507" t="n">
        <v>0</v>
      </c>
      <c r="U79" s="507" t="n">
        <v>0</v>
      </c>
      <c r="V79" s="507" t="n">
        <v>0</v>
      </c>
      <c r="W79" s="507" t="n">
        <v>0</v>
      </c>
      <c r="X79" s="507" t="n">
        <v>0</v>
      </c>
      <c r="Y79" s="507" t="n">
        <v>0</v>
      </c>
      <c r="Z79" s="507" t="n">
        <v>0</v>
      </c>
      <c r="AA79" s="507" t="n">
        <v>0</v>
      </c>
      <c r="AB79" s="507" t="n">
        <v>0</v>
      </c>
      <c r="AC79" s="507" t="n">
        <v>0</v>
      </c>
      <c r="AD79" s="507" t="n">
        <v>0</v>
      </c>
      <c r="AE79" s="507" t="n">
        <v>0</v>
      </c>
    </row>
    <row r="80" customFormat="false" ht="11.25" hidden="false" customHeight="true" outlineLevel="0" collapsed="false">
      <c r="A80" s="510"/>
      <c r="B80" s="506" t="s">
        <v>823</v>
      </c>
      <c r="C80" s="507" t="n">
        <f aca="false">SUM(C77:C79)</f>
        <v>96</v>
      </c>
      <c r="D80" s="507" t="n">
        <f aca="false">SUM(D77:D79)</f>
        <v>0</v>
      </c>
      <c r="E80" s="507" t="n">
        <f aca="false">SUM(E77:E79)</f>
        <v>0</v>
      </c>
      <c r="F80" s="507" t="n">
        <f aca="false">SUM(F77:F79)</f>
        <v>0</v>
      </c>
      <c r="G80" s="507" t="n">
        <f aca="false">SUM(G77:G79)</f>
        <v>0</v>
      </c>
      <c r="H80" s="507" t="n">
        <f aca="false">SUM(H77:H79)</f>
        <v>0</v>
      </c>
      <c r="I80" s="507" t="n">
        <f aca="false">SUM(I77:I79)</f>
        <v>0</v>
      </c>
      <c r="J80" s="507" t="n">
        <f aca="false">SUM(J77:J79)</f>
        <v>1</v>
      </c>
      <c r="K80" s="507" t="n">
        <f aca="false">SUM(K77:K79)</f>
        <v>0</v>
      </c>
      <c r="L80" s="507" t="n">
        <f aca="false">SUM(L77:L79)</f>
        <v>1</v>
      </c>
      <c r="M80" s="507" t="n">
        <f aca="false">SUM(M77:M79)</f>
        <v>4</v>
      </c>
      <c r="N80" s="507" t="n">
        <f aca="false">SUM(N77:N79)</f>
        <v>8</v>
      </c>
      <c r="O80" s="507" t="n">
        <f aca="false">SUM(O77:O79)</f>
        <v>6</v>
      </c>
      <c r="P80" s="507" t="n">
        <f aca="false">SUM(P77:P79)</f>
        <v>4</v>
      </c>
      <c r="Q80" s="507" t="n">
        <f aca="false">SUM(Q77:Q79)</f>
        <v>1</v>
      </c>
      <c r="R80" s="507" t="n">
        <f aca="false">SUM(R77:R79)</f>
        <v>1</v>
      </c>
      <c r="S80" s="507" t="n">
        <f aca="false">SUM(S77:S79)</f>
        <v>3</v>
      </c>
      <c r="T80" s="507" t="n">
        <f aca="false">SUM(T77:T79)</f>
        <v>2</v>
      </c>
      <c r="U80" s="507" t="n">
        <f aca="false">SUM(U77:U79)</f>
        <v>8</v>
      </c>
      <c r="V80" s="507" t="n">
        <f aca="false">SUM(V77:V79)</f>
        <v>9</v>
      </c>
      <c r="W80" s="507" t="n">
        <f aca="false">SUM(W77:W79)</f>
        <v>9</v>
      </c>
      <c r="X80" s="507" t="n">
        <f aca="false">SUM(X77:X79)</f>
        <v>7</v>
      </c>
      <c r="Y80" s="507" t="n">
        <f aca="false">SUM(Y77:Y79)</f>
        <v>10</v>
      </c>
      <c r="Z80" s="507" t="n">
        <f aca="false">SUM(Z77:Z79)</f>
        <v>4</v>
      </c>
      <c r="AA80" s="507" t="n">
        <f aca="false">SUM(AA77:AA79)</f>
        <v>4</v>
      </c>
      <c r="AB80" s="507" t="n">
        <f aca="false">SUM(AB77:AB79)</f>
        <v>7</v>
      </c>
      <c r="AC80" s="507" t="n">
        <f aca="false">SUM(AC77:AC79)</f>
        <v>2</v>
      </c>
      <c r="AD80" s="507" t="n">
        <f aca="false">SUM(AD77:AD79)</f>
        <v>3</v>
      </c>
      <c r="AE80" s="507" t="n">
        <f aca="false">SUM(AE77:AE79)</f>
        <v>2</v>
      </c>
    </row>
    <row r="81" customFormat="false" ht="11.25" hidden="false" customHeight="true" outlineLevel="0" collapsed="false">
      <c r="A81" s="508"/>
      <c r="B81" s="509"/>
      <c r="C81" s="507"/>
      <c r="D81" s="507"/>
      <c r="E81" s="507"/>
      <c r="F81" s="507"/>
      <c r="G81" s="507"/>
      <c r="H81" s="507"/>
      <c r="I81" s="507"/>
      <c r="J81" s="507"/>
      <c r="K81" s="507"/>
      <c r="L81" s="507"/>
      <c r="M81" s="507"/>
      <c r="N81" s="507"/>
      <c r="O81" s="507"/>
      <c r="P81" s="507"/>
      <c r="Q81" s="507"/>
      <c r="R81" s="507"/>
      <c r="S81" s="507"/>
      <c r="T81" s="507"/>
      <c r="U81" s="507"/>
      <c r="V81" s="507"/>
      <c r="W81" s="507"/>
      <c r="X81" s="507"/>
      <c r="Y81" s="507"/>
      <c r="Z81" s="507"/>
      <c r="AA81" s="507"/>
      <c r="AB81" s="507"/>
      <c r="AC81" s="507"/>
      <c r="AD81" s="507"/>
      <c r="AE81" s="507"/>
    </row>
    <row r="82" customFormat="false" ht="11.25" hidden="false" customHeight="true" outlineLevel="0" collapsed="false">
      <c r="A82" s="511" t="s">
        <v>838</v>
      </c>
      <c r="B82" s="506" t="s">
        <v>820</v>
      </c>
      <c r="C82" s="507" t="n">
        <f aca="false">SUM(D82:AE82)</f>
        <v>291</v>
      </c>
      <c r="D82" s="507" t="n">
        <v>0</v>
      </c>
      <c r="E82" s="507" t="n">
        <v>0</v>
      </c>
      <c r="F82" s="507" t="n">
        <v>0</v>
      </c>
      <c r="G82" s="507" t="n">
        <v>0</v>
      </c>
      <c r="H82" s="507" t="n">
        <v>2</v>
      </c>
      <c r="I82" s="507" t="n">
        <v>0</v>
      </c>
      <c r="J82" s="507" t="n">
        <v>0</v>
      </c>
      <c r="K82" s="507" t="n">
        <v>1</v>
      </c>
      <c r="L82" s="507" t="n">
        <v>3</v>
      </c>
      <c r="M82" s="507" t="n">
        <v>1</v>
      </c>
      <c r="N82" s="507" t="n">
        <v>3</v>
      </c>
      <c r="O82" s="507" t="n">
        <v>2</v>
      </c>
      <c r="P82" s="507" t="n">
        <v>7</v>
      </c>
      <c r="Q82" s="507" t="n">
        <v>6</v>
      </c>
      <c r="R82" s="507" t="n">
        <v>7</v>
      </c>
      <c r="S82" s="507" t="n">
        <v>6</v>
      </c>
      <c r="T82" s="507" t="n">
        <v>10</v>
      </c>
      <c r="U82" s="507" t="n">
        <v>13</v>
      </c>
      <c r="V82" s="507" t="n">
        <v>18</v>
      </c>
      <c r="W82" s="507" t="n">
        <v>21</v>
      </c>
      <c r="X82" s="507" t="n">
        <v>29</v>
      </c>
      <c r="Y82" s="507" t="n">
        <v>23</v>
      </c>
      <c r="Z82" s="507" t="n">
        <v>40</v>
      </c>
      <c r="AA82" s="507" t="n">
        <v>41</v>
      </c>
      <c r="AB82" s="507" t="n">
        <v>22</v>
      </c>
      <c r="AC82" s="507" t="n">
        <v>29</v>
      </c>
      <c r="AD82" s="507" t="n">
        <v>6</v>
      </c>
      <c r="AE82" s="507" t="n">
        <v>1</v>
      </c>
    </row>
    <row r="83" customFormat="false" ht="12.75" hidden="false" customHeight="false" outlineLevel="0" collapsed="false">
      <c r="A83" s="511"/>
      <c r="B83" s="506" t="s">
        <v>821</v>
      </c>
      <c r="C83" s="507" t="n">
        <f aca="false">SUM(D83:AE83)</f>
        <v>194</v>
      </c>
      <c r="D83" s="507" t="n">
        <v>0</v>
      </c>
      <c r="E83" s="507" t="n">
        <v>0</v>
      </c>
      <c r="F83" s="507" t="n">
        <v>0</v>
      </c>
      <c r="G83" s="507" t="n">
        <v>0</v>
      </c>
      <c r="H83" s="507" t="n">
        <v>0</v>
      </c>
      <c r="I83" s="507" t="n">
        <v>1</v>
      </c>
      <c r="J83" s="507" t="n">
        <v>0</v>
      </c>
      <c r="K83" s="507" t="n">
        <v>0</v>
      </c>
      <c r="L83" s="507" t="n">
        <v>1</v>
      </c>
      <c r="M83" s="507" t="n">
        <v>3</v>
      </c>
      <c r="N83" s="507" t="n">
        <v>4</v>
      </c>
      <c r="O83" s="507" t="n">
        <v>3</v>
      </c>
      <c r="P83" s="507" t="n">
        <v>4</v>
      </c>
      <c r="Q83" s="507" t="n">
        <v>2</v>
      </c>
      <c r="R83" s="507" t="n">
        <v>3</v>
      </c>
      <c r="S83" s="507" t="n">
        <v>5</v>
      </c>
      <c r="T83" s="507" t="n">
        <v>6</v>
      </c>
      <c r="U83" s="507" t="n">
        <v>7</v>
      </c>
      <c r="V83" s="507" t="n">
        <v>9</v>
      </c>
      <c r="W83" s="507" t="n">
        <v>7</v>
      </c>
      <c r="X83" s="507" t="n">
        <v>13</v>
      </c>
      <c r="Y83" s="507" t="n">
        <v>20</v>
      </c>
      <c r="Z83" s="507" t="n">
        <v>29</v>
      </c>
      <c r="AA83" s="507" t="n">
        <v>30</v>
      </c>
      <c r="AB83" s="507" t="n">
        <v>26</v>
      </c>
      <c r="AC83" s="507" t="n">
        <v>17</v>
      </c>
      <c r="AD83" s="507" t="n">
        <v>3</v>
      </c>
      <c r="AE83" s="507" t="n">
        <v>1</v>
      </c>
    </row>
    <row r="84" customFormat="false" ht="12.75" hidden="false" customHeight="false" outlineLevel="0" collapsed="false">
      <c r="A84" s="511"/>
      <c r="B84" s="506" t="s">
        <v>822</v>
      </c>
      <c r="C84" s="507" t="n">
        <f aca="false">SUM(D84:AE84)</f>
        <v>0</v>
      </c>
      <c r="D84" s="507" t="n">
        <v>0</v>
      </c>
      <c r="E84" s="507" t="n">
        <v>0</v>
      </c>
      <c r="F84" s="507" t="n">
        <v>0</v>
      </c>
      <c r="G84" s="507" t="n">
        <v>0</v>
      </c>
      <c r="H84" s="507" t="n">
        <v>0</v>
      </c>
      <c r="I84" s="507" t="n">
        <v>0</v>
      </c>
      <c r="J84" s="507" t="n">
        <v>0</v>
      </c>
      <c r="K84" s="507" t="n">
        <v>0</v>
      </c>
      <c r="L84" s="507" t="n">
        <v>0</v>
      </c>
      <c r="M84" s="507" t="n">
        <v>0</v>
      </c>
      <c r="N84" s="507" t="n">
        <v>0</v>
      </c>
      <c r="O84" s="507" t="n">
        <v>0</v>
      </c>
      <c r="P84" s="507" t="n">
        <v>0</v>
      </c>
      <c r="Q84" s="507" t="n">
        <v>0</v>
      </c>
      <c r="R84" s="507" t="n">
        <v>0</v>
      </c>
      <c r="S84" s="507" t="n">
        <v>0</v>
      </c>
      <c r="T84" s="507" t="n">
        <v>0</v>
      </c>
      <c r="U84" s="507" t="n">
        <v>0</v>
      </c>
      <c r="V84" s="507" t="n">
        <v>0</v>
      </c>
      <c r="W84" s="507" t="n">
        <v>0</v>
      </c>
      <c r="X84" s="507" t="n">
        <v>0</v>
      </c>
      <c r="Y84" s="507" t="n">
        <v>0</v>
      </c>
      <c r="Z84" s="507" t="n">
        <v>0</v>
      </c>
      <c r="AA84" s="507" t="n">
        <v>0</v>
      </c>
      <c r="AB84" s="507" t="n">
        <v>0</v>
      </c>
      <c r="AC84" s="507" t="n">
        <v>0</v>
      </c>
      <c r="AD84" s="507" t="n">
        <v>0</v>
      </c>
      <c r="AE84" s="507" t="n">
        <v>0</v>
      </c>
    </row>
    <row r="85" customFormat="false" ht="11.25" hidden="false" customHeight="true" outlineLevel="0" collapsed="false">
      <c r="A85" s="511"/>
      <c r="B85" s="512" t="s">
        <v>823</v>
      </c>
      <c r="C85" s="513" t="n">
        <f aca="false">SUM(C82:C84)</f>
        <v>485</v>
      </c>
      <c r="D85" s="513" t="n">
        <f aca="false">SUM(D82:D84)</f>
        <v>0</v>
      </c>
      <c r="E85" s="513" t="n">
        <f aca="false">SUM(E82:E84)</f>
        <v>0</v>
      </c>
      <c r="F85" s="513" t="n">
        <f aca="false">SUM(F82:F84)</f>
        <v>0</v>
      </c>
      <c r="G85" s="513" t="n">
        <f aca="false">SUM(G82:G84)</f>
        <v>0</v>
      </c>
      <c r="H85" s="513" t="n">
        <f aca="false">SUM(H82:H84)</f>
        <v>2</v>
      </c>
      <c r="I85" s="513" t="n">
        <f aca="false">SUM(I82:I84)</f>
        <v>1</v>
      </c>
      <c r="J85" s="513" t="n">
        <f aca="false">SUM(J82:J84)</f>
        <v>0</v>
      </c>
      <c r="K85" s="513" t="n">
        <f aca="false">SUM(K82:K84)</f>
        <v>1</v>
      </c>
      <c r="L85" s="513" t="n">
        <f aca="false">SUM(L82:L84)</f>
        <v>4</v>
      </c>
      <c r="M85" s="513" t="n">
        <f aca="false">SUM(M82:M84)</f>
        <v>4</v>
      </c>
      <c r="N85" s="513" t="n">
        <f aca="false">SUM(N82:N84)</f>
        <v>7</v>
      </c>
      <c r="O85" s="513" t="n">
        <f aca="false">SUM(O82:O84)</f>
        <v>5</v>
      </c>
      <c r="P85" s="513" t="n">
        <f aca="false">SUM(P82:P84)</f>
        <v>11</v>
      </c>
      <c r="Q85" s="513" t="n">
        <f aca="false">SUM(Q82:Q84)</f>
        <v>8</v>
      </c>
      <c r="R85" s="513" t="n">
        <f aca="false">SUM(R82:R84)</f>
        <v>10</v>
      </c>
      <c r="S85" s="513" t="n">
        <f aca="false">SUM(S82:S84)</f>
        <v>11</v>
      </c>
      <c r="T85" s="513" t="n">
        <f aca="false">SUM(T82:T84)</f>
        <v>16</v>
      </c>
      <c r="U85" s="513" t="n">
        <f aca="false">SUM(U82:U84)</f>
        <v>20</v>
      </c>
      <c r="V85" s="513" t="n">
        <f aca="false">SUM(V82:V84)</f>
        <v>27</v>
      </c>
      <c r="W85" s="513" t="n">
        <f aca="false">SUM(W82:W84)</f>
        <v>28</v>
      </c>
      <c r="X85" s="513" t="n">
        <f aca="false">SUM(X82:X84)</f>
        <v>42</v>
      </c>
      <c r="Y85" s="513" t="n">
        <f aca="false">SUM(Y82:Y84)</f>
        <v>43</v>
      </c>
      <c r="Z85" s="513" t="n">
        <f aca="false">SUM(Z82:Z84)</f>
        <v>69</v>
      </c>
      <c r="AA85" s="513" t="n">
        <f aca="false">SUM(AA82:AA84)</f>
        <v>71</v>
      </c>
      <c r="AB85" s="513" t="n">
        <f aca="false">SUM(AB82:AB84)</f>
        <v>48</v>
      </c>
      <c r="AC85" s="513" t="n">
        <f aca="false">SUM(AC82:AC84)</f>
        <v>46</v>
      </c>
      <c r="AD85" s="513" t="n">
        <f aca="false">SUM(AD82:AD84)</f>
        <v>9</v>
      </c>
      <c r="AE85" s="513" t="n">
        <f aca="false">SUM(AE82:AE84)</f>
        <v>2</v>
      </c>
    </row>
    <row r="86" customFormat="false" ht="11.25" hidden="false" customHeight="true" outlineLevel="0" collapsed="false">
      <c r="A86" s="514" t="s">
        <v>839</v>
      </c>
      <c r="B86" s="506"/>
      <c r="C86" s="507"/>
      <c r="D86" s="507"/>
      <c r="E86" s="507"/>
      <c r="F86" s="507"/>
      <c r="G86" s="507"/>
      <c r="H86" s="507"/>
      <c r="I86" s="507"/>
      <c r="J86" s="507"/>
      <c r="K86" s="507"/>
      <c r="L86" s="507"/>
      <c r="M86" s="507"/>
      <c r="N86" s="507"/>
      <c r="O86" s="507"/>
      <c r="P86" s="507"/>
      <c r="Q86" s="507"/>
      <c r="R86" s="507"/>
      <c r="S86" s="507"/>
      <c r="T86" s="507"/>
      <c r="U86" s="507"/>
      <c r="V86" s="507"/>
      <c r="W86" s="507"/>
      <c r="X86" s="507"/>
      <c r="Y86" s="507"/>
      <c r="Z86" s="507"/>
      <c r="AA86" s="507"/>
      <c r="AB86" s="507"/>
      <c r="AC86" s="507"/>
      <c r="AD86" s="507"/>
      <c r="AE86" s="507"/>
    </row>
    <row r="87" customFormat="false" ht="11.25" hidden="false" customHeight="true" outlineLevel="0" collapsed="false">
      <c r="A87" s="493"/>
      <c r="B87" s="506"/>
      <c r="C87" s="507"/>
      <c r="D87" s="507"/>
      <c r="E87" s="507"/>
      <c r="F87" s="507"/>
      <c r="G87" s="507"/>
      <c r="H87" s="507"/>
      <c r="I87" s="507"/>
      <c r="J87" s="507"/>
      <c r="K87" s="507"/>
      <c r="L87" s="507"/>
      <c r="M87" s="507"/>
      <c r="N87" s="507"/>
      <c r="O87" s="507"/>
      <c r="P87" s="507"/>
      <c r="Q87" s="507"/>
      <c r="R87" s="507"/>
      <c r="S87" s="507"/>
      <c r="T87" s="507"/>
      <c r="U87" s="507"/>
      <c r="V87" s="507"/>
      <c r="W87" s="507"/>
      <c r="X87" s="507"/>
      <c r="Y87" s="507"/>
      <c r="Z87" s="507"/>
      <c r="AA87" s="507"/>
      <c r="AB87" s="507"/>
      <c r="AC87" s="507"/>
      <c r="AD87" s="507"/>
      <c r="AE87" s="507"/>
    </row>
    <row r="88" customFormat="false" ht="11.25" hidden="false" customHeight="true" outlineLevel="0" collapsed="false">
      <c r="A88" s="493"/>
      <c r="B88" s="506"/>
      <c r="C88" s="507"/>
      <c r="D88" s="507"/>
      <c r="E88" s="507"/>
      <c r="F88" s="507"/>
      <c r="G88" s="507"/>
      <c r="H88" s="507"/>
      <c r="I88" s="507"/>
      <c r="J88" s="507"/>
      <c r="K88" s="507"/>
      <c r="L88" s="507"/>
      <c r="M88" s="507"/>
      <c r="N88" s="507"/>
      <c r="O88" s="507"/>
      <c r="P88" s="507"/>
      <c r="Q88" s="507"/>
      <c r="R88" s="507"/>
      <c r="S88" s="507"/>
      <c r="T88" s="507"/>
      <c r="U88" s="507"/>
      <c r="V88" s="507"/>
      <c r="W88" s="507"/>
      <c r="X88" s="507"/>
      <c r="Y88" s="507"/>
      <c r="Z88" s="507"/>
      <c r="AA88" s="507"/>
      <c r="AB88" s="507"/>
      <c r="AC88" s="507"/>
      <c r="AD88" s="507"/>
      <c r="AE88" s="507"/>
    </row>
    <row r="89" customFormat="false" ht="11.25" hidden="false" customHeight="true" outlineLevel="0" collapsed="false">
      <c r="A89" s="493"/>
      <c r="B89" s="506"/>
      <c r="C89" s="507"/>
      <c r="D89" s="507"/>
      <c r="E89" s="507"/>
      <c r="F89" s="507"/>
      <c r="G89" s="507"/>
      <c r="H89" s="507"/>
      <c r="I89" s="507"/>
      <c r="J89" s="507"/>
      <c r="K89" s="507"/>
      <c r="L89" s="507"/>
      <c r="M89" s="507"/>
      <c r="N89" s="507"/>
      <c r="O89" s="507"/>
      <c r="P89" s="507"/>
      <c r="Q89" s="507"/>
      <c r="R89" s="507"/>
      <c r="S89" s="507"/>
      <c r="T89" s="507"/>
      <c r="U89" s="507"/>
      <c r="V89" s="507"/>
      <c r="W89" s="507"/>
      <c r="X89" s="507"/>
      <c r="Y89" s="507"/>
      <c r="Z89" s="507"/>
      <c r="AA89" s="507"/>
      <c r="AB89" s="507"/>
      <c r="AC89" s="507"/>
      <c r="AD89" s="507"/>
      <c r="AE89" s="507"/>
    </row>
    <row r="90" customFormat="false" ht="11.25" hidden="false" customHeight="true" outlineLevel="0" collapsed="false">
      <c r="A90" s="493"/>
      <c r="B90" s="506"/>
      <c r="C90" s="507"/>
      <c r="D90" s="507"/>
      <c r="E90" s="507"/>
      <c r="F90" s="507"/>
      <c r="G90" s="507"/>
      <c r="H90" s="507"/>
      <c r="I90" s="507"/>
      <c r="J90" s="507"/>
      <c r="K90" s="507"/>
      <c r="L90" s="507"/>
      <c r="M90" s="507"/>
      <c r="N90" s="507"/>
      <c r="O90" s="507"/>
      <c r="P90" s="507"/>
      <c r="Q90" s="507"/>
      <c r="R90" s="507"/>
      <c r="S90" s="507"/>
      <c r="T90" s="507"/>
      <c r="U90" s="507"/>
      <c r="V90" s="507"/>
      <c r="W90" s="507"/>
      <c r="X90" s="507"/>
      <c r="Y90" s="507"/>
      <c r="Z90" s="507"/>
      <c r="AA90" s="507"/>
      <c r="AB90" s="507"/>
      <c r="AC90" s="507"/>
      <c r="AD90" s="507"/>
      <c r="AE90" s="507"/>
    </row>
    <row r="91" customFormat="false" ht="11.25" hidden="false" customHeight="true" outlineLevel="0" collapsed="false">
      <c r="A91" s="493"/>
      <c r="B91" s="506"/>
      <c r="C91" s="507"/>
      <c r="D91" s="507"/>
      <c r="E91" s="507"/>
      <c r="F91" s="507"/>
      <c r="G91" s="507"/>
      <c r="H91" s="507"/>
      <c r="I91" s="507"/>
      <c r="J91" s="507"/>
      <c r="K91" s="507"/>
      <c r="L91" s="507"/>
      <c r="M91" s="507"/>
      <c r="N91" s="507"/>
      <c r="O91" s="507"/>
      <c r="P91" s="507"/>
      <c r="Q91" s="507"/>
      <c r="R91" s="507"/>
      <c r="S91" s="507"/>
      <c r="T91" s="507"/>
      <c r="U91" s="507"/>
      <c r="V91" s="507"/>
      <c r="W91" s="507"/>
      <c r="X91" s="507"/>
      <c r="Y91" s="507"/>
      <c r="Z91" s="507"/>
      <c r="AA91" s="507"/>
      <c r="AB91" s="507"/>
      <c r="AC91" s="507"/>
      <c r="AD91" s="507"/>
      <c r="AE91" s="507"/>
    </row>
    <row r="92" customFormat="false" ht="11.25" hidden="false" customHeight="true" outlineLevel="0" collapsed="false">
      <c r="A92" s="493"/>
      <c r="B92" s="506"/>
      <c r="C92" s="507"/>
      <c r="D92" s="507"/>
      <c r="E92" s="507"/>
      <c r="F92" s="507"/>
      <c r="G92" s="507"/>
      <c r="H92" s="507"/>
      <c r="I92" s="507"/>
      <c r="J92" s="507"/>
      <c r="K92" s="507"/>
      <c r="L92" s="507"/>
      <c r="M92" s="507"/>
      <c r="N92" s="507"/>
      <c r="O92" s="507"/>
      <c r="P92" s="507"/>
      <c r="Q92" s="507"/>
      <c r="R92" s="507"/>
      <c r="S92" s="507"/>
      <c r="T92" s="507"/>
      <c r="U92" s="507"/>
      <c r="V92" s="507"/>
      <c r="W92" s="507"/>
      <c r="X92" s="507"/>
      <c r="Y92" s="507"/>
      <c r="Z92" s="507"/>
      <c r="AA92" s="507"/>
      <c r="AB92" s="507"/>
      <c r="AC92" s="507"/>
      <c r="AD92" s="507"/>
      <c r="AE92" s="507"/>
    </row>
    <row r="93" customFormat="false" ht="22.5" hidden="false" customHeight="true" outlineLevel="0" collapsed="false">
      <c r="A93" s="494" t="s">
        <v>803</v>
      </c>
      <c r="B93" s="494"/>
      <c r="C93" s="494"/>
      <c r="D93" s="494"/>
      <c r="E93" s="494"/>
      <c r="F93" s="494"/>
      <c r="G93" s="494"/>
      <c r="H93" s="494"/>
      <c r="I93" s="494"/>
      <c r="J93" s="494"/>
      <c r="K93" s="494"/>
      <c r="L93" s="494"/>
      <c r="M93" s="494"/>
      <c r="N93" s="494"/>
      <c r="O93" s="494"/>
      <c r="P93" s="494"/>
      <c r="Q93" s="494"/>
      <c r="R93" s="494"/>
      <c r="S93" s="494"/>
      <c r="T93" s="494"/>
      <c r="U93" s="494"/>
      <c r="V93" s="494"/>
      <c r="W93" s="494"/>
      <c r="X93" s="494"/>
      <c r="Y93" s="494"/>
      <c r="Z93" s="494"/>
      <c r="AA93" s="494"/>
      <c r="AB93" s="494"/>
      <c r="AC93" s="494"/>
      <c r="AD93" s="494"/>
      <c r="AE93" s="494"/>
    </row>
    <row r="94" customFormat="false" ht="21.75" hidden="false" customHeight="true" outlineLevel="0" collapsed="false">
      <c r="A94" s="495" t="s">
        <v>804</v>
      </c>
      <c r="B94" s="495"/>
      <c r="C94" s="495"/>
      <c r="D94" s="495"/>
      <c r="E94" s="495"/>
      <c r="F94" s="495"/>
      <c r="G94" s="495"/>
      <c r="H94" s="495"/>
      <c r="I94" s="495"/>
      <c r="J94" s="495"/>
      <c r="K94" s="495"/>
      <c r="L94" s="495"/>
      <c r="M94" s="495"/>
      <c r="N94" s="495"/>
      <c r="O94" s="495"/>
      <c r="P94" s="495"/>
      <c r="Q94" s="495"/>
      <c r="R94" s="495"/>
      <c r="S94" s="495"/>
      <c r="T94" s="495"/>
      <c r="U94" s="495"/>
      <c r="V94" s="495"/>
      <c r="W94" s="495"/>
      <c r="X94" s="495"/>
      <c r="Y94" s="495"/>
      <c r="Z94" s="495"/>
      <c r="AA94" s="495"/>
      <c r="AB94" s="495"/>
      <c r="AC94" s="495"/>
      <c r="AD94" s="495"/>
      <c r="AE94" s="495"/>
    </row>
    <row r="95" customFormat="false" ht="21" hidden="false" customHeight="true" outlineLevel="0" collapsed="false">
      <c r="A95" s="496" t="s">
        <v>805</v>
      </c>
      <c r="B95" s="496"/>
      <c r="C95" s="496"/>
      <c r="D95" s="496"/>
      <c r="E95" s="496"/>
      <c r="F95" s="496"/>
      <c r="G95" s="496"/>
      <c r="H95" s="496"/>
      <c r="I95" s="496"/>
      <c r="J95" s="496"/>
      <c r="K95" s="496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6"/>
      <c r="AA95" s="496"/>
      <c r="AB95" s="496"/>
      <c r="AC95" s="496"/>
      <c r="AD95" s="496"/>
      <c r="AE95" s="496"/>
    </row>
    <row r="96" customFormat="false" ht="11.25" hidden="false" customHeight="true" outlineLevel="0" collapsed="false">
      <c r="A96" s="497" t="s">
        <v>831</v>
      </c>
      <c r="B96" s="498" t="s">
        <v>806</v>
      </c>
      <c r="C96" s="498" t="s">
        <v>174</v>
      </c>
      <c r="D96" s="499" t="s">
        <v>807</v>
      </c>
      <c r="E96" s="499"/>
      <c r="F96" s="499"/>
      <c r="G96" s="499"/>
      <c r="H96" s="500" t="s">
        <v>808</v>
      </c>
      <c r="I96" s="500"/>
      <c r="J96" s="500"/>
      <c r="K96" s="500"/>
      <c r="L96" s="500"/>
      <c r="M96" s="500"/>
      <c r="N96" s="500"/>
      <c r="O96" s="500"/>
      <c r="P96" s="500"/>
      <c r="Q96" s="500"/>
      <c r="R96" s="500"/>
      <c r="S96" s="500"/>
      <c r="T96" s="500"/>
      <c r="U96" s="500"/>
      <c r="V96" s="500"/>
      <c r="W96" s="500"/>
      <c r="X96" s="500"/>
      <c r="Y96" s="500"/>
      <c r="Z96" s="500"/>
      <c r="AA96" s="500"/>
      <c r="AB96" s="500"/>
      <c r="AC96" s="500"/>
      <c r="AD96" s="500"/>
      <c r="AE96" s="500"/>
    </row>
    <row r="97" customFormat="false" ht="64.5" hidden="false" customHeight="true" outlineLevel="0" collapsed="false">
      <c r="A97" s="497"/>
      <c r="B97" s="498"/>
      <c r="C97" s="498"/>
      <c r="D97" s="501" t="s">
        <v>809</v>
      </c>
      <c r="E97" s="501" t="s">
        <v>810</v>
      </c>
      <c r="F97" s="501" t="s">
        <v>421</v>
      </c>
      <c r="G97" s="501" t="s">
        <v>811</v>
      </c>
      <c r="H97" s="501" t="s">
        <v>186</v>
      </c>
      <c r="I97" s="501" t="s">
        <v>187</v>
      </c>
      <c r="J97" s="501" t="s">
        <v>188</v>
      </c>
      <c r="K97" s="501" t="s">
        <v>189</v>
      </c>
      <c r="L97" s="501" t="s">
        <v>812</v>
      </c>
      <c r="M97" s="501" t="s">
        <v>685</v>
      </c>
      <c r="N97" s="501" t="s">
        <v>686</v>
      </c>
      <c r="O97" s="501" t="s">
        <v>687</v>
      </c>
      <c r="P97" s="501" t="s">
        <v>688</v>
      </c>
      <c r="Q97" s="501" t="s">
        <v>689</v>
      </c>
      <c r="R97" s="501" t="s">
        <v>690</v>
      </c>
      <c r="S97" s="501" t="s">
        <v>691</v>
      </c>
      <c r="T97" s="501" t="s">
        <v>692</v>
      </c>
      <c r="U97" s="501" t="s">
        <v>693</v>
      </c>
      <c r="V97" s="501" t="s">
        <v>694</v>
      </c>
      <c r="W97" s="501" t="s">
        <v>695</v>
      </c>
      <c r="X97" s="501" t="s">
        <v>696</v>
      </c>
      <c r="Y97" s="501" t="s">
        <v>697</v>
      </c>
      <c r="Z97" s="501" t="s">
        <v>813</v>
      </c>
      <c r="AA97" s="501" t="s">
        <v>814</v>
      </c>
      <c r="AB97" s="501" t="s">
        <v>815</v>
      </c>
      <c r="AC97" s="501" t="s">
        <v>816</v>
      </c>
      <c r="AD97" s="501" t="s">
        <v>817</v>
      </c>
      <c r="AE97" s="502" t="s">
        <v>818</v>
      </c>
    </row>
    <row r="98" customFormat="false" ht="11.25" hidden="false" customHeight="true" outlineLevel="0" collapsed="false">
      <c r="A98" s="503" t="s">
        <v>840</v>
      </c>
      <c r="B98" s="504" t="s">
        <v>820</v>
      </c>
      <c r="C98" s="505" t="n">
        <f aca="false">SUM(D98:AE98)</f>
        <v>0</v>
      </c>
      <c r="D98" s="505" t="n">
        <v>0</v>
      </c>
      <c r="E98" s="505" t="n">
        <v>0</v>
      </c>
      <c r="F98" s="505" t="n">
        <v>0</v>
      </c>
      <c r="G98" s="505" t="n">
        <v>0</v>
      </c>
      <c r="H98" s="505" t="n">
        <v>0</v>
      </c>
      <c r="I98" s="505" t="n">
        <v>0</v>
      </c>
      <c r="J98" s="505" t="n">
        <v>0</v>
      </c>
      <c r="K98" s="505" t="n">
        <v>0</v>
      </c>
      <c r="L98" s="505" t="n">
        <v>0</v>
      </c>
      <c r="M98" s="505" t="n">
        <v>0</v>
      </c>
      <c r="N98" s="505" t="n">
        <v>0</v>
      </c>
      <c r="O98" s="505" t="n">
        <v>0</v>
      </c>
      <c r="P98" s="505" t="n">
        <v>0</v>
      </c>
      <c r="Q98" s="505" t="n">
        <v>0</v>
      </c>
      <c r="R98" s="505" t="n">
        <v>0</v>
      </c>
      <c r="S98" s="505" t="n">
        <v>0</v>
      </c>
      <c r="T98" s="505" t="n">
        <v>0</v>
      </c>
      <c r="U98" s="505" t="n">
        <v>0</v>
      </c>
      <c r="V98" s="505" t="n">
        <v>0</v>
      </c>
      <c r="W98" s="505" t="n">
        <v>0</v>
      </c>
      <c r="X98" s="505" t="n">
        <v>0</v>
      </c>
      <c r="Y98" s="505" t="n">
        <v>0</v>
      </c>
      <c r="Z98" s="505" t="n">
        <v>0</v>
      </c>
      <c r="AA98" s="505" t="n">
        <v>0</v>
      </c>
      <c r="AB98" s="505" t="n">
        <v>0</v>
      </c>
      <c r="AC98" s="505" t="n">
        <v>0</v>
      </c>
      <c r="AD98" s="505" t="n">
        <v>0</v>
      </c>
      <c r="AE98" s="505" t="n">
        <v>0</v>
      </c>
    </row>
    <row r="99" customFormat="false" ht="12.75" hidden="false" customHeight="false" outlineLevel="0" collapsed="false">
      <c r="A99" s="503"/>
      <c r="B99" s="506" t="s">
        <v>821</v>
      </c>
      <c r="C99" s="507" t="n">
        <f aca="false">SUM(D99:AE99)</f>
        <v>121</v>
      </c>
      <c r="D99" s="507" t="n">
        <v>0</v>
      </c>
      <c r="E99" s="507" t="n">
        <v>0</v>
      </c>
      <c r="F99" s="507" t="n">
        <v>0</v>
      </c>
      <c r="G99" s="507" t="n">
        <v>0</v>
      </c>
      <c r="H99" s="507" t="n">
        <v>0</v>
      </c>
      <c r="I99" s="507" t="n">
        <v>0</v>
      </c>
      <c r="J99" s="507" t="n">
        <v>0</v>
      </c>
      <c r="K99" s="507" t="n">
        <v>0</v>
      </c>
      <c r="L99" s="507" t="n">
        <v>0</v>
      </c>
      <c r="M99" s="507" t="n">
        <v>0</v>
      </c>
      <c r="N99" s="507" t="n">
        <v>21</v>
      </c>
      <c r="O99" s="507" t="n">
        <v>20</v>
      </c>
      <c r="P99" s="507" t="n">
        <v>18</v>
      </c>
      <c r="Q99" s="507" t="n">
        <v>35</v>
      </c>
      <c r="R99" s="507" t="n">
        <v>17</v>
      </c>
      <c r="S99" s="507" t="n">
        <v>10</v>
      </c>
      <c r="T99" s="507" t="n">
        <v>0</v>
      </c>
      <c r="U99" s="507" t="n">
        <v>0</v>
      </c>
      <c r="V99" s="507" t="n">
        <v>0</v>
      </c>
      <c r="W99" s="507" t="n">
        <v>0</v>
      </c>
      <c r="X99" s="507" t="n">
        <v>0</v>
      </c>
      <c r="Y99" s="507" t="n">
        <v>0</v>
      </c>
      <c r="Z99" s="507" t="n">
        <v>0</v>
      </c>
      <c r="AA99" s="507" t="n">
        <v>0</v>
      </c>
      <c r="AB99" s="507" t="n">
        <v>0</v>
      </c>
      <c r="AC99" s="507" t="n">
        <v>0</v>
      </c>
      <c r="AD99" s="507" t="n">
        <v>0</v>
      </c>
      <c r="AE99" s="507" t="n">
        <v>0</v>
      </c>
    </row>
    <row r="100" customFormat="false" ht="12.75" hidden="false" customHeight="false" outlineLevel="0" collapsed="false">
      <c r="A100" s="503"/>
      <c r="B100" s="506" t="s">
        <v>822</v>
      </c>
      <c r="C100" s="507" t="n">
        <f aca="false">SUM(D100:AE100)</f>
        <v>0</v>
      </c>
      <c r="D100" s="507" t="n">
        <v>0</v>
      </c>
      <c r="E100" s="507" t="n">
        <v>0</v>
      </c>
      <c r="F100" s="507" t="n">
        <v>0</v>
      </c>
      <c r="G100" s="507" t="n">
        <v>0</v>
      </c>
      <c r="H100" s="507" t="n">
        <v>0</v>
      </c>
      <c r="I100" s="507" t="n">
        <v>0</v>
      </c>
      <c r="J100" s="507" t="n">
        <v>0</v>
      </c>
      <c r="K100" s="507" t="n">
        <v>0</v>
      </c>
      <c r="L100" s="507" t="n">
        <v>0</v>
      </c>
      <c r="M100" s="507" t="n">
        <v>0</v>
      </c>
      <c r="N100" s="507" t="n">
        <v>0</v>
      </c>
      <c r="O100" s="507" t="n">
        <v>0</v>
      </c>
      <c r="P100" s="507" t="n">
        <v>0</v>
      </c>
      <c r="Q100" s="507" t="n">
        <v>0</v>
      </c>
      <c r="R100" s="507" t="n">
        <v>0</v>
      </c>
      <c r="S100" s="507" t="n">
        <v>0</v>
      </c>
      <c r="T100" s="507" t="n">
        <v>0</v>
      </c>
      <c r="U100" s="507" t="n">
        <v>0</v>
      </c>
      <c r="V100" s="507" t="n">
        <v>0</v>
      </c>
      <c r="W100" s="507" t="n">
        <v>0</v>
      </c>
      <c r="X100" s="507" t="n">
        <v>0</v>
      </c>
      <c r="Y100" s="507" t="n">
        <v>0</v>
      </c>
      <c r="Z100" s="507" t="n">
        <v>0</v>
      </c>
      <c r="AA100" s="507" t="n">
        <v>0</v>
      </c>
      <c r="AB100" s="507" t="n">
        <v>0</v>
      </c>
      <c r="AC100" s="507" t="n">
        <v>0</v>
      </c>
      <c r="AD100" s="507" t="n">
        <v>0</v>
      </c>
      <c r="AE100" s="507" t="n">
        <v>0</v>
      </c>
    </row>
    <row r="101" customFormat="false" ht="11.25" hidden="false" customHeight="true" outlineLevel="0" collapsed="false">
      <c r="A101" s="503"/>
      <c r="B101" s="506" t="s">
        <v>823</v>
      </c>
      <c r="C101" s="507" t="n">
        <f aca="false">SUM(C98:C100)</f>
        <v>121</v>
      </c>
      <c r="D101" s="507" t="n">
        <f aca="false">SUM(D98:D100)</f>
        <v>0</v>
      </c>
      <c r="E101" s="507" t="n">
        <f aca="false">SUM(E98:E100)</f>
        <v>0</v>
      </c>
      <c r="F101" s="507" t="n">
        <f aca="false">SUM(F98:F100)</f>
        <v>0</v>
      </c>
      <c r="G101" s="507" t="n">
        <f aca="false">SUM(G98:G100)</f>
        <v>0</v>
      </c>
      <c r="H101" s="507" t="n">
        <f aca="false">SUM(H98:H100)</f>
        <v>0</v>
      </c>
      <c r="I101" s="507" t="n">
        <f aca="false">SUM(I98:I100)</f>
        <v>0</v>
      </c>
      <c r="J101" s="507" t="n">
        <f aca="false">SUM(J98:J100)</f>
        <v>0</v>
      </c>
      <c r="K101" s="507" t="n">
        <f aca="false">SUM(K98:K100)</f>
        <v>0</v>
      </c>
      <c r="L101" s="507" t="n">
        <f aca="false">SUM(L98:L100)</f>
        <v>0</v>
      </c>
      <c r="M101" s="507" t="n">
        <f aca="false">SUM(M98:M100)</f>
        <v>0</v>
      </c>
      <c r="N101" s="507" t="n">
        <f aca="false">SUM(N98:N100)</f>
        <v>21</v>
      </c>
      <c r="O101" s="507" t="n">
        <f aca="false">SUM(O98:O100)</f>
        <v>20</v>
      </c>
      <c r="P101" s="507" t="n">
        <f aca="false">SUM(P98:P100)</f>
        <v>18</v>
      </c>
      <c r="Q101" s="507" t="n">
        <f aca="false">SUM(Q98:Q100)</f>
        <v>35</v>
      </c>
      <c r="R101" s="507" t="n">
        <f aca="false">SUM(R98:R100)</f>
        <v>17</v>
      </c>
      <c r="S101" s="507" t="n">
        <f aca="false">SUM(S98:S100)</f>
        <v>10</v>
      </c>
      <c r="T101" s="507" t="n">
        <f aca="false">SUM(T98:T100)</f>
        <v>0</v>
      </c>
      <c r="U101" s="507" t="n">
        <f aca="false">SUM(U98:U100)</f>
        <v>0</v>
      </c>
      <c r="V101" s="507" t="n">
        <f aca="false">SUM(V98:V100)</f>
        <v>0</v>
      </c>
      <c r="W101" s="507" t="n">
        <f aca="false">SUM(W98:W100)</f>
        <v>0</v>
      </c>
      <c r="X101" s="507" t="n">
        <f aca="false">SUM(X98:X100)</f>
        <v>0</v>
      </c>
      <c r="Y101" s="507" t="n">
        <f aca="false">SUM(Y98:Y100)</f>
        <v>0</v>
      </c>
      <c r="Z101" s="507" t="n">
        <f aca="false">SUM(Z98:Z100)</f>
        <v>0</v>
      </c>
      <c r="AA101" s="507" t="n">
        <f aca="false">SUM(AA98:AA100)</f>
        <v>0</v>
      </c>
      <c r="AB101" s="507" t="n">
        <f aca="false">SUM(AB98:AB100)</f>
        <v>0</v>
      </c>
      <c r="AC101" s="507" t="n">
        <f aca="false">SUM(AC98:AC100)</f>
        <v>0</v>
      </c>
      <c r="AD101" s="507" t="n">
        <f aca="false">SUM(AD98:AD100)</f>
        <v>0</v>
      </c>
      <c r="AE101" s="507" t="n">
        <f aca="false">SUM(AE98:AE100)</f>
        <v>0</v>
      </c>
    </row>
    <row r="102" customFormat="false" ht="11.25" hidden="false" customHeight="true" outlineLevel="0" collapsed="false">
      <c r="A102" s="508"/>
      <c r="B102" s="509"/>
      <c r="C102" s="507"/>
      <c r="D102" s="507"/>
      <c r="E102" s="507"/>
      <c r="F102" s="507"/>
      <c r="G102" s="507"/>
      <c r="H102" s="507"/>
      <c r="I102" s="507"/>
      <c r="J102" s="507"/>
      <c r="K102" s="507"/>
      <c r="L102" s="507"/>
      <c r="M102" s="507"/>
      <c r="N102" s="507"/>
      <c r="O102" s="507"/>
      <c r="P102" s="507"/>
      <c r="Q102" s="507"/>
      <c r="R102" s="507"/>
      <c r="S102" s="507"/>
      <c r="T102" s="507"/>
      <c r="U102" s="507"/>
      <c r="V102" s="507"/>
      <c r="W102" s="507"/>
      <c r="X102" s="507"/>
      <c r="Y102" s="507"/>
      <c r="Z102" s="507"/>
      <c r="AA102" s="507"/>
      <c r="AB102" s="507"/>
      <c r="AC102" s="507"/>
      <c r="AD102" s="507"/>
      <c r="AE102" s="507"/>
    </row>
    <row r="103" customFormat="false" ht="11.25" hidden="false" customHeight="true" outlineLevel="0" collapsed="false">
      <c r="A103" s="510" t="s">
        <v>841</v>
      </c>
      <c r="B103" s="506" t="s">
        <v>820</v>
      </c>
      <c r="C103" s="507" t="n">
        <f aca="false">SUM(D103:AE103)</f>
        <v>495</v>
      </c>
      <c r="D103" s="507" t="n">
        <v>204</v>
      </c>
      <c r="E103" s="507" t="n">
        <v>179</v>
      </c>
      <c r="F103" s="507" t="n">
        <v>92</v>
      </c>
      <c r="G103" s="507" t="n">
        <v>18</v>
      </c>
      <c r="H103" s="507" t="n">
        <v>0</v>
      </c>
      <c r="I103" s="507" t="n">
        <v>0</v>
      </c>
      <c r="J103" s="507" t="n">
        <v>0</v>
      </c>
      <c r="K103" s="507" t="n">
        <v>0</v>
      </c>
      <c r="L103" s="507" t="n">
        <v>0</v>
      </c>
      <c r="M103" s="507" t="n">
        <v>0</v>
      </c>
      <c r="N103" s="507" t="n">
        <v>0</v>
      </c>
      <c r="O103" s="507" t="n">
        <v>0</v>
      </c>
      <c r="P103" s="507" t="n">
        <v>0</v>
      </c>
      <c r="Q103" s="507" t="n">
        <v>0</v>
      </c>
      <c r="R103" s="507" t="n">
        <v>0</v>
      </c>
      <c r="S103" s="507" t="n">
        <v>0</v>
      </c>
      <c r="T103" s="507" t="n">
        <v>0</v>
      </c>
      <c r="U103" s="507" t="n">
        <v>0</v>
      </c>
      <c r="V103" s="507" t="n">
        <v>0</v>
      </c>
      <c r="W103" s="507" t="n">
        <v>0</v>
      </c>
      <c r="X103" s="507" t="n">
        <v>0</v>
      </c>
      <c r="Y103" s="507" t="n">
        <v>0</v>
      </c>
      <c r="Z103" s="507" t="n">
        <v>0</v>
      </c>
      <c r="AA103" s="507" t="n">
        <v>0</v>
      </c>
      <c r="AB103" s="507" t="n">
        <v>0</v>
      </c>
      <c r="AC103" s="507" t="n">
        <v>0</v>
      </c>
      <c r="AD103" s="507" t="n">
        <v>0</v>
      </c>
      <c r="AE103" s="507" t="n">
        <v>2</v>
      </c>
    </row>
    <row r="104" customFormat="false" ht="12.75" hidden="false" customHeight="false" outlineLevel="0" collapsed="false">
      <c r="A104" s="510"/>
      <c r="B104" s="506" t="s">
        <v>821</v>
      </c>
      <c r="C104" s="507" t="n">
        <f aca="false">SUM(D104:AE104)</f>
        <v>365</v>
      </c>
      <c r="D104" s="507" t="n">
        <v>167</v>
      </c>
      <c r="E104" s="507" t="n">
        <v>127</v>
      </c>
      <c r="F104" s="507" t="n">
        <v>55</v>
      </c>
      <c r="G104" s="507" t="n">
        <v>16</v>
      </c>
      <c r="H104" s="507" t="n">
        <v>0</v>
      </c>
      <c r="I104" s="507" t="n">
        <v>0</v>
      </c>
      <c r="J104" s="507" t="n">
        <v>0</v>
      </c>
      <c r="K104" s="507" t="n">
        <v>0</v>
      </c>
      <c r="L104" s="507" t="n">
        <v>0</v>
      </c>
      <c r="M104" s="507" t="n">
        <v>0</v>
      </c>
      <c r="N104" s="507" t="n">
        <v>0</v>
      </c>
      <c r="O104" s="507" t="n">
        <v>0</v>
      </c>
      <c r="P104" s="507" t="n">
        <v>0</v>
      </c>
      <c r="Q104" s="507" t="n">
        <v>0</v>
      </c>
      <c r="R104" s="507" t="n">
        <v>0</v>
      </c>
      <c r="S104" s="507" t="n">
        <v>0</v>
      </c>
      <c r="T104" s="507" t="n">
        <v>0</v>
      </c>
      <c r="U104" s="507" t="n">
        <v>0</v>
      </c>
      <c r="V104" s="507" t="n">
        <v>0</v>
      </c>
      <c r="W104" s="507" t="n">
        <v>0</v>
      </c>
      <c r="X104" s="507" t="n">
        <v>0</v>
      </c>
      <c r="Y104" s="507" t="n">
        <v>0</v>
      </c>
      <c r="Z104" s="507" t="n">
        <v>0</v>
      </c>
      <c r="AA104" s="507" t="n">
        <v>0</v>
      </c>
      <c r="AB104" s="507" t="n">
        <v>0</v>
      </c>
      <c r="AC104" s="507" t="n">
        <v>0</v>
      </c>
      <c r="AD104" s="507" t="n">
        <v>0</v>
      </c>
      <c r="AE104" s="507" t="n">
        <v>0</v>
      </c>
    </row>
    <row r="105" customFormat="false" ht="12.75" hidden="false" customHeight="false" outlineLevel="0" collapsed="false">
      <c r="A105" s="510"/>
      <c r="B105" s="506" t="s">
        <v>822</v>
      </c>
      <c r="C105" s="507" t="n">
        <f aca="false">SUM(D105:AE105)</f>
        <v>0</v>
      </c>
      <c r="D105" s="507" t="n">
        <v>0</v>
      </c>
      <c r="E105" s="507" t="n">
        <v>0</v>
      </c>
      <c r="F105" s="507" t="n">
        <v>0</v>
      </c>
      <c r="G105" s="507" t="n">
        <v>0</v>
      </c>
      <c r="H105" s="507" t="n">
        <v>0</v>
      </c>
      <c r="I105" s="507" t="n">
        <v>0</v>
      </c>
      <c r="J105" s="507" t="n">
        <v>0</v>
      </c>
      <c r="K105" s="507" t="n">
        <v>0</v>
      </c>
      <c r="L105" s="507" t="n">
        <v>0</v>
      </c>
      <c r="M105" s="507" t="n">
        <v>0</v>
      </c>
      <c r="N105" s="507" t="n">
        <v>0</v>
      </c>
      <c r="O105" s="507" t="n">
        <v>0</v>
      </c>
      <c r="P105" s="507" t="n">
        <v>0</v>
      </c>
      <c r="Q105" s="507" t="n">
        <v>0</v>
      </c>
      <c r="R105" s="507" t="n">
        <v>0</v>
      </c>
      <c r="S105" s="507" t="n">
        <v>0</v>
      </c>
      <c r="T105" s="507" t="n">
        <v>0</v>
      </c>
      <c r="U105" s="507" t="n">
        <v>0</v>
      </c>
      <c r="V105" s="507" t="n">
        <v>0</v>
      </c>
      <c r="W105" s="507" t="n">
        <v>0</v>
      </c>
      <c r="X105" s="507" t="n">
        <v>0</v>
      </c>
      <c r="Y105" s="507" t="n">
        <v>0</v>
      </c>
      <c r="Z105" s="507" t="n">
        <v>0</v>
      </c>
      <c r="AA105" s="507" t="n">
        <v>0</v>
      </c>
      <c r="AB105" s="507" t="n">
        <v>0</v>
      </c>
      <c r="AC105" s="507" t="n">
        <v>0</v>
      </c>
      <c r="AD105" s="507" t="n">
        <v>0</v>
      </c>
      <c r="AE105" s="507" t="n">
        <v>0</v>
      </c>
    </row>
    <row r="106" s="490" customFormat="true" ht="11.25" hidden="false" customHeight="true" outlineLevel="0" collapsed="false">
      <c r="A106" s="510"/>
      <c r="B106" s="506" t="s">
        <v>823</v>
      </c>
      <c r="C106" s="507" t="n">
        <f aca="false">SUM(C103:C105)</f>
        <v>860</v>
      </c>
      <c r="D106" s="507" t="n">
        <f aca="false">SUM(D103:D105)</f>
        <v>371</v>
      </c>
      <c r="E106" s="507" t="n">
        <f aca="false">SUM(E103:E105)</f>
        <v>306</v>
      </c>
      <c r="F106" s="507" t="n">
        <f aca="false">SUM(F103:F105)</f>
        <v>147</v>
      </c>
      <c r="G106" s="507" t="n">
        <f aca="false">SUM(G103:G105)</f>
        <v>34</v>
      </c>
      <c r="H106" s="507" t="n">
        <f aca="false">SUM(H103:H105)</f>
        <v>0</v>
      </c>
      <c r="I106" s="507" t="n">
        <f aca="false">SUM(I103:I105)</f>
        <v>0</v>
      </c>
      <c r="J106" s="507" t="n">
        <f aca="false">SUM(J103:J105)</f>
        <v>0</v>
      </c>
      <c r="K106" s="507" t="n">
        <f aca="false">SUM(K103:K105)</f>
        <v>0</v>
      </c>
      <c r="L106" s="507" t="n">
        <f aca="false">SUM(L103:L105)</f>
        <v>0</v>
      </c>
      <c r="M106" s="507" t="n">
        <f aca="false">SUM(M103:M105)</f>
        <v>0</v>
      </c>
      <c r="N106" s="507" t="n">
        <f aca="false">SUM(N103:N105)</f>
        <v>0</v>
      </c>
      <c r="O106" s="507" t="n">
        <f aca="false">SUM(O103:O105)</f>
        <v>0</v>
      </c>
      <c r="P106" s="507" t="n">
        <f aca="false">SUM(P103:P105)</f>
        <v>0</v>
      </c>
      <c r="Q106" s="507" t="n">
        <f aca="false">SUM(Q103:Q105)</f>
        <v>0</v>
      </c>
      <c r="R106" s="507" t="n">
        <f aca="false">SUM(R103:R105)</f>
        <v>0</v>
      </c>
      <c r="S106" s="507" t="n">
        <f aca="false">SUM(S103:S105)</f>
        <v>0</v>
      </c>
      <c r="T106" s="507" t="n">
        <f aca="false">SUM(T103:T105)</f>
        <v>0</v>
      </c>
      <c r="U106" s="507" t="n">
        <f aca="false">SUM(U103:U105)</f>
        <v>0</v>
      </c>
      <c r="V106" s="507" t="n">
        <f aca="false">SUM(V103:V105)</f>
        <v>0</v>
      </c>
      <c r="W106" s="507" t="n">
        <f aca="false">SUM(W103:W105)</f>
        <v>0</v>
      </c>
      <c r="X106" s="507" t="n">
        <f aca="false">SUM(X103:X105)</f>
        <v>0</v>
      </c>
      <c r="Y106" s="507" t="n">
        <f aca="false">SUM(Y103:Y105)</f>
        <v>0</v>
      </c>
      <c r="Z106" s="507" t="n">
        <f aca="false">SUM(Z103:Z105)</f>
        <v>0</v>
      </c>
      <c r="AA106" s="507" t="n">
        <f aca="false">SUM(AA103:AA105)</f>
        <v>0</v>
      </c>
      <c r="AB106" s="507" t="n">
        <f aca="false">SUM(AB103:AB105)</f>
        <v>0</v>
      </c>
      <c r="AC106" s="507" t="n">
        <f aca="false">SUM(AC103:AC105)</f>
        <v>0</v>
      </c>
      <c r="AD106" s="507" t="n">
        <f aca="false">SUM(AD103:AD105)</f>
        <v>0</v>
      </c>
      <c r="AE106" s="507" t="n">
        <f aca="false">SUM(AE103:AE105)</f>
        <v>2</v>
      </c>
    </row>
    <row r="107" s="490" customFormat="true" ht="11.25" hidden="false" customHeight="true" outlineLevel="0" collapsed="false">
      <c r="A107" s="510"/>
      <c r="B107" s="506"/>
      <c r="C107" s="507"/>
      <c r="D107" s="507"/>
      <c r="E107" s="507"/>
      <c r="F107" s="507"/>
      <c r="G107" s="507"/>
      <c r="H107" s="507"/>
      <c r="I107" s="507"/>
      <c r="J107" s="507"/>
      <c r="K107" s="507"/>
      <c r="L107" s="507"/>
      <c r="M107" s="507"/>
      <c r="N107" s="507"/>
      <c r="O107" s="507"/>
      <c r="P107" s="507"/>
      <c r="Q107" s="507"/>
      <c r="R107" s="507"/>
      <c r="S107" s="507"/>
      <c r="T107" s="507"/>
      <c r="U107" s="507"/>
      <c r="V107" s="507"/>
      <c r="W107" s="507"/>
      <c r="X107" s="507"/>
      <c r="Y107" s="507"/>
      <c r="Z107" s="507"/>
      <c r="AA107" s="507"/>
      <c r="AB107" s="507"/>
      <c r="AC107" s="507"/>
      <c r="AD107" s="507"/>
      <c r="AE107" s="507"/>
    </row>
    <row r="108" s="490" customFormat="true" ht="11.25" hidden="false" customHeight="true" outlineLevel="0" collapsed="false">
      <c r="A108" s="510" t="s">
        <v>842</v>
      </c>
      <c r="B108" s="506" t="s">
        <v>820</v>
      </c>
      <c r="C108" s="507" t="n">
        <f aca="false">SUM(D108:AE108)</f>
        <v>196</v>
      </c>
      <c r="D108" s="507" t="n">
        <v>28</v>
      </c>
      <c r="E108" s="507" t="n">
        <v>50</v>
      </c>
      <c r="F108" s="507" t="n">
        <v>22</v>
      </c>
      <c r="G108" s="507" t="n">
        <v>58</v>
      </c>
      <c r="H108" s="507" t="n">
        <v>5</v>
      </c>
      <c r="I108" s="507" t="n">
        <v>7</v>
      </c>
      <c r="J108" s="507" t="n">
        <v>2</v>
      </c>
      <c r="K108" s="507" t="n">
        <v>3</v>
      </c>
      <c r="L108" s="507" t="n">
        <v>8</v>
      </c>
      <c r="M108" s="507" t="n">
        <v>3</v>
      </c>
      <c r="N108" s="507" t="n">
        <v>4</v>
      </c>
      <c r="O108" s="507" t="n">
        <v>1</v>
      </c>
      <c r="P108" s="507" t="n">
        <v>2</v>
      </c>
      <c r="Q108" s="507" t="n">
        <v>0</v>
      </c>
      <c r="R108" s="507" t="n">
        <v>2</v>
      </c>
      <c r="S108" s="507" t="n">
        <v>0</v>
      </c>
      <c r="T108" s="507" t="n">
        <v>0</v>
      </c>
      <c r="U108" s="507" t="n">
        <v>1</v>
      </c>
      <c r="V108" s="507" t="n">
        <v>0</v>
      </c>
      <c r="W108" s="507" t="n">
        <v>0</v>
      </c>
      <c r="X108" s="507" t="n">
        <v>0</v>
      </c>
      <c r="Y108" s="507" t="n">
        <v>0</v>
      </c>
      <c r="Z108" s="507" t="n">
        <v>0</v>
      </c>
      <c r="AA108" s="507" t="n">
        <v>0</v>
      </c>
      <c r="AB108" s="507" t="n">
        <v>0</v>
      </c>
      <c r="AC108" s="507" t="n">
        <v>0</v>
      </c>
      <c r="AD108" s="507" t="n">
        <v>0</v>
      </c>
      <c r="AE108" s="507" t="n">
        <v>0</v>
      </c>
    </row>
    <row r="109" s="490" customFormat="true" ht="11.25" hidden="false" customHeight="true" outlineLevel="0" collapsed="false">
      <c r="A109" s="510"/>
      <c r="B109" s="506" t="s">
        <v>821</v>
      </c>
      <c r="C109" s="507" t="n">
        <f aca="false">SUM(D109:AE109)</f>
        <v>195</v>
      </c>
      <c r="D109" s="507" t="n">
        <v>45</v>
      </c>
      <c r="E109" s="507" t="n">
        <v>38</v>
      </c>
      <c r="F109" s="507" t="n">
        <v>19</v>
      </c>
      <c r="G109" s="507" t="n">
        <v>54</v>
      </c>
      <c r="H109" s="507" t="n">
        <v>11</v>
      </c>
      <c r="I109" s="507" t="n">
        <v>3</v>
      </c>
      <c r="J109" s="507" t="n">
        <v>5</v>
      </c>
      <c r="K109" s="507" t="n">
        <v>3</v>
      </c>
      <c r="L109" s="507" t="n">
        <v>6</v>
      </c>
      <c r="M109" s="507" t="n">
        <v>6</v>
      </c>
      <c r="N109" s="507" t="n">
        <v>1</v>
      </c>
      <c r="O109" s="507" t="n">
        <v>1</v>
      </c>
      <c r="P109" s="507" t="n">
        <v>3</v>
      </c>
      <c r="Q109" s="507" t="n">
        <v>0</v>
      </c>
      <c r="R109" s="507" t="n">
        <v>0</v>
      </c>
      <c r="S109" s="507" t="n">
        <v>0</v>
      </c>
      <c r="T109" s="507" t="n">
        <v>0</v>
      </c>
      <c r="U109" s="507" t="n">
        <v>0</v>
      </c>
      <c r="V109" s="507" t="n">
        <v>0</v>
      </c>
      <c r="W109" s="507" t="n">
        <v>0</v>
      </c>
      <c r="X109" s="507" t="n">
        <v>0</v>
      </c>
      <c r="Y109" s="507" t="n">
        <v>0</v>
      </c>
      <c r="Z109" s="507" t="n">
        <v>0</v>
      </c>
      <c r="AA109" s="507" t="n">
        <v>0</v>
      </c>
      <c r="AB109" s="507" t="n">
        <v>0</v>
      </c>
      <c r="AC109" s="507" t="n">
        <v>0</v>
      </c>
      <c r="AD109" s="507" t="n">
        <v>0</v>
      </c>
      <c r="AE109" s="507" t="n">
        <v>0</v>
      </c>
    </row>
    <row r="110" s="490" customFormat="true" ht="11.25" hidden="false" customHeight="true" outlineLevel="0" collapsed="false">
      <c r="A110" s="510"/>
      <c r="B110" s="506" t="s">
        <v>822</v>
      </c>
      <c r="C110" s="507" t="n">
        <f aca="false">SUM(D110:AE110)</f>
        <v>3</v>
      </c>
      <c r="D110" s="507" t="n">
        <v>2</v>
      </c>
      <c r="E110" s="507" t="n">
        <v>1</v>
      </c>
      <c r="F110" s="507" t="n">
        <v>0</v>
      </c>
      <c r="G110" s="507" t="n">
        <v>0</v>
      </c>
      <c r="H110" s="507" t="n">
        <v>0</v>
      </c>
      <c r="I110" s="507" t="n">
        <v>0</v>
      </c>
      <c r="J110" s="507" t="n">
        <v>0</v>
      </c>
      <c r="K110" s="507" t="n">
        <v>0</v>
      </c>
      <c r="L110" s="507" t="n">
        <v>0</v>
      </c>
      <c r="M110" s="507" t="n">
        <v>0</v>
      </c>
      <c r="N110" s="507" t="n">
        <v>0</v>
      </c>
      <c r="O110" s="507" t="n">
        <v>0</v>
      </c>
      <c r="P110" s="507" t="n">
        <v>0</v>
      </c>
      <c r="Q110" s="507" t="n">
        <v>0</v>
      </c>
      <c r="R110" s="507" t="n">
        <v>0</v>
      </c>
      <c r="S110" s="507" t="n">
        <v>0</v>
      </c>
      <c r="T110" s="507" t="n">
        <v>0</v>
      </c>
      <c r="U110" s="507" t="n">
        <v>0</v>
      </c>
      <c r="V110" s="507" t="n">
        <v>0</v>
      </c>
      <c r="W110" s="507" t="n">
        <v>0</v>
      </c>
      <c r="X110" s="507" t="n">
        <v>0</v>
      </c>
      <c r="Y110" s="507" t="n">
        <v>0</v>
      </c>
      <c r="Z110" s="507" t="n">
        <v>0</v>
      </c>
      <c r="AA110" s="507" t="n">
        <v>0</v>
      </c>
      <c r="AB110" s="507" t="n">
        <v>0</v>
      </c>
      <c r="AC110" s="507" t="n">
        <v>0</v>
      </c>
      <c r="AD110" s="507" t="n">
        <v>0</v>
      </c>
      <c r="AE110" s="507" t="n">
        <v>0</v>
      </c>
    </row>
    <row r="111" s="490" customFormat="true" ht="11.25" hidden="false" customHeight="true" outlineLevel="0" collapsed="false">
      <c r="A111" s="510"/>
      <c r="B111" s="506" t="s">
        <v>823</v>
      </c>
      <c r="C111" s="507" t="n">
        <f aca="false">SUM(C108:C110)</f>
        <v>394</v>
      </c>
      <c r="D111" s="507" t="n">
        <f aca="false">SUM(D108:D110)</f>
        <v>75</v>
      </c>
      <c r="E111" s="507" t="n">
        <f aca="false">SUM(E108:E110)</f>
        <v>89</v>
      </c>
      <c r="F111" s="507" t="n">
        <f aca="false">SUM(F108:F110)</f>
        <v>41</v>
      </c>
      <c r="G111" s="507" t="n">
        <f aca="false">SUM(G108:G110)</f>
        <v>112</v>
      </c>
      <c r="H111" s="507" t="n">
        <f aca="false">SUM(H108:H110)</f>
        <v>16</v>
      </c>
      <c r="I111" s="507" t="n">
        <f aca="false">SUM(I108:I110)</f>
        <v>10</v>
      </c>
      <c r="J111" s="507" t="n">
        <f aca="false">SUM(J108:J110)</f>
        <v>7</v>
      </c>
      <c r="K111" s="507" t="n">
        <f aca="false">SUM(K108:K110)</f>
        <v>6</v>
      </c>
      <c r="L111" s="507" t="n">
        <f aca="false">SUM(L108:L110)</f>
        <v>14</v>
      </c>
      <c r="M111" s="507" t="n">
        <f aca="false">SUM(M108:M110)</f>
        <v>9</v>
      </c>
      <c r="N111" s="507" t="n">
        <f aca="false">SUM(N108:N110)</f>
        <v>5</v>
      </c>
      <c r="O111" s="507" t="n">
        <f aca="false">SUM(O108:O110)</f>
        <v>2</v>
      </c>
      <c r="P111" s="507" t="n">
        <f aca="false">SUM(P108:P110)</f>
        <v>5</v>
      </c>
      <c r="Q111" s="507" t="n">
        <f aca="false">SUM(Q108:Q110)</f>
        <v>0</v>
      </c>
      <c r="R111" s="507" t="n">
        <f aca="false">SUM(R108:R110)</f>
        <v>2</v>
      </c>
      <c r="S111" s="507" t="n">
        <f aca="false">SUM(S108:S110)</f>
        <v>0</v>
      </c>
      <c r="T111" s="507" t="n">
        <f aca="false">SUM(T108:T110)</f>
        <v>0</v>
      </c>
      <c r="U111" s="507" t="n">
        <f aca="false">SUM(U108:U110)</f>
        <v>1</v>
      </c>
      <c r="V111" s="507" t="n">
        <f aca="false">SUM(V108:V110)</f>
        <v>0</v>
      </c>
      <c r="W111" s="507" t="n">
        <f aca="false">SUM(W108:W110)</f>
        <v>0</v>
      </c>
      <c r="X111" s="507" t="n">
        <f aca="false">SUM(X108:X110)</f>
        <v>0</v>
      </c>
      <c r="Y111" s="507" t="n">
        <f aca="false">SUM(Y108:Y110)</f>
        <v>0</v>
      </c>
      <c r="Z111" s="507" t="n">
        <f aca="false">SUM(Z108:Z110)</f>
        <v>0</v>
      </c>
      <c r="AA111" s="507" t="n">
        <f aca="false">SUM(AA108:AA110)</f>
        <v>0</v>
      </c>
      <c r="AB111" s="507" t="n">
        <f aca="false">SUM(AB108:AB110)</f>
        <v>0</v>
      </c>
      <c r="AC111" s="507" t="n">
        <f aca="false">SUM(AC108:AC110)</f>
        <v>0</v>
      </c>
      <c r="AD111" s="507" t="n">
        <f aca="false">SUM(AD108:AD110)</f>
        <v>0</v>
      </c>
      <c r="AE111" s="507" t="n">
        <f aca="false">SUM(AE108:AE110)</f>
        <v>0</v>
      </c>
    </row>
    <row r="112" s="490" customFormat="true" ht="11.25" hidden="false" customHeight="true" outlineLevel="0" collapsed="false">
      <c r="A112" s="510"/>
      <c r="B112" s="506"/>
      <c r="C112" s="507"/>
      <c r="D112" s="507"/>
      <c r="E112" s="507"/>
      <c r="F112" s="507"/>
      <c r="G112" s="507"/>
      <c r="H112" s="507"/>
      <c r="I112" s="507"/>
      <c r="J112" s="507"/>
      <c r="K112" s="507"/>
      <c r="L112" s="507"/>
      <c r="M112" s="507"/>
      <c r="N112" s="507"/>
      <c r="O112" s="507"/>
      <c r="P112" s="507"/>
      <c r="Q112" s="507"/>
      <c r="R112" s="507"/>
      <c r="S112" s="507"/>
      <c r="T112" s="507"/>
      <c r="U112" s="507"/>
      <c r="V112" s="507"/>
      <c r="W112" s="507"/>
      <c r="X112" s="507"/>
      <c r="Y112" s="507"/>
      <c r="Z112" s="507"/>
      <c r="AA112" s="507"/>
      <c r="AB112" s="507"/>
      <c r="AC112" s="507"/>
      <c r="AD112" s="507"/>
      <c r="AE112" s="507"/>
    </row>
    <row r="113" s="490" customFormat="true" ht="11.25" hidden="false" customHeight="true" outlineLevel="0" collapsed="false">
      <c r="A113" s="510" t="s">
        <v>843</v>
      </c>
      <c r="B113" s="506" t="s">
        <v>820</v>
      </c>
      <c r="C113" s="507" t="n">
        <f aca="false">SUM(D113:AE113)</f>
        <v>2030</v>
      </c>
      <c r="D113" s="507" t="n">
        <v>3</v>
      </c>
      <c r="E113" s="507" t="n">
        <v>10</v>
      </c>
      <c r="F113" s="507" t="n">
        <v>5</v>
      </c>
      <c r="G113" s="507" t="n">
        <v>30</v>
      </c>
      <c r="H113" s="507" t="n">
        <v>8</v>
      </c>
      <c r="I113" s="507" t="n">
        <v>3</v>
      </c>
      <c r="J113" s="507" t="n">
        <v>5</v>
      </c>
      <c r="K113" s="507" t="n">
        <v>0</v>
      </c>
      <c r="L113" s="507" t="n">
        <v>10</v>
      </c>
      <c r="M113" s="507" t="n">
        <v>11</v>
      </c>
      <c r="N113" s="507" t="n">
        <v>19</v>
      </c>
      <c r="O113" s="507" t="n">
        <v>11</v>
      </c>
      <c r="P113" s="507" t="n">
        <v>21</v>
      </c>
      <c r="Q113" s="507" t="n">
        <v>19</v>
      </c>
      <c r="R113" s="507" t="n">
        <v>25</v>
      </c>
      <c r="S113" s="507" t="n">
        <v>41</v>
      </c>
      <c r="T113" s="507" t="n">
        <v>62</v>
      </c>
      <c r="U113" s="507" t="n">
        <v>85</v>
      </c>
      <c r="V113" s="507" t="n">
        <v>105</v>
      </c>
      <c r="W113" s="507" t="n">
        <v>145</v>
      </c>
      <c r="X113" s="507" t="n">
        <v>193</v>
      </c>
      <c r="Y113" s="507" t="n">
        <v>207</v>
      </c>
      <c r="Z113" s="507" t="n">
        <v>255</v>
      </c>
      <c r="AA113" s="507" t="n">
        <v>266</v>
      </c>
      <c r="AB113" s="507" t="n">
        <v>244</v>
      </c>
      <c r="AC113" s="507" t="n">
        <v>155</v>
      </c>
      <c r="AD113" s="507" t="n">
        <v>85</v>
      </c>
      <c r="AE113" s="507" t="n">
        <v>7</v>
      </c>
    </row>
    <row r="114" s="490" customFormat="true" ht="11.25" hidden="false" customHeight="true" outlineLevel="0" collapsed="false">
      <c r="A114" s="510"/>
      <c r="B114" s="506" t="s">
        <v>821</v>
      </c>
      <c r="C114" s="507" t="n">
        <f aca="false">SUM(D114:AE114)</f>
        <v>1662</v>
      </c>
      <c r="D114" s="507" t="n">
        <v>1</v>
      </c>
      <c r="E114" s="507" t="n">
        <v>8</v>
      </c>
      <c r="F114" s="507" t="n">
        <v>2</v>
      </c>
      <c r="G114" s="507" t="n">
        <v>23</v>
      </c>
      <c r="H114" s="507" t="n">
        <v>6</v>
      </c>
      <c r="I114" s="507" t="n">
        <v>6</v>
      </c>
      <c r="J114" s="507" t="n">
        <v>2</v>
      </c>
      <c r="K114" s="507" t="n">
        <v>2</v>
      </c>
      <c r="L114" s="507" t="n">
        <v>6</v>
      </c>
      <c r="M114" s="507" t="n">
        <v>11</v>
      </c>
      <c r="N114" s="507" t="n">
        <v>5</v>
      </c>
      <c r="O114" s="507" t="n">
        <v>6</v>
      </c>
      <c r="P114" s="507" t="n">
        <v>6</v>
      </c>
      <c r="Q114" s="507" t="n">
        <v>14</v>
      </c>
      <c r="R114" s="507" t="n">
        <v>11</v>
      </c>
      <c r="S114" s="507" t="n">
        <v>29</v>
      </c>
      <c r="T114" s="507" t="n">
        <v>39</v>
      </c>
      <c r="U114" s="507" t="n">
        <v>54</v>
      </c>
      <c r="V114" s="507" t="n">
        <v>54</v>
      </c>
      <c r="W114" s="507" t="n">
        <v>69</v>
      </c>
      <c r="X114" s="507" t="n">
        <v>112</v>
      </c>
      <c r="Y114" s="507" t="n">
        <v>147</v>
      </c>
      <c r="Z114" s="507" t="n">
        <v>194</v>
      </c>
      <c r="AA114" s="507" t="n">
        <v>212</v>
      </c>
      <c r="AB114" s="507" t="n">
        <v>264</v>
      </c>
      <c r="AC114" s="507" t="n">
        <v>227</v>
      </c>
      <c r="AD114" s="507" t="n">
        <v>148</v>
      </c>
      <c r="AE114" s="507" t="n">
        <v>4</v>
      </c>
    </row>
    <row r="115" s="490" customFormat="true" ht="11.25" hidden="false" customHeight="true" outlineLevel="0" collapsed="false">
      <c r="A115" s="510"/>
      <c r="B115" s="506" t="s">
        <v>822</v>
      </c>
      <c r="C115" s="507" t="n">
        <f aca="false">SUM(D115:AE115)</f>
        <v>0</v>
      </c>
      <c r="D115" s="507" t="n">
        <v>0</v>
      </c>
      <c r="E115" s="507" t="n">
        <v>0</v>
      </c>
      <c r="F115" s="507" t="n">
        <v>0</v>
      </c>
      <c r="G115" s="507" t="n">
        <v>0</v>
      </c>
      <c r="H115" s="507" t="n">
        <v>0</v>
      </c>
      <c r="I115" s="507" t="n">
        <v>0</v>
      </c>
      <c r="J115" s="507" t="n">
        <v>0</v>
      </c>
      <c r="K115" s="507" t="n">
        <v>0</v>
      </c>
      <c r="L115" s="507" t="n">
        <v>0</v>
      </c>
      <c r="M115" s="507" t="n">
        <v>0</v>
      </c>
      <c r="N115" s="507" t="n">
        <v>0</v>
      </c>
      <c r="O115" s="507" t="n">
        <v>0</v>
      </c>
      <c r="P115" s="507" t="n">
        <v>0</v>
      </c>
      <c r="Q115" s="507" t="n">
        <v>0</v>
      </c>
      <c r="R115" s="507" t="n">
        <v>0</v>
      </c>
      <c r="S115" s="507" t="n">
        <v>0</v>
      </c>
      <c r="T115" s="507" t="n">
        <v>0</v>
      </c>
      <c r="U115" s="507" t="n">
        <v>0</v>
      </c>
      <c r="V115" s="507" t="n">
        <v>0</v>
      </c>
      <c r="W115" s="507" t="n">
        <v>0</v>
      </c>
      <c r="X115" s="507" t="n">
        <v>0</v>
      </c>
      <c r="Y115" s="507" t="n">
        <v>0</v>
      </c>
      <c r="Z115" s="507" t="n">
        <v>0</v>
      </c>
      <c r="AA115" s="507" t="n">
        <v>0</v>
      </c>
      <c r="AB115" s="507" t="n">
        <v>0</v>
      </c>
      <c r="AC115" s="507" t="n">
        <v>0</v>
      </c>
      <c r="AD115" s="507" t="n">
        <v>0</v>
      </c>
      <c r="AE115" s="507" t="n">
        <v>0</v>
      </c>
    </row>
    <row r="116" s="490" customFormat="true" ht="11.25" hidden="false" customHeight="true" outlineLevel="0" collapsed="false">
      <c r="A116" s="510"/>
      <c r="B116" s="506" t="s">
        <v>823</v>
      </c>
      <c r="C116" s="507" t="n">
        <f aca="false">SUM(C113:C115)</f>
        <v>3692</v>
      </c>
      <c r="D116" s="507" t="n">
        <f aca="false">SUM(D113:D115)</f>
        <v>4</v>
      </c>
      <c r="E116" s="507" t="n">
        <f aca="false">SUM(E113:E115)</f>
        <v>18</v>
      </c>
      <c r="F116" s="507" t="n">
        <f aca="false">SUM(F113:F115)</f>
        <v>7</v>
      </c>
      <c r="G116" s="507" t="n">
        <f aca="false">SUM(G113:G115)</f>
        <v>53</v>
      </c>
      <c r="H116" s="507" t="n">
        <f aca="false">SUM(H113:H115)</f>
        <v>14</v>
      </c>
      <c r="I116" s="507" t="n">
        <f aca="false">SUM(I113:I115)</f>
        <v>9</v>
      </c>
      <c r="J116" s="507" t="n">
        <f aca="false">SUM(J113:J115)</f>
        <v>7</v>
      </c>
      <c r="K116" s="507" t="n">
        <f aca="false">SUM(K113:K115)</f>
        <v>2</v>
      </c>
      <c r="L116" s="507" t="n">
        <f aca="false">SUM(L113:L115)</f>
        <v>16</v>
      </c>
      <c r="M116" s="507" t="n">
        <f aca="false">SUM(M113:M115)</f>
        <v>22</v>
      </c>
      <c r="N116" s="507" t="n">
        <f aca="false">SUM(N113:N115)</f>
        <v>24</v>
      </c>
      <c r="O116" s="507" t="n">
        <f aca="false">SUM(O113:O115)</f>
        <v>17</v>
      </c>
      <c r="P116" s="507" t="n">
        <f aca="false">SUM(P113:P115)</f>
        <v>27</v>
      </c>
      <c r="Q116" s="507" t="n">
        <f aca="false">SUM(Q113:Q115)</f>
        <v>33</v>
      </c>
      <c r="R116" s="507" t="n">
        <f aca="false">SUM(R113:R115)</f>
        <v>36</v>
      </c>
      <c r="S116" s="507" t="n">
        <f aca="false">SUM(S113:S115)</f>
        <v>70</v>
      </c>
      <c r="T116" s="507" t="n">
        <f aca="false">SUM(T113:T115)</f>
        <v>101</v>
      </c>
      <c r="U116" s="507" t="n">
        <f aca="false">SUM(U113:U115)</f>
        <v>139</v>
      </c>
      <c r="V116" s="507" t="n">
        <f aca="false">SUM(V113:V115)</f>
        <v>159</v>
      </c>
      <c r="W116" s="507" t="n">
        <f aca="false">SUM(W113:W115)</f>
        <v>214</v>
      </c>
      <c r="X116" s="507" t="n">
        <f aca="false">SUM(X113:X115)</f>
        <v>305</v>
      </c>
      <c r="Y116" s="507" t="n">
        <f aca="false">SUM(Y113:Y115)</f>
        <v>354</v>
      </c>
      <c r="Z116" s="507" t="n">
        <f aca="false">SUM(Z113:Z115)</f>
        <v>449</v>
      </c>
      <c r="AA116" s="507" t="n">
        <f aca="false">SUM(AA113:AA115)</f>
        <v>478</v>
      </c>
      <c r="AB116" s="507" t="n">
        <f aca="false">SUM(AB113:AB115)</f>
        <v>508</v>
      </c>
      <c r="AC116" s="507" t="n">
        <f aca="false">SUM(AC113:AC115)</f>
        <v>382</v>
      </c>
      <c r="AD116" s="507" t="n">
        <f aca="false">SUM(AD113:AD115)</f>
        <v>233</v>
      </c>
      <c r="AE116" s="507" t="n">
        <f aca="false">SUM(AE113:AE115)</f>
        <v>11</v>
      </c>
    </row>
    <row r="117" s="490" customFormat="true" ht="11.25" hidden="false" customHeight="true" outlineLevel="0" collapsed="false">
      <c r="A117" s="508"/>
      <c r="B117" s="509"/>
      <c r="C117" s="507"/>
      <c r="D117" s="507"/>
      <c r="E117" s="507"/>
      <c r="F117" s="507"/>
      <c r="G117" s="507"/>
      <c r="H117" s="507"/>
      <c r="I117" s="507"/>
      <c r="J117" s="507"/>
      <c r="K117" s="507"/>
      <c r="L117" s="507"/>
      <c r="M117" s="507"/>
      <c r="N117" s="507"/>
      <c r="O117" s="507"/>
      <c r="P117" s="507"/>
      <c r="Q117" s="507"/>
      <c r="R117" s="507"/>
      <c r="S117" s="507"/>
      <c r="T117" s="507"/>
      <c r="U117" s="507"/>
      <c r="V117" s="507"/>
      <c r="W117" s="507"/>
      <c r="X117" s="507"/>
      <c r="Y117" s="507"/>
      <c r="Z117" s="507"/>
      <c r="AA117" s="507"/>
      <c r="AB117" s="507"/>
      <c r="AC117" s="507"/>
      <c r="AD117" s="507"/>
      <c r="AE117" s="507"/>
    </row>
    <row r="118" s="490" customFormat="true" ht="11.25" hidden="false" customHeight="true" outlineLevel="0" collapsed="false">
      <c r="A118" s="508"/>
      <c r="B118" s="509"/>
      <c r="C118" s="507"/>
      <c r="D118" s="507"/>
      <c r="E118" s="507"/>
      <c r="F118" s="507"/>
      <c r="G118" s="507"/>
      <c r="H118" s="507"/>
      <c r="I118" s="507"/>
      <c r="J118" s="507"/>
      <c r="K118" s="507"/>
      <c r="L118" s="507"/>
      <c r="M118" s="507"/>
      <c r="N118" s="507"/>
      <c r="O118" s="507"/>
      <c r="P118" s="507"/>
      <c r="Q118" s="507"/>
      <c r="R118" s="507"/>
      <c r="S118" s="507"/>
      <c r="T118" s="507"/>
      <c r="U118" s="507"/>
      <c r="V118" s="507"/>
      <c r="W118" s="507"/>
      <c r="X118" s="507"/>
      <c r="Y118" s="507"/>
      <c r="Z118" s="507"/>
      <c r="AA118" s="507"/>
      <c r="AB118" s="507"/>
      <c r="AC118" s="507"/>
      <c r="AD118" s="507"/>
      <c r="AE118" s="507"/>
    </row>
    <row r="119" s="490" customFormat="true" ht="11.25" hidden="false" customHeight="true" outlineLevel="0" collapsed="false">
      <c r="A119" s="510" t="s">
        <v>844</v>
      </c>
      <c r="B119" s="506" t="s">
        <v>820</v>
      </c>
      <c r="C119" s="507" t="n">
        <f aca="false">SUM(D119:AE119)</f>
        <v>2049</v>
      </c>
      <c r="D119" s="507" t="n">
        <v>1</v>
      </c>
      <c r="E119" s="507" t="n">
        <v>1</v>
      </c>
      <c r="F119" s="507" t="n">
        <v>2</v>
      </c>
      <c r="G119" s="507" t="n">
        <v>13</v>
      </c>
      <c r="H119" s="507" t="n">
        <v>9</v>
      </c>
      <c r="I119" s="507" t="n">
        <v>8</v>
      </c>
      <c r="J119" s="507" t="n">
        <v>3</v>
      </c>
      <c r="K119" s="507" t="n">
        <v>5</v>
      </c>
      <c r="L119" s="507" t="n">
        <v>28</v>
      </c>
      <c r="M119" s="507" t="n">
        <v>49</v>
      </c>
      <c r="N119" s="507" t="n">
        <v>214</v>
      </c>
      <c r="O119" s="507" t="n">
        <v>304</v>
      </c>
      <c r="P119" s="507" t="n">
        <v>260</v>
      </c>
      <c r="Q119" s="507" t="n">
        <v>214</v>
      </c>
      <c r="R119" s="507" t="n">
        <v>183</v>
      </c>
      <c r="S119" s="507" t="n">
        <v>155</v>
      </c>
      <c r="T119" s="507" t="n">
        <v>121</v>
      </c>
      <c r="U119" s="507" t="n">
        <v>107</v>
      </c>
      <c r="V119" s="507" t="n">
        <v>75</v>
      </c>
      <c r="W119" s="507" t="n">
        <v>68</v>
      </c>
      <c r="X119" s="507" t="n">
        <v>51</v>
      </c>
      <c r="Y119" s="507" t="n">
        <v>40</v>
      </c>
      <c r="Z119" s="507" t="n">
        <v>44</v>
      </c>
      <c r="AA119" s="507" t="n">
        <v>25</v>
      </c>
      <c r="AB119" s="507" t="n">
        <v>23</v>
      </c>
      <c r="AC119" s="507" t="n">
        <v>13</v>
      </c>
      <c r="AD119" s="507" t="n">
        <v>5</v>
      </c>
      <c r="AE119" s="507" t="n">
        <v>28</v>
      </c>
    </row>
    <row r="120" customFormat="false" ht="12.75" hidden="false" customHeight="false" outlineLevel="0" collapsed="false">
      <c r="A120" s="510"/>
      <c r="B120" s="506" t="s">
        <v>821</v>
      </c>
      <c r="C120" s="507" t="n">
        <f aca="false">SUM(D120:AE120)</f>
        <v>507</v>
      </c>
      <c r="D120" s="507" t="n">
        <v>1</v>
      </c>
      <c r="E120" s="507" t="n">
        <v>2</v>
      </c>
      <c r="F120" s="507" t="n">
        <v>1</v>
      </c>
      <c r="G120" s="507" t="n">
        <v>17</v>
      </c>
      <c r="H120" s="507" t="n">
        <v>5</v>
      </c>
      <c r="I120" s="507" t="n">
        <v>4</v>
      </c>
      <c r="J120" s="507" t="n">
        <v>0</v>
      </c>
      <c r="K120" s="507" t="n">
        <v>4</v>
      </c>
      <c r="L120" s="507" t="n">
        <v>12</v>
      </c>
      <c r="M120" s="507" t="n">
        <v>30</v>
      </c>
      <c r="N120" s="507" t="n">
        <v>73</v>
      </c>
      <c r="O120" s="507" t="n">
        <v>45</v>
      </c>
      <c r="P120" s="507" t="n">
        <v>32</v>
      </c>
      <c r="Q120" s="507" t="n">
        <v>27</v>
      </c>
      <c r="R120" s="507" t="n">
        <v>24</v>
      </c>
      <c r="S120" s="507" t="n">
        <v>11</v>
      </c>
      <c r="T120" s="507" t="n">
        <v>22</v>
      </c>
      <c r="U120" s="507" t="n">
        <v>17</v>
      </c>
      <c r="V120" s="507" t="n">
        <v>16</v>
      </c>
      <c r="W120" s="507" t="n">
        <v>17</v>
      </c>
      <c r="X120" s="507" t="n">
        <v>19</v>
      </c>
      <c r="Y120" s="507" t="n">
        <v>17</v>
      </c>
      <c r="Z120" s="507" t="n">
        <v>17</v>
      </c>
      <c r="AA120" s="507" t="n">
        <v>33</v>
      </c>
      <c r="AB120" s="507" t="n">
        <v>28</v>
      </c>
      <c r="AC120" s="507" t="n">
        <v>16</v>
      </c>
      <c r="AD120" s="507" t="n">
        <v>12</v>
      </c>
      <c r="AE120" s="507" t="n">
        <v>5</v>
      </c>
    </row>
    <row r="121" customFormat="false" ht="12.75" hidden="false" customHeight="false" outlineLevel="0" collapsed="false">
      <c r="A121" s="510"/>
      <c r="B121" s="506" t="s">
        <v>822</v>
      </c>
      <c r="C121" s="507" t="n">
        <f aca="false">SUM(D121:AE121)</f>
        <v>0</v>
      </c>
      <c r="D121" s="507" t="n">
        <v>0</v>
      </c>
      <c r="E121" s="507" t="n">
        <v>0</v>
      </c>
      <c r="F121" s="507" t="n">
        <v>0</v>
      </c>
      <c r="G121" s="507" t="n">
        <v>0</v>
      </c>
      <c r="H121" s="507" t="n">
        <v>0</v>
      </c>
      <c r="I121" s="507" t="n">
        <v>0</v>
      </c>
      <c r="J121" s="507" t="n">
        <v>0</v>
      </c>
      <c r="K121" s="507" t="n">
        <v>0</v>
      </c>
      <c r="L121" s="507" t="n">
        <v>0</v>
      </c>
      <c r="M121" s="507" t="n">
        <v>0</v>
      </c>
      <c r="N121" s="507" t="n">
        <v>0</v>
      </c>
      <c r="O121" s="507" t="n">
        <v>0</v>
      </c>
      <c r="P121" s="507" t="n">
        <v>0</v>
      </c>
      <c r="Q121" s="507" t="n">
        <v>0</v>
      </c>
      <c r="R121" s="507" t="n">
        <v>0</v>
      </c>
      <c r="S121" s="507" t="n">
        <v>0</v>
      </c>
      <c r="T121" s="507" t="n">
        <v>0</v>
      </c>
      <c r="U121" s="507" t="n">
        <v>0</v>
      </c>
      <c r="V121" s="507" t="n">
        <v>0</v>
      </c>
      <c r="W121" s="507" t="n">
        <v>0</v>
      </c>
      <c r="X121" s="507" t="n">
        <v>0</v>
      </c>
      <c r="Y121" s="507" t="n">
        <v>0</v>
      </c>
      <c r="Z121" s="507" t="n">
        <v>0</v>
      </c>
      <c r="AA121" s="507" t="n">
        <v>0</v>
      </c>
      <c r="AB121" s="507" t="n">
        <v>0</v>
      </c>
      <c r="AC121" s="507" t="n">
        <v>0</v>
      </c>
      <c r="AD121" s="507" t="n">
        <v>0</v>
      </c>
      <c r="AE121" s="507" t="n">
        <v>0</v>
      </c>
    </row>
    <row r="122" customFormat="false" ht="11.25" hidden="false" customHeight="true" outlineLevel="0" collapsed="false">
      <c r="A122" s="510"/>
      <c r="B122" s="506" t="s">
        <v>823</v>
      </c>
      <c r="C122" s="507" t="n">
        <f aca="false">SUM(C119:C121)</f>
        <v>2556</v>
      </c>
      <c r="D122" s="507" t="n">
        <f aca="false">SUM(D119:D121)</f>
        <v>2</v>
      </c>
      <c r="E122" s="507" t="n">
        <f aca="false">SUM(E119:E121)</f>
        <v>3</v>
      </c>
      <c r="F122" s="507" t="n">
        <f aca="false">SUM(F119:F121)</f>
        <v>3</v>
      </c>
      <c r="G122" s="507" t="n">
        <f aca="false">SUM(G119:G121)</f>
        <v>30</v>
      </c>
      <c r="H122" s="507" t="n">
        <f aca="false">SUM(H119:H121)</f>
        <v>14</v>
      </c>
      <c r="I122" s="507" t="n">
        <f aca="false">SUM(I119:I121)</f>
        <v>12</v>
      </c>
      <c r="J122" s="507" t="n">
        <f aca="false">SUM(J119:J121)</f>
        <v>3</v>
      </c>
      <c r="K122" s="507" t="n">
        <f aca="false">SUM(K119:K121)</f>
        <v>9</v>
      </c>
      <c r="L122" s="507" t="n">
        <f aca="false">SUM(L119:L121)</f>
        <v>40</v>
      </c>
      <c r="M122" s="507" t="n">
        <f aca="false">SUM(M119:M121)</f>
        <v>79</v>
      </c>
      <c r="N122" s="507" t="n">
        <f aca="false">SUM(N119:N121)</f>
        <v>287</v>
      </c>
      <c r="O122" s="507" t="n">
        <f aca="false">SUM(O119:O121)</f>
        <v>349</v>
      </c>
      <c r="P122" s="507" t="n">
        <f aca="false">SUM(P119:P121)</f>
        <v>292</v>
      </c>
      <c r="Q122" s="507" t="n">
        <f aca="false">SUM(Q119:Q121)</f>
        <v>241</v>
      </c>
      <c r="R122" s="507" t="n">
        <f aca="false">SUM(R119:R121)</f>
        <v>207</v>
      </c>
      <c r="S122" s="507" t="n">
        <f aca="false">SUM(S119:S121)</f>
        <v>166</v>
      </c>
      <c r="T122" s="507" t="n">
        <f aca="false">SUM(T119:T121)</f>
        <v>143</v>
      </c>
      <c r="U122" s="507" t="n">
        <f aca="false">SUM(U119:U121)</f>
        <v>124</v>
      </c>
      <c r="V122" s="507" t="n">
        <f aca="false">SUM(V119:V121)</f>
        <v>91</v>
      </c>
      <c r="W122" s="507" t="n">
        <f aca="false">SUM(W119:W121)</f>
        <v>85</v>
      </c>
      <c r="X122" s="507" t="n">
        <f aca="false">SUM(X119:X121)</f>
        <v>70</v>
      </c>
      <c r="Y122" s="507" t="n">
        <f aca="false">SUM(Y119:Y121)</f>
        <v>57</v>
      </c>
      <c r="Z122" s="507" t="n">
        <f aca="false">SUM(Z119:Z121)</f>
        <v>61</v>
      </c>
      <c r="AA122" s="507" t="n">
        <f aca="false">SUM(AA119:AA121)</f>
        <v>58</v>
      </c>
      <c r="AB122" s="507" t="n">
        <f aca="false">SUM(AB119:AB121)</f>
        <v>51</v>
      </c>
      <c r="AC122" s="507" t="n">
        <f aca="false">SUM(AC119:AC121)</f>
        <v>29</v>
      </c>
      <c r="AD122" s="507" t="n">
        <f aca="false">SUM(AD119:AD121)</f>
        <v>17</v>
      </c>
      <c r="AE122" s="507" t="n">
        <f aca="false">SUM(AE119:AE121)</f>
        <v>33</v>
      </c>
    </row>
    <row r="123" customFormat="false" ht="11.25" hidden="false" customHeight="true" outlineLevel="0" collapsed="false">
      <c r="A123" s="508"/>
      <c r="B123" s="509"/>
      <c r="C123" s="507"/>
      <c r="D123" s="507"/>
      <c r="E123" s="507"/>
      <c r="F123" s="507"/>
      <c r="G123" s="507"/>
      <c r="H123" s="507"/>
      <c r="I123" s="507"/>
      <c r="J123" s="507"/>
      <c r="K123" s="507"/>
      <c r="L123" s="507"/>
      <c r="M123" s="507"/>
      <c r="N123" s="507"/>
      <c r="O123" s="507"/>
      <c r="P123" s="507"/>
      <c r="Q123" s="507"/>
      <c r="R123" s="507"/>
      <c r="S123" s="507"/>
      <c r="T123" s="507"/>
      <c r="U123" s="507"/>
      <c r="V123" s="507"/>
      <c r="W123" s="507"/>
      <c r="X123" s="507"/>
      <c r="Y123" s="507"/>
      <c r="Z123" s="507"/>
      <c r="AA123" s="507"/>
      <c r="AB123" s="507"/>
      <c r="AC123" s="507"/>
      <c r="AD123" s="507"/>
      <c r="AE123" s="507"/>
    </row>
    <row r="124" customFormat="false" ht="11.25" hidden="false" customHeight="true" outlineLevel="0" collapsed="false">
      <c r="A124" s="511" t="s">
        <v>767</v>
      </c>
      <c r="B124" s="506" t="s">
        <v>820</v>
      </c>
      <c r="C124" s="507" t="n">
        <f aca="false">SUM(D124:AE124)</f>
        <v>12902</v>
      </c>
      <c r="D124" s="507" t="n">
        <v>237</v>
      </c>
      <c r="E124" s="507" t="n">
        <v>243</v>
      </c>
      <c r="F124" s="507" t="n">
        <v>128</v>
      </c>
      <c r="G124" s="507" t="n">
        <v>281</v>
      </c>
      <c r="H124" s="507" t="n">
        <v>61</v>
      </c>
      <c r="I124" s="507" t="n">
        <v>42</v>
      </c>
      <c r="J124" s="507" t="n">
        <v>25</v>
      </c>
      <c r="K124" s="507" t="n">
        <v>25</v>
      </c>
      <c r="L124" s="507" t="n">
        <v>106</v>
      </c>
      <c r="M124" s="507" t="n">
        <v>123</v>
      </c>
      <c r="N124" s="507" t="n">
        <v>315</v>
      </c>
      <c r="O124" s="507" t="n">
        <v>414</v>
      </c>
      <c r="P124" s="507" t="n">
        <v>395</v>
      </c>
      <c r="Q124" s="507" t="n">
        <v>348</v>
      </c>
      <c r="R124" s="507" t="n">
        <v>362</v>
      </c>
      <c r="S124" s="507" t="n">
        <v>474</v>
      </c>
      <c r="T124" s="507" t="n">
        <v>496</v>
      </c>
      <c r="U124" s="507" t="n">
        <v>707</v>
      </c>
      <c r="V124" s="507" t="n">
        <v>828</v>
      </c>
      <c r="W124" s="507" t="n">
        <v>938</v>
      </c>
      <c r="X124" s="507" t="n">
        <v>1096</v>
      </c>
      <c r="Y124" s="507" t="n">
        <v>1111</v>
      </c>
      <c r="Z124" s="507" t="n">
        <v>1344</v>
      </c>
      <c r="AA124" s="507" t="n">
        <v>1092</v>
      </c>
      <c r="AB124" s="507" t="n">
        <v>824</v>
      </c>
      <c r="AC124" s="507" t="n">
        <v>526</v>
      </c>
      <c r="AD124" s="507" t="n">
        <v>260</v>
      </c>
      <c r="AE124" s="507" t="n">
        <v>101</v>
      </c>
    </row>
    <row r="125" customFormat="false" ht="12.75" hidden="false" customHeight="false" outlineLevel="0" collapsed="false">
      <c r="A125" s="511"/>
      <c r="B125" s="506" t="s">
        <v>821</v>
      </c>
      <c r="C125" s="507" t="n">
        <f aca="false">SUM(D125:AE125)</f>
        <v>10123</v>
      </c>
      <c r="D125" s="507" t="n">
        <v>214</v>
      </c>
      <c r="E125" s="507" t="n">
        <v>177</v>
      </c>
      <c r="F125" s="507" t="n">
        <v>80</v>
      </c>
      <c r="G125" s="507" t="n">
        <v>239</v>
      </c>
      <c r="H125" s="507" t="n">
        <v>70</v>
      </c>
      <c r="I125" s="507" t="n">
        <v>39</v>
      </c>
      <c r="J125" s="507" t="n">
        <v>19</v>
      </c>
      <c r="K125" s="507" t="n">
        <v>18</v>
      </c>
      <c r="L125" s="507" t="n">
        <v>69</v>
      </c>
      <c r="M125" s="507" t="n">
        <v>96</v>
      </c>
      <c r="N125" s="507" t="n">
        <v>166</v>
      </c>
      <c r="O125" s="507" t="n">
        <v>127</v>
      </c>
      <c r="P125" s="507" t="n">
        <v>140</v>
      </c>
      <c r="Q125" s="507" t="n">
        <v>179</v>
      </c>
      <c r="R125" s="507" t="n">
        <v>180</v>
      </c>
      <c r="S125" s="507" t="n">
        <v>246</v>
      </c>
      <c r="T125" s="507" t="n">
        <v>355</v>
      </c>
      <c r="U125" s="507" t="n">
        <v>442</v>
      </c>
      <c r="V125" s="507" t="n">
        <v>507</v>
      </c>
      <c r="W125" s="507" t="n">
        <v>640</v>
      </c>
      <c r="X125" s="507" t="n">
        <v>813</v>
      </c>
      <c r="Y125" s="507" t="n">
        <v>880</v>
      </c>
      <c r="Z125" s="507" t="n">
        <v>1097</v>
      </c>
      <c r="AA125" s="507" t="n">
        <v>1132</v>
      </c>
      <c r="AB125" s="507" t="n">
        <v>1064</v>
      </c>
      <c r="AC125" s="507" t="n">
        <v>685</v>
      </c>
      <c r="AD125" s="507" t="n">
        <v>376</v>
      </c>
      <c r="AE125" s="507" t="n">
        <v>73</v>
      </c>
    </row>
    <row r="126" customFormat="false" ht="12.75" hidden="false" customHeight="false" outlineLevel="0" collapsed="false">
      <c r="A126" s="511"/>
      <c r="B126" s="506" t="s">
        <v>822</v>
      </c>
      <c r="C126" s="507" t="n">
        <f aca="false">SUM(D126:AE126)</f>
        <v>5</v>
      </c>
      <c r="D126" s="507" t="n">
        <v>3</v>
      </c>
      <c r="E126" s="507" t="n">
        <v>2</v>
      </c>
      <c r="F126" s="507" t="n">
        <v>0</v>
      </c>
      <c r="G126" s="507" t="n">
        <v>0</v>
      </c>
      <c r="H126" s="507" t="n">
        <v>0</v>
      </c>
      <c r="I126" s="507" t="n">
        <v>0</v>
      </c>
      <c r="J126" s="507" t="n">
        <v>0</v>
      </c>
      <c r="K126" s="507" t="n">
        <v>0</v>
      </c>
      <c r="L126" s="507" t="n">
        <v>0</v>
      </c>
      <c r="M126" s="507" t="n">
        <v>0</v>
      </c>
      <c r="N126" s="507" t="n">
        <v>0</v>
      </c>
      <c r="O126" s="507" t="n">
        <v>0</v>
      </c>
      <c r="P126" s="507" t="n">
        <v>0</v>
      </c>
      <c r="Q126" s="507" t="n">
        <v>0</v>
      </c>
      <c r="R126" s="507" t="n">
        <v>0</v>
      </c>
      <c r="S126" s="507" t="n">
        <v>0</v>
      </c>
      <c r="T126" s="507" t="n">
        <v>0</v>
      </c>
      <c r="U126" s="507" t="n">
        <v>0</v>
      </c>
      <c r="V126" s="507" t="n">
        <v>0</v>
      </c>
      <c r="W126" s="507" t="n">
        <v>0</v>
      </c>
      <c r="X126" s="507" t="n">
        <v>0</v>
      </c>
      <c r="Y126" s="507" t="n">
        <v>0</v>
      </c>
      <c r="Z126" s="507" t="n">
        <v>0</v>
      </c>
      <c r="AA126" s="507" t="n">
        <v>0</v>
      </c>
      <c r="AB126" s="507" t="n">
        <v>0</v>
      </c>
      <c r="AC126" s="507" t="n">
        <v>0</v>
      </c>
      <c r="AD126" s="507" t="n">
        <v>0</v>
      </c>
      <c r="AE126" s="507" t="n">
        <v>0</v>
      </c>
    </row>
    <row r="127" customFormat="false" ht="12" hidden="false" customHeight="true" outlineLevel="0" collapsed="false">
      <c r="A127" s="511"/>
      <c r="B127" s="512" t="s">
        <v>823</v>
      </c>
      <c r="C127" s="513" t="n">
        <f aca="false">SUM(C124:C126)</f>
        <v>23030</v>
      </c>
      <c r="D127" s="513" t="n">
        <f aca="false">SUM(D124:D126)</f>
        <v>454</v>
      </c>
      <c r="E127" s="513" t="n">
        <f aca="false">SUM(E124:E126)</f>
        <v>422</v>
      </c>
      <c r="F127" s="513" t="n">
        <f aca="false">SUM(F124:F126)</f>
        <v>208</v>
      </c>
      <c r="G127" s="513" t="n">
        <f aca="false">SUM(G124:G126)</f>
        <v>520</v>
      </c>
      <c r="H127" s="513" t="n">
        <f aca="false">SUM(H124:H126)</f>
        <v>131</v>
      </c>
      <c r="I127" s="513" t="n">
        <f aca="false">SUM(I124:I126)</f>
        <v>81</v>
      </c>
      <c r="J127" s="513" t="n">
        <f aca="false">SUM(J124:J126)</f>
        <v>44</v>
      </c>
      <c r="K127" s="513" t="n">
        <f aca="false">SUM(K124:K126)</f>
        <v>43</v>
      </c>
      <c r="L127" s="513" t="n">
        <f aca="false">SUM(L124:L126)</f>
        <v>175</v>
      </c>
      <c r="M127" s="513" t="n">
        <f aca="false">SUM(M124:M126)</f>
        <v>219</v>
      </c>
      <c r="N127" s="513" t="n">
        <f aca="false">SUM(N124:N126)</f>
        <v>481</v>
      </c>
      <c r="O127" s="513" t="n">
        <f aca="false">SUM(O124:O126)</f>
        <v>541</v>
      </c>
      <c r="P127" s="513" t="n">
        <f aca="false">SUM(P124:P126)</f>
        <v>535</v>
      </c>
      <c r="Q127" s="513" t="n">
        <f aca="false">SUM(Q124:Q126)</f>
        <v>527</v>
      </c>
      <c r="R127" s="513" t="n">
        <f aca="false">SUM(R124:R126)</f>
        <v>542</v>
      </c>
      <c r="S127" s="513" t="n">
        <f aca="false">SUM(S124:S126)</f>
        <v>720</v>
      </c>
      <c r="T127" s="513" t="n">
        <f aca="false">SUM(T124:T126)</f>
        <v>851</v>
      </c>
      <c r="U127" s="513" t="n">
        <f aca="false">SUM(U124:U126)</f>
        <v>1149</v>
      </c>
      <c r="V127" s="513" t="n">
        <f aca="false">SUM(V124:V126)</f>
        <v>1335</v>
      </c>
      <c r="W127" s="513" t="n">
        <f aca="false">SUM(W124:W126)</f>
        <v>1578</v>
      </c>
      <c r="X127" s="513" t="n">
        <f aca="false">SUM(X124:X126)</f>
        <v>1909</v>
      </c>
      <c r="Y127" s="513" t="n">
        <f aca="false">SUM(Y124:Y126)</f>
        <v>1991</v>
      </c>
      <c r="Z127" s="513" t="n">
        <f aca="false">SUM(Z124:Z126)</f>
        <v>2441</v>
      </c>
      <c r="AA127" s="513" t="n">
        <f aca="false">SUM(AA124:AA126)</f>
        <v>2224</v>
      </c>
      <c r="AB127" s="513" t="n">
        <f aca="false">SUM(AB124:AB126)</f>
        <v>1888</v>
      </c>
      <c r="AC127" s="513" t="n">
        <f aca="false">SUM(AC124:AC126)</f>
        <v>1211</v>
      </c>
      <c r="AD127" s="513" t="n">
        <f aca="false">SUM(AD124:AD126)</f>
        <v>636</v>
      </c>
      <c r="AE127" s="513" t="n">
        <f aca="false">SUM(AE124:AE126)</f>
        <v>174</v>
      </c>
    </row>
    <row r="128" customFormat="false" ht="11.25" hidden="false" customHeight="true" outlineLevel="0" collapsed="false">
      <c r="A128" s="493" t="s">
        <v>830</v>
      </c>
      <c r="B128" s="515"/>
      <c r="C128" s="515"/>
      <c r="D128" s="515"/>
      <c r="E128" s="515"/>
      <c r="F128" s="515"/>
      <c r="G128" s="515"/>
      <c r="H128" s="515"/>
      <c r="I128" s="515"/>
      <c r="J128" s="516"/>
      <c r="K128" s="516"/>
      <c r="L128" s="516"/>
      <c r="M128" s="516"/>
      <c r="N128" s="516"/>
      <c r="O128" s="516"/>
      <c r="P128" s="516"/>
      <c r="Q128" s="516"/>
      <c r="R128" s="516"/>
      <c r="S128" s="516"/>
      <c r="T128" s="516"/>
      <c r="U128" s="516"/>
      <c r="V128" s="516"/>
      <c r="W128" s="516"/>
      <c r="X128" s="516"/>
      <c r="Y128" s="516"/>
      <c r="Z128" s="516"/>
      <c r="AA128" s="516"/>
      <c r="AB128" s="516"/>
      <c r="AC128" s="516"/>
      <c r="AD128" s="516"/>
    </row>
    <row r="129" s="45" customFormat="true" ht="12.75" hidden="false" customHeight="false" outlineLevel="0" collapsed="false">
      <c r="A129" s="306" t="s">
        <v>546</v>
      </c>
      <c r="B129" s="44"/>
      <c r="C129" s="44"/>
      <c r="D129" s="44"/>
      <c r="E129" s="44"/>
      <c r="F129" s="44"/>
      <c r="G129" s="44"/>
      <c r="H129" s="44"/>
      <c r="I129" s="44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</row>
  </sheetData>
  <mergeCells count="44">
    <mergeCell ref="A1:AE1"/>
    <mergeCell ref="A2:AE2"/>
    <mergeCell ref="A3:AE3"/>
    <mergeCell ref="A4:A5"/>
    <mergeCell ref="B4:B5"/>
    <mergeCell ref="C4:C5"/>
    <mergeCell ref="D4:G4"/>
    <mergeCell ref="H4:AE4"/>
    <mergeCell ref="A6:A9"/>
    <mergeCell ref="A11:A14"/>
    <mergeCell ref="A16:A19"/>
    <mergeCell ref="A21:A24"/>
    <mergeCell ref="A26:A29"/>
    <mergeCell ref="A31:A34"/>
    <mergeCell ref="A36:A39"/>
    <mergeCell ref="A47:AE47"/>
    <mergeCell ref="A48:AE48"/>
    <mergeCell ref="A49:AE49"/>
    <mergeCell ref="A50:A51"/>
    <mergeCell ref="B50:B51"/>
    <mergeCell ref="C50:C51"/>
    <mergeCell ref="D50:G50"/>
    <mergeCell ref="H50:AE50"/>
    <mergeCell ref="A52:A55"/>
    <mergeCell ref="A57:A60"/>
    <mergeCell ref="A62:A65"/>
    <mergeCell ref="A67:A70"/>
    <mergeCell ref="A72:A75"/>
    <mergeCell ref="A77:A80"/>
    <mergeCell ref="A82:A85"/>
    <mergeCell ref="A93:AE93"/>
    <mergeCell ref="A94:AE94"/>
    <mergeCell ref="A95:AE95"/>
    <mergeCell ref="A96:A97"/>
    <mergeCell ref="B96:B97"/>
    <mergeCell ref="C96:C97"/>
    <mergeCell ref="D96:G96"/>
    <mergeCell ref="H96:AE96"/>
    <mergeCell ref="A98:A101"/>
    <mergeCell ref="A103:A106"/>
    <mergeCell ref="A108:A111"/>
    <mergeCell ref="A113:A116"/>
    <mergeCell ref="A119:A122"/>
    <mergeCell ref="A124:A127"/>
  </mergeCells>
  <printOptions headings="false" gridLines="false" gridLinesSet="true" horizontalCentered="false" verticalCentered="false"/>
  <pageMargins left="1.04027777777778" right="0.2" top="0.740277777777778" bottom="1.3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J6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1" activeCellId="0" sqref="A31"/>
    </sheetView>
  </sheetViews>
  <sheetFormatPr defaultColWidth="11.5625" defaultRowHeight="12.75" zeroHeight="false" outlineLevelRow="0" outlineLevelCol="0"/>
  <cols>
    <col collapsed="false" customWidth="true" hidden="false" outlineLevel="0" max="1" min="1" style="5" width="20.13"/>
    <col collapsed="false" customWidth="true" hidden="false" outlineLevel="0" max="2" min="2" style="5" width="13.99"/>
    <col collapsed="false" customWidth="true" hidden="false" outlineLevel="0" max="3" min="3" style="5" width="8.14"/>
    <col collapsed="false" customWidth="true" hidden="false" outlineLevel="0" max="4" min="4" style="5" width="12.85"/>
    <col collapsed="false" customWidth="true" hidden="false" outlineLevel="0" max="5" min="5" style="5" width="9.99"/>
    <col collapsed="false" customWidth="true" hidden="false" outlineLevel="0" max="6" min="6" style="5" width="12.7"/>
    <col collapsed="false" customWidth="true" hidden="false" outlineLevel="0" max="7" min="7" style="5" width="9.28"/>
    <col collapsed="false" customWidth="true" hidden="false" outlineLevel="0" max="8" min="8" style="5" width="13.28"/>
    <col collapsed="false" customWidth="false" hidden="false" outlineLevel="0" max="257" min="9" style="5" width="11.56"/>
  </cols>
  <sheetData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</row>
    <row r="3" customFormat="false" ht="12.75" hidden="false" customHeight="false" outlineLevel="0" collapsed="false">
      <c r="A3" s="9" t="s">
        <v>176</v>
      </c>
      <c r="B3" s="9"/>
      <c r="C3" s="9"/>
      <c r="D3" s="9"/>
      <c r="E3" s="9"/>
      <c r="F3" s="9"/>
      <c r="G3" s="9"/>
      <c r="H3" s="9"/>
    </row>
    <row r="4" customFormat="false" ht="12.75" hidden="false" customHeight="false" outlineLevel="0" collapsed="false">
      <c r="A4" s="9" t="s">
        <v>177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9" t="s">
        <v>178</v>
      </c>
      <c r="B5" s="9"/>
      <c r="C5" s="9"/>
      <c r="D5" s="9"/>
      <c r="E5" s="9"/>
      <c r="F5" s="9"/>
      <c r="G5" s="9"/>
      <c r="H5" s="9"/>
    </row>
    <row r="6" customFormat="false" ht="13.5" hidden="false" customHeight="false" outlineLevel="0" collapsed="false"/>
    <row r="7" customFormat="false" ht="24.95" hidden="false" customHeight="true" outlineLevel="0" collapsed="false">
      <c r="A7" s="11" t="s">
        <v>179</v>
      </c>
      <c r="B7" s="13" t="s">
        <v>180</v>
      </c>
      <c r="C7" s="13"/>
      <c r="D7" s="13"/>
      <c r="E7" s="13"/>
      <c r="F7" s="13"/>
      <c r="G7" s="13"/>
      <c r="H7" s="18" t="s">
        <v>181</v>
      </c>
      <c r="J7" s="78"/>
    </row>
    <row r="8" customFormat="false" ht="24.95" hidden="false" customHeight="true" outlineLevel="0" collapsed="false">
      <c r="A8" s="11"/>
      <c r="B8" s="114" t="s">
        <v>182</v>
      </c>
      <c r="C8" s="114" t="s">
        <v>147</v>
      </c>
      <c r="D8" s="114" t="s">
        <v>183</v>
      </c>
      <c r="E8" s="114" t="s">
        <v>147</v>
      </c>
      <c r="F8" s="114" t="s">
        <v>184</v>
      </c>
      <c r="G8" s="114" t="s">
        <v>147</v>
      </c>
      <c r="H8" s="18"/>
      <c r="J8" s="78"/>
    </row>
    <row r="9" customFormat="false" ht="20.1" hidden="false" customHeight="true" outlineLevel="0" collapsed="false">
      <c r="A9" s="19" t="s">
        <v>185</v>
      </c>
      <c r="B9" s="20" t="n">
        <v>889</v>
      </c>
      <c r="C9" s="22" t="n">
        <f aca="false">B9/H9*100</f>
        <v>55.4239401496259</v>
      </c>
      <c r="D9" s="20" t="n">
        <v>710</v>
      </c>
      <c r="E9" s="22" t="n">
        <f aca="false">D9/H9*100</f>
        <v>44.2643391521197</v>
      </c>
      <c r="F9" s="20" t="n">
        <v>5</v>
      </c>
      <c r="G9" s="22" t="n">
        <f aca="false">F9/H9*100</f>
        <v>0.311720698254364</v>
      </c>
      <c r="H9" s="115" t="n">
        <f aca="false">B9+D9+F9</f>
        <v>1604</v>
      </c>
      <c r="I9" s="90"/>
      <c r="J9" s="78"/>
    </row>
    <row r="10" customFormat="false" ht="20.1" hidden="false" customHeight="true" outlineLevel="0" collapsed="false">
      <c r="A10" s="24" t="s">
        <v>186</v>
      </c>
      <c r="B10" s="25" t="n">
        <v>61</v>
      </c>
      <c r="C10" s="27" t="n">
        <f aca="false">B10/H10*100</f>
        <v>46.5648854961832</v>
      </c>
      <c r="D10" s="25" t="n">
        <v>70</v>
      </c>
      <c r="E10" s="27" t="n">
        <f aca="false">D10/H10*100</f>
        <v>53.4351145038168</v>
      </c>
      <c r="F10" s="25" t="n">
        <v>0</v>
      </c>
      <c r="G10" s="27" t="n">
        <f aca="false">F10/H10*100</f>
        <v>0</v>
      </c>
      <c r="H10" s="116" t="n">
        <f aca="false">B10+D10+F10</f>
        <v>131</v>
      </c>
      <c r="I10" s="90"/>
      <c r="J10" s="78"/>
    </row>
    <row r="11" customFormat="false" ht="20.1" hidden="false" customHeight="true" outlineLevel="0" collapsed="false">
      <c r="A11" s="24" t="s">
        <v>187</v>
      </c>
      <c r="B11" s="25" t="n">
        <v>42</v>
      </c>
      <c r="C11" s="27" t="n">
        <f aca="false">B11/H11*100</f>
        <v>51.8518518518519</v>
      </c>
      <c r="D11" s="25" t="n">
        <v>39</v>
      </c>
      <c r="E11" s="27" t="n">
        <f aca="false">D11/H11*100</f>
        <v>48.1481481481481</v>
      </c>
      <c r="F11" s="25" t="n">
        <v>0</v>
      </c>
      <c r="G11" s="27" t="n">
        <f aca="false">F11/H11*100</f>
        <v>0</v>
      </c>
      <c r="H11" s="116" t="n">
        <f aca="false">B11+D11+F11</f>
        <v>81</v>
      </c>
      <c r="I11" s="90"/>
      <c r="J11" s="78"/>
    </row>
    <row r="12" customFormat="false" ht="20.1" hidden="false" customHeight="true" outlineLevel="0" collapsed="false">
      <c r="A12" s="24" t="s">
        <v>188</v>
      </c>
      <c r="B12" s="25" t="n">
        <v>25</v>
      </c>
      <c r="C12" s="27" t="n">
        <f aca="false">B12/H12*100</f>
        <v>56.8181818181818</v>
      </c>
      <c r="D12" s="25" t="n">
        <v>19</v>
      </c>
      <c r="E12" s="27" t="n">
        <f aca="false">D12/H12*100</f>
        <v>43.1818181818182</v>
      </c>
      <c r="F12" s="25" t="n">
        <v>0</v>
      </c>
      <c r="G12" s="27" t="n">
        <f aca="false">F12/H12*100</f>
        <v>0</v>
      </c>
      <c r="H12" s="116" t="n">
        <f aca="false">B12+D12+F12</f>
        <v>44</v>
      </c>
      <c r="I12" s="90"/>
      <c r="J12" s="78"/>
    </row>
    <row r="13" customFormat="false" ht="20.1" hidden="false" customHeight="true" outlineLevel="0" collapsed="false">
      <c r="A13" s="24" t="s">
        <v>189</v>
      </c>
      <c r="B13" s="25" t="n">
        <v>25</v>
      </c>
      <c r="C13" s="27" t="n">
        <f aca="false">B13/H13*100</f>
        <v>58.1395348837209</v>
      </c>
      <c r="D13" s="25" t="n">
        <v>18</v>
      </c>
      <c r="E13" s="27" t="n">
        <f aca="false">D13/H13*100</f>
        <v>41.8604651162791</v>
      </c>
      <c r="F13" s="25" t="n">
        <v>0</v>
      </c>
      <c r="G13" s="27" t="n">
        <f aca="false">F13/H13*100</f>
        <v>0</v>
      </c>
      <c r="H13" s="116" t="n">
        <f aca="false">B13+D13+F13</f>
        <v>43</v>
      </c>
      <c r="I13" s="90"/>
      <c r="J13" s="78"/>
    </row>
    <row r="14" customFormat="false" ht="20.1" hidden="false" customHeight="true" outlineLevel="0" collapsed="false">
      <c r="A14" s="24" t="s">
        <v>190</v>
      </c>
      <c r="B14" s="25" t="n">
        <v>106</v>
      </c>
      <c r="C14" s="27" t="n">
        <f aca="false">B14/H14*100</f>
        <v>60.5714285714286</v>
      </c>
      <c r="D14" s="25" t="n">
        <v>69</v>
      </c>
      <c r="E14" s="27" t="n">
        <f aca="false">D14/H14*100</f>
        <v>39.4285714285714</v>
      </c>
      <c r="F14" s="25" t="n">
        <v>0</v>
      </c>
      <c r="G14" s="27" t="n">
        <f aca="false">F14/H14*100</f>
        <v>0</v>
      </c>
      <c r="H14" s="116" t="n">
        <f aca="false">B14+D14+F14</f>
        <v>175</v>
      </c>
      <c r="I14" s="90"/>
      <c r="J14" s="78"/>
    </row>
    <row r="15" customFormat="false" ht="20.1" hidden="false" customHeight="true" outlineLevel="0" collapsed="false">
      <c r="A15" s="24" t="s">
        <v>191</v>
      </c>
      <c r="B15" s="25" t="n">
        <v>123</v>
      </c>
      <c r="C15" s="27" t="n">
        <f aca="false">B15/H15*100</f>
        <v>56.1643835616438</v>
      </c>
      <c r="D15" s="25" t="n">
        <v>96</v>
      </c>
      <c r="E15" s="27" t="n">
        <f aca="false">D15/H15*100</f>
        <v>43.8356164383562</v>
      </c>
      <c r="F15" s="25" t="n">
        <v>0</v>
      </c>
      <c r="G15" s="27" t="n">
        <f aca="false">F15/H15*100</f>
        <v>0</v>
      </c>
      <c r="H15" s="116" t="n">
        <f aca="false">B15+D15+F15</f>
        <v>219</v>
      </c>
      <c r="I15" s="90"/>
      <c r="J15" s="117"/>
    </row>
    <row r="16" customFormat="false" ht="20.1" hidden="false" customHeight="true" outlineLevel="0" collapsed="false">
      <c r="A16" s="24" t="s">
        <v>192</v>
      </c>
      <c r="B16" s="25" t="n">
        <v>315</v>
      </c>
      <c r="C16" s="27" t="n">
        <f aca="false">B16/H16*100</f>
        <v>65.4885654885655</v>
      </c>
      <c r="D16" s="25" t="n">
        <v>166</v>
      </c>
      <c r="E16" s="27" t="n">
        <f aca="false">D16/H16*100</f>
        <v>34.5114345114345</v>
      </c>
      <c r="F16" s="25" t="n">
        <v>0</v>
      </c>
      <c r="G16" s="27" t="n">
        <f aca="false">F16/H16*100</f>
        <v>0</v>
      </c>
      <c r="H16" s="116" t="n">
        <f aca="false">B16+D16+F16</f>
        <v>481</v>
      </c>
      <c r="I16" s="90"/>
      <c r="J16" s="78"/>
    </row>
    <row r="17" customFormat="false" ht="20.1" hidden="false" customHeight="true" outlineLevel="0" collapsed="false">
      <c r="A17" s="24" t="s">
        <v>193</v>
      </c>
      <c r="B17" s="25" t="n">
        <v>414</v>
      </c>
      <c r="C17" s="27" t="n">
        <f aca="false">B17/H17*100</f>
        <v>76.5249537892791</v>
      </c>
      <c r="D17" s="25" t="n">
        <v>127</v>
      </c>
      <c r="E17" s="27" t="n">
        <f aca="false">D17/H17*100</f>
        <v>23.4750462107209</v>
      </c>
      <c r="F17" s="25" t="n">
        <v>0</v>
      </c>
      <c r="G17" s="27" t="n">
        <f aca="false">F17/H17*100</f>
        <v>0</v>
      </c>
      <c r="H17" s="116" t="n">
        <f aca="false">B17+D17+F17</f>
        <v>541</v>
      </c>
      <c r="I17" s="90"/>
      <c r="J17" s="78"/>
    </row>
    <row r="18" customFormat="false" ht="20.1" hidden="false" customHeight="true" outlineLevel="0" collapsed="false">
      <c r="A18" s="24" t="s">
        <v>194</v>
      </c>
      <c r="B18" s="25" t="n">
        <v>395</v>
      </c>
      <c r="C18" s="27" t="n">
        <f aca="false">B18/H18*100</f>
        <v>73.8317757009346</v>
      </c>
      <c r="D18" s="25" t="n">
        <v>140</v>
      </c>
      <c r="E18" s="27" t="n">
        <f aca="false">D18/H18*100</f>
        <v>26.1682242990654</v>
      </c>
      <c r="F18" s="25" t="n">
        <v>0</v>
      </c>
      <c r="G18" s="27" t="n">
        <f aca="false">F18/H18*100</f>
        <v>0</v>
      </c>
      <c r="H18" s="116" t="n">
        <f aca="false">B18+D18+F18</f>
        <v>535</v>
      </c>
      <c r="I18" s="90"/>
      <c r="J18" s="78"/>
    </row>
    <row r="19" customFormat="false" ht="20.1" hidden="false" customHeight="true" outlineLevel="0" collapsed="false">
      <c r="A19" s="24" t="s">
        <v>195</v>
      </c>
      <c r="B19" s="25" t="n">
        <v>348</v>
      </c>
      <c r="C19" s="27" t="n">
        <f aca="false">B19/H19*100</f>
        <v>66.034155597723</v>
      </c>
      <c r="D19" s="25" t="n">
        <v>179</v>
      </c>
      <c r="E19" s="27" t="n">
        <f aca="false">D19/H19*100</f>
        <v>33.965844402277</v>
      </c>
      <c r="F19" s="25" t="n">
        <v>0</v>
      </c>
      <c r="G19" s="27" t="n">
        <f aca="false">F19/H19*100</f>
        <v>0</v>
      </c>
      <c r="H19" s="116" t="n">
        <f aca="false">B19+D19+F19</f>
        <v>527</v>
      </c>
      <c r="I19" s="90"/>
      <c r="J19" s="78"/>
    </row>
    <row r="20" customFormat="false" ht="20.1" hidden="false" customHeight="true" outlineLevel="0" collapsed="false">
      <c r="A20" s="24" t="s">
        <v>196</v>
      </c>
      <c r="B20" s="25" t="n">
        <v>362</v>
      </c>
      <c r="C20" s="27" t="n">
        <f aca="false">B20/H20*100</f>
        <v>66.789667896679</v>
      </c>
      <c r="D20" s="25" t="n">
        <v>180</v>
      </c>
      <c r="E20" s="27" t="n">
        <f aca="false">D20/H20*100</f>
        <v>33.210332103321</v>
      </c>
      <c r="F20" s="25" t="n">
        <v>0</v>
      </c>
      <c r="G20" s="27" t="n">
        <f aca="false">F20/H20*100</f>
        <v>0</v>
      </c>
      <c r="H20" s="116" t="n">
        <f aca="false">B20+D20+F20</f>
        <v>542</v>
      </c>
      <c r="I20" s="90"/>
      <c r="J20" s="78"/>
    </row>
    <row r="21" customFormat="false" ht="20.1" hidden="false" customHeight="true" outlineLevel="0" collapsed="false">
      <c r="A21" s="24" t="s">
        <v>197</v>
      </c>
      <c r="B21" s="25" t="n">
        <v>474</v>
      </c>
      <c r="C21" s="27" t="n">
        <f aca="false">B21/H21*100</f>
        <v>65.8333333333333</v>
      </c>
      <c r="D21" s="25" t="n">
        <v>246</v>
      </c>
      <c r="E21" s="27" t="n">
        <f aca="false">D21/H21*100</f>
        <v>34.1666666666667</v>
      </c>
      <c r="F21" s="25" t="n">
        <v>0</v>
      </c>
      <c r="G21" s="27" t="n">
        <f aca="false">F21/H21*100</f>
        <v>0</v>
      </c>
      <c r="H21" s="116" t="n">
        <f aca="false">B21+D21+F21</f>
        <v>720</v>
      </c>
      <c r="I21" s="90"/>
      <c r="J21" s="78"/>
    </row>
    <row r="22" customFormat="false" ht="20.1" hidden="false" customHeight="true" outlineLevel="0" collapsed="false">
      <c r="A22" s="24" t="s">
        <v>198</v>
      </c>
      <c r="B22" s="25" t="n">
        <v>496</v>
      </c>
      <c r="C22" s="27" t="n">
        <f aca="false">B22/H22*100</f>
        <v>58.2843713278496</v>
      </c>
      <c r="D22" s="25" t="n">
        <v>355</v>
      </c>
      <c r="E22" s="27" t="n">
        <f aca="false">D22/H22*100</f>
        <v>41.7156286721504</v>
      </c>
      <c r="F22" s="25" t="n">
        <v>0</v>
      </c>
      <c r="G22" s="27" t="n">
        <f aca="false">F22/H22*100</f>
        <v>0</v>
      </c>
      <c r="H22" s="116" t="n">
        <f aca="false">B22+D22+F22</f>
        <v>851</v>
      </c>
      <c r="I22" s="90"/>
      <c r="J22" s="78"/>
    </row>
    <row r="23" customFormat="false" ht="20.1" hidden="false" customHeight="true" outlineLevel="0" collapsed="false">
      <c r="A23" s="24" t="s">
        <v>199</v>
      </c>
      <c r="B23" s="25" t="n">
        <v>707</v>
      </c>
      <c r="C23" s="27" t="n">
        <f aca="false">B23/H23*100</f>
        <v>61.5317667536989</v>
      </c>
      <c r="D23" s="25" t="n">
        <v>442</v>
      </c>
      <c r="E23" s="27" t="n">
        <f aca="false">D23/H23*100</f>
        <v>38.4682332463011</v>
      </c>
      <c r="F23" s="25" t="n">
        <v>0</v>
      </c>
      <c r="G23" s="27" t="n">
        <f aca="false">F23/H23*100</f>
        <v>0</v>
      </c>
      <c r="H23" s="116" t="n">
        <f aca="false">B23+D23+F23</f>
        <v>1149</v>
      </c>
      <c r="I23" s="90"/>
      <c r="J23" s="78"/>
    </row>
    <row r="24" customFormat="false" ht="20.1" hidden="false" customHeight="true" outlineLevel="0" collapsed="false">
      <c r="A24" s="24" t="s">
        <v>200</v>
      </c>
      <c r="B24" s="25" t="n">
        <v>828</v>
      </c>
      <c r="C24" s="27" t="n">
        <f aca="false">B24/H24*100</f>
        <v>62.0224719101124</v>
      </c>
      <c r="D24" s="25" t="n">
        <v>507</v>
      </c>
      <c r="E24" s="27" t="n">
        <f aca="false">D24/H24*100</f>
        <v>37.9775280898876</v>
      </c>
      <c r="F24" s="25" t="n">
        <v>0</v>
      </c>
      <c r="G24" s="27" t="n">
        <f aca="false">F24/H24*100</f>
        <v>0</v>
      </c>
      <c r="H24" s="116" t="n">
        <f aca="false">B24+D24+F24</f>
        <v>1335</v>
      </c>
      <c r="I24" s="90"/>
      <c r="J24" s="78"/>
    </row>
    <row r="25" customFormat="false" ht="20.1" hidden="false" customHeight="true" outlineLevel="0" collapsed="false">
      <c r="A25" s="24" t="s">
        <v>201</v>
      </c>
      <c r="B25" s="25" t="n">
        <v>938</v>
      </c>
      <c r="C25" s="27" t="n">
        <f aca="false">B25/H25*100</f>
        <v>59.4423320659062</v>
      </c>
      <c r="D25" s="25" t="n">
        <v>640</v>
      </c>
      <c r="E25" s="27" t="n">
        <f aca="false">D25/H25*100</f>
        <v>40.5576679340938</v>
      </c>
      <c r="F25" s="25" t="n">
        <v>0</v>
      </c>
      <c r="G25" s="27" t="n">
        <f aca="false">F25/H25*100</f>
        <v>0</v>
      </c>
      <c r="H25" s="116" t="n">
        <f aca="false">B25+D25+F25</f>
        <v>1578</v>
      </c>
      <c r="I25" s="90"/>
      <c r="J25" s="78"/>
    </row>
    <row r="26" customFormat="false" ht="20.1" hidden="false" customHeight="true" outlineLevel="0" collapsed="false">
      <c r="A26" s="24" t="s">
        <v>202</v>
      </c>
      <c r="B26" s="25" t="n">
        <v>1096</v>
      </c>
      <c r="C26" s="27" t="n">
        <f aca="false">B26/H26*100</f>
        <v>57.4122577265584</v>
      </c>
      <c r="D26" s="25" t="n">
        <v>813</v>
      </c>
      <c r="E26" s="27" t="n">
        <f aca="false">D26/H26*100</f>
        <v>42.5877422734416</v>
      </c>
      <c r="F26" s="25" t="n">
        <v>0</v>
      </c>
      <c r="G26" s="27" t="n">
        <f aca="false">F26/H26*100</f>
        <v>0</v>
      </c>
      <c r="H26" s="116" t="n">
        <f aca="false">B26+D26+F26</f>
        <v>1909</v>
      </c>
      <c r="I26" s="90"/>
      <c r="J26" s="78"/>
    </row>
    <row r="27" customFormat="false" ht="20.1" hidden="false" customHeight="true" outlineLevel="0" collapsed="false">
      <c r="A27" s="24" t="s">
        <v>203</v>
      </c>
      <c r="B27" s="25" t="n">
        <v>1111</v>
      </c>
      <c r="C27" s="27" t="n">
        <f aca="false">B27/H27*100</f>
        <v>55.8011049723757</v>
      </c>
      <c r="D27" s="25" t="n">
        <v>880</v>
      </c>
      <c r="E27" s="27" t="n">
        <f aca="false">D27/H27*100</f>
        <v>44.1988950276243</v>
      </c>
      <c r="F27" s="25" t="n">
        <v>0</v>
      </c>
      <c r="G27" s="27" t="n">
        <f aca="false">F27/H27*100</f>
        <v>0</v>
      </c>
      <c r="H27" s="116" t="n">
        <f aca="false">B27+D27+F27</f>
        <v>1991</v>
      </c>
      <c r="I27" s="90"/>
      <c r="J27" s="78"/>
    </row>
    <row r="28" customFormat="false" ht="20.1" hidden="false" customHeight="true" outlineLevel="0" collapsed="false">
      <c r="A28" s="24" t="s">
        <v>204</v>
      </c>
      <c r="B28" s="25" t="n">
        <v>1344</v>
      </c>
      <c r="C28" s="27" t="n">
        <f aca="false">B28/H28*100</f>
        <v>55.0594018844736</v>
      </c>
      <c r="D28" s="25" t="n">
        <v>1097</v>
      </c>
      <c r="E28" s="27" t="n">
        <f aca="false">D28/H28*100</f>
        <v>44.9405981155264</v>
      </c>
      <c r="F28" s="25" t="n">
        <v>0</v>
      </c>
      <c r="G28" s="27" t="n">
        <f aca="false">F28/H28*100</f>
        <v>0</v>
      </c>
      <c r="H28" s="116" t="n">
        <f aca="false">B28+D28+F28</f>
        <v>2441</v>
      </c>
      <c r="I28" s="90"/>
      <c r="J28" s="78"/>
    </row>
    <row r="29" customFormat="false" ht="20.1" hidden="false" customHeight="true" outlineLevel="0" collapsed="false">
      <c r="A29" s="24" t="s">
        <v>205</v>
      </c>
      <c r="B29" s="25" t="n">
        <v>2702</v>
      </c>
      <c r="C29" s="27" t="n">
        <f aca="false">B29/H29*100</f>
        <v>45.3431783856352</v>
      </c>
      <c r="D29" s="25" t="n">
        <v>3257</v>
      </c>
      <c r="E29" s="27" t="n">
        <f aca="false">D29/H29*100</f>
        <v>54.6568216143648</v>
      </c>
      <c r="F29" s="25" t="n">
        <v>0</v>
      </c>
      <c r="G29" s="27" t="n">
        <f aca="false">F29/H29*100</f>
        <v>0</v>
      </c>
      <c r="H29" s="116" t="n">
        <f aca="false">B29+D29+F29</f>
        <v>5959</v>
      </c>
      <c r="I29" s="90"/>
      <c r="J29" s="78"/>
    </row>
    <row r="30" customFormat="false" ht="20.1" hidden="false" customHeight="true" outlineLevel="0" collapsed="false">
      <c r="A30" s="29" t="s">
        <v>206</v>
      </c>
      <c r="B30" s="30" t="n">
        <v>101</v>
      </c>
      <c r="C30" s="32" t="n">
        <f aca="false">B30/H30*100</f>
        <v>58.0459770114943</v>
      </c>
      <c r="D30" s="30" t="n">
        <v>73</v>
      </c>
      <c r="E30" s="32" t="n">
        <f aca="false">D30/H30*100</f>
        <v>41.9540229885058</v>
      </c>
      <c r="F30" s="30" t="n">
        <v>0</v>
      </c>
      <c r="G30" s="32" t="n">
        <f aca="false">F30/H30*100</f>
        <v>0</v>
      </c>
      <c r="H30" s="118" t="n">
        <f aca="false">B30+D30+F30</f>
        <v>174</v>
      </c>
      <c r="I30" s="90"/>
      <c r="J30" s="78"/>
    </row>
    <row r="31" s="120" customFormat="true" ht="30" hidden="false" customHeight="true" outlineLevel="0" collapsed="false">
      <c r="A31" s="34" t="s">
        <v>124</v>
      </c>
      <c r="B31" s="35" t="n">
        <f aca="false">SUM(B9:B30)</f>
        <v>12902</v>
      </c>
      <c r="C31" s="36" t="n">
        <f aca="false">B31/H31*100</f>
        <v>56.0225792444637</v>
      </c>
      <c r="D31" s="35" t="n">
        <f aca="false">SUM(D9:D30)</f>
        <v>10123</v>
      </c>
      <c r="E31" s="36" t="n">
        <f aca="false">D31/H31*100</f>
        <v>43.9557099435519</v>
      </c>
      <c r="F31" s="35" t="n">
        <f aca="false">SUM(F9:F30)</f>
        <v>5</v>
      </c>
      <c r="G31" s="36" t="n">
        <f aca="false">F31/H31*100</f>
        <v>0.0217108119843682</v>
      </c>
      <c r="H31" s="119" t="n">
        <f aca="false">SUM(H9:H30)</f>
        <v>23030</v>
      </c>
      <c r="I31" s="5"/>
      <c r="J31" s="78"/>
    </row>
    <row r="32" customFormat="false" ht="20.25" hidden="false" customHeight="true" outlineLevel="0" collapsed="false">
      <c r="A32" s="107"/>
      <c r="J32" s="78"/>
    </row>
    <row r="33" customFormat="false" ht="20.25" hidden="false" customHeight="true" outlineLevel="0" collapsed="false">
      <c r="A33" s="40" t="s">
        <v>126</v>
      </c>
      <c r="J33" s="78"/>
    </row>
    <row r="34" customFormat="false" ht="16.5" hidden="false" customHeight="false" outlineLevel="0" collapsed="false">
      <c r="A34" s="107"/>
      <c r="J34" s="78"/>
    </row>
    <row r="35" customFormat="false" ht="16.5" hidden="false" customHeight="false" outlineLevel="0" collapsed="false">
      <c r="A35" s="112"/>
      <c r="J35" s="78"/>
    </row>
    <row r="36" customFormat="false" ht="12.75" hidden="false" customHeight="false" outlineLevel="0" collapsed="false">
      <c r="J36" s="78"/>
    </row>
    <row r="37" customFormat="false" ht="12.75" hidden="false" customHeight="false" outlineLevel="0" collapsed="false">
      <c r="J37" s="78"/>
    </row>
    <row r="38" customFormat="false" ht="12.75" hidden="false" customHeight="false" outlineLevel="0" collapsed="false">
      <c r="J38" s="78"/>
    </row>
    <row r="61" customFormat="false" ht="12.75" hidden="false" customHeight="false" outlineLevel="0" collapsed="false">
      <c r="A61" s="120"/>
      <c r="B61" s="120"/>
      <c r="C61" s="120"/>
      <c r="D61" s="120"/>
    </row>
    <row r="66" customFormat="false" ht="12.75" hidden="false" customHeight="false" outlineLevel="0" collapsed="false">
      <c r="A66" s="121"/>
      <c r="B66" s="121"/>
      <c r="C66" s="121"/>
      <c r="D66" s="121"/>
    </row>
  </sheetData>
  <mergeCells count="7">
    <mergeCell ref="A2:H2"/>
    <mergeCell ref="A3:H3"/>
    <mergeCell ref="A4:H4"/>
    <mergeCell ref="A5:H5"/>
    <mergeCell ref="A7:A8"/>
    <mergeCell ref="B7:G7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11.5625" defaultRowHeight="12.75" zeroHeight="false" outlineLevelRow="0" outlineLevelCol="0"/>
  <cols>
    <col collapsed="false" customWidth="true" hidden="false" outlineLevel="0" max="1" min="1" style="5" width="62.14"/>
    <col collapsed="false" customWidth="true" hidden="false" outlineLevel="0" max="2" min="2" style="5" width="10.71"/>
    <col collapsed="false" customWidth="true" hidden="true" outlineLevel="0" max="4" min="3" style="5" width="10.71"/>
    <col collapsed="false" customWidth="true" hidden="false" outlineLevel="0" max="5" min="5" style="5" width="8.85"/>
    <col collapsed="false" customWidth="true" hidden="false" outlineLevel="0" max="6" min="6" style="5" width="8.14"/>
    <col collapsed="false" customWidth="false" hidden="false" outlineLevel="0" max="257" min="7" style="5" width="11.56"/>
  </cols>
  <sheetData>
    <row r="1" customFormat="false" ht="12.75" hidden="false" customHeight="false" outlineLevel="0" collapsed="false">
      <c r="A1" s="122"/>
      <c r="B1" s="122"/>
      <c r="C1" s="122"/>
      <c r="D1" s="122"/>
      <c r="E1" s="122"/>
      <c r="F1" s="122"/>
    </row>
    <row r="2" customFormat="false" ht="12.75" hidden="false" customHeight="false" outlineLevel="0" collapsed="false">
      <c r="A2" s="9" t="s">
        <v>207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08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209</v>
      </c>
      <c r="B4" s="9"/>
      <c r="C4" s="9"/>
      <c r="D4" s="9"/>
      <c r="E4" s="9"/>
      <c r="F4" s="9"/>
    </row>
    <row r="5" customFormat="false" ht="13.5" hidden="false" customHeight="false" outlineLevel="0" collapsed="false"/>
    <row r="6" customFormat="false" ht="33" hidden="false" customHeight="true" outlineLevel="0" collapsed="false">
      <c r="A6" s="123" t="s">
        <v>210</v>
      </c>
      <c r="B6" s="17" t="s">
        <v>181</v>
      </c>
      <c r="C6" s="17" t="s">
        <v>181</v>
      </c>
      <c r="D6" s="17" t="s">
        <v>181</v>
      </c>
      <c r="E6" s="17" t="s">
        <v>147</v>
      </c>
      <c r="F6" s="18" t="s">
        <v>211</v>
      </c>
      <c r="H6" s="78"/>
    </row>
    <row r="7" customFormat="false" ht="19.9" hidden="false" customHeight="true" outlineLevel="0" collapsed="false">
      <c r="A7" s="19" t="s">
        <v>212</v>
      </c>
      <c r="B7" s="20" t="n">
        <v>478</v>
      </c>
      <c r="C7" s="22"/>
      <c r="D7" s="22"/>
      <c r="E7" s="22" t="n">
        <f aca="false">B7/$B$18*100</f>
        <v>44.0959409594096</v>
      </c>
      <c r="F7" s="124" t="n">
        <f aca="false">B7/95862*1000</f>
        <v>4.98633452254282</v>
      </c>
      <c r="H7" s="78"/>
    </row>
    <row r="8" customFormat="false" ht="19.9" hidden="false" customHeight="true" outlineLevel="0" collapsed="false">
      <c r="A8" s="24" t="s">
        <v>213</v>
      </c>
      <c r="B8" s="25" t="n">
        <v>0</v>
      </c>
      <c r="C8" s="27"/>
      <c r="D8" s="27"/>
      <c r="E8" s="27" t="n">
        <f aca="false">B8/$B$18*100</f>
        <v>0</v>
      </c>
      <c r="F8" s="125" t="n">
        <f aca="false">B8/95862*1000</f>
        <v>0</v>
      </c>
      <c r="H8" s="78"/>
    </row>
    <row r="9" customFormat="false" ht="19.9" hidden="false" customHeight="true" outlineLevel="0" collapsed="false">
      <c r="A9" s="24" t="s">
        <v>214</v>
      </c>
      <c r="B9" s="25" t="n">
        <v>146</v>
      </c>
      <c r="C9" s="27"/>
      <c r="D9" s="27"/>
      <c r="E9" s="27" t="n">
        <f aca="false">B9/$B$18*100</f>
        <v>13.4686346863469</v>
      </c>
      <c r="F9" s="125" t="n">
        <f aca="false">B9/95862*1000</f>
        <v>1.52302267843358</v>
      </c>
      <c r="H9" s="78"/>
    </row>
    <row r="10" customFormat="false" ht="19.9" hidden="false" customHeight="true" outlineLevel="0" collapsed="false">
      <c r="A10" s="24" t="s">
        <v>215</v>
      </c>
      <c r="B10" s="25" t="n">
        <v>6</v>
      </c>
      <c r="C10" s="27"/>
      <c r="D10" s="27"/>
      <c r="E10" s="27" t="n">
        <f aca="false">B10/$B$18*100</f>
        <v>0.553505535055351</v>
      </c>
      <c r="F10" s="125" t="n">
        <f aca="false">B10/95862*1000</f>
        <v>0.0625899730863116</v>
      </c>
      <c r="H10" s="78"/>
    </row>
    <row r="11" customFormat="false" ht="19.9" hidden="false" customHeight="true" outlineLevel="0" collapsed="false">
      <c r="A11" s="24" t="s">
        <v>216</v>
      </c>
      <c r="B11" s="25" t="n">
        <v>205</v>
      </c>
      <c r="C11" s="27"/>
      <c r="D11" s="27"/>
      <c r="E11" s="27" t="n">
        <f aca="false">B11/$B$18*100</f>
        <v>18.9114391143911</v>
      </c>
      <c r="F11" s="125" t="n">
        <f aca="false">B11/95862*1000</f>
        <v>2.13849074711565</v>
      </c>
      <c r="H11" s="78"/>
    </row>
    <row r="12" customFormat="false" ht="19.9" hidden="false" customHeight="true" outlineLevel="0" collapsed="false">
      <c r="A12" s="24" t="s">
        <v>217</v>
      </c>
      <c r="B12" s="25" t="n">
        <v>90</v>
      </c>
      <c r="C12" s="27"/>
      <c r="D12" s="27"/>
      <c r="E12" s="27" t="n">
        <f aca="false">B12/$B$18*100</f>
        <v>8.30258302583026</v>
      </c>
      <c r="F12" s="125" t="n">
        <f aca="false">B12/95862*1000</f>
        <v>0.938849596294674</v>
      </c>
      <c r="H12" s="78"/>
    </row>
    <row r="13" customFormat="false" ht="19.9" hidden="false" customHeight="true" outlineLevel="0" collapsed="false">
      <c r="A13" s="24" t="s">
        <v>218</v>
      </c>
      <c r="B13" s="25" t="n">
        <v>1</v>
      </c>
      <c r="C13" s="27"/>
      <c r="D13" s="27"/>
      <c r="E13" s="27" t="n">
        <f aca="false">B13/$B$18*100</f>
        <v>0.0922509225092251</v>
      </c>
      <c r="F13" s="125" t="n">
        <f aca="false">B13/95862*1000</f>
        <v>0.0104316621810519</v>
      </c>
      <c r="H13" s="78"/>
    </row>
    <row r="14" customFormat="false" ht="33.75" hidden="false" customHeight="true" outlineLevel="0" collapsed="false">
      <c r="A14" s="126" t="s">
        <v>219</v>
      </c>
      <c r="B14" s="25" t="n">
        <v>0</v>
      </c>
      <c r="C14" s="27"/>
      <c r="D14" s="27"/>
      <c r="E14" s="27" t="n">
        <f aca="false">B14/$B$18*100</f>
        <v>0</v>
      </c>
      <c r="F14" s="125" t="n">
        <f aca="false">B14/95862*1000</f>
        <v>0</v>
      </c>
      <c r="H14" s="78"/>
    </row>
    <row r="15" customFormat="false" ht="19.9" hidden="false" customHeight="true" outlineLevel="0" collapsed="false">
      <c r="A15" s="24" t="s">
        <v>220</v>
      </c>
      <c r="B15" s="25" t="n">
        <v>0</v>
      </c>
      <c r="C15" s="27"/>
      <c r="D15" s="27"/>
      <c r="E15" s="27" t="n">
        <f aca="false">B15/$B$18*100</f>
        <v>0</v>
      </c>
      <c r="F15" s="125" t="n">
        <f aca="false">B15/95862*1000</f>
        <v>0</v>
      </c>
      <c r="H15" s="78"/>
    </row>
    <row r="16" customFormat="false" ht="30" hidden="false" customHeight="true" outlineLevel="0" collapsed="false">
      <c r="A16" s="126" t="s">
        <v>221</v>
      </c>
      <c r="B16" s="25" t="n">
        <v>29</v>
      </c>
      <c r="C16" s="27"/>
      <c r="D16" s="27"/>
      <c r="E16" s="27" t="n">
        <f aca="false">B16/$B$18*100</f>
        <v>2.67527675276753</v>
      </c>
      <c r="F16" s="125" t="n">
        <f aca="false">B16/95862*1000</f>
        <v>0.302518203250506</v>
      </c>
      <c r="H16" s="78"/>
    </row>
    <row r="17" customFormat="false" ht="19.9" hidden="false" customHeight="true" outlineLevel="0" collapsed="false">
      <c r="A17" s="29" t="s">
        <v>222</v>
      </c>
      <c r="B17" s="30" t="n">
        <v>129</v>
      </c>
      <c r="C17" s="32"/>
      <c r="D17" s="32"/>
      <c r="E17" s="32" t="n">
        <f aca="false">B17/$B$18*100</f>
        <v>11.90036900369</v>
      </c>
      <c r="F17" s="127" t="n">
        <f aca="false">B17/95862*1000</f>
        <v>1.3456844213557</v>
      </c>
    </row>
    <row r="18" s="120" customFormat="true" ht="30" hidden="false" customHeight="true" outlineLevel="0" collapsed="false">
      <c r="A18" s="123" t="s">
        <v>124</v>
      </c>
      <c r="B18" s="35" t="n">
        <f aca="false">SUM(B7:B17)</f>
        <v>1084</v>
      </c>
      <c r="C18" s="17" t="n">
        <f aca="false">SUM(C7:C17)</f>
        <v>0</v>
      </c>
      <c r="D18" s="17" t="n">
        <f aca="false">SUM(D7:D17)</f>
        <v>0</v>
      </c>
      <c r="E18" s="36" t="n">
        <f aca="false">B18/$B$18*100</f>
        <v>100</v>
      </c>
      <c r="F18" s="128" t="n">
        <f aca="false">B18/95862*1000</f>
        <v>11.3079218042603</v>
      </c>
    </row>
    <row r="19" customFormat="false" ht="12.75" hidden="false" customHeight="false" outlineLevel="0" collapsed="false">
      <c r="A19" s="38"/>
      <c r="B19" s="129"/>
      <c r="C19" s="129"/>
      <c r="D19" s="129"/>
      <c r="E19" s="129"/>
      <c r="F19" s="130"/>
    </row>
    <row r="20" customFormat="false" ht="12.75" hidden="false" customHeight="false" outlineLevel="0" collapsed="false">
      <c r="A20" s="120" t="s">
        <v>223</v>
      </c>
      <c r="B20" s="120"/>
      <c r="C20" s="120"/>
      <c r="D20" s="120"/>
      <c r="E20" s="120"/>
    </row>
    <row r="21" customFormat="false" ht="12.75" hidden="false" customHeight="false" outlineLevel="0" collapsed="false">
      <c r="A21" s="40" t="s">
        <v>126</v>
      </c>
    </row>
    <row r="22" customFormat="false" ht="12.75" hidden="false" customHeight="false" outlineLevel="0" collapsed="false">
      <c r="A22" s="131"/>
    </row>
    <row r="23" customFormat="false" ht="12.75" hidden="false" customHeight="false" outlineLevel="0" collapsed="false">
      <c r="A23" s="132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F24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44" activeCellId="0" sqref="F44"/>
    </sheetView>
  </sheetViews>
  <sheetFormatPr defaultColWidth="11.5625" defaultRowHeight="12.75" zeroHeight="false" outlineLevelRow="0" outlineLevelCol="0"/>
  <cols>
    <col collapsed="false" customWidth="true" hidden="false" outlineLevel="0" max="1" min="1" style="5" width="58.56"/>
    <col collapsed="false" customWidth="true" hidden="false" outlineLevel="0" max="2" min="2" style="5" width="9.41"/>
    <col collapsed="false" customWidth="true" hidden="false" outlineLevel="0" max="3" min="3" style="5" width="8.14"/>
    <col collapsed="false" customWidth="true" hidden="false" outlineLevel="0" max="4" min="4" style="5" width="9.14"/>
    <col collapsed="false" customWidth="false" hidden="false" outlineLevel="0" max="257" min="5" style="5" width="11.56"/>
  </cols>
  <sheetData>
    <row r="2" customFormat="false" ht="12.75" hidden="false" customHeight="false" outlineLevel="0" collapsed="false">
      <c r="A2" s="9" t="s">
        <v>224</v>
      </c>
      <c r="B2" s="9"/>
      <c r="C2" s="9"/>
      <c r="D2" s="9"/>
    </row>
    <row r="3" customFormat="false" ht="12.75" hidden="false" customHeight="false" outlineLevel="0" collapsed="false">
      <c r="A3" s="9" t="s">
        <v>225</v>
      </c>
      <c r="B3" s="9"/>
      <c r="C3" s="9"/>
      <c r="D3" s="9"/>
    </row>
    <row r="4" customFormat="false" ht="12.75" hidden="false" customHeight="false" outlineLevel="0" collapsed="false">
      <c r="A4" s="9" t="s">
        <v>209</v>
      </c>
      <c r="B4" s="9"/>
      <c r="C4" s="9"/>
      <c r="D4" s="9"/>
    </row>
    <row r="5" customFormat="false" ht="13.5" hidden="false" customHeight="false" outlineLevel="0" collapsed="false"/>
    <row r="6" customFormat="false" ht="20.25" hidden="false" customHeight="true" outlineLevel="0" collapsed="false">
      <c r="A6" s="123" t="s">
        <v>210</v>
      </c>
      <c r="B6" s="17" t="s">
        <v>181</v>
      </c>
      <c r="C6" s="17" t="s">
        <v>226</v>
      </c>
      <c r="D6" s="18" t="s">
        <v>211</v>
      </c>
      <c r="F6" s="133"/>
    </row>
    <row r="7" customFormat="false" ht="13.5" hidden="false" customHeight="true" outlineLevel="0" collapsed="false">
      <c r="A7" s="123"/>
      <c r="B7" s="17"/>
      <c r="C7" s="17"/>
      <c r="D7" s="18"/>
      <c r="F7" s="133"/>
    </row>
    <row r="8" customFormat="false" ht="20.1" hidden="false" customHeight="true" outlineLevel="0" collapsed="false">
      <c r="A8" s="19" t="s">
        <v>227</v>
      </c>
      <c r="B8" s="134" t="n">
        <v>19</v>
      </c>
      <c r="C8" s="22" t="n">
        <f aca="false">B8/$B$19*100</f>
        <v>3.65384615384615</v>
      </c>
      <c r="D8" s="124" t="n">
        <f aca="false">B8/95862*1000</f>
        <v>0.198201581439987</v>
      </c>
      <c r="F8" s="133"/>
    </row>
    <row r="9" customFormat="false" ht="20.1" hidden="false" customHeight="true" outlineLevel="0" collapsed="false">
      <c r="A9" s="24" t="s">
        <v>213</v>
      </c>
      <c r="B9" s="10" t="n">
        <v>42</v>
      </c>
      <c r="C9" s="27" t="n">
        <f aca="false">B9/$B$19*100</f>
        <v>8.07692307692308</v>
      </c>
      <c r="D9" s="125" t="n">
        <f aca="false">B9/95862*1000</f>
        <v>0.438129811604181</v>
      </c>
      <c r="F9" s="133"/>
    </row>
    <row r="10" customFormat="false" ht="20.1" hidden="false" customHeight="true" outlineLevel="0" collapsed="false">
      <c r="A10" s="24" t="s">
        <v>228</v>
      </c>
      <c r="B10" s="135" t="n">
        <v>41</v>
      </c>
      <c r="C10" s="27" t="n">
        <f aca="false">B10/$B$19*100</f>
        <v>7.88461538461538</v>
      </c>
      <c r="D10" s="125" t="n">
        <f aca="false">B10/95862*1000</f>
        <v>0.427698149423129</v>
      </c>
      <c r="F10" s="133"/>
    </row>
    <row r="11" customFormat="false" ht="20.1" hidden="false" customHeight="true" outlineLevel="0" collapsed="false">
      <c r="A11" s="24" t="s">
        <v>215</v>
      </c>
      <c r="B11" s="10" t="n">
        <v>50</v>
      </c>
      <c r="C11" s="27" t="n">
        <f aca="false">B11/$B$19*100</f>
        <v>9.61538461538462</v>
      </c>
      <c r="D11" s="125" t="n">
        <f aca="false">B11/95862*1000</f>
        <v>0.521583109052596</v>
      </c>
      <c r="F11" s="133"/>
    </row>
    <row r="12" customFormat="false" ht="20.1" hidden="false" customHeight="true" outlineLevel="0" collapsed="false">
      <c r="A12" s="24" t="s">
        <v>216</v>
      </c>
      <c r="B12" s="10" t="n">
        <v>112</v>
      </c>
      <c r="C12" s="27" t="n">
        <f aca="false">B12/$B$19*100</f>
        <v>21.5384615384615</v>
      </c>
      <c r="D12" s="125" t="n">
        <f aca="false">B12/95862*1000</f>
        <v>1.16834616427782</v>
      </c>
      <c r="F12" s="133"/>
    </row>
    <row r="13" customFormat="false" ht="20.1" hidden="false" customHeight="true" outlineLevel="0" collapsed="false">
      <c r="A13" s="24" t="s">
        <v>217</v>
      </c>
      <c r="B13" s="10" t="n">
        <v>0</v>
      </c>
      <c r="C13" s="27" t="n">
        <f aca="false">B13/$B$19*100</f>
        <v>0</v>
      </c>
      <c r="D13" s="125" t="n">
        <f aca="false">B13/95862*1000</f>
        <v>0</v>
      </c>
      <c r="F13" s="133"/>
    </row>
    <row r="14" customFormat="false" ht="20.1" hidden="false" customHeight="true" outlineLevel="0" collapsed="false">
      <c r="A14" s="24" t="s">
        <v>218</v>
      </c>
      <c r="B14" s="10" t="n">
        <v>21</v>
      </c>
      <c r="C14" s="27" t="n">
        <f aca="false">B14/$B$19*100</f>
        <v>4.03846153846154</v>
      </c>
      <c r="D14" s="125" t="n">
        <f aca="false">B14/95862*1000</f>
        <v>0.21906490580209</v>
      </c>
      <c r="F14" s="133"/>
    </row>
    <row r="15" customFormat="false" ht="25.5" hidden="false" customHeight="true" outlineLevel="0" collapsed="false">
      <c r="A15" s="126" t="s">
        <v>219</v>
      </c>
      <c r="B15" s="10" t="n">
        <v>40</v>
      </c>
      <c r="C15" s="27" t="n">
        <f aca="false">B15/$B$19*100</f>
        <v>7.69230769230769</v>
      </c>
      <c r="D15" s="125" t="n">
        <f aca="false">B15/95862*1000</f>
        <v>0.417266487242077</v>
      </c>
      <c r="F15" s="133"/>
    </row>
    <row r="16" customFormat="false" ht="18.75" hidden="false" customHeight="true" outlineLevel="0" collapsed="false">
      <c r="A16" s="24" t="s">
        <v>220</v>
      </c>
      <c r="B16" s="10" t="n">
        <v>0</v>
      </c>
      <c r="C16" s="27" t="n">
        <f aca="false">B16/$B$19*100</f>
        <v>0</v>
      </c>
      <c r="D16" s="125" t="n">
        <f aca="false">B16/95862*1000</f>
        <v>0</v>
      </c>
      <c r="F16" s="133"/>
    </row>
    <row r="17" customFormat="false" ht="26.25" hidden="false" customHeight="true" outlineLevel="0" collapsed="false">
      <c r="A17" s="126" t="s">
        <v>229</v>
      </c>
      <c r="B17" s="10" t="n">
        <v>53</v>
      </c>
      <c r="C17" s="27" t="n">
        <f aca="false">B17/$B$19*100</f>
        <v>10.1923076923077</v>
      </c>
      <c r="D17" s="125" t="n">
        <f aca="false">B17/95862*1000</f>
        <v>0.552878095595752</v>
      </c>
      <c r="F17" s="133"/>
    </row>
    <row r="18" customFormat="false" ht="20.1" hidden="false" customHeight="true" outlineLevel="0" collapsed="false">
      <c r="A18" s="29" t="s">
        <v>222</v>
      </c>
      <c r="B18" s="136" t="n">
        <v>142</v>
      </c>
      <c r="C18" s="32" t="n">
        <f aca="false">B18/$B$19*100</f>
        <v>27.3076923076923</v>
      </c>
      <c r="D18" s="127" t="n">
        <f aca="false">B18/95862*1000</f>
        <v>1.48129602970937</v>
      </c>
    </row>
    <row r="19" s="120" customFormat="true" ht="27.75" hidden="false" customHeight="true" outlineLevel="0" collapsed="false">
      <c r="A19" s="123" t="s">
        <v>124</v>
      </c>
      <c r="B19" s="17" t="n">
        <f aca="false">SUM(B8:B18)</f>
        <v>520</v>
      </c>
      <c r="C19" s="36" t="n">
        <f aca="false">B19/$B$19*100</f>
        <v>100</v>
      </c>
      <c r="D19" s="128" t="n">
        <f aca="false">B19/95862*1000</f>
        <v>5.424464334147</v>
      </c>
    </row>
    <row r="20" customFormat="false" ht="20.1" hidden="false" customHeight="true" outlineLevel="0" collapsed="false">
      <c r="A20" s="38"/>
      <c r="B20" s="9"/>
      <c r="C20" s="137"/>
      <c r="D20" s="138"/>
    </row>
    <row r="21" customFormat="false" ht="12.75" hidden="false" customHeight="false" outlineLevel="0" collapsed="false">
      <c r="A21" s="120" t="s">
        <v>223</v>
      </c>
      <c r="B21" s="8"/>
      <c r="C21" s="8"/>
    </row>
    <row r="22" customFormat="false" ht="12.75" hidden="false" customHeight="false" outlineLevel="0" collapsed="false">
      <c r="A22" s="40" t="s">
        <v>230</v>
      </c>
    </row>
    <row r="23" customFormat="false" ht="12.75" hidden="false" customHeight="false" outlineLevel="0" collapsed="false">
      <c r="A23" s="131"/>
    </row>
    <row r="24" customFormat="false" ht="12.75" hidden="false" customHeight="false" outlineLevel="0" collapsed="false">
      <c r="A24" s="132"/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7:F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"/>
    </sheetView>
  </sheetViews>
  <sheetFormatPr defaultColWidth="11.5625" defaultRowHeight="12.75" zeroHeight="false" outlineLevelRow="0" outlineLevelCol="0"/>
  <cols>
    <col collapsed="false" customWidth="true" hidden="false" outlineLevel="0" max="1" min="1" style="42" width="60.99"/>
    <col collapsed="false" customWidth="true" hidden="false" outlineLevel="0" max="2" min="2" style="42" width="13.85"/>
    <col collapsed="false" customWidth="true" hidden="false" outlineLevel="0" max="3" min="3" style="42" width="6.56"/>
    <col collapsed="false" customWidth="true" hidden="false" outlineLevel="0" max="4" min="4" style="42" width="6.85"/>
    <col collapsed="false" customWidth="false" hidden="false" outlineLevel="0" max="257" min="5" style="42" width="11.56"/>
  </cols>
  <sheetData>
    <row r="7" customFormat="false" ht="12.75" hidden="false" customHeight="false" outlineLevel="0" collapsed="false">
      <c r="A7" s="139"/>
      <c r="B7" s="139"/>
      <c r="C7" s="139"/>
      <c r="D7" s="139"/>
    </row>
    <row r="8" customFormat="false" ht="12.75" hidden="false" customHeight="false" outlineLevel="0" collapsed="false">
      <c r="A8" s="140"/>
      <c r="B8" s="140"/>
      <c r="C8" s="140"/>
      <c r="D8" s="140"/>
    </row>
    <row r="9" customFormat="false" ht="12.75" hidden="false" customHeight="false" outlineLevel="0" collapsed="false">
      <c r="E9" s="141"/>
      <c r="F9" s="141"/>
    </row>
    <row r="10" customFormat="false" ht="12.75" hidden="false" customHeight="false" outlineLevel="0" collapsed="false">
      <c r="A10" s="142" t="s">
        <v>231</v>
      </c>
      <c r="B10" s="142"/>
      <c r="C10" s="142"/>
      <c r="D10" s="142"/>
      <c r="E10" s="141"/>
      <c r="F10" s="141"/>
    </row>
    <row r="11" customFormat="false" ht="12.75" hidden="false" customHeight="false" outlineLevel="0" collapsed="false">
      <c r="A11" s="142" t="s">
        <v>232</v>
      </c>
      <c r="B11" s="142"/>
      <c r="C11" s="142"/>
      <c r="D11" s="142"/>
      <c r="E11" s="141"/>
      <c r="F11" s="141"/>
    </row>
    <row r="12" customFormat="false" ht="12.75" hidden="false" customHeight="false" outlineLevel="0" collapsed="false">
      <c r="A12" s="142" t="s">
        <v>209</v>
      </c>
      <c r="B12" s="142"/>
      <c r="C12" s="142"/>
      <c r="D12" s="142"/>
      <c r="E12" s="141"/>
      <c r="F12" s="141"/>
    </row>
    <row r="13" customFormat="false" ht="12.75" hidden="false" customHeight="false" outlineLevel="0" collapsed="false">
      <c r="E13" s="141"/>
      <c r="F13" s="141"/>
    </row>
    <row r="14" customFormat="false" ht="19.9" hidden="false" customHeight="true" outlineLevel="0" collapsed="false">
      <c r="A14" s="143" t="s">
        <v>210</v>
      </c>
      <c r="B14" s="144" t="s">
        <v>233</v>
      </c>
      <c r="C14" s="143" t="s">
        <v>226</v>
      </c>
      <c r="D14" s="143" t="s">
        <v>211</v>
      </c>
      <c r="E14" s="141"/>
      <c r="F14" s="141"/>
    </row>
    <row r="15" customFormat="false" ht="19.9" hidden="false" customHeight="true" outlineLevel="0" collapsed="false">
      <c r="A15" s="143"/>
      <c r="B15" s="144"/>
      <c r="C15" s="143"/>
      <c r="D15" s="143"/>
      <c r="E15" s="141"/>
      <c r="F15" s="141"/>
    </row>
    <row r="16" customFormat="false" ht="19.9" hidden="false" customHeight="true" outlineLevel="0" collapsed="false">
      <c r="A16" s="145" t="s">
        <v>234</v>
      </c>
      <c r="B16" s="146" t="n">
        <v>497</v>
      </c>
      <c r="C16" s="147" t="n">
        <f aca="false">B16/$B$27*100</f>
        <v>30.9850374064838</v>
      </c>
      <c r="D16" s="148" t="n">
        <f aca="false">B16/95862*1000</f>
        <v>5.18453610398281</v>
      </c>
      <c r="E16" s="43"/>
      <c r="F16" s="141"/>
    </row>
    <row r="17" customFormat="false" ht="19.9" hidden="false" customHeight="true" outlineLevel="0" collapsed="false">
      <c r="A17" s="149" t="s">
        <v>235</v>
      </c>
      <c r="B17" s="150" t="n">
        <v>43</v>
      </c>
      <c r="C17" s="147" t="n">
        <f aca="false">B17/$B$27*100</f>
        <v>2.68079800498753</v>
      </c>
      <c r="D17" s="148" t="n">
        <f aca="false">B17/95862*1000</f>
        <v>0.448561473785233</v>
      </c>
      <c r="E17" s="43"/>
      <c r="F17" s="141"/>
    </row>
    <row r="18" customFormat="false" ht="19.9" hidden="false" customHeight="true" outlineLevel="0" collapsed="false">
      <c r="A18" s="149" t="s">
        <v>236</v>
      </c>
      <c r="B18" s="150" t="n">
        <v>187</v>
      </c>
      <c r="C18" s="147" t="n">
        <f aca="false">B18/$B$27*100</f>
        <v>11.6583541147132</v>
      </c>
      <c r="D18" s="148" t="n">
        <f aca="false">B18/95862*1000</f>
        <v>1.95072082785671</v>
      </c>
      <c r="E18" s="43"/>
      <c r="F18" s="141"/>
    </row>
    <row r="19" customFormat="false" ht="19.9" hidden="false" customHeight="true" outlineLevel="0" collapsed="false">
      <c r="A19" s="149" t="s">
        <v>237</v>
      </c>
      <c r="B19" s="150" t="n">
        <v>56</v>
      </c>
      <c r="C19" s="147" t="n">
        <f aca="false">B19/$B$27*100</f>
        <v>3.49127182044888</v>
      </c>
      <c r="D19" s="148" t="n">
        <f aca="false">B19/95862*1000</f>
        <v>0.584173082138908</v>
      </c>
      <c r="E19" s="43"/>
      <c r="F19" s="141"/>
    </row>
    <row r="20" customFormat="false" ht="19.9" hidden="false" customHeight="true" outlineLevel="0" collapsed="false">
      <c r="A20" s="149" t="s">
        <v>238</v>
      </c>
      <c r="B20" s="150" t="n">
        <v>317</v>
      </c>
      <c r="C20" s="147" t="n">
        <f aca="false">B20/$B$27*100</f>
        <v>19.7630922693267</v>
      </c>
      <c r="D20" s="148" t="n">
        <f aca="false">B20/95862*1000</f>
        <v>3.30683691139346</v>
      </c>
      <c r="E20" s="43"/>
      <c r="F20" s="141"/>
    </row>
    <row r="21" customFormat="false" ht="19.9" hidden="false" customHeight="true" outlineLevel="0" collapsed="false">
      <c r="A21" s="149" t="s">
        <v>239</v>
      </c>
      <c r="B21" s="150" t="n">
        <v>90</v>
      </c>
      <c r="C21" s="147" t="n">
        <f aca="false">B21/$B$27*100</f>
        <v>5.61097256857855</v>
      </c>
      <c r="D21" s="148" t="n">
        <f aca="false">B21/95862*1000</f>
        <v>0.938849596294674</v>
      </c>
      <c r="E21" s="43"/>
      <c r="F21" s="141"/>
    </row>
    <row r="22" customFormat="false" ht="19.9" hidden="false" customHeight="true" outlineLevel="0" collapsed="false">
      <c r="A22" s="149" t="s">
        <v>240</v>
      </c>
      <c r="B22" s="150" t="n">
        <v>22</v>
      </c>
      <c r="C22" s="147" t="n">
        <f aca="false">B22/$B$27*100</f>
        <v>1.3715710723192</v>
      </c>
      <c r="D22" s="148" t="n">
        <f aca="false">B22/95862*1000</f>
        <v>0.229496567983142</v>
      </c>
      <c r="E22" s="43"/>
      <c r="F22" s="141"/>
    </row>
    <row r="23" customFormat="false" ht="32.25" hidden="false" customHeight="true" outlineLevel="0" collapsed="false">
      <c r="A23" s="149" t="s">
        <v>241</v>
      </c>
      <c r="B23" s="150" t="n">
        <v>40</v>
      </c>
      <c r="C23" s="147" t="n">
        <f aca="false">B23/$B$27*100</f>
        <v>2.49376558603491</v>
      </c>
      <c r="D23" s="148" t="n">
        <f aca="false">B23/95862*1000</f>
        <v>0.417266487242077</v>
      </c>
      <c r="E23" s="43"/>
      <c r="F23" s="141"/>
    </row>
    <row r="24" customFormat="false" ht="19.9" hidden="false" customHeight="true" outlineLevel="0" collapsed="false">
      <c r="A24" s="149" t="s">
        <v>242</v>
      </c>
      <c r="B24" s="150" t="n">
        <v>0</v>
      </c>
      <c r="C24" s="147" t="n">
        <f aca="false">B24/$B$27*100</f>
        <v>0</v>
      </c>
      <c r="D24" s="148" t="n">
        <f aca="false">B24/95862*1000</f>
        <v>0</v>
      </c>
      <c r="E24" s="43"/>
      <c r="F24" s="141"/>
    </row>
    <row r="25" customFormat="false" ht="27.75" hidden="false" customHeight="true" outlineLevel="0" collapsed="false">
      <c r="A25" s="151" t="s">
        <v>243</v>
      </c>
      <c r="B25" s="150" t="n">
        <v>82</v>
      </c>
      <c r="C25" s="147" t="n">
        <f aca="false">B25/$B$27*100</f>
        <v>5.11221945137157</v>
      </c>
      <c r="D25" s="148" t="n">
        <f aca="false">B25/95862*1000</f>
        <v>0.855396298846258</v>
      </c>
      <c r="E25" s="43"/>
      <c r="F25" s="141"/>
    </row>
    <row r="26" customFormat="false" ht="19.9" hidden="false" customHeight="true" outlineLevel="0" collapsed="false">
      <c r="A26" s="149" t="s">
        <v>222</v>
      </c>
      <c r="B26" s="150" t="n">
        <v>270</v>
      </c>
      <c r="C26" s="147" t="n">
        <f aca="false">B26/$B$27*100</f>
        <v>16.8329177057357</v>
      </c>
      <c r="D26" s="148" t="n">
        <f aca="false">B26/95862*1000</f>
        <v>2.81654878888402</v>
      </c>
      <c r="E26" s="43"/>
      <c r="F26" s="141"/>
    </row>
    <row r="27" s="155" customFormat="true" ht="20.1" hidden="false" customHeight="true" outlineLevel="0" collapsed="false">
      <c r="A27" s="143" t="s">
        <v>124</v>
      </c>
      <c r="B27" s="143" t="n">
        <f aca="false">SUM(B16:B26)</f>
        <v>1604</v>
      </c>
      <c r="C27" s="152" t="n">
        <f aca="false">B27/$B$27*100</f>
        <v>100</v>
      </c>
      <c r="D27" s="153" t="n">
        <f aca="false">B27/95862*1000</f>
        <v>16.7323861384073</v>
      </c>
      <c r="E27" s="154"/>
      <c r="F27" s="154"/>
    </row>
    <row r="28" customFormat="false" ht="20.1" hidden="false" customHeight="true" outlineLevel="0" collapsed="false">
      <c r="A28" s="74"/>
      <c r="C28" s="156"/>
      <c r="D28" s="157"/>
    </row>
    <row r="29" customFormat="false" ht="12.75" hidden="false" customHeight="false" outlineLevel="0" collapsed="false">
      <c r="A29" s="155" t="s">
        <v>244</v>
      </c>
      <c r="B29" s="141"/>
      <c r="C29" s="141"/>
      <c r="D29" s="141"/>
    </row>
    <row r="30" customFormat="false" ht="12.75" hidden="false" customHeight="false" outlineLevel="0" collapsed="false">
      <c r="A30" s="45" t="s">
        <v>245</v>
      </c>
      <c r="B30" s="158"/>
      <c r="C30" s="158"/>
    </row>
    <row r="31" customFormat="false" ht="14.25" hidden="false" customHeight="false" outlineLevel="0" collapsed="false">
      <c r="A31" s="159"/>
    </row>
    <row r="32" customFormat="false" ht="14.25" hidden="false" customHeight="false" outlineLevel="0" collapsed="false">
      <c r="A32" s="160"/>
    </row>
  </sheetData>
  <mergeCells count="9">
    <mergeCell ref="A7:D7"/>
    <mergeCell ref="A8:D8"/>
    <mergeCell ref="A10:D10"/>
    <mergeCell ref="A11:D11"/>
    <mergeCell ref="A12:D12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5" right="0.75" top="1.29027777777778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69.13"/>
    <col collapsed="false" customWidth="true" hidden="false" outlineLevel="0" max="2" min="2" style="42" width="14.56"/>
    <col collapsed="false" customWidth="true" hidden="false" outlineLevel="0" max="3" min="3" style="42" width="7.99"/>
    <col collapsed="false" customWidth="true" hidden="false" outlineLevel="0" max="4" min="4" style="42" width="8.56"/>
    <col collapsed="false" customWidth="false" hidden="false" outlineLevel="0" max="257" min="5" style="42" width="11.42"/>
  </cols>
  <sheetData>
    <row r="7" customFormat="false" ht="12.75" hidden="false" customHeight="false" outlineLevel="0" collapsed="false">
      <c r="A7" s="139"/>
      <c r="B7" s="139"/>
      <c r="C7" s="139"/>
      <c r="D7" s="139"/>
    </row>
    <row r="8" customFormat="false" ht="12.75" hidden="false" customHeight="false" outlineLevel="0" collapsed="false">
      <c r="A8" s="140"/>
      <c r="B8" s="140"/>
      <c r="C8" s="140"/>
      <c r="D8" s="140"/>
    </row>
    <row r="10" customFormat="false" ht="12.75" hidden="false" customHeight="false" outlineLevel="0" collapsed="false">
      <c r="A10" s="142" t="s">
        <v>246</v>
      </c>
      <c r="B10" s="142"/>
      <c r="C10" s="142"/>
      <c r="D10" s="142"/>
    </row>
    <row r="11" customFormat="false" ht="12.75" hidden="false" customHeight="false" outlineLevel="0" collapsed="false">
      <c r="A11" s="142" t="s">
        <v>247</v>
      </c>
      <c r="B11" s="142"/>
      <c r="C11" s="142"/>
      <c r="D11" s="142"/>
    </row>
    <row r="12" customFormat="false" ht="12.75" hidden="false" customHeight="false" outlineLevel="0" collapsed="false">
      <c r="A12" s="142" t="s">
        <v>248</v>
      </c>
      <c r="B12" s="142"/>
      <c r="C12" s="142"/>
      <c r="D12" s="142"/>
    </row>
    <row r="13" customFormat="false" ht="12.75" hidden="false" customHeight="false" outlineLevel="0" collapsed="false">
      <c r="A13" s="158"/>
    </row>
    <row r="14" customFormat="false" ht="12.75" hidden="false" customHeight="false" outlineLevel="0" collapsed="false">
      <c r="B14" s="142"/>
      <c r="C14" s="161"/>
      <c r="D14" s="142"/>
    </row>
    <row r="15" customFormat="false" ht="24.75" hidden="false" customHeight="true" outlineLevel="0" collapsed="false">
      <c r="A15" s="143" t="s">
        <v>210</v>
      </c>
      <c r="B15" s="143" t="s">
        <v>146</v>
      </c>
      <c r="C15" s="143" t="s">
        <v>147</v>
      </c>
      <c r="D15" s="143" t="s">
        <v>211</v>
      </c>
      <c r="E15" s="162"/>
      <c r="F15" s="162"/>
    </row>
    <row r="16" customFormat="false" ht="19.9" hidden="false" customHeight="true" outlineLevel="0" collapsed="false">
      <c r="A16" s="149" t="s">
        <v>227</v>
      </c>
      <c r="B16" s="163" t="n">
        <v>708</v>
      </c>
      <c r="C16" s="164" t="n">
        <f aca="false">B16/$B$25*100</f>
        <v>39.9098083427283</v>
      </c>
      <c r="D16" s="165" t="n">
        <f aca="false">B16/(95862+1124)*1000</f>
        <v>7.30002268368631</v>
      </c>
      <c r="E16" s="162"/>
      <c r="F16" s="162"/>
    </row>
    <row r="17" customFormat="false" ht="19.9" hidden="false" customHeight="true" outlineLevel="0" collapsed="false">
      <c r="A17" s="149" t="s">
        <v>249</v>
      </c>
      <c r="B17" s="163" t="n">
        <v>96</v>
      </c>
      <c r="C17" s="164" t="n">
        <f aca="false">B17/$B$25*100</f>
        <v>5.41149943630214</v>
      </c>
      <c r="D17" s="165" t="n">
        <f aca="false">B17/(95862+1124)*1000</f>
        <v>0.989833584228652</v>
      </c>
      <c r="E17" s="162"/>
      <c r="F17" s="162"/>
    </row>
    <row r="18" customFormat="false" ht="19.9" hidden="false" customHeight="true" outlineLevel="0" collapsed="false">
      <c r="A18" s="149" t="s">
        <v>250</v>
      </c>
      <c r="B18" s="163" t="n">
        <v>84</v>
      </c>
      <c r="C18" s="164" t="n">
        <f aca="false">B18/$B$25*100</f>
        <v>4.73506200676437</v>
      </c>
      <c r="D18" s="165" t="n">
        <f aca="false">B18/(95862+1124)*1000</f>
        <v>0.86610438620007</v>
      </c>
      <c r="E18" s="162"/>
      <c r="F18" s="162"/>
    </row>
    <row r="19" customFormat="false" ht="19.9" hidden="false" customHeight="true" outlineLevel="0" collapsed="false">
      <c r="A19" s="149" t="s">
        <v>251</v>
      </c>
      <c r="B19" s="163" t="n">
        <v>200</v>
      </c>
      <c r="C19" s="164" t="n">
        <f aca="false">B19/$B$25*100</f>
        <v>11.2739571589628</v>
      </c>
      <c r="D19" s="165" t="n">
        <f aca="false">B19/(95862+1124)*1000</f>
        <v>2.06215330047636</v>
      </c>
      <c r="E19" s="162"/>
      <c r="F19" s="162"/>
    </row>
    <row r="20" customFormat="false" ht="19.9" hidden="false" customHeight="true" outlineLevel="0" collapsed="false">
      <c r="A20" s="149" t="s">
        <v>252</v>
      </c>
      <c r="B20" s="163" t="n">
        <v>147</v>
      </c>
      <c r="C20" s="164" t="n">
        <f aca="false">B20/$B$25*100</f>
        <v>8.28635851183766</v>
      </c>
      <c r="D20" s="165" t="n">
        <f aca="false">B20/(95862+1124)*1000</f>
        <v>1.51568267585012</v>
      </c>
      <c r="E20" s="162"/>
      <c r="F20" s="162"/>
    </row>
    <row r="21" customFormat="false" ht="19.9" hidden="false" customHeight="true" outlineLevel="0" collapsed="false">
      <c r="A21" s="149" t="s">
        <v>253</v>
      </c>
      <c r="B21" s="163" t="n">
        <v>0</v>
      </c>
      <c r="C21" s="164" t="n">
        <f aca="false">B21/$B$25*100</f>
        <v>0</v>
      </c>
      <c r="D21" s="165" t="n">
        <f aca="false">B21/(95862+1124)*1000</f>
        <v>0</v>
      </c>
      <c r="E21" s="162"/>
      <c r="F21" s="162"/>
    </row>
    <row r="22" customFormat="false" ht="25.5" hidden="false" customHeight="true" outlineLevel="0" collapsed="false">
      <c r="A22" s="151" t="s">
        <v>254</v>
      </c>
      <c r="B22" s="163" t="n">
        <v>22</v>
      </c>
      <c r="C22" s="164" t="n">
        <f aca="false">B22/$B$25*100</f>
        <v>1.24013528748591</v>
      </c>
      <c r="D22" s="165" t="n">
        <f aca="false">B22/(95862+1124)*1000</f>
        <v>0.226836863052399</v>
      </c>
      <c r="E22" s="162"/>
      <c r="F22" s="162"/>
    </row>
    <row r="23" customFormat="false" ht="19.9" hidden="false" customHeight="true" outlineLevel="0" collapsed="false">
      <c r="A23" s="149" t="s">
        <v>255</v>
      </c>
      <c r="B23" s="163" t="n">
        <v>506</v>
      </c>
      <c r="C23" s="164" t="n">
        <f aca="false">B23/$B$25*100</f>
        <v>28.5231116121759</v>
      </c>
      <c r="D23" s="165" t="n">
        <f aca="false">B23/(95862+1124)*1000</f>
        <v>5.21724785020518</v>
      </c>
      <c r="E23" s="162"/>
      <c r="F23" s="162"/>
    </row>
    <row r="24" customFormat="false" ht="19.9" hidden="false" customHeight="true" outlineLevel="0" collapsed="false">
      <c r="A24" s="149" t="s">
        <v>256</v>
      </c>
      <c r="B24" s="163" t="n">
        <v>11</v>
      </c>
      <c r="C24" s="164" t="n">
        <f aca="false">B24/$B$25*100</f>
        <v>0.620067643742954</v>
      </c>
      <c r="D24" s="165" t="n">
        <f aca="false">B24/(95862+1124)*1000</f>
        <v>0.1134184315262</v>
      </c>
      <c r="E24" s="162"/>
      <c r="F24" s="162"/>
    </row>
    <row r="25" s="155" customFormat="true" ht="20.1" hidden="false" customHeight="true" outlineLevel="0" collapsed="false">
      <c r="A25" s="143" t="s">
        <v>124</v>
      </c>
      <c r="B25" s="166" t="n">
        <f aca="false">SUM(B16:B24)</f>
        <v>1774</v>
      </c>
      <c r="C25" s="164" t="n">
        <f aca="false">B25/$B$25*100</f>
        <v>100</v>
      </c>
      <c r="D25" s="167" t="n">
        <f aca="false">B25/(95862+1124)*1000</f>
        <v>18.2912997752253</v>
      </c>
      <c r="E25" s="168"/>
      <c r="G25" s="168"/>
    </row>
    <row r="26" customFormat="false" ht="12.75" hidden="false" customHeight="false" outlineLevel="0" collapsed="false">
      <c r="A26" s="169"/>
      <c r="B26" s="54"/>
    </row>
    <row r="27" customFormat="false" ht="12.75" hidden="false" customHeight="false" outlineLevel="0" collapsed="false">
      <c r="A27" s="155" t="s">
        <v>244</v>
      </c>
      <c r="B27" s="54"/>
    </row>
    <row r="28" customFormat="false" ht="12.75" hidden="false" customHeight="false" outlineLevel="0" collapsed="false">
      <c r="A28" s="155" t="s">
        <v>257</v>
      </c>
    </row>
    <row r="29" customFormat="false" ht="12.75" hidden="false" customHeight="false" outlineLevel="0" collapsed="false">
      <c r="A29" s="45" t="s">
        <v>245</v>
      </c>
    </row>
    <row r="30" customFormat="false" ht="14.25" hidden="false" customHeight="false" outlineLevel="0" collapsed="false">
      <c r="A30" s="159"/>
    </row>
    <row r="31" customFormat="false" ht="14.25" hidden="false" customHeight="false" outlineLevel="0" collapsed="false">
      <c r="A31" s="160"/>
    </row>
    <row r="36" customFormat="false" ht="12.75" hidden="false" customHeight="false" outlineLevel="0" collapsed="false">
      <c r="A36" s="170"/>
    </row>
  </sheetData>
  <mergeCells count="5">
    <mergeCell ref="A7:D7"/>
    <mergeCell ref="A8:D8"/>
    <mergeCell ref="A10:D10"/>
    <mergeCell ref="A11:D11"/>
    <mergeCell ref="A12:D12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12:06:17Z</dcterms:created>
  <dc:creator>Usuario Katana</dc:creator>
  <dc:description/>
  <dc:language>en-US</dc:language>
  <cp:lastModifiedBy>ASUS</cp:lastModifiedBy>
  <cp:lastPrinted>2010-02-16T18:29:10Z</cp:lastPrinted>
  <dcterms:modified xsi:type="dcterms:W3CDTF">2017-12-26T13:03:49Z</dcterms:modified>
  <cp:revision>0</cp:revision>
  <dc:subject/>
  <dc:title/>
</cp:coreProperties>
</file>