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0"/>
  </bookViews>
  <sheets>
    <sheet name="INDICE" sheetId="1" state="visible" r:id="rId2"/>
    <sheet name="CUADRO 1" sheetId="2" state="visible" r:id="rId3"/>
    <sheet name="CUADRO 2" sheetId="3" state="visible" r:id="rId4"/>
    <sheet name="CUADRO 3" sheetId="4" state="visible" r:id="rId5"/>
    <sheet name="CUADRO 3a." sheetId="5" state="visible" r:id="rId6"/>
    <sheet name="CUADRO 4" sheetId="6" state="visible" r:id="rId7"/>
    <sheet name="CUADRO 4a." sheetId="7" state="visible" r:id="rId8"/>
    <sheet name="CUADRO 5" sheetId="8" state="visible" r:id="rId9"/>
    <sheet name="CUADRO 6" sheetId="9" state="visible" r:id="rId10"/>
    <sheet name="CUADRO 7" sheetId="10" state="visible" r:id="rId11"/>
    <sheet name="CUADRO 8" sheetId="11" state="visible" r:id="rId12"/>
    <sheet name="CUADRO 9" sheetId="12" state="visible" r:id="rId13"/>
    <sheet name="CUADRO 10" sheetId="13" state="visible" r:id="rId14"/>
    <sheet name="CUADRO 11" sheetId="14" state="visible" r:id="rId15"/>
    <sheet name="CUADRO 11a." sheetId="15" state="visible" r:id="rId16"/>
    <sheet name="CUADRO 12" sheetId="16" state="visible" r:id="rId17"/>
    <sheet name="CUADRO 13" sheetId="17" state="visible" r:id="rId18"/>
    <sheet name="CUADRO 14" sheetId="18" state="visible" r:id="rId19"/>
    <sheet name="CUADRO 15" sheetId="19" state="visible" r:id="rId20"/>
    <sheet name="CUADRO 16" sheetId="20" state="visible" r:id="rId21"/>
    <sheet name="CUADRO 17" sheetId="21" state="visible" r:id="rId22"/>
    <sheet name="CUADRO 18" sheetId="22" state="visible" r:id="rId23"/>
    <sheet name="CUADRO 18A" sheetId="23" state="visible" r:id="rId24"/>
    <sheet name="CUADRO 19" sheetId="24" state="visible" r:id="rId25"/>
    <sheet name="CUADRO 20" sheetId="25" state="visible" r:id="rId26"/>
    <sheet name="CUADRO 21" sheetId="26" state="visible" r:id="rId27"/>
    <sheet name="CUADRO 22" sheetId="27" state="visible" r:id="rId28"/>
    <sheet name="CUADRO 23" sheetId="28" state="visible" r:id="rId29"/>
    <sheet name="CUADRO 24" sheetId="29" state="visible" r:id="rId30"/>
    <sheet name="CUADRO 25" sheetId="30" state="visible" r:id="rId31"/>
    <sheet name="CUADRO 25 A" sheetId="31" state="visible" r:id="rId32"/>
    <sheet name="CUADRO 26" sheetId="32" state="visible" r:id="rId33"/>
    <sheet name="CUADRO 27" sheetId="33" state="visible" r:id="rId34"/>
    <sheet name="CUADRO 28" sheetId="34" state="visible" r:id="rId35"/>
    <sheet name="CUADRO 29" sheetId="35" state="visible" r:id="rId36"/>
    <sheet name="CUADRO 30" sheetId="36" state="visible" r:id="rId37"/>
    <sheet name="CUADRO 31" sheetId="37" state="visible" r:id="rId38"/>
    <sheet name="CUADRO 32" sheetId="38" state="visible" r:id="rId39"/>
    <sheet name="CUADRO 33" sheetId="39" state="visible" r:id="rId40"/>
    <sheet name="CUADRO 34" sheetId="40" state="visible" r:id="rId41"/>
    <sheet name="CUADRO 35" sheetId="41" state="visible" r:id="rId42"/>
    <sheet name="CUADRO A" sheetId="42" state="visible" r:id="rId43"/>
    <sheet name="CUADRO B" sheetId="43" state="visible" r:id="rId44"/>
    <sheet name="CUADRO C" sheetId="44" state="visible" r:id="rId45"/>
    <sheet name="CUADRO D" sheetId="45" state="visible" r:id="rId46"/>
    <sheet name="CUADRO E" sheetId="46" state="visible" r:id="rId47"/>
    <sheet name="CUADRO F" sheetId="47" state="visible" r:id="rId48"/>
    <sheet name="CUADRO G" sheetId="48" state="visible" r:id="rId49"/>
    <sheet name="RESUMEN" sheetId="49" state="visible" r:id="rId50"/>
  </sheets>
  <definedNames>
    <definedName function="false" hidden="false" localSheetId="1" name="_xlnm.Print_Area" vbProcedure="false">'CUADRO 1'!$A$1:$J$33</definedName>
    <definedName function="false" hidden="false" localSheetId="12" name="_xlnm.Print_Area" vbProcedure="false">'CUADRO 10'!$A$1:$D$56</definedName>
    <definedName function="false" hidden="false" localSheetId="13" name="_xlnm.Print_Area" vbProcedure="false">'CUADRO 11'!$A$1:$C$41</definedName>
    <definedName function="false" hidden="false" localSheetId="14" name="_xlnm.Print_Area" vbProcedure="false">'CUADRO 11a.'!$A$1:$C$40</definedName>
    <definedName function="false" hidden="false" localSheetId="15" name="_xlnm.Print_Area" vbProcedure="false">'CUADRO 12'!$A$1:$D$40</definedName>
    <definedName function="false" hidden="false" localSheetId="16" name="_xlnm.Print_Area" vbProcedure="false">'CUADRO 13'!$A$1:$D$47</definedName>
    <definedName function="false" hidden="false" localSheetId="17" name="_xlnm.Print_Area" vbProcedure="false">'CUADRO 14'!$A$1:$D$49</definedName>
    <definedName function="false" hidden="false" localSheetId="18" name="_xlnm.Print_Area" vbProcedure="false">'CUADRO 15'!$A$1:$D$45</definedName>
    <definedName function="false" hidden="false" localSheetId="19" name="_xlnm.Print_Area" vbProcedure="false">'CUADRO 16'!$A$1:$K$59</definedName>
    <definedName function="false" hidden="false" localSheetId="20" name="_xlnm.Print_Area" vbProcedure="false">'CUADRO 17'!$A$1:$D$58</definedName>
    <definedName function="false" hidden="false" localSheetId="21" name="_xlnm.Print_Area" vbProcedure="false">'CUADRO 18'!$A$1:$R$35</definedName>
    <definedName function="false" hidden="false" localSheetId="22" name="_xlnm.Print_Area" vbProcedure="false">'CUADRO 18A'!$A$1:$J$31</definedName>
    <definedName function="false" hidden="false" localSheetId="23" name="_xlnm.Print_Area" vbProcedure="false">'CUADRO 19'!$A$1:$M$44</definedName>
    <definedName function="false" hidden="false" localSheetId="2" name="_xlnm.Print_Area" vbProcedure="false">'CUADRO 2'!$A$1:$H$39</definedName>
    <definedName function="false" hidden="false" localSheetId="24" name="_xlnm.Print_Area" vbProcedure="false">'CUADRO 20'!$A$1:$M$43</definedName>
    <definedName function="false" hidden="false" localSheetId="25" name="_xlnm.Print_Area" vbProcedure="false">'CUADRO 21'!$A$1:$M$46</definedName>
    <definedName function="false" hidden="false" localSheetId="26" name="_xlnm.Print_Area" vbProcedure="false">'CUADRO 22'!$A$1:$M$45</definedName>
    <definedName function="false" hidden="false" localSheetId="27" name="_xlnm.Print_Area" vbProcedure="false">'CUADRO 23'!$A$1:$O$48</definedName>
    <definedName function="false" hidden="false" localSheetId="28" name="_xlnm.Print_Area" vbProcedure="false">'CUADRO 24'!$A$1:$I$42</definedName>
    <definedName function="false" hidden="false" localSheetId="29" name="_xlnm.Print_Area" vbProcedure="false">'CUADRO 25'!$A$1:$W$42</definedName>
    <definedName function="false" hidden="false" localSheetId="30" name="_xlnm.Print_Area" vbProcedure="false">'CUADRO 25 A'!$A$1:$X$31</definedName>
    <definedName function="false" hidden="false" localSheetId="31" name="_xlnm.Print_Area" vbProcedure="false">'CUADRO 26'!$A$1:$U$37</definedName>
    <definedName function="false" hidden="false" localSheetId="32" name="_xlnm.Print_Area" vbProcedure="false">'CUADRO 27'!$A$1:$I$36</definedName>
    <definedName function="false" hidden="false" localSheetId="33" name="_xlnm.Print_Area" vbProcedure="false">'CUADRO 28'!$A$1:$U$34</definedName>
    <definedName function="false" hidden="false" localSheetId="3" name="_xlnm.Print_Area" vbProcedure="false">'CUADRO 3'!$A$1:$D$43</definedName>
    <definedName function="false" hidden="false" localSheetId="35" name="_xlnm.Print_Area" vbProcedure="false">'CUADRO 30'!$A$1:$U$33</definedName>
    <definedName function="false" hidden="false" localSheetId="36" name="_xlnm.Print_Area" vbProcedure="false">'CUADRO 31'!$A$1:$U$34</definedName>
    <definedName function="false" hidden="false" localSheetId="37" name="_xlnm.Print_Area" vbProcedure="false">'CUADRO 32'!$A$1:$V$34</definedName>
    <definedName function="false" hidden="false" localSheetId="38" name="_xlnm.Print_Area" vbProcedure="false">'CUADRO 33'!$A$1:$L$36</definedName>
    <definedName function="false" hidden="false" localSheetId="39" name="_xlnm.Print_Area" vbProcedure="false">'CUADRO 34'!$A$1:$L$35</definedName>
    <definedName function="false" hidden="false" localSheetId="40" name="_xlnm.Print_Area" vbProcedure="false">'CUADRO 35'!$A$1:$N$35</definedName>
    <definedName function="false" hidden="false" localSheetId="4" name="_xlnm.Print_Area" vbProcedure="false">'CUADRO 3a.'!$A$1:$K$35</definedName>
    <definedName function="false" hidden="false" localSheetId="5" name="_xlnm.Print_Area" vbProcedure="false">'CUADRO 4'!$A$1:$H$46</definedName>
    <definedName function="false" hidden="false" localSheetId="6" name="_xlnm.Print_Area" vbProcedure="false">'CUADRO 4a.'!$A$1:$E$47</definedName>
    <definedName function="false" hidden="false" localSheetId="7" name="_xlnm.Print_Area" vbProcedure="false">'CUADRO 5'!$A$1:$F$44</definedName>
    <definedName function="false" hidden="false" localSheetId="8" name="_xlnm.Print_Area" vbProcedure="false">'CUADRO 6'!$A$1:$D$44</definedName>
    <definedName function="false" hidden="false" localSheetId="9" name="_xlnm.Print_Area" vbProcedure="false">'CUADRO 7'!$A$1:$D$46</definedName>
    <definedName function="false" hidden="false" localSheetId="10" name="_xlnm.Print_Area" vbProcedure="false">'CUADRO 8'!$A$1:$D$26</definedName>
    <definedName function="false" hidden="false" localSheetId="11" name="_xlnm.Print_Area" vbProcedure="false">'CUADRO 9'!$A$1:$D$42</definedName>
    <definedName function="false" hidden="false" localSheetId="41" name="_xlnm.Print_Area" vbProcedure="false">'CUADRO A'!$A$1:$M$39</definedName>
    <definedName function="false" hidden="false" localSheetId="42" name="_xlnm.Print_Area" vbProcedure="false">'CUADRO B'!$A$1:$F$41</definedName>
    <definedName function="false" hidden="false" localSheetId="43" name="_xlnm.Print_Area" vbProcedure="false">'CUADRO C'!$A$1:$G$53</definedName>
    <definedName function="false" hidden="false" localSheetId="44" name="_xlnm.Print_Area" vbProcedure="false">'CUADRO D'!$A$1:$O$38</definedName>
    <definedName function="false" hidden="false" localSheetId="45" name="_xlnm.Print_Area" vbProcedure="false">'CUADRO E'!$A$1:$E$52</definedName>
    <definedName function="false" hidden="false" localSheetId="46" name="_xlnm.Print_Area" vbProcedure="false">'CUADRO F'!$A$1:$K$68</definedName>
    <definedName function="false" hidden="false" localSheetId="47" name="_xlnm.Print_Area" vbProcedure="false">'CUADRO G'!$A$1:$E$48</definedName>
    <definedName function="false" hidden="false" localSheetId="0" name="_xlnm.Print_Area" vbProcedure="false">INDICE!$A$1:$I$126</definedName>
    <definedName function="false" hidden="false" localSheetId="48" name="_xlnm.Print_Area" vbProcedure="false">RESUMEN!$A$1:$AE$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774">
  <si>
    <t xml:space="preserve">INDICE GENERAL</t>
  </si>
  <si>
    <t xml:space="preserve">DIRECCIÓN DE ESTADÍSTICAS EN SALUD</t>
  </si>
  <si>
    <t xml:space="preserve">DEPARTAMENTO DE INFORMACIÓN BIOESTADÍSTICA</t>
  </si>
  <si>
    <t xml:space="preserve">Elaborado por: Lic. Zuni Salinas</t>
  </si>
  <si>
    <t xml:space="preserve">Fecha: 30/03/2012</t>
  </si>
  <si>
    <t xml:space="preserve">DESCRIPCIÓN DE LOS CUADROS COMPONENTES DE LOS INDICADORES DE MORTALIDAD</t>
  </si>
  <si>
    <t xml:space="preserve">PARAGUAY. AÑO 2010</t>
  </si>
  <si>
    <t xml:space="preserve">CUADROS</t>
  </si>
  <si>
    <t xml:space="preserve">DESCRIPCIÓN</t>
  </si>
  <si>
    <t xml:space="preserve">CUADRO 1</t>
  </si>
  <si>
    <t xml:space="preserve">Mortalidad Neonatal, Postneonatal, Infantil, y &lt; 5 años según Regiones Sanitarias</t>
  </si>
  <si>
    <t xml:space="preserve">CUADRO 2</t>
  </si>
  <si>
    <t xml:space="preserve">Mortalidad Perinatal, Fetal y Materna por Regiones Sanitarias</t>
  </si>
  <si>
    <t xml:space="preserve">CUADRO 3</t>
  </si>
  <si>
    <t xml:space="preserve">Número y % de Defunciones según Regiones Sanitarias</t>
  </si>
  <si>
    <t xml:space="preserve">CUADRO 3a.</t>
  </si>
  <si>
    <t xml:space="preserve">Número de Defunciones de Poblaciones Indígenas según Etnia por Regiones Sanitarias</t>
  </si>
  <si>
    <t xml:space="preserve">CUADRO 4</t>
  </si>
  <si>
    <t xml:space="preserve">Número y % de Defunciones por Sexo según Grupos de Edad</t>
  </si>
  <si>
    <t xml:space="preserve">CUADRO 4a.</t>
  </si>
  <si>
    <t xml:space="preserve">Número de Defunciones de Poblaciones Indígenas por Sexo según Grupos de Edad</t>
  </si>
  <si>
    <t xml:space="preserve">CUADRO 5</t>
  </si>
  <si>
    <t xml:space="preserve">Mortalidad Neonatal por Causas</t>
  </si>
  <si>
    <t xml:space="preserve">CUADRO 6</t>
  </si>
  <si>
    <t xml:space="preserve">Mortalidad Postneonatal por Causas</t>
  </si>
  <si>
    <t xml:space="preserve">CUADRO 7</t>
  </si>
  <si>
    <t xml:space="preserve">Mortalidad Infantil por Causas </t>
  </si>
  <si>
    <t xml:space="preserve">CUADRO 8</t>
  </si>
  <si>
    <t xml:space="preserve">Mortalidad Perinatal por Causas</t>
  </si>
  <si>
    <t xml:space="preserve">CUADRO 9</t>
  </si>
  <si>
    <t xml:space="preserve">Mortalidad Fetal por Causas</t>
  </si>
  <si>
    <t xml:space="preserve">CUADRO 10</t>
  </si>
  <si>
    <t xml:space="preserve">Mortalidad Materna por Causas</t>
  </si>
  <si>
    <t xml:space="preserve">CUADRO 11</t>
  </si>
  <si>
    <t xml:space="preserve">Número y  % de Defunciones por Causas</t>
  </si>
  <si>
    <t xml:space="preserve">CUADRO 11a.</t>
  </si>
  <si>
    <t xml:space="preserve">Número y  % de Defunciones de Poblaciones Indígenas por Causas</t>
  </si>
  <si>
    <t xml:space="preserve">CUADRO 12</t>
  </si>
  <si>
    <t xml:space="preserve">Mortalidad de 1 - 4 años por Causas</t>
  </si>
  <si>
    <t xml:space="preserve">CUADRO 13</t>
  </si>
  <si>
    <t xml:space="preserve">Mortalidad en &lt; 5 años por Causas</t>
  </si>
  <si>
    <t xml:space="preserve">CUADRO 14</t>
  </si>
  <si>
    <t xml:space="preserve">Mortalidad de 5 - 9 años por Causas</t>
  </si>
  <si>
    <t xml:space="preserve">CUADRO 15</t>
  </si>
  <si>
    <t xml:space="preserve">Mortalidad de Adolescentes de 10-19 años por Causas</t>
  </si>
  <si>
    <t xml:space="preserve">CUADRO 16</t>
  </si>
  <si>
    <t xml:space="preserve">Defunciones de mujeres de 10-54 años por Grupos de Edad según Causas</t>
  </si>
  <si>
    <t xml:space="preserve">CUADRO 17</t>
  </si>
  <si>
    <t xml:space="preserve">Mortalidad de 60 y más años según Causas</t>
  </si>
  <si>
    <t xml:space="preserve">CUADRO 18</t>
  </si>
  <si>
    <t xml:space="preserve">Defunciones de &lt; 1 año según Asistencia Médica por Regiones Sanitarias</t>
  </si>
  <si>
    <t xml:space="preserve">CUADRO 18.A</t>
  </si>
  <si>
    <t xml:space="preserve"> % y Defunciones de &lt; 1 año, según Asistencia Médica</t>
  </si>
  <si>
    <t xml:space="preserve">CUADRO 19</t>
  </si>
  <si>
    <t xml:space="preserve">Defunciones Neonatales por Causas según Regiones Sanitarias </t>
  </si>
  <si>
    <t xml:space="preserve">CUADRO 20</t>
  </si>
  <si>
    <t xml:space="preserve">Defunciones Postneonatales por Causas según Regiones Sanitarias</t>
  </si>
  <si>
    <t xml:space="preserve">CUADRO 21</t>
  </si>
  <si>
    <t xml:space="preserve">Defunciones Infantiles por Causas según Regiones Sanitarias</t>
  </si>
  <si>
    <t xml:space="preserve">CUADRO 22</t>
  </si>
  <si>
    <t xml:space="preserve">Defunciones de 1 - 4 años por Causas según Regiones Sanitarias</t>
  </si>
  <si>
    <t xml:space="preserve">CUADRO 23</t>
  </si>
  <si>
    <t xml:space="preserve">Defunciones de &lt; 5 años por Causas según Regiones Sanitarias</t>
  </si>
  <si>
    <t xml:space="preserve">CUADRO 24</t>
  </si>
  <si>
    <t xml:space="preserve">Defunciones Maternas por Causas según Regiones Sanitarias</t>
  </si>
  <si>
    <t xml:space="preserve">CUADRO 25</t>
  </si>
  <si>
    <t xml:space="preserve">Defunciones por Causas según Regiones Sanitarias</t>
  </si>
  <si>
    <t xml:space="preserve">CUADRO 25.A</t>
  </si>
  <si>
    <t xml:space="preserve">Defunciones por Grupos de Edad según Causas</t>
  </si>
  <si>
    <t xml:space="preserve">CUADRO 26</t>
  </si>
  <si>
    <t xml:space="preserve">Defunciones por Regiones Sanitarias según Capítulos de la CIE-10</t>
  </si>
  <si>
    <t xml:space="preserve">CUADRO 27</t>
  </si>
  <si>
    <t xml:space="preserve">Principales Indicadores de Mortalidad en &lt; 1 año</t>
  </si>
  <si>
    <t xml:space="preserve">CUADRO 28</t>
  </si>
  <si>
    <t xml:space="preserve">Mortalidad Neonatal por Causas según años</t>
  </si>
  <si>
    <t xml:space="preserve">CUADRO 29</t>
  </si>
  <si>
    <t xml:space="preserve">Mortalidad Postneonatal por Causas según años</t>
  </si>
  <si>
    <t xml:space="preserve">CUADRO 30</t>
  </si>
  <si>
    <t xml:space="preserve">Mortalidad Infantil por Causas según años</t>
  </si>
  <si>
    <t xml:space="preserve">CUADRO 31</t>
  </si>
  <si>
    <t xml:space="preserve">Mortalidad de 1-4 años por Causas según años</t>
  </si>
  <si>
    <t xml:space="preserve">CUADRO 32</t>
  </si>
  <si>
    <t xml:space="preserve">Mortalidad Materna por Causas según años</t>
  </si>
  <si>
    <t xml:space="preserve">CUADRO 33</t>
  </si>
  <si>
    <t xml:space="preserve">Defunciones por Causas según años</t>
  </si>
  <si>
    <t xml:space="preserve">CUADRO 34</t>
  </si>
  <si>
    <t xml:space="preserve">Defunciones por Capítulos de la CIE-10 según años</t>
  </si>
  <si>
    <t xml:space="preserve">CUADRO 35</t>
  </si>
  <si>
    <t xml:space="preserve">Defunciones por Grupos de Edad según años</t>
  </si>
  <si>
    <t xml:space="preserve">CUADRO A</t>
  </si>
  <si>
    <t xml:space="preserve">Indicadores demográficos estimados por quinquenios y años individuales</t>
  </si>
  <si>
    <t xml:space="preserve">CUADRO B</t>
  </si>
  <si>
    <t xml:space="preserve">Mortalidad Materna registrada según años</t>
  </si>
  <si>
    <t xml:space="preserve">CUADRO C</t>
  </si>
  <si>
    <t xml:space="preserve">Mortalidad Infantil estimada y registrada según años</t>
  </si>
  <si>
    <t xml:space="preserve">CUADRO D</t>
  </si>
  <si>
    <t xml:space="preserve">Establecimientos del MSPyBS y Nº de Camas disponibles según Regiones Sanitarias</t>
  </si>
  <si>
    <t xml:space="preserve">CUADRO E</t>
  </si>
  <si>
    <t xml:space="preserve">Población por Grupos de Edad según Regiones Sanitarias</t>
  </si>
  <si>
    <t xml:space="preserve">CUADRO F</t>
  </si>
  <si>
    <t xml:space="preserve">Proyecciones de Población por Sexo y Grupos de Edad</t>
  </si>
  <si>
    <t xml:space="preserve">CUADRO G</t>
  </si>
  <si>
    <t xml:space="preserve">Población, Distribución Relativa, Superficie y Densidad</t>
  </si>
  <si>
    <t xml:space="preserve">RESUMEN</t>
  </si>
  <si>
    <t xml:space="preserve">Resumen de Defunciones registradas por Capítulos de la CIE-10, según Sexo y Grupos de Edades</t>
  </si>
  <si>
    <t xml:space="preserve">Fecha de Elaboración: Lunes 27 de Marzo del 2012</t>
  </si>
  <si>
    <t xml:space="preserve">Elaborado por: Lic. Zunilda Salinas</t>
  </si>
  <si>
    <t xml:space="preserve">CUADRO  1</t>
  </si>
  <si>
    <t xml:space="preserve">MORTALIDAD NEONATAL, POST NEONATAL, INFANTIL, Y &lt; 5 AÑOS SEGÚN REGIONES SANITARIAS</t>
  </si>
  <si>
    <t xml:space="preserve">Regiones Sanitarias</t>
  </si>
  <si>
    <t xml:space="preserve">Nacidos Vivos registrados</t>
  </si>
  <si>
    <t xml:space="preserve">Neonatal</t>
  </si>
  <si>
    <t xml:space="preserve">Post-Neonatal</t>
  </si>
  <si>
    <t xml:space="preserve">Infantil</t>
  </si>
  <si>
    <t xml:space="preserve">  &lt;  5 años</t>
  </si>
  <si>
    <t xml:space="preserve">Nº</t>
  </si>
  <si>
    <t xml:space="preserve">Tasa</t>
  </si>
  <si>
    <t xml:space="preserve">1. Concepción</t>
  </si>
  <si>
    <t xml:space="preserve">2. San Pedro </t>
  </si>
  <si>
    <t xml:space="preserve">3. Cordillera</t>
  </si>
  <si>
    <t xml:space="preserve">4. Guairá </t>
  </si>
  <si>
    <t xml:space="preserve">5. Caaguazú</t>
  </si>
  <si>
    <t xml:space="preserve">6. Caazapá</t>
  </si>
  <si>
    <t xml:space="preserve">7. Itapúa</t>
  </si>
  <si>
    <t xml:space="preserve">8. Misiones</t>
  </si>
  <si>
    <t xml:space="preserve">9. Paraguarí</t>
  </si>
  <si>
    <t xml:space="preserve">10. Alto Paraná</t>
  </si>
  <si>
    <t xml:space="preserve">11. Central</t>
  </si>
  <si>
    <t xml:space="preserve">12. Neembucú</t>
  </si>
  <si>
    <t xml:space="preserve">13. Amambay</t>
  </si>
  <si>
    <t xml:space="preserve">14. Canindeyú</t>
  </si>
  <si>
    <t xml:space="preserve">15. Presidente Hayes</t>
  </si>
  <si>
    <t xml:space="preserve">16. Boquerón</t>
  </si>
  <si>
    <t xml:space="preserve">17. Alto Paraguay</t>
  </si>
  <si>
    <t xml:space="preserve">18. Asunción</t>
  </si>
  <si>
    <t xml:space="preserve">50. Extranjeros</t>
  </si>
  <si>
    <t xml:space="preserve">Total General</t>
  </si>
  <si>
    <t xml:space="preserve">Tasa registrada por 1.000 Nacidos Vivos</t>
  </si>
  <si>
    <r>
      <rPr>
        <b val="true"/>
        <i val="true"/>
        <sz val="10"/>
        <rFont val="Arial Narrow"/>
        <family val="2"/>
      </rPr>
      <t xml:space="preserve">Fuente:</t>
    </r>
    <r>
      <rPr>
        <i val="true"/>
        <sz val="10"/>
        <rFont val="Arial Narrow"/>
        <family val="2"/>
      </rPr>
      <t xml:space="preserve"> Sub-Sistema de Información de las Estadísticas Vitales (SSIEV). Departamento de Información Bioestadística-DIGIES-MSPyBS.</t>
    </r>
  </si>
  <si>
    <t xml:space="preserve">CUADRO  2</t>
  </si>
  <si>
    <t xml:space="preserve">MORTALIDAD  PERINATAL, FETAL Y MATERNA POR REGIONES SANITARIAS</t>
  </si>
  <si>
    <r>
      <rPr>
        <b val="true"/>
        <sz val="10"/>
        <rFont val="Leelawadee"/>
        <family val="2"/>
      </rPr>
      <t xml:space="preserve">Perinatal </t>
    </r>
    <r>
      <rPr>
        <b val="true"/>
        <sz val="10"/>
        <color rgb="FF0000FF"/>
        <rFont val="Leelawadee"/>
        <family val="2"/>
      </rPr>
      <t xml:space="preserve">(*)</t>
    </r>
  </si>
  <si>
    <r>
      <rPr>
        <b val="true"/>
        <sz val="10"/>
        <rFont val="Leelawadee"/>
        <family val="2"/>
      </rPr>
      <t xml:space="preserve">Fetal </t>
    </r>
    <r>
      <rPr>
        <b val="true"/>
        <sz val="10"/>
        <color rgb="FF0000FF"/>
        <rFont val="Leelawadee"/>
        <family val="2"/>
      </rPr>
      <t xml:space="preserve">(*)</t>
    </r>
  </si>
  <si>
    <r>
      <rPr>
        <b val="true"/>
        <sz val="10"/>
        <rFont val="Leelawadee"/>
        <family val="2"/>
      </rPr>
      <t xml:space="preserve">Materna </t>
    </r>
    <r>
      <rPr>
        <b val="true"/>
        <sz val="10"/>
        <color rgb="FF0000FF"/>
        <rFont val="Leelawadee"/>
        <family val="2"/>
      </rPr>
      <t xml:space="preserve">(**)</t>
    </r>
  </si>
  <si>
    <t xml:space="preserve">Razón</t>
  </si>
  <si>
    <t xml:space="preserve">(*) Tasa registrada por 1.000 Nacidos Vivos.</t>
  </si>
  <si>
    <t xml:space="preserve">(**) Razón  registrada por 100.000 Nacidos Vivos.</t>
  </si>
  <si>
    <r>
      <rPr>
        <b val="true"/>
        <i val="true"/>
        <sz val="10"/>
        <rFont val="Arial Narrow"/>
        <family val="2"/>
      </rPr>
      <t xml:space="preserve">OBS:</t>
    </r>
    <r>
      <rPr>
        <sz val="10"/>
        <rFont val="Arial Narrow"/>
        <family val="2"/>
      </rPr>
      <t xml:space="preserve"> El cálculo de la tasa perinatal ha sufrido modificación debido a una nueva definición según la CIE-10</t>
    </r>
  </si>
  <si>
    <t xml:space="preserve">se adelantó el período considerado a 22 semanas de gestación  en defunciones fetales para el númerador y </t>
  </si>
  <si>
    <t xml:space="preserve">para  el denominador además de considerar los nacidos vivos se incorpora las defunciones fetales </t>
  </si>
  <si>
    <r>
      <rPr>
        <sz val="10"/>
        <rFont val="Arial Narrow"/>
        <family val="2"/>
      </rPr>
      <t xml:space="preserve">Se interpreta en este caso por 1.000 </t>
    </r>
    <r>
      <rPr>
        <b val="true"/>
        <i val="true"/>
        <sz val="10"/>
        <rFont val="Arial Narrow"/>
        <family val="2"/>
      </rPr>
      <t xml:space="preserve">nacimientos</t>
    </r>
    <r>
      <rPr>
        <sz val="10"/>
        <rFont val="Arial Narrow"/>
        <family val="2"/>
      </rPr>
      <t xml:space="preserve"> ( nacidos vivos + defunciones fetales )</t>
    </r>
  </si>
  <si>
    <t xml:space="preserve">CUADRO  3</t>
  </si>
  <si>
    <t xml:space="preserve">NUMERO Y % DE DEFUNCIONES SEGÚN REGIONES SANITARIAS </t>
  </si>
  <si>
    <t xml:space="preserve">Defunciones</t>
  </si>
  <si>
    <t xml:space="preserve">%</t>
  </si>
  <si>
    <t xml:space="preserve">Total País</t>
  </si>
  <si>
    <r>
      <rPr>
        <b val="true"/>
        <sz val="10"/>
        <color rgb="FF0000FF"/>
        <rFont val="Arial Narrow"/>
        <family val="2"/>
      </rPr>
      <t xml:space="preserve">Obs: </t>
    </r>
    <r>
      <rPr>
        <sz val="10"/>
        <color rgb="FF0000FF"/>
        <rFont val="Arial Narrow"/>
        <family val="2"/>
      </rPr>
      <t xml:space="preserve">en el total país están incluidas las defunciones indigenas </t>
    </r>
  </si>
  <si>
    <r>
      <rPr>
        <b val="true"/>
        <i val="true"/>
        <u val="single"/>
        <sz val="10"/>
        <rFont val="Arial Narrow"/>
        <family val="2"/>
      </rPr>
      <t xml:space="preserve">Fuente</t>
    </r>
    <r>
      <rPr>
        <i val="true"/>
        <sz val="10"/>
        <rFont val="Arial Narrow"/>
        <family val="2"/>
      </rPr>
      <t xml:space="preserve">: Sub-Sistema de Información de las Estadísticas Vitales (SSIEV). Departamento de Información Bioestadística-DIGIES-MSPyBS.</t>
    </r>
  </si>
  <si>
    <t xml:space="preserve">CUADRO  3a.</t>
  </si>
  <si>
    <t xml:space="preserve">NUMERO DE DEFUNCIONES DE POBLACIONES INDIGENAS SEGÚN ETNIA POR REGIONES SANITARIAS </t>
  </si>
  <si>
    <t xml:space="preserve">E T N I A S</t>
  </si>
  <si>
    <t xml:space="preserve">Total</t>
  </si>
  <si>
    <t xml:space="preserve">42. Avá Guaraní</t>
  </si>
  <si>
    <t xml:space="preserve">43. Mbyá</t>
  </si>
  <si>
    <t xml:space="preserve">52. Enxet Sur</t>
  </si>
  <si>
    <t xml:space="preserve">53. Sanapaná</t>
  </si>
  <si>
    <t xml:space="preserve">54. Toba</t>
  </si>
  <si>
    <t xml:space="preserve">55. Angaité</t>
  </si>
  <si>
    <t xml:space="preserve">61. Nivaclé</t>
  </si>
  <si>
    <t xml:space="preserve">81.  Toba-Qom</t>
  </si>
  <si>
    <t xml:space="preserve">41. Aché</t>
  </si>
  <si>
    <t xml:space="preserve">51. Enlhet Norte</t>
  </si>
  <si>
    <t xml:space="preserve">57. Toba Maskoy</t>
  </si>
  <si>
    <t xml:space="preserve">73. Tomárâho</t>
  </si>
  <si>
    <t xml:space="preserve">62. Maká</t>
  </si>
  <si>
    <t xml:space="preserve">44. Páî Tavyterâ</t>
  </si>
  <si>
    <t xml:space="preserve">63. Manjui</t>
  </si>
  <si>
    <t xml:space="preserve">45. Guaraní Occidental</t>
  </si>
  <si>
    <t xml:space="preserve">71. Ayoreo</t>
  </si>
  <si>
    <t xml:space="preserve">46. Guaraní Ñandeva</t>
  </si>
  <si>
    <t xml:space="preserve">56. Guaná</t>
  </si>
  <si>
    <t xml:space="preserve">72. Yvytoso</t>
  </si>
  <si>
    <t xml:space="preserve">OBS: No se incluyen las Regiones Sanitarias, que registraron 0 defunciones de poblaciones indigenas. El Aplicativo Informático del SSIEV utilizados ese año aún no incluía la variable etnia. Al momento del cierre de la base de datos del 2010, se implementó la 2da. versión del SSIEV en el mes de enero del 2012, y pudieron ser procesadas los certificados de poblaciones indigenas en el que se especificaba la etnia a la cual pertenecía.</t>
  </si>
  <si>
    <r>
      <rPr>
        <b val="true"/>
        <i val="true"/>
        <u val="single"/>
        <sz val="10"/>
        <rFont val="Arial Narrow"/>
        <family val="2"/>
      </rPr>
      <t xml:space="preserve">Fuente:</t>
    </r>
    <r>
      <rPr>
        <i val="true"/>
        <sz val="10"/>
        <rFont val="Arial Narrow"/>
        <family val="2"/>
      </rPr>
      <t xml:space="preserve"> Sub-Sistema de Información de las Estadísticas Vitales (SSIEV). Departamento de Información Bioestadística-DIGIES-MSPyBS.</t>
    </r>
  </si>
  <si>
    <t xml:space="preserve">CUADRO  4</t>
  </si>
  <si>
    <t xml:space="preserve">NUMERO Y % DE DEFUNCIONES POR SEXO SEGÚN GRUPOS DE EDAD</t>
  </si>
  <si>
    <t xml:space="preserve">PARAGUAY,  AÑO 2010</t>
  </si>
  <si>
    <t xml:space="preserve">GRUPOS DE EDAD</t>
  </si>
  <si>
    <t xml:space="preserve">SEXO</t>
  </si>
  <si>
    <t xml:space="preserve">TOTAL</t>
  </si>
  <si>
    <t xml:space="preserve">MASCULINO</t>
  </si>
  <si>
    <t xml:space="preserve">FEMENINO</t>
  </si>
  <si>
    <t xml:space="preserve">INDEFINIDO</t>
  </si>
  <si>
    <t xml:space="preserve">0 - 11 meses</t>
  </si>
  <si>
    <t xml:space="preserve">1 año</t>
  </si>
  <si>
    <t xml:space="preserve">2 años</t>
  </si>
  <si>
    <t xml:space="preserve">3 años</t>
  </si>
  <si>
    <t xml:space="preserve">4 años</t>
  </si>
  <si>
    <t xml:space="preserve">5 - 9 años</t>
  </si>
  <si>
    <t xml:space="preserve">10 - 14 años</t>
  </si>
  <si>
    <t xml:space="preserve">15 - 19 años</t>
  </si>
  <si>
    <t xml:space="preserve">20 - 24 años</t>
  </si>
  <si>
    <t xml:space="preserve">25 - 29 años</t>
  </si>
  <si>
    <t xml:space="preserve">30 - 34 años</t>
  </si>
  <si>
    <t xml:space="preserve">35 - 39 años</t>
  </si>
  <si>
    <t xml:space="preserve">40 - 44 años</t>
  </si>
  <si>
    <t xml:space="preserve">45 - 49 años</t>
  </si>
  <si>
    <t xml:space="preserve">50 - 54 años</t>
  </si>
  <si>
    <t xml:space="preserve">55 - 59 años</t>
  </si>
  <si>
    <t xml:space="preserve">60 - 64 años</t>
  </si>
  <si>
    <t xml:space="preserve">65 - 69 años</t>
  </si>
  <si>
    <t xml:space="preserve">70 - 74 años</t>
  </si>
  <si>
    <t xml:space="preserve">75 - 79 años</t>
  </si>
  <si>
    <t xml:space="preserve">80 y +  años</t>
  </si>
  <si>
    <t xml:space="preserve">Ignorados</t>
  </si>
  <si>
    <t xml:space="preserve">CUADRO  4a.</t>
  </si>
  <si>
    <t xml:space="preserve">NÚMERO DE DEFUNCIONES DE POBLACIONES INDIGENAS POR SEXO SEGÚN GRUPOS DE EDAD</t>
  </si>
  <si>
    <t xml:space="preserve">PARAGUAY.  AÑO 2010</t>
  </si>
  <si>
    <t xml:space="preserve">Grupos de Edad</t>
  </si>
  <si>
    <t xml:space="preserve">Masculino</t>
  </si>
  <si>
    <t xml:space="preserve">Femenino</t>
  </si>
  <si>
    <t xml:space="preserve">1 - 4 años</t>
  </si>
  <si>
    <r>
      <rPr>
        <b val="true"/>
        <i val="true"/>
        <u val="single"/>
        <sz val="10"/>
        <rFont val="Arial Narrow"/>
        <family val="2"/>
      </rPr>
      <t xml:space="preserve">Fuente</t>
    </r>
    <r>
      <rPr>
        <b val="true"/>
        <i val="true"/>
        <sz val="10"/>
        <rFont val="Arial Narrow"/>
        <family val="2"/>
      </rPr>
      <t xml:space="preserve">:</t>
    </r>
    <r>
      <rPr>
        <i val="true"/>
        <sz val="10"/>
        <rFont val="Arial Narrow"/>
        <family val="2"/>
      </rPr>
      <t xml:space="preserve"> Sub-Sistema de Información de las Estadísticas Vitales (SSIEV). Departamento de Información Bioestadística-DIGIES-MSPyBS.</t>
    </r>
  </si>
  <si>
    <t xml:space="preserve">CUADRO  5</t>
  </si>
  <si>
    <t xml:space="preserve">MORTALIDAD NEONATAL POR CAUSAS</t>
  </si>
  <si>
    <t xml:space="preserve">Causas</t>
  </si>
  <si>
    <t xml:space="preserve">Def.</t>
  </si>
  <si>
    <t xml:space="preserve">1. Lesiones debidas al Parto (P01-P03; P10-P15; P20-P28)                </t>
  </si>
  <si>
    <t xml:space="preserve">2. Diarrea (A02-A09)</t>
  </si>
  <si>
    <t xml:space="preserve">3. Infecciones del recién nacido (P35-P39)</t>
  </si>
  <si>
    <t xml:space="preserve">4. Neumonía e influenza (J09-J16; J18)</t>
  </si>
  <si>
    <t xml:space="preserve">5. Malformaciones congénitas (Q00-Q99)</t>
  </si>
  <si>
    <t xml:space="preserve">6. Prematuridad (P05; P07)</t>
  </si>
  <si>
    <t xml:space="preserve">7. Meningitis (G00; G03)</t>
  </si>
  <si>
    <t xml:space="preserve">8. Enfermedades nutricionales y anemias (D50-D64; E40-E46; E50-E64)</t>
  </si>
  <si>
    <t xml:space="preserve">9. Tétanos neonatal (A33)</t>
  </si>
  <si>
    <t xml:space="preserve">10. Síntomas, signos y hallazgos anormales clínicos y de laboratorio no clasificados en otra parte (R00-R99)</t>
  </si>
  <si>
    <t xml:space="preserve">11. Resto</t>
  </si>
  <si>
    <t xml:space="preserve">Nacidos Vivos Registrados en el Año 2010 = 101.153</t>
  </si>
  <si>
    <t xml:space="preserve">CUADRO  6</t>
  </si>
  <si>
    <t xml:space="preserve">MORTALIDAD POSTNEONATAL POR CAUSAS</t>
  </si>
  <si>
    <t xml:space="preserve">(%)</t>
  </si>
  <si>
    <t xml:space="preserve">1.  Lesiones debidas al parto (P01-P03; P10-P15; P20-P28)</t>
  </si>
  <si>
    <t xml:space="preserve">3. Infecciones del recién nacido  y septicemia (A40-A41; P35-P39)</t>
  </si>
  <si>
    <t xml:space="preserve">Nacidos Vivos registrados en el año 2010 = 101.153</t>
  </si>
  <si>
    <t xml:space="preserve">CUADRO  7</t>
  </si>
  <si>
    <t xml:space="preserve">MORTALIDAD INFANTIL POR CAUSAS</t>
  </si>
  <si>
    <t xml:space="preserve">1.  Lesiones debidas al parto (P01-P03; P10-P15 ;P20-P28)</t>
  </si>
  <si>
    <t xml:space="preserve">2.  Diarreas (A02-A09; K50-K52)</t>
  </si>
  <si>
    <t xml:space="preserve">3.  Infecciones del recién nacido y septicemia  (A40-A41; P35-P39)</t>
  </si>
  <si>
    <t xml:space="preserve">4.  Neumonía e influenza (J09; J10.0; J11; J12-J16; J18)</t>
  </si>
  <si>
    <t xml:space="preserve">5.  Malformaciones congénitas (Q00-Q99)</t>
  </si>
  <si>
    <t xml:space="preserve">6.  Prematuridad (P05;P07)</t>
  </si>
  <si>
    <t xml:space="preserve">7.  Meningitis (G00;G03)</t>
  </si>
  <si>
    <t xml:space="preserve">8.  Enfermedades nutricionales y anemias (D50-D64; E40-E46; E50-E64)</t>
  </si>
  <si>
    <t xml:space="preserve">9.  Tétanos neonatal (A33; A35)</t>
  </si>
  <si>
    <t xml:space="preserve">10. Síntomas, signos y hallazgos anormales clínicos y de laboratorios no clasificados en otra parte (R00-R99)</t>
  </si>
  <si>
    <t xml:space="preserve">CUADRO  8</t>
  </si>
  <si>
    <t xml:space="preserve"> MORTALIDAD PERINATAL POR  CAUSAS</t>
  </si>
  <si>
    <t xml:space="preserve">1. Lesiones debidas al parto (P01-P03; P10-P15; P20-P28)</t>
  </si>
  <si>
    <t xml:space="preserve">2. Infecciones del recién nacido (P35-P39)</t>
  </si>
  <si>
    <t xml:space="preserve">3. Prematuridad (P05; P07)</t>
  </si>
  <si>
    <t xml:space="preserve">4. Malformaciones congénitas (Q00-Q99)</t>
  </si>
  <si>
    <t xml:space="preserve">5. Enfermedades de la madre (P00;P04)</t>
  </si>
  <si>
    <t xml:space="preserve">6. Tétanos neonatal (A33)</t>
  </si>
  <si>
    <t xml:space="preserve">7. Síntomas, signos y hallazgos anormales clínicos y de laboratorios no clasificados en otra parte (R00-R99)</t>
  </si>
  <si>
    <t xml:space="preserve">8. Otras afecciones  (P08; P50-P61; P29; P70-P74; P76-P78; P80-P83; P90-P96)</t>
  </si>
  <si>
    <t xml:space="preserve">9. Resto</t>
  </si>
  <si>
    <t xml:space="preserve">Defunciones Fetales 2010 = 1.128</t>
  </si>
  <si>
    <t xml:space="preserve"> MORTALIDAD FETAL POR CAUSAS</t>
  </si>
  <si>
    <t xml:space="preserve">6. Otras afecciones (P08; P50-P61; P29; P70-P74; P76-P78; P80-P83; P90-P96)</t>
  </si>
  <si>
    <t xml:space="preserve">7. Resto</t>
  </si>
  <si>
    <t xml:space="preserve">MORTALIDAD MATERNA POR CAUSAS</t>
  </si>
  <si>
    <t xml:space="preserve">1. Aborto (O00-O07)</t>
  </si>
  <si>
    <t xml:space="preserve">2. Toxemia (O10-O16)</t>
  </si>
  <si>
    <t xml:space="preserve">3. Hemorragia (O20; O44-O46; O67; O72)</t>
  </si>
  <si>
    <t xml:space="preserve">4. Sepsis (O75.3;O85)</t>
  </si>
  <si>
    <t xml:space="preserve">5. Tétanos obstetrico (A34)</t>
  </si>
  <si>
    <t xml:space="preserve">6. SIDA (B20-B24)</t>
  </si>
  <si>
    <t xml:space="preserve">7. Otras complicaciones del embarazo, parto y puerpuerio (O21-O29; O30-O43; O47-O48;O60-O66; O68-O71; O73-O75; O86-O92; O95-O99)</t>
  </si>
  <si>
    <t xml:space="preserve">Razón registrada por 100.000 Nacidos Vivos</t>
  </si>
  <si>
    <t xml:space="preserve">CUADRO  11</t>
  </si>
  <si>
    <t xml:space="preserve">NUMERO Y % DE DEFUNCIONES POR CAUSAS</t>
  </si>
  <si>
    <t xml:space="preserve">1. Enfermedades del sistema circulatorio (I00-I52; I70-I99)</t>
  </si>
  <si>
    <t xml:space="preserve">2. Tumores (C00-D48)</t>
  </si>
  <si>
    <t xml:space="preserve">3. Enfermedades cerebro vasculares (I60-I69)</t>
  </si>
  <si>
    <t xml:space="preserve">4. Enfermedades del sistema respiratorio (J00-J99) </t>
  </si>
  <si>
    <t xml:space="preserve">5. Accidentes (V01-X59)</t>
  </si>
  <si>
    <t xml:space="preserve">6. Enfermedades perinatales (P00-P96)</t>
  </si>
  <si>
    <t xml:space="preserve">7. Diabetes mellitus (E10-E14)</t>
  </si>
  <si>
    <t xml:space="preserve">8. Diarreas (A02-A09; K50-K52)</t>
  </si>
  <si>
    <t xml:space="preserve">9. Homicidios (X85-Y09)</t>
  </si>
  <si>
    <t xml:space="preserve">10. Septicemia (A40-A41)</t>
  </si>
  <si>
    <t xml:space="preserve">11. Malformaciones congénitas (Q00-Q99)</t>
  </si>
  <si>
    <t xml:space="preserve">12. Enfermedades renales (N00-N39)</t>
  </si>
  <si>
    <t xml:space="preserve">13. Meningitis, encefalitis (G00; G03; G04)</t>
  </si>
  <si>
    <t xml:space="preserve">14. Tuberculosis (A15-A19)</t>
  </si>
  <si>
    <t xml:space="preserve">15. Enfermedades nutricionales y anemias (D50-D64; E40-E46; E50-E64)</t>
  </si>
  <si>
    <t xml:space="preserve">16. Embarazo, parto y puerperio (O00-O99; A34)</t>
  </si>
  <si>
    <t xml:space="preserve">17. Enfermedades metabólicas/transtornos de la Inmunidad (B20-B24;                                E70-E90)</t>
  </si>
  <si>
    <t xml:space="preserve">18. Hernia y obstrucción Intestinal (K40-K46; K56)</t>
  </si>
  <si>
    <t xml:space="preserve">19. Síntomas, signos y hallazgos anormales clínicos y de laboratorio, no clasificados en otra parte (R00-R99)</t>
  </si>
  <si>
    <t xml:space="preserve">20. Resto de causas</t>
  </si>
  <si>
    <t xml:space="preserve">(**) No incluye 2 defunciones maternas por SIDA, la misma está incluida en la causa 17.: Enfermedades metabólicas/trastornos de la inmunidad</t>
  </si>
  <si>
    <t xml:space="preserve">CUADRO  11a.</t>
  </si>
  <si>
    <t xml:space="preserve">NUMERO Y % DE DEFUNCIONES DE POBLACIONES INDIGENAS POR CAUSAS</t>
  </si>
  <si>
    <t xml:space="preserve">17. Enfermedades metabólicas/transtornos de la Inmunidad (B20-B24;                         E70-E90)</t>
  </si>
  <si>
    <t xml:space="preserve">CUADRO  12</t>
  </si>
  <si>
    <t xml:space="preserve">MORTALIDAD DE 1 - 4 AÑOS POR CAUSAS</t>
  </si>
  <si>
    <t xml:space="preserve">1.  Neumonía e influenza (J09-J16; J18)  </t>
  </si>
  <si>
    <t xml:space="preserve">2.  Diarrea (A02-A09)</t>
  </si>
  <si>
    <t xml:space="preserve">3.  Causas externas (V01-Y98)</t>
  </si>
  <si>
    <t xml:space="preserve">4.  Septicemia (A40-A41)</t>
  </si>
  <si>
    <t xml:space="preserve">5.  Tumores (C00-D48) </t>
  </si>
  <si>
    <t xml:space="preserve">6.  Malformaciones congénitas (Q00-Q99) </t>
  </si>
  <si>
    <t xml:space="preserve">7.  Meningitis (G00; G03)</t>
  </si>
  <si>
    <t xml:space="preserve">9.  Sarampión (B05)</t>
  </si>
  <si>
    <t xml:space="preserve">11. Resto </t>
  </si>
  <si>
    <t xml:space="preserve">Tasa registrada por 100.000 habitantes de 1 a 4 años</t>
  </si>
  <si>
    <t xml:space="preserve">Población de 1- 4 años en  el Año 2010  (Ambos Sexos) = 589.681</t>
  </si>
  <si>
    <t xml:space="preserve">MORTALIDAD EN MENORES DE 5 AÑOS POR CAUSAS </t>
  </si>
  <si>
    <t xml:space="preserve">2.  Infecciones del recién nacido y septicemia (A40-A41; P35-P39)</t>
  </si>
  <si>
    <t xml:space="preserve">3.  Neumonía e influenza (J10.0; J11.0; J12-J16; J18)</t>
  </si>
  <si>
    <t xml:space="preserve">4.  Diarrea (A02-A09)</t>
  </si>
  <si>
    <t xml:space="preserve">6.  Prematuridad (P05; P07)</t>
  </si>
  <si>
    <t xml:space="preserve">7.  Causas externas (V01-Y98)</t>
  </si>
  <si>
    <t xml:space="preserve">8.  Meningitis (G00; G03)</t>
  </si>
  <si>
    <t xml:space="preserve">9.  Tétanos (A33; A35)</t>
  </si>
  <si>
    <t xml:space="preserve">10. Sarampión (B05)</t>
  </si>
  <si>
    <t xml:space="preserve">11. Enfermedades nutricionales y anemias (D50-D64; E40-E46; E50-E64)</t>
  </si>
  <si>
    <t xml:space="preserve">12. Síntomas, signos y hallazgos anormales clínicos y de laboratorios no clasificados en otra parte (R00-R99)</t>
  </si>
  <si>
    <t xml:space="preserve">13. Resto</t>
  </si>
  <si>
    <t xml:space="preserve">CUADRO  14</t>
  </si>
  <si>
    <t xml:space="preserve">MORTALIDAD DE 5 - 9 AÑOS POR CAUSAS</t>
  </si>
  <si>
    <t xml:space="preserve">1. Causas externas (V01-Y98)  </t>
  </si>
  <si>
    <t xml:space="preserve">3. Enfermedades respiratorias (J00-J99)</t>
  </si>
  <si>
    <t xml:space="preserve">4. Diarrea (A02-A09)</t>
  </si>
  <si>
    <t xml:space="preserve">5. Malformaciones congénitas (Q00-Q99) </t>
  </si>
  <si>
    <t xml:space="preserve">6. Meningitis, encefalitis (G00; G03; G04)</t>
  </si>
  <si>
    <t xml:space="preserve">7. Septicemia (A40-A41)</t>
  </si>
  <si>
    <t xml:space="preserve">9. Enfermedades del sistema circulatorio (I00-I99)</t>
  </si>
  <si>
    <t xml:space="preserve">10. Sarampión (B05) </t>
  </si>
  <si>
    <t xml:space="preserve">11. Síntomas, signos y hallazgos anormales clínicos y de laboratorios no clasificados en otra parte (R00-R99)</t>
  </si>
  <si>
    <t xml:space="preserve">12. Resto </t>
  </si>
  <si>
    <t xml:space="preserve">Tasa registrada por 100.000 habitantes de 5 a 9 años</t>
  </si>
  <si>
    <t xml:space="preserve">Población de 5-9 años en el año 2010 (Ambos Sexos) = 724.202 </t>
  </si>
  <si>
    <t xml:space="preserve">CUADRO  15</t>
  </si>
  <si>
    <t xml:space="preserve">MORTALIDAD DE ADOLESCENTES DE 10 - 19 AÑOS POR CAUSAS </t>
  </si>
  <si>
    <t xml:space="preserve">3. Neumonía e influenza (J09-J16; J18)</t>
  </si>
  <si>
    <t xml:space="preserve">4. Malformaciones congénitas (Q00-Q99) </t>
  </si>
  <si>
    <t xml:space="preserve">5. Enfermedades del sistema circulatorio (I00-I99)</t>
  </si>
  <si>
    <t xml:space="preserve">6. Embarazo, parto y puerperio (O00-O99; A34)</t>
  </si>
  <si>
    <t xml:space="preserve">7. Meningitis, encefalitis (G00; G03; G04)</t>
  </si>
  <si>
    <t xml:space="preserve">8. Septicemia (A40-A41)</t>
  </si>
  <si>
    <t xml:space="preserve">9. Diarrea (A02-A09)</t>
  </si>
  <si>
    <t xml:space="preserve">10. Enfermedades de la sangre y órganos hematopoyéticos (D50-D89)</t>
  </si>
  <si>
    <t xml:space="preserve">Tasa registrada por 100.000 habitantes de 10 a 19 años</t>
  </si>
  <si>
    <t xml:space="preserve">Población de 10-19 años en  el Año 2010 (Ambos Sexos) = 1.379.205</t>
  </si>
  <si>
    <t xml:space="preserve"> DEFUNCIONES DE MUJERES DE 10 - 54 AÑOS POR GRUPOS DE EDAD SEGÚN CAUSAS</t>
  </si>
  <si>
    <t xml:space="preserve"> 10-14</t>
  </si>
  <si>
    <t xml:space="preserve">15-19</t>
  </si>
  <si>
    <t xml:space="preserve">20-24</t>
  </si>
  <si>
    <t xml:space="preserve">25-29</t>
  </si>
  <si>
    <t xml:space="preserve">30-34</t>
  </si>
  <si>
    <t xml:space="preserve">35-39</t>
  </si>
  <si>
    <t xml:space="preserve">40-44</t>
  </si>
  <si>
    <t xml:space="preserve">45-49</t>
  </si>
  <si>
    <t xml:space="preserve">50-54</t>
  </si>
  <si>
    <t xml:space="preserve">1. Tumores (C00-D48)</t>
  </si>
  <si>
    <t xml:space="preserve">2. Causas externas (V01-Y98)  </t>
  </si>
  <si>
    <r>
      <rPr>
        <sz val="10"/>
        <rFont val="Leelawadee"/>
        <family val="2"/>
      </rPr>
      <t xml:space="preserve">3. Enfermedades del sistema circulatorio (I00-I99) </t>
    </r>
    <r>
      <rPr>
        <sz val="10"/>
        <color rgb="FF0000FF"/>
        <rFont val="Leelawadee"/>
        <family val="2"/>
      </rPr>
      <t xml:space="preserve">(*)</t>
    </r>
  </si>
  <si>
    <r>
      <rPr>
        <sz val="10"/>
        <rFont val="Leelawadee"/>
        <family val="2"/>
      </rPr>
      <t xml:space="preserve">4. Embarazo, parto y puerperio (O00-O99; A34)</t>
    </r>
    <r>
      <rPr>
        <sz val="10"/>
        <color rgb="FF0000FF"/>
        <rFont val="Leelawadee"/>
        <family val="2"/>
      </rPr>
      <t xml:space="preserve">(**)</t>
    </r>
  </si>
  <si>
    <t xml:space="preserve">5. Enfermedad cerebro vascular (I60-I69)</t>
  </si>
  <si>
    <t xml:space="preserve">6. Enfermedades respiratorias (J00-J99)</t>
  </si>
  <si>
    <t xml:space="preserve">7. Malformaciones congénitas (Q00-Q99) </t>
  </si>
  <si>
    <t xml:space="preserve">8. Enfermedades del sistema nervioso (G00-G99)</t>
  </si>
  <si>
    <t xml:space="preserve">9. Diabetes mellitus (E10-E14)</t>
  </si>
  <si>
    <t xml:space="preserve">10. Enfermedades renales (N00-N39)</t>
  </si>
  <si>
    <t xml:space="preserve">11. Septicemia (A40-A41)</t>
  </si>
  <si>
    <t xml:space="preserve">12. Tuberculosis (A15-A19)</t>
  </si>
  <si>
    <t xml:space="preserve">13. Sintomas, signos y hallazgos anormales clinicos y de laboratorio, no clasificados en otra parte (R00-R99) </t>
  </si>
  <si>
    <t xml:space="preserve">14. Resto</t>
  </si>
  <si>
    <t xml:space="preserve">(*)   Excluye (I60-I69)</t>
  </si>
  <si>
    <t xml:space="preserve">(**) No incluye 2 defunciones maternas por SIDA</t>
  </si>
  <si>
    <t xml:space="preserve">MORTALIDAD DE 60 Y MÁS AÑOS, SEGÚN CAUSAS</t>
  </si>
  <si>
    <t xml:space="preserve">1. Enfermedades del sistema circulatorio (I00-I09; I20-I52; I71-I99)</t>
  </si>
  <si>
    <t xml:space="preserve">2. Enfermedad cerebro vascular (I60-I69)</t>
  </si>
  <si>
    <t xml:space="preserve">3. Tumores (C00-D48)</t>
  </si>
  <si>
    <t xml:space="preserve">4. Diabetes mellitus (E10-E14)</t>
  </si>
  <si>
    <t xml:space="preserve">5. Neumonía e influenza (J09-J16; J18)</t>
  </si>
  <si>
    <t xml:space="preserve">6. Enfermedad hipertensiva (I10-I15)</t>
  </si>
  <si>
    <t xml:space="preserve">7. Causas externas (V01-Y98)  </t>
  </si>
  <si>
    <t xml:space="preserve">8. Diarrea (A02-A09;K50-K52)</t>
  </si>
  <si>
    <t xml:space="preserve">9. Bronquitis, enfisema y asma (J40-J43; J45-J46)</t>
  </si>
  <si>
    <t xml:space="preserve">11. Arterioesclerosis (I70)</t>
  </si>
  <si>
    <t xml:space="preserve">12. Sintomas, signos y hallazgos anormales clinicos y de laboratorio, no clasificados en otra parte (R00-R99) </t>
  </si>
  <si>
    <t xml:space="preserve">13. Resto </t>
  </si>
  <si>
    <t xml:space="preserve">Tasa registrada por 1.000 habitantes de 60 años y más</t>
  </si>
  <si>
    <t xml:space="preserve">Población de 60 años y más en el 2010 (Ambos Sexos) = 488.672 </t>
  </si>
  <si>
    <t xml:space="preserve">CUADRO  18</t>
  </si>
  <si>
    <t xml:space="preserve">DEFUNCIONES DE &lt; 1 AÑO SEGÚN ASISTENCIA MÉDICA POR  REGIONES SANITARIAS</t>
  </si>
  <si>
    <t xml:space="preserve"> PARAGUAY. AÑO 2010</t>
  </si>
  <si>
    <t xml:space="preserve">&lt; 1 día</t>
  </si>
  <si>
    <t xml:space="preserve">1 - 6 días</t>
  </si>
  <si>
    <t xml:space="preserve">7 - 27 días</t>
  </si>
  <si>
    <t xml:space="preserve">28 días-11 meses</t>
  </si>
  <si>
    <t xml:space="preserve">IGN.</t>
  </si>
  <si>
    <t xml:space="preserve">CA</t>
  </si>
  <si>
    <t xml:space="preserve">SA</t>
  </si>
  <si>
    <t xml:space="preserve">NS</t>
  </si>
  <si>
    <t xml:space="preserve">CA =  Con asistencia médica</t>
  </si>
  <si>
    <t xml:space="preserve">SA =  Sin asistencia médica</t>
  </si>
  <si>
    <t xml:space="preserve">NS = No sabe</t>
  </si>
  <si>
    <t xml:space="preserve">IGN. = Ignorado</t>
  </si>
  <si>
    <t xml:space="preserve">CUADRO 18. A</t>
  </si>
  <si>
    <t xml:space="preserve">% DE DEFUNCIONES  DE &lt; 1 AÑO, SEGÚN  ASISTENCIA MÉDICA </t>
  </si>
  <si>
    <t xml:space="preserve">Con asistencia</t>
  </si>
  <si>
    <t xml:space="preserve">Sin asistencia</t>
  </si>
  <si>
    <t xml:space="preserve">No sabe</t>
  </si>
  <si>
    <t xml:space="preserve">Ignorado</t>
  </si>
  <si>
    <t xml:space="preserve">&lt; 1    día</t>
  </si>
  <si>
    <t xml:space="preserve">1-6   días</t>
  </si>
  <si>
    <t xml:space="preserve">7-27 días</t>
  </si>
  <si>
    <t xml:space="preserve">28 días a 11 meses</t>
  </si>
  <si>
    <t xml:space="preserve">CUADRO  19</t>
  </si>
  <si>
    <t xml:space="preserve">DEFUNCIONES NEONATALES POR CAUSAS, SEGÚN  REGIONES SANITARIAS</t>
  </si>
  <si>
    <t xml:space="preserve">PARAGUAY, AÑO 2010</t>
  </si>
  <si>
    <t xml:space="preserve">C A U S A S</t>
  </si>
  <si>
    <t xml:space="preserve">1. Lesiones debidas al parto (P01-P03; P10-P15; P20-P28)                </t>
  </si>
  <si>
    <t xml:space="preserve">8. Enfermedades nutricionales y anemias (D50-D64; E40-E46;  E50;E64)</t>
  </si>
  <si>
    <t xml:space="preserve">CUADRO  20</t>
  </si>
  <si>
    <t xml:space="preserve">DEFUNCIONES POSTNEONATALES POR CAUSAS, SEGÚN REGIONES SANITARIAS</t>
  </si>
  <si>
    <t xml:space="preserve">TOTAL GENERAL</t>
  </si>
  <si>
    <t xml:space="preserve">2. Diarreas (A02-A09)</t>
  </si>
  <si>
    <t xml:space="preserve">8. Enfermedades nutricionales y anemias (D50-D64; E40-E46;  E50-E64)</t>
  </si>
  <si>
    <t xml:space="preserve">10. Síntomas, signos y hallazgos anormales clínicos y de laboratorio no clasificados en otra parte (R00-R99) </t>
  </si>
  <si>
    <t xml:space="preserve">CUADRO  21</t>
  </si>
  <si>
    <t xml:space="preserve">DEFUNCIONES INFANTILES POR CAUSAS, SEGÚN REGIONES SANITARIAS</t>
  </si>
  <si>
    <t xml:space="preserve">2. Diarreas (A02-A09; K50-K52)</t>
  </si>
  <si>
    <t xml:space="preserve">3. Infecciones del recién nacido (P35-P39; A40-A41)</t>
  </si>
  <si>
    <t xml:space="preserve">7. Meningitis (G00;G03)</t>
  </si>
  <si>
    <t xml:space="preserve">9. Tétanos neonatal (A33; A35)</t>
  </si>
  <si>
    <t xml:space="preserve">CUADRO  22</t>
  </si>
  <si>
    <t xml:space="preserve">DEFUNCIONES DE 1 - 4  AÑOS  POR CAUSAS, SEGÚN REGIONES SANITARIAS</t>
  </si>
  <si>
    <t xml:space="preserve">1.   Neumonía e influenza (J09-J16; J18)</t>
  </si>
  <si>
    <t xml:space="preserve">2.   Diarrea (A02-A09)</t>
  </si>
  <si>
    <t xml:space="preserve">3.   Causas externas (V01-Y98)</t>
  </si>
  <si>
    <t xml:space="preserve">4.   Septicemia (A40-A41)</t>
  </si>
  <si>
    <t xml:space="preserve">5.   Tumores (C00-D48)</t>
  </si>
  <si>
    <t xml:space="preserve">6.   Anomalías congénitas (Q00-Q99)</t>
  </si>
  <si>
    <t xml:space="preserve">7.   Meningitis (G00; G03)</t>
  </si>
  <si>
    <t xml:space="preserve">8.   Enfermedades nutricionales y anemias (D50-D64; E40-E46; E50-E64)</t>
  </si>
  <si>
    <t xml:space="preserve">9.   Sarampión (B05)</t>
  </si>
  <si>
    <t xml:space="preserve">CUADRO  23</t>
  </si>
  <si>
    <t xml:space="preserve">DEFUNCIONES EN MENORES DE 5 AÑOS  POR CAUSAS, SEGÚN REGIONES SANITARIAS </t>
  </si>
  <si>
    <t xml:space="preserve">6.  Prematuridad (P05-P07)</t>
  </si>
  <si>
    <t xml:space="preserve">9.  Tétanos (A33)</t>
  </si>
  <si>
    <t xml:space="preserve">11. Enfermedades nutricionales y anemias (D50-D64;  E40-E46;  E50-E64)</t>
  </si>
  <si>
    <t xml:space="preserve">12. Síntomas, signos y hallazgos anormales clínicos y de laboratorio no clasificados en otra parte (R00-R99)</t>
  </si>
  <si>
    <t xml:space="preserve">CUADRO  24</t>
  </si>
  <si>
    <t xml:space="preserve">DEFUNCIONES MATERNAS  POR CAUSAS, SEGÚN REGIONES SANITARIAS</t>
  </si>
  <si>
    <t xml:space="preserve">Regiones  Sanitarias</t>
  </si>
  <si>
    <t xml:space="preserve">2. Toxemia  (O10-O16)</t>
  </si>
  <si>
    <t xml:space="preserve">3. Hemorragia (O20; O44-O46; O67;O72)</t>
  </si>
  <si>
    <t xml:space="preserve">4. Sepsis (O75.3; O85)</t>
  </si>
  <si>
    <t xml:space="preserve">5. Tétanos obstétrico (A34)</t>
  </si>
  <si>
    <t xml:space="preserve">7. Otras complicaciones del embarazo, parto y puerperio (O21-O29; O30-O43; O47-O48; O60-O66;O68-O71; </t>
  </si>
  <si>
    <t xml:space="preserve">O73-O75; O86-092;O95-O99)</t>
  </si>
  <si>
    <t xml:space="preserve">CUADRO  25</t>
  </si>
  <si>
    <t xml:space="preserve">DEFUNCIONES POR CAUSAS SEGÚN REGIONES SANITARIAS</t>
  </si>
  <si>
    <r>
      <rPr>
        <b val="true"/>
        <sz val="10"/>
        <rFont val="Leelawadee"/>
        <family val="2"/>
      </rPr>
      <t xml:space="preserve">16 </t>
    </r>
    <r>
      <rPr>
        <b val="true"/>
        <sz val="10"/>
        <color rgb="FF0000FF"/>
        <rFont val="Leelawadee"/>
        <family val="2"/>
      </rPr>
      <t xml:space="preserve">(*)</t>
    </r>
  </si>
  <si>
    <t xml:space="preserve">17. Enfermedades metabólicas/transtornos de la Inmunidad (B20-B24; E70-E90)</t>
  </si>
  <si>
    <t xml:space="preserve"> </t>
  </si>
  <si>
    <r>
      <rPr>
        <b val="true"/>
        <sz val="10"/>
        <color rgb="FF0000FF"/>
        <rFont val="Leelawadee"/>
        <family val="2"/>
      </rPr>
      <t xml:space="preserve">(*) No incluye dos defunciones maternas por SIDA, las mismas están incluidas en la causa 17.: </t>
    </r>
    <r>
      <rPr>
        <sz val="10"/>
        <color rgb="FF0000FF"/>
        <rFont val="Leelawadee"/>
        <family val="2"/>
      </rPr>
      <t xml:space="preserve">Enfermedades metabólicas/transtornos de la inmunidad</t>
    </r>
  </si>
  <si>
    <t xml:space="preserve">CUADRO  25 A</t>
  </si>
  <si>
    <t xml:space="preserve">DEFUNCIONES POR GRUPOS DE EDAD, SEGÚN CAUSAS</t>
  </si>
  <si>
    <t xml:space="preserve">0-11 meses</t>
  </si>
  <si>
    <t xml:space="preserve">5-9 años</t>
  </si>
  <si>
    <t xml:space="preserve">10-14 años</t>
  </si>
  <si>
    <t xml:space="preserve">15-19 años</t>
  </si>
  <si>
    <t xml:space="preserve">20-24 años</t>
  </si>
  <si>
    <t xml:space="preserve">25-29 años</t>
  </si>
  <si>
    <t xml:space="preserve">30-34 años</t>
  </si>
  <si>
    <t xml:space="preserve">35-39 años</t>
  </si>
  <si>
    <t xml:space="preserve">40-44 años</t>
  </si>
  <si>
    <t xml:space="preserve">45-49 años</t>
  </si>
  <si>
    <t xml:space="preserve">50-54 años</t>
  </si>
  <si>
    <t xml:space="preserve">55-59 años</t>
  </si>
  <si>
    <t xml:space="preserve">60-64 años</t>
  </si>
  <si>
    <t xml:space="preserve">65-69 años</t>
  </si>
  <si>
    <t xml:space="preserve">70-74 años</t>
  </si>
  <si>
    <t xml:space="preserve">75-79 años</t>
  </si>
  <si>
    <t xml:space="preserve">80 y + años</t>
  </si>
  <si>
    <t xml:space="preserve">Ign.</t>
  </si>
  <si>
    <t xml:space="preserve">1. Enfermedades del sistema circulatorio (I00-I52;                         I70-I99)</t>
  </si>
  <si>
    <t xml:space="preserve">DEFUNCIONES POR REGIONES SANITARIAS SEGÚN CAPITULOS DE LA CIE-10</t>
  </si>
  <si>
    <t xml:space="preserve">Capítulos</t>
  </si>
  <si>
    <t xml:space="preserve">Regiones   Sanitarias</t>
  </si>
  <si>
    <t xml:space="preserve">Ext.</t>
  </si>
  <si>
    <t xml:space="preserve">1. Ciertas enfermedades infecciosas y parasitarias (A00-B99)</t>
  </si>
  <si>
    <t xml:space="preserve">2. Tumores (neoplasias)(C00-D48)</t>
  </si>
  <si>
    <t xml:space="preserve">3. Enfermedades de la sangre y de los órganos hematopoyéticos, y ciertos trastornos que afectan el mecanismo de la inmunidad(D50-D89)</t>
  </si>
  <si>
    <t xml:space="preserve">4. Enfermedades endócrinas, nutricionales y metabólicas(E00-E90)</t>
  </si>
  <si>
    <t xml:space="preserve">5. Trastornos mentales y de comportamiento(F00-F99)</t>
  </si>
  <si>
    <t xml:space="preserve">6. Enfermedades del sistema nervioso(G00-G99)</t>
  </si>
  <si>
    <t xml:space="preserve">7. Enfermedades del ojo y sus anexos(H00-H59)</t>
  </si>
  <si>
    <t xml:space="preserve">8. Enfermedades del oído y de la apófisis mastoides(H60-H95)</t>
  </si>
  <si>
    <t xml:space="preserve">9. Enfermedades del sistema circulatorio((I00-I99)</t>
  </si>
  <si>
    <t xml:space="preserve">10. Enfermedades del sistema respiratorio(J00-J99)</t>
  </si>
  <si>
    <t xml:space="preserve">11. Enfermedades del sistema digestivo(K00-K93)</t>
  </si>
  <si>
    <t xml:space="preserve">12. Enfermedades de la piel y del tejido subcutáneo (L00-L99)</t>
  </si>
  <si>
    <t xml:space="preserve">13. Enfermedades del sistema osteomuscular y del tejido conjuntivo                       (M00-M99)</t>
  </si>
  <si>
    <t xml:space="preserve">14. Enfermedades del sistema genitourinario(N00-N99)</t>
  </si>
  <si>
    <r>
      <rPr>
        <sz val="10"/>
        <rFont val="Leelawadee"/>
        <family val="2"/>
      </rPr>
      <t xml:space="preserve">15. Embarazo, parto y puerperio(O00-O99)</t>
    </r>
    <r>
      <rPr>
        <b val="true"/>
        <sz val="10"/>
        <color rgb="FF0000FF"/>
        <rFont val="Leelawadee"/>
        <family val="2"/>
      </rPr>
      <t xml:space="preserve">(*)</t>
    </r>
  </si>
  <si>
    <t xml:space="preserve">16. Ciertas afecciones originadas en el período perinatal(P00-P96)</t>
  </si>
  <si>
    <t xml:space="preserve">17. Malformaciones congénitas, deformidades y anomalías cromosómicas(Q00-Q99)</t>
  </si>
  <si>
    <t xml:space="preserve">18. Síntomas, signos y hallazgos anormales clínicos y de laboratorio no clasificados en otra parte (R00-R99)</t>
  </si>
  <si>
    <t xml:space="preserve">19. Traumatismos, envenenamientos y algunas otras consecuencias de causas externas (S00-T98)</t>
  </si>
  <si>
    <t xml:space="preserve">  No se usa para Mortalidad</t>
  </si>
  <si>
    <t xml:space="preserve">20. Causas externas de morbilidad y de mortalidad(V01-Y98)</t>
  </si>
  <si>
    <t xml:space="preserve">21. Factores que influyen en el estado de salud y contacto con los servicios de salud (Z00-Z99)</t>
  </si>
  <si>
    <r>
      <rPr>
        <b val="true"/>
        <sz val="10"/>
        <color rgb="FF0000FF"/>
        <rFont val="Leelawadee"/>
        <family val="2"/>
      </rPr>
      <t xml:space="preserve">(*) No incluye dos defunciones maternas por SIDA, las mismas están incluidas en el Capítulo I: </t>
    </r>
    <r>
      <rPr>
        <sz val="10"/>
        <color rgb="FF0000FF"/>
        <rFont val="Leelawadee"/>
        <family val="2"/>
      </rPr>
      <t xml:space="preserve">Ciertas Enfermedades infecciosas y parasitarias</t>
    </r>
  </si>
  <si>
    <r>
      <rPr>
        <b val="true"/>
        <sz val="10"/>
        <rFont val="Leelawadee"/>
        <family val="2"/>
      </rPr>
      <t xml:space="preserve">CIE-10: </t>
    </r>
    <r>
      <rPr>
        <sz val="10"/>
        <rFont val="Leelawadee"/>
        <family val="2"/>
      </rPr>
      <t xml:space="preserve">Clasificación Estadística Internacional de Enfermedades y Problemas Relacionados con la Salud. Decima Revisión.</t>
    </r>
  </si>
  <si>
    <t xml:space="preserve">PRINCIPALES INDICADORES DE MORTALIDAD EN MENORES DE 1 AÑO. </t>
  </si>
  <si>
    <t xml:space="preserve"> PARAGUAY. PERIODO 1987-2010</t>
  </si>
  <si>
    <t xml:space="preserve">Años</t>
  </si>
  <si>
    <t xml:space="preserve">Perinatal (*)</t>
  </si>
  <si>
    <t xml:space="preserve">Postneonatal</t>
  </si>
  <si>
    <t xml:space="preserve">(*) El cálculo de la tasa perinatal ha sufrido modificación debido a una nueva definición verificable en la CIE-10, se adelantó el período considerado a 22 semanas de gestación  en defunciones fetales para el númerador y  para  el denominador además de considerar los nacidos vivos se incorpora las defunciones fetales  </t>
  </si>
  <si>
    <t xml:space="preserve">MORTALIDAD NEONATAL POR CAUSAS, SEGÚN AÑOS</t>
  </si>
  <si>
    <t xml:space="preserve"> PARAGUAY. PERIODO 2001-2010</t>
  </si>
  <si>
    <t xml:space="preserve">1. Lesiones debidas al parto</t>
  </si>
  <si>
    <t xml:space="preserve">2. Infecciones del recién nacido </t>
  </si>
  <si>
    <t xml:space="preserve">3. Prematuridad</t>
  </si>
  <si>
    <t xml:space="preserve">4. Malformaciones congénitas</t>
  </si>
  <si>
    <t xml:space="preserve">5. Neumonía e influenza </t>
  </si>
  <si>
    <t xml:space="preserve">6. Diarrea </t>
  </si>
  <si>
    <t xml:space="preserve">7. Tétanos neonatal  </t>
  </si>
  <si>
    <t xml:space="preserve">8. Sígnos y síntomas mal definidos</t>
  </si>
  <si>
    <t xml:space="preserve">CUADRO  29</t>
  </si>
  <si>
    <t xml:space="preserve">MORTALIDAD POSNEONATAL POR CAUSAS SEGÚN AÑOS </t>
  </si>
  <si>
    <t xml:space="preserve">2. Diarreas </t>
  </si>
  <si>
    <t xml:space="preserve">3. Infecciones del recién nacido</t>
  </si>
  <si>
    <t xml:space="preserve">4. Neumonía e influenza </t>
  </si>
  <si>
    <t xml:space="preserve">5. Anomalías congénitas</t>
  </si>
  <si>
    <t xml:space="preserve">6. Prematuridad</t>
  </si>
  <si>
    <t xml:space="preserve">7. Meningitis</t>
  </si>
  <si>
    <t xml:space="preserve">8. Enfermedades nutricionales y anemias</t>
  </si>
  <si>
    <t xml:space="preserve">9. Tétanos neonatal  </t>
  </si>
  <si>
    <t xml:space="preserve">10. Signos y síntomas mal definidos </t>
  </si>
  <si>
    <t xml:space="preserve">MORTALIDAD INFANTIL POR CAUSAS  SEGÚN AÑOS </t>
  </si>
  <si>
    <t xml:space="preserve">PARAGUAY. PERIODO 2001-2010</t>
  </si>
  <si>
    <t xml:space="preserve">1.  Lesiones debidas al parto</t>
  </si>
  <si>
    <t xml:space="preserve">2.  Infecciones del recién nacido </t>
  </si>
  <si>
    <t xml:space="preserve">3.  Neumonía e influenza </t>
  </si>
  <si>
    <t xml:space="preserve">4.  Anomalías congénitas</t>
  </si>
  <si>
    <t xml:space="preserve">5.  Prematuridad</t>
  </si>
  <si>
    <t xml:space="preserve">6.  Diarrea </t>
  </si>
  <si>
    <t xml:space="preserve">7.  Meningitis</t>
  </si>
  <si>
    <t xml:space="preserve">8.  Desnutrición y anemias</t>
  </si>
  <si>
    <t xml:space="preserve">9.  Tétanos</t>
  </si>
  <si>
    <t xml:space="preserve">10 Signos y síntomas mal definidos</t>
  </si>
  <si>
    <t xml:space="preserve">11.Resto</t>
  </si>
  <si>
    <t xml:space="preserve">Tasa registrada por 1000 Nacidos Vivos</t>
  </si>
  <si>
    <t xml:space="preserve">CUADRO  31</t>
  </si>
  <si>
    <t xml:space="preserve">MORTALIDAD DE 1 - 4 AÑOS POR CAUSAS SEGÚN AÑOS</t>
  </si>
  <si>
    <t xml:space="preserve">1.   Neumonía e influenza </t>
  </si>
  <si>
    <t xml:space="preserve">2.   Diarrea </t>
  </si>
  <si>
    <t xml:space="preserve">3.   Causas externas</t>
  </si>
  <si>
    <t xml:space="preserve">4.   Anomalías congénitas</t>
  </si>
  <si>
    <t xml:space="preserve">5.   Enf. nutricionales y anemias </t>
  </si>
  <si>
    <t xml:space="preserve">6.   Meningitis</t>
  </si>
  <si>
    <t xml:space="preserve">7.   Tumores</t>
  </si>
  <si>
    <t xml:space="preserve">8.   Septicemia</t>
  </si>
  <si>
    <t xml:space="preserve">9.   Sarampión</t>
  </si>
  <si>
    <t xml:space="preserve">10. Signos y síntomas mal definidos</t>
  </si>
  <si>
    <t xml:space="preserve">CUADRO  32</t>
  </si>
  <si>
    <t xml:space="preserve">MORTALIDAD MATERNA POR CAUSAS  SEGÚN AÑOS</t>
  </si>
  <si>
    <t xml:space="preserve">1. Aborto  (O00-O07)</t>
  </si>
  <si>
    <t xml:space="preserve">6. Sida (B20-B24)</t>
  </si>
  <si>
    <t xml:space="preserve">7.Otras complicaciones del embarazo, parto y puerperio (O21-O29; O30-O43; O47-O48;O60-O66;    O68-O71; O73-O75; O86-O92; O95-O99)</t>
  </si>
  <si>
    <t xml:space="preserve">Nacidos Vivos en el año 2001 = 83.919</t>
  </si>
  <si>
    <t xml:space="preserve">Nacidos Vivos en el año 2006 = 102.109</t>
  </si>
  <si>
    <t xml:space="preserve">Nacidos Vivos en el año 2002 = 90.085</t>
  </si>
  <si>
    <t xml:space="preserve">Nacidos Vivos en el año 2007 = 95.862</t>
  </si>
  <si>
    <t xml:space="preserve">Nacidos Vivos en el año 2003 = 86.739</t>
  </si>
  <si>
    <t xml:space="preserve">Nacidos Vivos en el año 2008 = 99.688</t>
  </si>
  <si>
    <t xml:space="preserve">Nacidos Vivos en el año 2004 = 101.000</t>
  </si>
  <si>
    <t xml:space="preserve">Nacidos Vivos en el año 2009 = 102.162</t>
  </si>
  <si>
    <t xml:space="preserve">Nacidos Vivos en el año 2005 = 105.808</t>
  </si>
  <si>
    <t xml:space="preserve">Nacidos Vivos en el año 2010 = 101.153</t>
  </si>
  <si>
    <t xml:space="preserve">DEFUNCIONES POR CAUSAS  SEGÚN AÑOS </t>
  </si>
  <si>
    <t xml:space="preserve"> PARAGUAY. PERIODO 2000-2010</t>
  </si>
  <si>
    <t xml:space="preserve">1. Enfermedades del sistema circulatorio </t>
  </si>
  <si>
    <t xml:space="preserve">2. Tumores </t>
  </si>
  <si>
    <t xml:space="preserve">3. Enfermedades cerebro vasculares </t>
  </si>
  <si>
    <t xml:space="preserve">4. Enfermedades del sistema respiratorio </t>
  </si>
  <si>
    <t xml:space="preserve">5. Accidentes </t>
  </si>
  <si>
    <t xml:space="preserve">6. Enfermedades perinatales </t>
  </si>
  <si>
    <t xml:space="preserve">7. Diabetes mellitus </t>
  </si>
  <si>
    <t xml:space="preserve">8. Diarreas</t>
  </si>
  <si>
    <t xml:space="preserve">9. Homicidios </t>
  </si>
  <si>
    <t xml:space="preserve">10. Septicemia </t>
  </si>
  <si>
    <t xml:space="preserve">11. Malformaciones congénitas </t>
  </si>
  <si>
    <t xml:space="preserve">12. Enfermedades renales </t>
  </si>
  <si>
    <t xml:space="preserve">13. Meningitis, encefalitis</t>
  </si>
  <si>
    <t xml:space="preserve">14. Tuberculosis </t>
  </si>
  <si>
    <t xml:space="preserve">15. Enfermedades nutricionales y anemias </t>
  </si>
  <si>
    <t xml:space="preserve">16. Embarazo, parto y puerperio </t>
  </si>
  <si>
    <t xml:space="preserve">17. Enfermedades metabólicas/transtornos de la Inmunidad </t>
  </si>
  <si>
    <t xml:space="preserve">18. Hernia y obstrucción Intestinal </t>
  </si>
  <si>
    <t xml:space="preserve">19. Síntomas, signos y hallazgos anormales clínicos y de laboratorio, no clasificados en otra parte </t>
  </si>
  <si>
    <t xml:space="preserve">DEFUNCIONES POR CAPITULOS DE LA CIE- 10, SEGÚN AÑOS</t>
  </si>
  <si>
    <t xml:space="preserve">1. Ciertas enf. infecciosas y parasitarias</t>
  </si>
  <si>
    <t xml:space="preserve">3. Enfer. de la sangre y trans. inmun.</t>
  </si>
  <si>
    <t xml:space="preserve">4. Enf. endócrinas, nutricionales y metabol.  </t>
  </si>
  <si>
    <t xml:space="preserve">5. Transtornos mentales y del comportam.</t>
  </si>
  <si>
    <t xml:space="preserve">6. Enfermedades del sistema nervioso </t>
  </si>
  <si>
    <t xml:space="preserve">7. Enf. del ojo y sus anexos</t>
  </si>
  <si>
    <t xml:space="preserve">8. Enf. del oido y de la apófisis mastoides</t>
  </si>
  <si>
    <t xml:space="preserve">9. Enf. del sistema circulatorio</t>
  </si>
  <si>
    <t xml:space="preserve">10. Enf. del sistema respiratorio  </t>
  </si>
  <si>
    <t xml:space="preserve">11. Enf. del sistema digestivo  </t>
  </si>
  <si>
    <t xml:space="preserve">12. Enf. de la piel y del tejido sub cutáneo</t>
  </si>
  <si>
    <t xml:space="preserve">13. Enf. del sist. osteomuscular y tejido conj.</t>
  </si>
  <si>
    <t xml:space="preserve">14. Enf. del aparato genito-urinario</t>
  </si>
  <si>
    <t xml:space="preserve">15. Complicaciones del emb./parto/puerperio  </t>
  </si>
  <si>
    <t xml:space="preserve">16. Ciertas afecciones del periodo perinatal</t>
  </si>
  <si>
    <t xml:space="preserve">17. Anomalías congénitas</t>
  </si>
  <si>
    <t xml:space="preserve">18. Signos y síntomas mal definidos  </t>
  </si>
  <si>
    <t xml:space="preserve">19. Traumatismos, envenenamientos y algunas otras consecuencias de causas externas</t>
  </si>
  <si>
    <t xml:space="preserve">NO SE USA PARA LA MORTALIDAD</t>
  </si>
  <si>
    <t xml:space="preserve">20. Causas externas de morbilidad y mortalidad</t>
  </si>
  <si>
    <t xml:space="preserve">21. Factores que influyen en el estado de salud y contacto con los servicios de salud</t>
  </si>
  <si>
    <t xml:space="preserve">En el año 2010, 2 defunciones maternas por SIDA están incluidas en el Capítulo I: Ciertas enfermedades infecciosas y parasitarias</t>
  </si>
  <si>
    <r>
      <rPr>
        <b val="true"/>
        <sz val="10"/>
        <rFont val="Leelawadee"/>
        <family val="2"/>
      </rPr>
      <t xml:space="preserve">CIE 10</t>
    </r>
    <r>
      <rPr>
        <sz val="10"/>
        <rFont val="Leelawadee"/>
        <family val="2"/>
      </rPr>
      <t xml:space="preserve">: DECIMA CLASIFICACION INTERNACIONAL DE ENFERMEDADES Y PROBLEMAS RELACIONADOS CON LA SALUD.</t>
    </r>
  </si>
  <si>
    <t xml:space="preserve"> DEFUNCIONES POR GRUPOS DE EDAD SEGÚN AÑOS</t>
  </si>
  <si>
    <t xml:space="preserve">&lt; 28  días</t>
  </si>
  <si>
    <t xml:space="preserve">1- 4 años</t>
  </si>
  <si>
    <t xml:space="preserve">5- 9 años</t>
  </si>
  <si>
    <t xml:space="preserve">75 y más</t>
  </si>
  <si>
    <t xml:space="preserve"> INDICADORES DEMOGRAFICOS ESTIMADOS POR QUINQUENIOS Y AÑOS INDIVIDUALES</t>
  </si>
  <si>
    <t xml:space="preserve"> PARAGUAY, PERÍODO 2006-2010</t>
  </si>
  <si>
    <t xml:space="preserve">INDICADORES</t>
  </si>
  <si>
    <t xml:space="preserve">QUINQUENIO</t>
  </si>
  <si>
    <t xml:space="preserve">PROM.</t>
  </si>
  <si>
    <t xml:space="preserve">DIFER.</t>
  </si>
  <si>
    <t xml:space="preserve">AÑOS</t>
  </si>
  <si>
    <t xml:space="preserve">2000-2005</t>
  </si>
  <si>
    <t xml:space="preserve">2005-2010</t>
  </si>
  <si>
    <t xml:space="preserve">2010-2015</t>
  </si>
  <si>
    <t xml:space="preserve">FECUNDIDAD</t>
  </si>
  <si>
    <t xml:space="preserve">Nacimientos Anuales (B) en miles</t>
  </si>
  <si>
    <t xml:space="preserve">Tasa bruta de Natalidad (b) por mil</t>
  </si>
  <si>
    <t xml:space="preserve">Tasa global de Fecundidad</t>
  </si>
  <si>
    <t xml:space="preserve">Tasa bruta de Reproducción</t>
  </si>
  <si>
    <t xml:space="preserve">MORTALIDAD</t>
  </si>
  <si>
    <t xml:space="preserve">Muertes Anuales (D) en miles</t>
  </si>
  <si>
    <t xml:space="preserve">Tasa bruta de Mortalidad (d) por mil</t>
  </si>
  <si>
    <t xml:space="preserve">Tasa de Mortalidad Infantil (por mil)</t>
  </si>
  <si>
    <t xml:space="preserve">ESPERANZA DE VIDA AL NACER (EN AÑOS)</t>
  </si>
  <si>
    <t xml:space="preserve">Ambos Sexos</t>
  </si>
  <si>
    <t xml:space="preserve">Hombres</t>
  </si>
  <si>
    <t xml:space="preserve">Mujeres</t>
  </si>
  <si>
    <t xml:space="preserve">CRECIMIENTO NATURAL</t>
  </si>
  <si>
    <t xml:space="preserve">Crecimiento Anual (B-D) por mil</t>
  </si>
  <si>
    <t xml:space="preserve">Tasa de Crecimiento natural (por mil)</t>
  </si>
  <si>
    <t xml:space="preserve">Tasa Neta de Reproducción</t>
  </si>
  <si>
    <t xml:space="preserve">MIGRACION</t>
  </si>
  <si>
    <t xml:space="preserve">Migración Anual (M) en miles</t>
  </si>
  <si>
    <t xml:space="preserve">Tasa de Migración (m) por mil</t>
  </si>
  <si>
    <t xml:space="preserve">CRECIMIENTO TOTAL</t>
  </si>
  <si>
    <t xml:space="preserve">Crecimiento anual (B-D+(-)M) en miles</t>
  </si>
  <si>
    <t xml:space="preserve">Tasa de Crecimiento (r) por mil</t>
  </si>
  <si>
    <r>
      <rPr>
        <b val="true"/>
        <i val="true"/>
        <sz val="10"/>
        <rFont val="Arial Narrow"/>
        <family val="2"/>
      </rPr>
      <t xml:space="preserve">FUENTE: </t>
    </r>
    <r>
      <rPr>
        <i val="true"/>
        <sz val="10"/>
        <rFont val="Arial Narrow"/>
        <family val="2"/>
      </rPr>
      <t xml:space="preserve">Paraguay. Estimación  y Proyección de la Población por Sexo y Edad. Periodo 2000-2050. Dirección Gral. De Estadísticas, Encuestas y Censos. </t>
    </r>
  </si>
  <si>
    <t xml:space="preserve">MORTALIDAD MATERNA  REGISTRADA SEGÚN AÑOS </t>
  </si>
  <si>
    <t xml:space="preserve">PARAGUAY. PERÍODO 1987-2010</t>
  </si>
  <si>
    <t xml:space="preserve">Nacimientos anuales estimados (en miles) </t>
  </si>
  <si>
    <t xml:space="preserve">Defunciones maternas registradas</t>
  </si>
  <si>
    <t xml:space="preserve">Nacimientos anuales registrados (en miles)</t>
  </si>
  <si>
    <t xml:space="preserve">Razón de mortalidad materna * 100.000 N.V</t>
  </si>
  <si>
    <r>
      <rPr>
        <b val="true"/>
        <i val="true"/>
        <u val="single"/>
        <sz val="10"/>
        <color rgb="FF000000"/>
        <rFont val="Arial Narrow"/>
        <family val="2"/>
      </rPr>
      <t xml:space="preserve">Fuente</t>
    </r>
    <r>
      <rPr>
        <b val="true"/>
        <i val="true"/>
        <sz val="10"/>
        <color rgb="FF000000"/>
        <rFont val="Arial Narrow"/>
        <family val="2"/>
      </rPr>
      <t xml:space="preserve">:</t>
    </r>
    <r>
      <rPr>
        <i val="true"/>
        <sz val="10"/>
        <color rgb="FF000000"/>
        <rFont val="Arial Narrow"/>
        <family val="2"/>
      </rPr>
      <t xml:space="preserve"> Paraguay. Proyección Nacional de la Población por Sexo y Edad. Periodo 2000-2050.                                              Dirección Gral. de Estadísticas, Encuestas y Censos. Diciembre 2005</t>
    </r>
  </si>
  <si>
    <t xml:space="preserve">Departamento de Información Bioestadística-DIGIES-MSPyBS</t>
  </si>
  <si>
    <r>
      <rPr>
        <b val="true"/>
        <sz val="10"/>
        <color rgb="FF0000FF"/>
        <rFont val="Leelawadee"/>
        <family val="2"/>
      </rPr>
      <t xml:space="preserve">OBS</t>
    </r>
    <r>
      <rPr>
        <sz val="10"/>
        <color rgb="FF0000FF"/>
        <rFont val="Leelawadee"/>
        <family val="2"/>
      </rPr>
      <t xml:space="preserve">: Los nacimientos estimados para cada año individual, fueron reelaborados en el Dpto. de Información Bioestadística, de acuerdo a la última publicación denominada Proyección Nacional de Población por Sexo y Edad (2000-2050) de la DGEEC. Cuadro 6: Indicadores Demográficos  estimados por quinquenios Pags. 38-39</t>
    </r>
  </si>
  <si>
    <t xml:space="preserve"> MORTALIDAD INFANTIL ESTIMADA Y REGISTRADA SEGÚN AÑOS </t>
  </si>
  <si>
    <t xml:space="preserve">PARAGUAY. PERIODO 1987-2010</t>
  </si>
  <si>
    <t xml:space="preserve">Nacimientos anuales estimados (en miles)</t>
  </si>
  <si>
    <t xml:space="preserve">N° de defunciones infantiles  registrados </t>
  </si>
  <si>
    <t xml:space="preserve">Tasa estimada de mortalidad infantil x 1.000 N.V</t>
  </si>
  <si>
    <t xml:space="preserve">Tasa registrada de mortalidad infantil x 1.000 N.V</t>
  </si>
  <si>
    <r>
      <rPr>
        <b val="true"/>
        <sz val="10"/>
        <color rgb="FF0000FF"/>
        <rFont val="Leelawadee"/>
        <family val="2"/>
      </rPr>
      <t xml:space="preserve">OBS</t>
    </r>
    <r>
      <rPr>
        <sz val="10"/>
        <color rgb="FF0000FF"/>
        <rFont val="Leelawadee"/>
        <family val="2"/>
      </rPr>
      <t xml:space="preserve">: Los nacimientos y la tasa de mortalidad infantil estimados para cada año individual, fueron reelaborados en el Dpto. de Información Bioestadística, de acuerdo a la última publicación denominada Proyección Nacional de Población por Sexo y Edad (2000-2050) de la DGEEC. Cuadro 6: Indicadores Demográficos  estimados por quinquenios Pags. 38-39</t>
    </r>
  </si>
  <si>
    <t xml:space="preserve"> ESTABLECIMIENTOS DEL MINISTERIO DE SALUD Y  N° DE CAMAS POR REGIONES SANITARIAS</t>
  </si>
  <si>
    <t xml:space="preserve">AÑO 2010</t>
  </si>
  <si>
    <t xml:space="preserve">HR</t>
  </si>
  <si>
    <t xml:space="preserve">HD</t>
  </si>
  <si>
    <t xml:space="preserve">CS</t>
  </si>
  <si>
    <t xml:space="preserve">PS</t>
  </si>
  <si>
    <t xml:space="preserve">HE</t>
  </si>
  <si>
    <t xml:space="preserve">CE</t>
  </si>
  <si>
    <t xml:space="preserve">DISP.</t>
  </si>
  <si>
    <t xml:space="preserve">HMI</t>
  </si>
  <si>
    <t xml:space="preserve">USF</t>
  </si>
  <si>
    <t xml:space="preserve">CAMAS</t>
  </si>
  <si>
    <t xml:space="preserve">TOTAL </t>
  </si>
  <si>
    <r>
      <rPr>
        <b val="true"/>
        <sz val="10"/>
        <rFont val="Leelawadee"/>
        <family val="2"/>
      </rPr>
      <t xml:space="preserve">HR</t>
    </r>
    <r>
      <rPr>
        <sz val="10"/>
        <rFont val="Leelawadee"/>
        <family val="2"/>
      </rPr>
      <t xml:space="preserve">.: Hospital Regional</t>
    </r>
  </si>
  <si>
    <r>
      <rPr>
        <b val="true"/>
        <sz val="10"/>
        <rFont val="Leelawadee"/>
        <family val="2"/>
      </rPr>
      <t xml:space="preserve">C.E.</t>
    </r>
    <r>
      <rPr>
        <sz val="10"/>
        <rFont val="Leelawadee"/>
        <family val="2"/>
      </rPr>
      <t xml:space="preserve"> Centro Especializado</t>
    </r>
  </si>
  <si>
    <r>
      <rPr>
        <b val="true"/>
        <sz val="10"/>
        <rFont val="Leelawadee"/>
        <family val="2"/>
      </rPr>
      <t xml:space="preserve">C.S</t>
    </r>
    <r>
      <rPr>
        <sz val="10"/>
        <rFont val="Leelawadee"/>
        <family val="2"/>
      </rPr>
      <t xml:space="preserve">. Centro de Salud</t>
    </r>
  </si>
  <si>
    <r>
      <rPr>
        <b val="true"/>
        <sz val="10"/>
        <rFont val="Leelawadee"/>
        <family val="2"/>
      </rPr>
      <t xml:space="preserve">H.E.</t>
    </r>
    <r>
      <rPr>
        <sz val="10"/>
        <rFont val="Leelawadee"/>
        <family val="2"/>
      </rPr>
      <t xml:space="preserve"> Hospital Especializado</t>
    </r>
  </si>
  <si>
    <r>
      <rPr>
        <b val="true"/>
        <sz val="10"/>
        <rFont val="Leelawadee"/>
        <family val="2"/>
      </rPr>
      <t xml:space="preserve">P.S</t>
    </r>
    <r>
      <rPr>
        <sz val="10"/>
        <rFont val="Leelawadee"/>
        <family val="2"/>
      </rPr>
      <t xml:space="preserve">. Puesto de Salud</t>
    </r>
  </si>
  <si>
    <r>
      <rPr>
        <b val="true"/>
        <sz val="10"/>
        <rFont val="Leelawadee"/>
        <family val="2"/>
      </rPr>
      <t xml:space="preserve">Disp</t>
    </r>
    <r>
      <rPr>
        <sz val="10"/>
        <rFont val="Leelawadee"/>
        <family val="2"/>
      </rPr>
      <t xml:space="preserve">. Dispensario</t>
    </r>
  </si>
  <si>
    <r>
      <rPr>
        <b val="true"/>
        <sz val="10"/>
        <rFont val="Leelawadee"/>
        <family val="2"/>
      </rPr>
      <t xml:space="preserve">H.D.</t>
    </r>
    <r>
      <rPr>
        <sz val="10"/>
        <rFont val="Leelawadee"/>
        <family val="2"/>
      </rPr>
      <t xml:space="preserve"> Hospital Distrital</t>
    </r>
  </si>
  <si>
    <r>
      <rPr>
        <b val="true"/>
        <sz val="10"/>
        <rFont val="Leelawadee"/>
        <family val="2"/>
      </rPr>
      <t xml:space="preserve">HMI. </t>
    </r>
    <r>
      <rPr>
        <sz val="10"/>
        <rFont val="Leelawadee"/>
        <family val="2"/>
      </rPr>
      <t xml:space="preserve">Hospital Materno Infantil</t>
    </r>
  </si>
  <si>
    <r>
      <rPr>
        <b val="true"/>
        <i val="true"/>
        <sz val="10"/>
        <rFont val="Arial Narrow"/>
        <family val="2"/>
      </rPr>
      <t xml:space="preserve">Fuente: </t>
    </r>
    <r>
      <rPr>
        <i val="true"/>
        <sz val="10"/>
        <rFont val="Arial Narrow"/>
        <family val="2"/>
      </rPr>
      <t xml:space="preserve">Departamento de Información Bioestadistica-DIGIES-MSPyBS</t>
    </r>
  </si>
  <si>
    <t xml:space="preserve">POBLACIÓN  POR  GRUPOS DE EDADES Y REGIONES SANITARIAS</t>
  </si>
  <si>
    <t xml:space="preserve">&lt; 1 año</t>
  </si>
  <si>
    <t xml:space="preserve">1 a 4 años</t>
  </si>
  <si>
    <t xml:space="preserve">&lt; 5 años</t>
  </si>
  <si>
    <t xml:space="preserve">Total país</t>
  </si>
  <si>
    <r>
      <rPr>
        <b val="true"/>
        <i val="true"/>
        <sz val="10"/>
        <color rgb="FF000000"/>
        <rFont val="Arial Narrow"/>
        <family val="2"/>
      </rPr>
      <t xml:space="preserve">Fuente:</t>
    </r>
    <r>
      <rPr>
        <i val="true"/>
        <sz val="10"/>
        <color rgb="FF000000"/>
        <rFont val="Arial Narrow"/>
        <family val="2"/>
      </rPr>
      <t xml:space="preserve"> Proyección de la Población por sexo y grupos de edad.Período 2000-2050. DGEEC</t>
    </r>
  </si>
  <si>
    <t xml:space="preserve">PROYECCIONES DE POBLACIÓN SEGÚN SEXO Y GRUPOS DE EDAD</t>
  </si>
  <si>
    <t xml:space="preserve">PARAGUAY. PERÍODO 2001-2010</t>
  </si>
  <si>
    <t xml:space="preserve">SEXO Y GRUPOS DE EDAD</t>
  </si>
  <si>
    <t xml:space="preserve">País</t>
  </si>
  <si>
    <t xml:space="preserve"> 0-4</t>
  </si>
  <si>
    <t xml:space="preserve"> 5-9</t>
  </si>
  <si>
    <t xml:space="preserve">55-59</t>
  </si>
  <si>
    <t xml:space="preserve">60-64</t>
  </si>
  <si>
    <t xml:space="preserve">65-69</t>
  </si>
  <si>
    <t xml:space="preserve">70-74</t>
  </si>
  <si>
    <t xml:space="preserve">75-79</t>
  </si>
  <si>
    <t xml:space="preserve">80 y +</t>
  </si>
  <si>
    <r>
      <rPr>
        <b val="true"/>
        <i val="true"/>
        <sz val="10"/>
        <color rgb="FF000000"/>
        <rFont val="Arial Narrow"/>
        <family val="2"/>
      </rPr>
      <t xml:space="preserve">Fuente:</t>
    </r>
    <r>
      <rPr>
        <i val="true"/>
        <sz val="10"/>
        <color rgb="FF000000"/>
        <rFont val="Arial Narrow"/>
        <family val="2"/>
      </rPr>
      <t xml:space="preserve"> DGEEC. Proyección de Población por Departamentos según sexo y grupos de edad. Período 2000-2050</t>
    </r>
  </si>
  <si>
    <t xml:space="preserve">        CUADRO  G                </t>
  </si>
  <si>
    <r>
      <rPr>
        <b val="true"/>
        <sz val="10"/>
        <rFont val="Leelawadee"/>
        <family val="2"/>
      </rPr>
      <t xml:space="preserve">HABITANTES POR KM</t>
    </r>
    <r>
      <rPr>
        <b val="true"/>
        <vertAlign val="superscript"/>
        <sz val="10"/>
        <rFont val="Leelawadee"/>
        <family val="2"/>
      </rPr>
      <t xml:space="preserve">2</t>
    </r>
  </si>
  <si>
    <t xml:space="preserve">Departamentos</t>
  </si>
  <si>
    <t xml:space="preserve">Población</t>
  </si>
  <si>
    <t xml:space="preserve">Distribución Relativa (%)</t>
  </si>
  <si>
    <t xml:space="preserve">Superficie</t>
  </si>
  <si>
    <r>
      <rPr>
        <b val="true"/>
        <sz val="10"/>
        <rFont val="Leelawadee"/>
        <family val="2"/>
      </rPr>
      <t xml:space="preserve">Densidad Hab/Km</t>
    </r>
    <r>
      <rPr>
        <b val="true"/>
        <vertAlign val="superscript"/>
        <sz val="10"/>
        <rFont val="Leelawadee"/>
        <family val="2"/>
      </rPr>
      <t xml:space="preserve">2</t>
    </r>
  </si>
  <si>
    <r>
      <rPr>
        <b val="true"/>
        <i val="true"/>
        <u val="single"/>
        <sz val="10"/>
        <color rgb="FF000000"/>
        <rFont val="Arial Narrow"/>
        <family val="2"/>
      </rPr>
      <t xml:space="preserve">Fuente</t>
    </r>
    <r>
      <rPr>
        <b val="true"/>
        <i val="true"/>
        <sz val="10"/>
        <color rgb="FF000000"/>
        <rFont val="Arial Narrow"/>
        <family val="2"/>
      </rPr>
      <t xml:space="preserve">:</t>
    </r>
    <r>
      <rPr>
        <i val="true"/>
        <sz val="10"/>
        <color rgb="FF000000"/>
        <rFont val="Arial Narrow"/>
        <family val="2"/>
      </rPr>
      <t xml:space="preserve"> DGEEC. Proyección de Población por Departamentos según sexo y grupos de edad. Período 2000-2050. Departamento de Información Bioestadística-DIGIES-MSPyBS</t>
    </r>
  </si>
  <si>
    <t xml:space="preserve">DEFUNCIONES REGISTRADAS POR CAPÍTULOS DE LA CIE-10, SEGÚN SEXO Y GRUPOS DE EDADES</t>
  </si>
  <si>
    <t xml:space="preserve">Clasificación Estadística Internacional de Enfermedades y Problemas relacionados con la Salud / CIE 10</t>
  </si>
  <si>
    <t xml:space="preserve">CAUSAS</t>
  </si>
  <si>
    <t xml:space="preserve">MENORES DE 1 AÑO</t>
  </si>
  <si>
    <t xml:space="preserve">GRUPOS DE EDADES</t>
  </si>
  <si>
    <t xml:space="preserve">0 días</t>
  </si>
  <si>
    <t xml:space="preserve">1-6 días</t>
  </si>
  <si>
    <t xml:space="preserve">80-84 años</t>
  </si>
  <si>
    <t xml:space="preserve">85-89 años</t>
  </si>
  <si>
    <t xml:space="preserve">90-94 años</t>
  </si>
  <si>
    <t xml:space="preserve">95 y + años</t>
  </si>
  <si>
    <t xml:space="preserve"> (A00-B99) Ciertas Enfermedades Infecciosas y Parasitarias</t>
  </si>
  <si>
    <t xml:space="preserve">M</t>
  </si>
  <si>
    <t xml:space="preserve">F</t>
  </si>
  <si>
    <t xml:space="preserve">I</t>
  </si>
  <si>
    <t xml:space="preserve">T</t>
  </si>
  <si>
    <t xml:space="preserve">(C00-D48) Tumores (Neoplasias)</t>
  </si>
  <si>
    <t xml:space="preserve">(D50-D89) Enf. de la Sangre y de los Org. Hematopoyeticos y ciertos transt. que afectan el mecanismo de la inmunidad</t>
  </si>
  <si>
    <t xml:space="preserve">(E00-E90) Enf. Endocrinas, nutricionales y metabolicas</t>
  </si>
  <si>
    <t xml:space="preserve">(F00-F99) Transtornos Mentales y del comportamiento</t>
  </si>
  <si>
    <t xml:space="preserve">(G00-G99) Enfermedades del Sistema Nervioso</t>
  </si>
  <si>
    <t xml:space="preserve">(H00-H59) Enfermedades del ojo y sus anexos</t>
  </si>
  <si>
    <t xml:space="preserve">(H60-H95) Enfermedades del Oi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r>
      <rPr>
        <sz val="10"/>
        <rFont val="Leelawadee"/>
        <family val="2"/>
      </rPr>
      <t xml:space="preserve">(O00-O99) Embarazo, parto y puerperio</t>
    </r>
    <r>
      <rPr>
        <sz val="10"/>
        <color rgb="FF0000FF"/>
        <rFont val="Leelawadee"/>
        <family val="2"/>
      </rPr>
      <t xml:space="preserve">*</t>
    </r>
  </si>
  <si>
    <t xml:space="preserve">(P00-P96) Ciertas afecciones originadas en el período perinatal</t>
  </si>
  <si>
    <t xml:space="preserve">(Q00-Q99) Malformaciones congénitas,deformidades y anomalías</t>
  </si>
  <si>
    <t xml:space="preserve">(R00-R99) Síntomas, signos y hallazgos anormales clínicos y de laboratorio, no clasificados en otra parte</t>
  </si>
  <si>
    <t xml:space="preserve">(V01-Y98) Causas externas de morbilidad y de mortalidad</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General"/>
    <numFmt numFmtId="169" formatCode="0.00"/>
    <numFmt numFmtId="170" formatCode="[$-409]m/d/yyyy"/>
    <numFmt numFmtId="171" formatCode="###0"/>
    <numFmt numFmtId="172" formatCode="####.0"/>
    <numFmt numFmtId="173" formatCode="@"/>
    <numFmt numFmtId="174" formatCode="_-* #,##0.00\ _p_t_a_-;\-* #,##0.00\ _p_t_a_-;_-* \-??\ _p_t_a_-;_-@_-"/>
    <numFmt numFmtId="175" formatCode="[$-409]d\-mmm"/>
    <numFmt numFmtId="176" formatCode="0.000"/>
    <numFmt numFmtId="177" formatCode="0_)"/>
    <numFmt numFmtId="178"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i val="true"/>
      <sz val="16"/>
      <name val="Arial Narrow"/>
      <family val="2"/>
    </font>
    <font>
      <b val="true"/>
      <sz val="10"/>
      <name val="Arial"/>
      <family val="2"/>
    </font>
    <font>
      <sz val="10"/>
      <color rgb="FF0000FF"/>
      <name val="Script MT Bold"/>
      <family val="4"/>
    </font>
    <font>
      <b val="true"/>
      <sz val="12"/>
      <name val="Arial Narrow"/>
      <family val="2"/>
    </font>
    <font>
      <b val="true"/>
      <sz val="10"/>
      <name val="Arial Narrow"/>
      <family val="2"/>
    </font>
    <font>
      <b val="true"/>
      <sz val="8"/>
      <name val="Calibri"/>
      <family val="2"/>
    </font>
    <font>
      <b val="true"/>
      <sz val="12"/>
      <name val="Segoe Script"/>
      <family val="2"/>
    </font>
    <font>
      <b val="true"/>
      <sz val="54"/>
      <color rgb="FFFFFFCC"/>
      <name val="Calibri"/>
      <family val="0"/>
    </font>
    <font>
      <sz val="10"/>
      <name val="Leelawadee"/>
      <family val="2"/>
    </font>
    <font>
      <b val="true"/>
      <sz val="10"/>
      <name val="Leelawadee"/>
      <family val="2"/>
    </font>
    <font>
      <b val="true"/>
      <sz val="10"/>
      <color rgb="FF0000FF"/>
      <name val="Leelawadee"/>
      <family val="2"/>
    </font>
    <font>
      <sz val="10"/>
      <color rgb="FFFF0000"/>
      <name val="Leelawadee"/>
      <family val="2"/>
    </font>
    <font>
      <b val="true"/>
      <i val="true"/>
      <sz val="10"/>
      <name val="Arial Narrow"/>
      <family val="2"/>
    </font>
    <font>
      <i val="true"/>
      <sz val="10"/>
      <name val="Arial Narrow"/>
      <family val="2"/>
    </font>
    <font>
      <b val="true"/>
      <sz val="10"/>
      <color rgb="FFFF0000"/>
      <name val="Leelawadee"/>
      <family val="2"/>
    </font>
    <font>
      <b val="true"/>
      <sz val="10"/>
      <color rgb="FFFF0000"/>
      <name val="Arial Narrow"/>
      <family val="2"/>
    </font>
    <font>
      <b val="true"/>
      <sz val="10"/>
      <color rgb="FF0000FF"/>
      <name val="Arial Narrow"/>
      <family val="2"/>
    </font>
    <font>
      <sz val="10"/>
      <color rgb="FF0000FF"/>
      <name val="Arial Narrow"/>
      <family val="2"/>
    </font>
    <font>
      <b val="true"/>
      <i val="true"/>
      <u val="single"/>
      <sz val="10"/>
      <name val="Arial Narrow"/>
      <family val="2"/>
    </font>
    <font>
      <sz val="9"/>
      <name val="Arial"/>
      <family val="2"/>
    </font>
    <font>
      <i val="true"/>
      <sz val="11"/>
      <color rgb="FF0000FF"/>
      <name val="Arial Narrow"/>
      <family val="2"/>
    </font>
    <font>
      <i val="true"/>
      <sz val="10"/>
      <name val="Leelawadee"/>
      <family val="2"/>
    </font>
    <font>
      <sz val="9"/>
      <color rgb="FF000000"/>
      <name val="Arial"/>
      <family val="2"/>
    </font>
    <font>
      <sz val="10"/>
      <color rgb="FF0000FF"/>
      <name val="Leelawadee"/>
      <family val="2"/>
    </font>
    <font>
      <sz val="10"/>
      <color rgb="FF000000"/>
      <name val="Leelawadee"/>
      <family val="2"/>
    </font>
    <font>
      <b val="true"/>
      <sz val="10"/>
      <color rgb="FF000000"/>
      <name val="Leelawadee"/>
      <family val="2"/>
    </font>
    <font>
      <b val="true"/>
      <sz val="10"/>
      <color rgb="FFFFFFFF"/>
      <name val="Leelawadee"/>
      <family val="2"/>
    </font>
    <font>
      <sz val="10"/>
      <color rgb="FF800000"/>
      <name val="Leelawadee"/>
      <family val="2"/>
    </font>
    <font>
      <b val="true"/>
      <sz val="9"/>
      <name val="Leelawadee"/>
      <family val="2"/>
    </font>
    <font>
      <b val="true"/>
      <i val="true"/>
      <sz val="10"/>
      <color rgb="FFFF0000"/>
      <name val="Leelawadee"/>
      <family val="2"/>
    </font>
    <font>
      <b val="true"/>
      <i val="true"/>
      <u val="single"/>
      <sz val="10"/>
      <color rgb="FF000000"/>
      <name val="Arial Narrow"/>
      <family val="2"/>
    </font>
    <font>
      <b val="true"/>
      <i val="true"/>
      <sz val="10"/>
      <color rgb="FF000000"/>
      <name val="Arial Narrow"/>
      <family val="2"/>
    </font>
    <font>
      <i val="true"/>
      <sz val="10"/>
      <color rgb="FF000000"/>
      <name val="Arial Narrow"/>
      <family val="2"/>
    </font>
    <font>
      <i val="true"/>
      <sz val="10"/>
      <color rgb="FF000000"/>
      <name val="Leelawadee"/>
      <family val="2"/>
    </font>
    <font>
      <b val="true"/>
      <vertAlign val="superscript"/>
      <sz val="10"/>
      <name val="Leelawadee"/>
      <family val="2"/>
    </font>
    <font>
      <b val="true"/>
      <i val="true"/>
      <sz val="10"/>
      <name val="Leelawadee"/>
      <family val="2"/>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double"/>
      <diagonal/>
    </border>
    <border diagonalUp="false" diagonalDown="false">
      <left style="hair"/>
      <right style="hair"/>
      <top style="thin"/>
      <bottom style="hair"/>
      <diagonal/>
    </border>
    <border diagonalUp="false" diagonalDown="false">
      <left style="hair"/>
      <right style="hair"/>
      <top style="thin"/>
      <bottom style="double"/>
      <diagonal/>
    </border>
    <border diagonalUp="false" diagonalDown="false">
      <left style="hair"/>
      <right style="thin"/>
      <top style="thin"/>
      <bottom style="hair"/>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thin"/>
      <right style="thin"/>
      <top style="hair"/>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8" fontId="16" fillId="2" borderId="15" xfId="0" applyFont="true" applyBorder="true" applyAlignment="true" applyProtection="false">
      <alignment horizontal="center" vertical="center" textRotation="0" wrapText="false" indent="0" shrinkToFit="false"/>
      <protection locked="true" hidden="false"/>
    </xf>
    <xf numFmtId="169" fontId="16" fillId="2"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6" fillId="2"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48"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48"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5" fillId="0" borderId="12" xfId="48"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0" xfId="50" applyFont="true" applyBorder="fals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51" applyFont="true" applyBorder="true" applyAlignment="true" applyProtection="false">
      <alignment horizontal="center" vertical="center" textRotation="0" wrapText="false" indent="0" shrinkToFit="false"/>
      <protection locked="true" hidden="false"/>
    </xf>
    <xf numFmtId="164" fontId="29" fillId="0" borderId="0" xfId="51" applyFont="true" applyBorder="true" applyAlignment="true" applyProtection="false">
      <alignment horizontal="left" vertical="top" textRotation="0" wrapText="true" indent="0" shrinkToFit="false"/>
      <protection locked="true" hidden="false"/>
    </xf>
    <xf numFmtId="171" fontId="29" fillId="0" borderId="0" xfId="51" applyFont="true" applyBorder="true" applyAlignment="true" applyProtection="false">
      <alignment horizontal="right" vertical="top" textRotation="0" wrapText="false" indent="0" shrinkToFit="false"/>
      <protection locked="true" hidden="false"/>
    </xf>
    <xf numFmtId="172" fontId="29" fillId="0" borderId="0" xfId="51" applyFont="true" applyBorder="true" applyAlignment="true" applyProtection="false">
      <alignment horizontal="right" vertical="top" textRotation="0" wrapText="false" indent="0" shrinkToFit="false"/>
      <protection locked="true" hidden="false"/>
    </xf>
    <xf numFmtId="164" fontId="5" fillId="0" borderId="0" xfId="51" applyFont="false" applyBorder="true" applyAlignment="true" applyProtection="false">
      <alignment horizontal="center"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42"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71" fontId="31" fillId="0" borderId="0" xfId="55" applyFont="true" applyBorder="true" applyAlignment="true" applyProtection="false">
      <alignment horizontal="center" vertical="center" textRotation="0" wrapText="false" indent="0" shrinkToFit="false"/>
      <protection locked="true" hidden="false"/>
    </xf>
    <xf numFmtId="171" fontId="31" fillId="0" borderId="10" xfId="55" applyFont="true" applyBorder="true" applyAlignment="true" applyProtection="false">
      <alignment horizontal="center" vertical="center" textRotation="0" wrapText="false" indent="0" shrinkToFit="false"/>
      <protection locked="true" hidden="false"/>
    </xf>
    <xf numFmtId="171" fontId="31" fillId="0" borderId="9" xfId="54" applyFont="true" applyBorder="true" applyAlignment="true" applyProtection="false">
      <alignment horizontal="center" vertical="center" textRotation="0" wrapText="false" indent="0" shrinkToFit="false"/>
      <protection locked="true" hidden="false"/>
    </xf>
    <xf numFmtId="171" fontId="31" fillId="0" borderId="0" xfId="54" applyFont="true" applyBorder="true" applyAlignment="true" applyProtection="false">
      <alignment horizontal="center" vertical="center" textRotation="0" wrapText="false" indent="0" shrinkToFit="false"/>
      <protection locked="true" hidden="false"/>
    </xf>
    <xf numFmtId="171" fontId="31" fillId="0" borderId="10" xfId="54"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8" fontId="16" fillId="2" borderId="16"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46" applyFont="true" applyBorder="false" applyAlignment="true" applyProtection="false">
      <alignment horizontal="general" vertical="center" textRotation="0" wrapText="false" indent="0" shrinkToFit="false"/>
      <protection locked="true" hidden="false"/>
    </xf>
    <xf numFmtId="168" fontId="32" fillId="2" borderId="16"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0" xfId="47" applyFont="false" applyBorder="false" applyAlignment="false" applyProtection="false">
      <alignment horizontal="general" vertical="bottom" textRotation="0" wrapText="false" indent="0" shrinkToFit="false"/>
      <protection locked="true" hidden="false"/>
    </xf>
    <xf numFmtId="164" fontId="5" fillId="0" borderId="0" xfId="47" applyFont="false" applyBorder="false" applyAlignment="true" applyProtection="false">
      <alignment horizontal="general" vertical="center" textRotation="0" wrapText="false" indent="0" shrinkToFit="false"/>
      <protection locked="true" hidden="false"/>
    </xf>
    <xf numFmtId="165" fontId="31" fillId="0" borderId="3"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73" fontId="16" fillId="2" borderId="5"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31" fillId="0" borderId="3" xfId="54"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31" fillId="0" borderId="0" xfId="54" applyFont="true" applyBorder="true" applyAlignment="true" applyProtection="false">
      <alignment horizontal="center" vertical="center" textRotation="0" wrapText="false" indent="0" shrinkToFit="false"/>
      <protection locked="true" hidden="false"/>
    </xf>
    <xf numFmtId="165" fontId="31" fillId="0" borderId="0" xfId="54" applyFont="true" applyBorder="true" applyAlignment="true" applyProtection="false">
      <alignment horizontal="center" vertical="center" textRotation="0" wrapText="true" indent="0" shrinkToFit="false"/>
      <protection locked="true" hidden="false"/>
    </xf>
    <xf numFmtId="165" fontId="31" fillId="0" borderId="7" xfId="54"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3" fontId="15" fillId="0" borderId="9"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32" fillId="2"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9" fontId="15" fillId="2" borderId="7" xfId="0" applyFont="true" applyBorder="tru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9"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9" fontId="16" fillId="2" borderId="15" xfId="0" applyFont="true" applyBorder="true" applyAlignment="true" applyProtection="false">
      <alignment horizontal="center" vertical="center" textRotation="0" wrapText="false" indent="0" shrinkToFit="false"/>
      <protection locked="true" hidden="false"/>
    </xf>
    <xf numFmtId="165" fontId="32" fillId="2" borderId="15" xfId="0" applyFont="true" applyBorder="true" applyAlignment="true" applyProtection="false">
      <alignment horizontal="center" vertical="center" textRotation="0" wrapText="false" indent="0" shrinkToFit="false"/>
      <protection locked="true" hidden="false"/>
    </xf>
    <xf numFmtId="166" fontId="32" fillId="2" borderId="15" xfId="0" applyFont="true" applyBorder="true" applyAlignment="true" applyProtection="false">
      <alignment horizontal="center" vertical="center" textRotation="0" wrapText="false" indent="0" shrinkToFit="false"/>
      <protection locked="true" hidden="false"/>
    </xf>
    <xf numFmtId="169" fontId="32" fillId="2" borderId="15" xfId="0" applyFont="true" applyBorder="true" applyAlignment="true" applyProtection="false">
      <alignment horizontal="center" vertical="center" textRotation="0" wrapText="false" indent="0" shrinkToFit="false"/>
      <protection locked="true" hidden="false"/>
    </xf>
    <xf numFmtId="169" fontId="32" fillId="2"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7" fontId="32" fillId="2"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15"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6" fillId="2" borderId="27" xfId="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true" indent="0" shrinkToFit="false"/>
      <protection locked="true" hidden="false"/>
    </xf>
    <xf numFmtId="164" fontId="35" fillId="2" borderId="30" xfId="0" applyFont="true" applyBorder="true" applyAlignment="true" applyProtection="false">
      <alignment horizontal="center" vertical="center" textRotation="0" wrapText="false" indent="0" shrinkToFit="false"/>
      <protection locked="true" hidden="false"/>
    </xf>
    <xf numFmtId="164" fontId="35" fillId="2" borderId="31" xfId="0" applyFont="true" applyBorder="true" applyAlignment="true" applyProtection="false">
      <alignment horizontal="center"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75"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9" fontId="15" fillId="0" borderId="29" xfId="0" applyFont="true" applyBorder="true" applyAlignment="true" applyProtection="false">
      <alignment horizontal="center" vertical="center" textRotation="0" wrapText="false" indent="0" shrinkToFit="false"/>
      <protection locked="true" hidden="false"/>
    </xf>
    <xf numFmtId="176" fontId="15" fillId="0" borderId="29" xfId="0" applyFont="true" applyBorder="true" applyAlignment="true" applyProtection="false">
      <alignment horizontal="center" vertical="center" textRotation="0" wrapText="false" indent="0" shrinkToFit="false"/>
      <protection locked="true" hidden="false"/>
    </xf>
    <xf numFmtId="176" fontId="15" fillId="0" borderId="3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5" fillId="0" borderId="37" xfId="0" applyFont="true" applyBorder="true" applyAlignment="true" applyProtection="false">
      <alignment horizontal="center" vertical="center" textRotation="0" wrapText="false" indent="0" shrinkToFit="false"/>
      <protection locked="true" hidden="false"/>
    </xf>
    <xf numFmtId="176" fontId="15" fillId="0" borderId="37" xfId="0" applyFont="true" applyBorder="true" applyAlignment="true" applyProtection="false">
      <alignment horizontal="center" vertical="center" textRotation="0" wrapText="false" indent="0" shrinkToFit="false"/>
      <protection locked="true" hidden="false"/>
    </xf>
    <xf numFmtId="176" fontId="15" fillId="0" borderId="38" xfId="0" applyFont="true" applyBorder="true" applyAlignment="true" applyProtection="false">
      <alignment horizontal="center" vertical="center" textRotation="0" wrapText="fals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76" fontId="15" fillId="0" borderId="40" xfId="0" applyFont="true" applyBorder="true" applyAlignment="true" applyProtection="false">
      <alignment horizontal="center" vertical="center" textRotation="0" wrapText="false" indent="0" shrinkToFit="false"/>
      <protection locked="true" hidden="false"/>
    </xf>
    <xf numFmtId="176" fontId="15" fillId="0" borderId="41"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9" fontId="15" fillId="0" borderId="44" xfId="0" applyFont="true" applyBorder="true" applyAlignment="true" applyProtection="false">
      <alignment horizontal="center" vertical="center" textRotation="0" wrapText="false" indent="0" shrinkToFit="false"/>
      <protection locked="true" hidden="false"/>
    </xf>
    <xf numFmtId="169" fontId="15" fillId="0" borderId="45"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6" fontId="15" fillId="0" borderId="40" xfId="0" applyFont="true" applyBorder="true" applyAlignment="true" applyProtection="false">
      <alignment horizontal="center" vertical="center" textRotation="0" wrapText="false" indent="0" shrinkToFit="false"/>
      <protection locked="true" hidden="false"/>
    </xf>
    <xf numFmtId="166" fontId="15" fillId="0" borderId="4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77" fontId="37" fillId="0" borderId="9" xfId="0" applyFont="true" applyBorder="true" applyAlignment="true" applyProtection="true">
      <alignment horizontal="left" vertical="center" textRotation="0" wrapText="true" indent="0" shrinkToFit="false"/>
      <protection locked="true" hidden="false"/>
    </xf>
    <xf numFmtId="177" fontId="39"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9" fontId="15" fillId="0" borderId="49" xfId="0" applyFont="true" applyBorder="true" applyAlignment="true" applyProtection="false">
      <alignment horizontal="center" vertical="center" textRotation="0" wrapText="false" indent="0" shrinkToFit="false"/>
      <protection locked="true" hidden="false"/>
    </xf>
    <xf numFmtId="169" fontId="15" fillId="0" borderId="50" xfId="0" applyFont="true" applyBorder="true" applyAlignment="true" applyProtection="false">
      <alignment horizontal="center" vertical="center" textRotation="0" wrapText="false" indent="0" shrinkToFit="false"/>
      <protection locked="true" hidden="false"/>
    </xf>
    <xf numFmtId="177" fontId="31" fillId="0" borderId="0"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5" fontId="16" fillId="2" borderId="5" xfId="0" applyFont="true" applyBorder="true" applyAlignment="true" applyProtection="false">
      <alignment horizontal="center" vertical="center" textRotation="0" wrapText="false" indent="0" shrinkToFit="false"/>
      <protection locked="true" hidden="false"/>
    </xf>
    <xf numFmtId="165" fontId="31" fillId="2" borderId="7" xfId="0" applyFont="true" applyBorder="true" applyAlignment="true" applyProtection="true">
      <alignment horizontal="center" vertical="center" textRotation="0" wrapText="false" indent="0" shrinkToFit="false"/>
      <protection locked="true" hidden="false"/>
    </xf>
    <xf numFmtId="165" fontId="31" fillId="0" borderId="7" xfId="0" applyFont="true" applyBorder="true" applyAlignment="true" applyProtection="true">
      <alignment horizontal="center" vertical="center" textRotation="0" wrapText="false" indent="0" shrinkToFit="false"/>
      <protection locked="true" hidden="false"/>
    </xf>
    <xf numFmtId="165" fontId="31" fillId="0" borderId="8" xfId="0" applyFont="true" applyBorder="true" applyAlignment="true" applyProtection="true">
      <alignment horizontal="center" vertical="center" textRotation="0" wrapText="false" indent="0" shrinkToFit="false"/>
      <protection locked="true" hidden="false"/>
    </xf>
    <xf numFmtId="165" fontId="31" fillId="2"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1" fillId="2" borderId="12"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center" vertical="center" textRotation="0" wrapText="false" indent="0" shrinkToFit="false"/>
      <protection locked="true" hidden="false"/>
    </xf>
    <xf numFmtId="177" fontId="38" fillId="0" borderId="0" xfId="0" applyFont="true" applyBorder="true" applyAlignment="true" applyProtection="true">
      <alignment horizontal="general" vertical="center" textRotation="0" wrapText="false" indent="0" shrinkToFit="false"/>
      <protection locked="true" hidden="false"/>
    </xf>
    <xf numFmtId="177" fontId="40" fillId="0" borderId="9" xfId="0" applyFont="true" applyBorder="true" applyAlignment="true" applyProtection="true">
      <alignment horizontal="left" vertical="center" textRotation="0" wrapText="false" indent="0" shrinkToFit="false"/>
      <protection locked="true" hidden="false"/>
    </xf>
    <xf numFmtId="177" fontId="31" fillId="0" borderId="0" xfId="0" applyFont="true" applyBorder="true" applyAlignment="true" applyProtection="true">
      <alignment horizontal="lef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77" fontId="32" fillId="2" borderId="51" xfId="0" applyFont="true" applyBorder="true" applyAlignment="true" applyProtection="true">
      <alignment horizontal="center" vertical="center" textRotation="0" wrapText="false" indent="0" shrinkToFit="false"/>
      <protection locked="true" hidden="false"/>
    </xf>
    <xf numFmtId="165" fontId="32" fillId="2" borderId="52" xfId="0" applyFont="true" applyBorder="true" applyAlignment="true" applyProtection="false">
      <alignment horizontal="center" vertical="center" textRotation="0" wrapText="false" indent="0" shrinkToFit="false"/>
      <protection locked="true" hidden="false"/>
    </xf>
    <xf numFmtId="165" fontId="32" fillId="2" borderId="53" xfId="0" applyFont="true" applyBorder="true" applyAlignment="true" applyProtection="false">
      <alignment horizontal="center" vertical="center" textRotation="0" wrapText="false" indent="0" shrinkToFit="false"/>
      <protection locked="true" hidden="false"/>
    </xf>
    <xf numFmtId="177" fontId="31" fillId="0" borderId="54" xfId="0" applyFont="true" applyBorder="true" applyAlignment="true" applyProtection="true">
      <alignment horizontal="center" vertical="center" textRotation="0" wrapText="false" indent="0" shrinkToFit="false"/>
      <protection locked="true" hidden="false"/>
    </xf>
    <xf numFmtId="165" fontId="31" fillId="0" borderId="54" xfId="0" applyFont="true" applyBorder="true" applyAlignment="true" applyProtection="true">
      <alignment horizontal="center" vertical="center" textRotation="0" wrapText="false" indent="0" shrinkToFit="false"/>
      <protection locked="true" hidden="false"/>
    </xf>
    <xf numFmtId="165" fontId="31" fillId="0" borderId="29" xfId="0" applyFont="true" applyBorder="true" applyAlignment="true" applyProtection="true">
      <alignment horizontal="center" vertical="center" textRotation="0" wrapText="false" indent="0" shrinkToFit="false"/>
      <protection locked="true" hidden="false"/>
    </xf>
    <xf numFmtId="165" fontId="31" fillId="0" borderId="2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77" fontId="31" fillId="0" borderId="56" xfId="0" applyFont="true" applyBorder="true" applyAlignment="true" applyProtection="true">
      <alignment horizontal="center" vertical="center" textRotation="0" wrapText="false" indent="0" shrinkToFit="false"/>
      <protection locked="true" hidden="false"/>
    </xf>
    <xf numFmtId="165" fontId="31" fillId="0" borderId="56" xfId="0" applyFont="true" applyBorder="true" applyAlignment="true" applyProtection="true">
      <alignment horizontal="center" vertical="center" textRotation="0" wrapText="false" indent="0" shrinkToFit="false"/>
      <protection locked="true" hidden="false"/>
    </xf>
    <xf numFmtId="165" fontId="31" fillId="0" borderId="37" xfId="0" applyFont="true" applyBorder="true" applyAlignment="true" applyProtection="true">
      <alignment horizontal="center"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77" fontId="31" fillId="0" borderId="58" xfId="0" applyFont="true" applyBorder="true" applyAlignment="true" applyProtection="true">
      <alignment horizontal="center" vertical="center" textRotation="0" wrapText="false" indent="0" shrinkToFit="false"/>
      <protection locked="true" hidden="false"/>
    </xf>
    <xf numFmtId="165" fontId="31" fillId="0" borderId="58" xfId="0" applyFont="true" applyBorder="true" applyAlignment="true" applyProtection="true">
      <alignment horizontal="center" vertical="center" textRotation="0" wrapText="false" indent="0" shrinkToFit="false"/>
      <protection locked="true" hidden="false"/>
    </xf>
    <xf numFmtId="165" fontId="31" fillId="0" borderId="40" xfId="0" applyFont="true" applyBorder="true" applyAlignment="true" applyProtection="true">
      <alignment horizontal="center" vertical="center" textRotation="0" wrapText="false" indent="0" shrinkToFit="false"/>
      <protection locked="true" hidden="false"/>
    </xf>
    <xf numFmtId="165" fontId="31" fillId="0" borderId="40"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77" fontId="38" fillId="0" borderId="0" xfId="0" applyFont="true" applyBorder="true" applyAlignment="true" applyProtection="true">
      <alignment horizontal="left" vertical="center" textRotation="0" wrapText="false" indent="0" shrinkToFit="false"/>
      <protection locked="true" hidden="false"/>
    </xf>
    <xf numFmtId="177" fontId="40" fillId="0" borderId="0" xfId="0" applyFont="true" applyBorder="true" applyAlignment="true" applyProtection="true">
      <alignment horizontal="left" vertical="center" textRotation="0" wrapText="false" indent="0" shrinkToFit="false"/>
      <protection locked="true" hidden="false"/>
    </xf>
    <xf numFmtId="165" fontId="31"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37" fillId="0" borderId="0" xfId="0" applyFont="true" applyBorder="true" applyAlignment="true" applyProtection="true">
      <alignment horizontal="left" vertical="top" textRotation="0" wrapText="true" indent="0" shrinkToFit="false"/>
      <protection locked="true" hidden="false"/>
    </xf>
    <xf numFmtId="164" fontId="15" fillId="0" borderId="0" xfId="52" applyFont="true" applyBorder="true" applyAlignment="true" applyProtection="true">
      <alignment horizontal="general" vertical="center" textRotation="0" wrapText="false" indent="0" shrinkToFit="false"/>
      <protection locked="true" hidden="false"/>
    </xf>
    <xf numFmtId="164" fontId="15" fillId="0" borderId="0" xfId="52" applyFont="true" applyBorder="true" applyAlignment="true" applyProtection="true">
      <alignment horizontal="center" vertical="center" textRotation="0" wrapText="false" indent="0" shrinkToFit="false"/>
      <protection locked="true" hidden="false"/>
    </xf>
    <xf numFmtId="164" fontId="16" fillId="0" borderId="0" xfId="52" applyFont="true" applyBorder="true" applyAlignment="true" applyProtection="true">
      <alignment horizontal="center" vertical="center" textRotation="0" wrapText="false" indent="0" shrinkToFit="false"/>
      <protection locked="true" hidden="false"/>
    </xf>
    <xf numFmtId="164" fontId="15" fillId="0" borderId="25" xfId="52" applyFont="true" applyBorder="true" applyAlignment="true" applyProtection="true">
      <alignment horizontal="center" vertical="center" textRotation="0" wrapText="false" indent="0" shrinkToFit="false"/>
      <protection locked="true" hidden="false"/>
    </xf>
    <xf numFmtId="165" fontId="16" fillId="2" borderId="60" xfId="52" applyFont="true" applyBorder="true" applyAlignment="true" applyProtection="true">
      <alignment horizontal="center" vertical="center" textRotation="0" wrapText="true" indent="0" shrinkToFit="false"/>
      <protection locked="true" hidden="false"/>
    </xf>
    <xf numFmtId="178" fontId="16" fillId="2" borderId="52" xfId="52" applyFont="true" applyBorder="true" applyAlignment="true" applyProtection="true">
      <alignment horizontal="center" vertical="center" textRotation="255" wrapText="true" indent="0" shrinkToFit="false"/>
      <protection locked="true" hidden="false"/>
    </xf>
    <xf numFmtId="178" fontId="16" fillId="2" borderId="29" xfId="52" applyFont="true" applyBorder="true" applyAlignment="true" applyProtection="true">
      <alignment horizontal="center" vertical="center" textRotation="0" wrapText="true" indent="0" shrinkToFit="false"/>
      <protection locked="true" hidden="false"/>
    </xf>
    <xf numFmtId="178" fontId="16" fillId="2" borderId="31" xfId="52" applyFont="true" applyBorder="true" applyAlignment="true" applyProtection="true">
      <alignment horizontal="center" vertical="center" textRotation="0" wrapText="true" indent="0" shrinkToFit="false"/>
      <protection locked="true" hidden="false"/>
    </xf>
    <xf numFmtId="165" fontId="16" fillId="2" borderId="40" xfId="52" applyFont="true" applyBorder="true" applyAlignment="true" applyProtection="true">
      <alignment horizontal="center" vertical="center" textRotation="0" wrapText="true" indent="0" shrinkToFit="false"/>
      <protection locked="true" hidden="false"/>
    </xf>
    <xf numFmtId="165" fontId="16" fillId="2" borderId="41" xfId="52" applyFont="true" applyBorder="true" applyAlignment="true" applyProtection="true">
      <alignment horizontal="center" vertical="center" textRotation="0" wrapText="true" indent="0" shrinkToFit="false"/>
      <protection locked="true" hidden="false"/>
    </xf>
    <xf numFmtId="165" fontId="15" fillId="0" borderId="27" xfId="52" applyFont="true" applyBorder="true" applyAlignment="true" applyProtection="true">
      <alignment horizontal="left" vertical="center" textRotation="0" wrapText="true" indent="0" shrinkToFit="false"/>
      <protection locked="true" hidden="false"/>
    </xf>
    <xf numFmtId="165" fontId="15" fillId="0" borderId="3" xfId="52" applyFont="true" applyBorder="true" applyAlignment="true" applyProtection="true">
      <alignment horizontal="center" vertical="center" textRotation="0" wrapText="true" indent="0" shrinkToFit="false"/>
      <protection locked="true" hidden="false"/>
    </xf>
    <xf numFmtId="164" fontId="15" fillId="0" borderId="3" xfId="52" applyFont="true" applyBorder="true" applyAlignment="true" applyProtection="true">
      <alignment horizontal="center" vertical="center" textRotation="0" wrapText="false" indent="0" shrinkToFit="false"/>
      <protection locked="true" hidden="false"/>
    </xf>
    <xf numFmtId="164" fontId="15" fillId="0" borderId="4" xfId="52" applyFont="true" applyBorder="true" applyAlignment="true" applyProtection="true">
      <alignment horizontal="center" vertical="center" textRotation="0" wrapText="false" indent="0" shrinkToFit="false"/>
      <protection locked="true" hidden="false"/>
    </xf>
    <xf numFmtId="165" fontId="15" fillId="0" borderId="0" xfId="52" applyFont="true" applyBorder="true" applyAlignment="true" applyProtection="true">
      <alignment horizontal="center" vertical="center" textRotation="0" wrapText="true" indent="0" shrinkToFit="false"/>
      <protection locked="true" hidden="false"/>
    </xf>
    <xf numFmtId="164" fontId="15" fillId="0" borderId="10" xfId="52" applyFont="true" applyBorder="true" applyAlignment="true" applyProtection="true">
      <alignment horizontal="center" vertical="center" textRotation="0" wrapText="false" indent="0" shrinkToFit="false"/>
      <protection locked="true" hidden="false"/>
    </xf>
    <xf numFmtId="165" fontId="15" fillId="0" borderId="10" xfId="52" applyFont="true" applyBorder="true" applyAlignment="true" applyProtection="true">
      <alignment horizontal="center" vertical="center" textRotation="0" wrapText="true" indent="0" shrinkToFit="false"/>
      <protection locked="true" hidden="false"/>
    </xf>
    <xf numFmtId="165" fontId="16" fillId="0" borderId="23" xfId="52" applyFont="true" applyBorder="true" applyAlignment="true" applyProtection="true">
      <alignment horizontal="center" vertical="center" textRotation="0" wrapText="true" indent="0" shrinkToFit="false"/>
      <protection locked="true" hidden="false"/>
    </xf>
    <xf numFmtId="165" fontId="16" fillId="0" borderId="18" xfId="52" applyFont="true" applyBorder="true" applyAlignment="true" applyProtection="true">
      <alignment horizontal="center" vertical="center" textRotation="0" wrapText="true" indent="0" shrinkToFit="false"/>
      <protection locked="true" hidden="false"/>
    </xf>
    <xf numFmtId="178" fontId="15" fillId="0" borderId="23" xfId="52" applyFont="true" applyBorder="true" applyAlignment="true" applyProtection="true">
      <alignment horizontal="center" vertical="center" textRotation="0" wrapText="true" indent="0" shrinkToFit="false"/>
      <protection locked="true" hidden="false"/>
    </xf>
    <xf numFmtId="178" fontId="15" fillId="0" borderId="3" xfId="52" applyFont="true" applyBorder="true" applyAlignment="true" applyProtection="true">
      <alignment horizontal="center" vertical="center" textRotation="0" wrapText="true" indent="0" shrinkToFit="false"/>
      <protection locked="true" hidden="false"/>
    </xf>
    <xf numFmtId="165" fontId="15" fillId="0" borderId="4" xfId="52" applyFont="true" applyBorder="true" applyAlignment="true" applyProtection="true">
      <alignment horizontal="center" vertical="center" textRotation="0" wrapText="true" indent="0" shrinkToFit="false"/>
      <protection locked="true" hidden="false"/>
    </xf>
    <xf numFmtId="178" fontId="15" fillId="0" borderId="0" xfId="52" applyFont="true" applyBorder="true" applyAlignment="true" applyProtection="true">
      <alignment horizontal="left" vertical="center" textRotation="0" wrapText="true" indent="0" shrinkToFit="false"/>
      <protection locked="true" hidden="false"/>
    </xf>
    <xf numFmtId="178" fontId="15" fillId="0" borderId="61" xfId="52" applyFont="true" applyBorder="true" applyAlignment="true" applyProtection="true">
      <alignment horizontal="center" vertical="center" textRotation="0" wrapText="true" indent="0" shrinkToFit="false"/>
      <protection locked="true" hidden="false"/>
    </xf>
    <xf numFmtId="165" fontId="15" fillId="0" borderId="23" xfId="52" applyFont="true" applyBorder="true" applyAlignment="true" applyProtection="true">
      <alignment horizontal="center" vertical="center" textRotation="0" wrapText="true" indent="0" shrinkToFit="false"/>
      <protection locked="true" hidden="false"/>
    </xf>
    <xf numFmtId="165" fontId="16" fillId="2" borderId="27" xfId="52" applyFont="true" applyBorder="true" applyAlignment="true" applyProtection="true">
      <alignment horizontal="center" vertical="center" textRotation="0" wrapText="true" indent="0" shrinkToFit="false"/>
      <protection locked="true" hidden="false"/>
    </xf>
    <xf numFmtId="165" fontId="16" fillId="2" borderId="3" xfId="52" applyFont="true" applyBorder="true" applyAlignment="true" applyProtection="true">
      <alignment horizontal="center" vertical="center" textRotation="0" wrapText="true" indent="0" shrinkToFit="false"/>
      <protection locked="true" hidden="false"/>
    </xf>
    <xf numFmtId="165" fontId="16" fillId="2" borderId="3" xfId="52" applyFont="true" applyBorder="true" applyAlignment="true" applyProtection="true">
      <alignment horizontal="center" vertical="center" textRotation="0" wrapText="false" indent="0" shrinkToFit="false"/>
      <protection locked="true" hidden="false"/>
    </xf>
    <xf numFmtId="165" fontId="16" fillId="2" borderId="4" xfId="52" applyFont="true" applyBorder="true" applyAlignment="true" applyProtection="true">
      <alignment horizontal="center" vertical="center" textRotation="0" wrapText="false" indent="0" shrinkToFit="false"/>
      <protection locked="true" hidden="false"/>
    </xf>
    <xf numFmtId="165" fontId="16" fillId="2" borderId="0" xfId="52" applyFont="true" applyBorder="true" applyAlignment="true" applyProtection="true">
      <alignment horizontal="center" vertical="center" textRotation="0" wrapText="true" indent="0" shrinkToFit="false"/>
      <protection locked="true" hidden="false"/>
    </xf>
    <xf numFmtId="165" fontId="16" fillId="2" borderId="0" xfId="52" applyFont="true" applyBorder="true" applyAlignment="true" applyProtection="true">
      <alignment horizontal="center" vertical="center" textRotation="0" wrapText="false" indent="0" shrinkToFit="false"/>
      <protection locked="true" hidden="false"/>
    </xf>
    <xf numFmtId="165" fontId="16" fillId="2" borderId="10" xfId="52" applyFont="true" applyBorder="true" applyAlignment="true" applyProtection="true">
      <alignment horizontal="center" vertical="center" textRotation="0" wrapText="false" indent="0" shrinkToFit="false"/>
      <protection locked="true" hidden="false"/>
    </xf>
    <xf numFmtId="165" fontId="16" fillId="2" borderId="23" xfId="52" applyFont="true" applyBorder="true" applyAlignment="true" applyProtection="true">
      <alignment horizontal="center" vertical="center" textRotation="0" wrapText="true" indent="0" shrinkToFit="false"/>
      <protection locked="true" hidden="false"/>
    </xf>
    <xf numFmtId="165" fontId="16" fillId="2" borderId="18" xfId="52" applyFont="true" applyBorder="true" applyAlignment="true" applyProtection="true">
      <alignment horizontal="center" vertical="center" textRotation="0" wrapText="true" indent="0" shrinkToFit="false"/>
      <protection locked="true" hidden="false"/>
    </xf>
    <xf numFmtId="165" fontId="15" fillId="0" borderId="0" xfId="52"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2" xfId="27"/>
    <cellStyle name="Normal 3" xfId="28"/>
    <cellStyle name="Normal 4" xfId="29"/>
    <cellStyle name="Normal 5" xfId="30"/>
    <cellStyle name="Normal 6" xfId="31"/>
    <cellStyle name="Normal 7" xfId="32"/>
    <cellStyle name="Normal 8" xfId="33"/>
    <cellStyle name="Normal 9" xfId="34"/>
    <cellStyle name="Normal_CUADRO 1" xfId="35"/>
    <cellStyle name="Normal_CUADRO 10" xfId="36"/>
    <cellStyle name="Normal_CUADRO 11" xfId="37"/>
    <cellStyle name="Normal_CUADRO 12" xfId="38"/>
    <cellStyle name="Normal_CUADRO 13" xfId="39"/>
    <cellStyle name="Normal_CUADRO 14" xfId="40"/>
    <cellStyle name="Normal_CUADRO 15" xfId="41"/>
    <cellStyle name="Normal_CUADRO 17" xfId="42"/>
    <cellStyle name="Normal_CUADRO 19" xfId="43"/>
    <cellStyle name="Normal_CUADRO 20" xfId="44"/>
    <cellStyle name="Normal_CUADRO 21" xfId="45"/>
    <cellStyle name="Normal_CUADRO 22" xfId="46"/>
    <cellStyle name="Normal_CUADRO 24" xfId="47"/>
    <cellStyle name="Normal_CUADRO 3" xfId="48"/>
    <cellStyle name="Normal_CUADRO 34" xfId="49"/>
    <cellStyle name="Normal_CUADRO 5" xfId="50"/>
    <cellStyle name="Normal_CUADRO 6" xfId="51"/>
    <cellStyle name="Normal_DEFUNCIONES2006" xfId="52"/>
    <cellStyle name="Normal_Hoja1" xfId="53"/>
    <cellStyle name="Normal_Hoja1 2" xfId="54"/>
    <cellStyle name="Normal_Hoja1 3"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520</xdr:colOff>
      <xdr:row>1</xdr:row>
      <xdr:rowOff>75960</xdr:rowOff>
    </xdr:from>
    <xdr:to>
      <xdr:col>8</xdr:col>
      <xdr:colOff>704880</xdr:colOff>
      <xdr:row>5</xdr:row>
      <xdr:rowOff>104760</xdr:rowOff>
    </xdr:to>
    <xdr:pic>
      <xdr:nvPicPr>
        <xdr:cNvPr id="0" name="Imagen 1" descr=""/>
        <xdr:cNvPicPr/>
      </xdr:nvPicPr>
      <xdr:blipFill>
        <a:blip r:embed="rId1"/>
        <a:stretch/>
      </xdr:blipFill>
      <xdr:spPr>
        <a:xfrm>
          <a:off x="875520" y="237960"/>
          <a:ext cx="6406560" cy="771840"/>
        </a:xfrm>
        <a:prstGeom prst="rect">
          <a:avLst/>
        </a:prstGeom>
        <a:ln w="0">
          <a:noFill/>
        </a:ln>
      </xdr:spPr>
    </xdr:pic>
    <xdr:clientData/>
  </xdr:twoCellAnchor>
  <xdr:twoCellAnchor editAs="oneCell">
    <xdr:from>
      <xdr:col>0</xdr:col>
      <xdr:colOff>623160</xdr:colOff>
      <xdr:row>22</xdr:row>
      <xdr:rowOff>152280</xdr:rowOff>
    </xdr:from>
    <xdr:to>
      <xdr:col>9</xdr:col>
      <xdr:colOff>121680</xdr:colOff>
      <xdr:row>46</xdr:row>
      <xdr:rowOff>9360</xdr:rowOff>
    </xdr:to>
    <xdr:sp>
      <xdr:nvSpPr>
        <xdr:cNvPr id="1" name="9 Rectángulo"/>
        <xdr:cNvSpPr/>
      </xdr:nvSpPr>
      <xdr:spPr>
        <a:xfrm>
          <a:off x="623160" y="3809880"/>
          <a:ext cx="6880320" cy="3743280"/>
        </a:xfrm>
        <a:prstGeom prst="rect">
          <a:avLst/>
        </a:prstGeom>
        <a:solidFill>
          <a:srgbClr val="66ffcc"/>
        </a:solidFill>
        <a:ln w="0">
          <a:noFill/>
        </a:ln>
        <a:effectLst>
          <a:outerShdw dist="50760" dir="5400000" blurRad="0" rotWithShape="0">
            <a:srgbClr val="dce6f2"/>
          </a:outerShdw>
        </a:effectLst>
      </xdr:spPr>
      <xdr:style>
        <a:lnRef idx="0"/>
        <a:fillRef idx="0"/>
        <a:effectRef idx="0"/>
        <a:fontRef idx="minor"/>
      </xdr:style>
      <xdr:txBody>
        <a:bodyPr lIns="20160" rIns="20160" tIns="20160" bIns="20160" anchor="t">
          <a:noAutofit/>
        </a:bodyPr>
        <a:p>
          <a:pPr algn="ctr"/>
          <a:r>
            <a:rPr b="1" lang="en-US" sz="5400" spc="-1" strike="noStrike">
              <a:solidFill>
                <a:srgbClr val="ffffcc"/>
              </a:solidFill>
              <a:latin typeface="Calibri"/>
            </a:rPr>
            <a:t>INDICADORES DE MORTALIDAD - INDIMOR</a:t>
          </a:r>
          <a:endParaRPr b="0" lang="en-US" sz="5400" spc="-1" strike="noStrike">
            <a:latin typeface="Times New Roman"/>
          </a:endParaRPr>
        </a:p>
        <a:p>
          <a:pPr algn="ctr"/>
          <a:r>
            <a:rPr b="1" lang="en-US" sz="5400" spc="-1" strike="noStrike">
              <a:solidFill>
                <a:srgbClr val="ffffcc"/>
              </a:solidFill>
              <a:latin typeface="Calibri"/>
            </a:rPr>
            <a:t>Año 2010</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I174"/>
  <sheetViews>
    <sheetView showFormulas="false" showGridLines="false" showRowColHeaders="true" showZeros="true" rightToLeft="false" tabSelected="true" showOutlineSymbols="true" defaultGridColor="true" view="normal" topLeftCell="A16" colorId="64" zoomScale="130" zoomScaleNormal="13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13.41"/>
    <col collapsed="false" customWidth="false" hidden="false" outlineLevel="0" max="257" min="2" style="2" width="11.42"/>
  </cols>
  <sheetData>
    <row r="3" customFormat="false" ht="20.25" hidden="false" customHeight="false" outlineLevel="0" collapsed="false">
      <c r="A3" s="3" t="s">
        <v>0</v>
      </c>
      <c r="B3" s="3"/>
      <c r="C3" s="3"/>
      <c r="D3" s="3"/>
      <c r="E3" s="3"/>
      <c r="F3" s="3"/>
      <c r="G3" s="3"/>
      <c r="H3" s="3"/>
      <c r="I3" s="3"/>
    </row>
    <row r="6" customFormat="false" ht="12.75" hidden="false" customHeight="false" outlineLevel="0" collapsed="false">
      <c r="A6" s="2"/>
    </row>
    <row r="7" customFormat="false" ht="12.75" hidden="false" customHeight="false" outlineLevel="0" collapsed="false">
      <c r="A7" s="4" t="s">
        <v>1</v>
      </c>
      <c r="B7" s="4"/>
      <c r="C7" s="4"/>
      <c r="D7" s="4"/>
      <c r="E7" s="4"/>
      <c r="F7" s="4"/>
      <c r="G7" s="4"/>
      <c r="H7" s="4"/>
      <c r="I7" s="4"/>
    </row>
    <row r="8" customFormat="false" ht="12.75" hidden="false" customHeight="false" outlineLevel="0" collapsed="false">
      <c r="A8" s="4" t="s">
        <v>2</v>
      </c>
      <c r="B8" s="4"/>
      <c r="C8" s="4"/>
      <c r="D8" s="4"/>
      <c r="E8" s="4"/>
      <c r="F8" s="4"/>
      <c r="G8" s="4"/>
      <c r="H8" s="4"/>
      <c r="I8" s="4"/>
    </row>
    <row r="60" customFormat="false" ht="12.75" hidden="false" customHeight="false" outlineLevel="0" collapsed="false">
      <c r="A60" s="5" t="s">
        <v>3</v>
      </c>
    </row>
    <row r="61" customFormat="false" ht="12.75" hidden="false" customHeight="false" outlineLevel="0" collapsed="false">
      <c r="A61" s="5" t="s">
        <v>4</v>
      </c>
    </row>
    <row r="66" customFormat="false" ht="15.75" hidden="false" customHeight="false" outlineLevel="0" collapsed="false">
      <c r="A66" s="6" t="s">
        <v>5</v>
      </c>
      <c r="B66" s="6"/>
      <c r="C66" s="6"/>
      <c r="D66" s="6"/>
      <c r="E66" s="6"/>
      <c r="F66" s="6"/>
      <c r="G66" s="6"/>
      <c r="H66" s="6"/>
      <c r="I66" s="6"/>
    </row>
    <row r="67" customFormat="false" ht="15.75" hidden="false" customHeight="false" outlineLevel="0" collapsed="false">
      <c r="A67" s="6" t="s">
        <v>6</v>
      </c>
      <c r="B67" s="6"/>
      <c r="C67" s="6"/>
      <c r="D67" s="6"/>
      <c r="E67" s="6"/>
      <c r="F67" s="6"/>
      <c r="G67" s="6"/>
      <c r="H67" s="6"/>
      <c r="I67" s="6"/>
    </row>
    <row r="68" s="8" customFormat="true" ht="12.75" hidden="false" customHeight="false" outlineLevel="0" collapsed="false">
      <c r="A68" s="7" t="s">
        <v>7</v>
      </c>
      <c r="B68" s="7" t="s">
        <v>8</v>
      </c>
      <c r="C68" s="7"/>
      <c r="D68" s="7"/>
      <c r="E68" s="7"/>
      <c r="F68" s="7"/>
      <c r="G68" s="7"/>
      <c r="H68" s="7"/>
      <c r="I68" s="7"/>
    </row>
    <row r="69" s="8" customFormat="true" ht="12.75" hidden="false" customHeight="false" outlineLevel="0" collapsed="false">
      <c r="A69" s="7"/>
      <c r="B69" s="7"/>
      <c r="C69" s="7"/>
      <c r="D69" s="7"/>
      <c r="E69" s="7"/>
      <c r="F69" s="7"/>
      <c r="G69" s="7"/>
      <c r="H69" s="7"/>
      <c r="I69" s="7"/>
    </row>
    <row r="70" customFormat="false" ht="12.75" hidden="false" customHeight="false" outlineLevel="0" collapsed="false">
      <c r="A70" s="9" t="s">
        <v>9</v>
      </c>
      <c r="B70" s="2" t="s">
        <v>10</v>
      </c>
    </row>
    <row r="71" customFormat="false" ht="12.75" hidden="false" customHeight="false" outlineLevel="0" collapsed="false">
      <c r="A71" s="9" t="s">
        <v>11</v>
      </c>
      <c r="B71" s="2" t="s">
        <v>12</v>
      </c>
    </row>
    <row r="72" customFormat="false" ht="12.75" hidden="false" customHeight="false" outlineLevel="0" collapsed="false">
      <c r="A72" s="9" t="s">
        <v>13</v>
      </c>
      <c r="B72" s="2" t="s">
        <v>14</v>
      </c>
    </row>
    <row r="73" customFormat="false" ht="12.75" hidden="false" customHeight="false" outlineLevel="0" collapsed="false">
      <c r="A73" s="9" t="s">
        <v>15</v>
      </c>
      <c r="B73" s="2" t="s">
        <v>16</v>
      </c>
    </row>
    <row r="74" customFormat="false" ht="12.75" hidden="false" customHeight="false" outlineLevel="0" collapsed="false">
      <c r="A74" s="9" t="s">
        <v>17</v>
      </c>
      <c r="B74" s="2" t="s">
        <v>18</v>
      </c>
    </row>
    <row r="75" customFormat="false" ht="12.75" hidden="false" customHeight="false" outlineLevel="0" collapsed="false">
      <c r="A75" s="9" t="s">
        <v>19</v>
      </c>
      <c r="B75" s="2" t="s">
        <v>20</v>
      </c>
    </row>
    <row r="76" customFormat="false" ht="12.75" hidden="false" customHeight="false" outlineLevel="0" collapsed="false">
      <c r="A76" s="9" t="s">
        <v>21</v>
      </c>
      <c r="B76" s="2" t="s">
        <v>22</v>
      </c>
    </row>
    <row r="77" customFormat="false" ht="12.75" hidden="false" customHeight="false" outlineLevel="0" collapsed="false">
      <c r="A77" s="9" t="s">
        <v>23</v>
      </c>
      <c r="B77" s="2" t="s">
        <v>24</v>
      </c>
    </row>
    <row r="78" customFormat="false" ht="12.75" hidden="false" customHeight="false" outlineLevel="0" collapsed="false">
      <c r="A78" s="9" t="s">
        <v>25</v>
      </c>
      <c r="B78" s="2" t="s">
        <v>26</v>
      </c>
    </row>
    <row r="79" customFormat="false" ht="12.75" hidden="false" customHeight="false" outlineLevel="0" collapsed="false">
      <c r="A79" s="9" t="s">
        <v>27</v>
      </c>
      <c r="B79" s="2" t="s">
        <v>28</v>
      </c>
    </row>
    <row r="80" customFormat="false" ht="12.75" hidden="false" customHeight="false" outlineLevel="0" collapsed="false">
      <c r="A80" s="9" t="s">
        <v>29</v>
      </c>
      <c r="B80" s="2" t="s">
        <v>30</v>
      </c>
    </row>
    <row r="81" customFormat="false" ht="12.75" hidden="false" customHeight="false" outlineLevel="0" collapsed="false">
      <c r="A81" s="9" t="s">
        <v>31</v>
      </c>
      <c r="B81" s="2" t="s">
        <v>32</v>
      </c>
    </row>
    <row r="82" customFormat="false" ht="12.75" hidden="false" customHeight="false" outlineLevel="0" collapsed="false">
      <c r="A82" s="9" t="s">
        <v>33</v>
      </c>
      <c r="B82" s="2" t="s">
        <v>34</v>
      </c>
    </row>
    <row r="83" customFormat="false" ht="12.75" hidden="false" customHeight="false" outlineLevel="0" collapsed="false">
      <c r="A83" s="9" t="s">
        <v>35</v>
      </c>
      <c r="B83" s="2" t="s">
        <v>36</v>
      </c>
    </row>
    <row r="84" customFormat="false" ht="12.75" hidden="false" customHeight="false" outlineLevel="0" collapsed="false">
      <c r="A84" s="9" t="s">
        <v>37</v>
      </c>
      <c r="B84" s="2" t="s">
        <v>38</v>
      </c>
    </row>
    <row r="85" customFormat="false" ht="12.75" hidden="false" customHeight="false" outlineLevel="0" collapsed="false">
      <c r="A85" s="9" t="s">
        <v>39</v>
      </c>
      <c r="B85" s="2" t="s">
        <v>40</v>
      </c>
    </row>
    <row r="86" customFormat="false" ht="12.75" hidden="false" customHeight="false" outlineLevel="0" collapsed="false">
      <c r="A86" s="9" t="s">
        <v>41</v>
      </c>
      <c r="B86" s="2" t="s">
        <v>42</v>
      </c>
    </row>
    <row r="87" customFormat="false" ht="12.75" hidden="false" customHeight="false" outlineLevel="0" collapsed="false">
      <c r="A87" s="9" t="s">
        <v>43</v>
      </c>
      <c r="B87" s="2" t="s">
        <v>44</v>
      </c>
    </row>
    <row r="88" customFormat="false" ht="12.75" hidden="false" customHeight="false" outlineLevel="0" collapsed="false">
      <c r="A88" s="9" t="s">
        <v>45</v>
      </c>
      <c r="B88" s="2" t="s">
        <v>46</v>
      </c>
    </row>
    <row r="89" customFormat="false" ht="12.75" hidden="false" customHeight="false" outlineLevel="0" collapsed="false">
      <c r="A89" s="9" t="s">
        <v>47</v>
      </c>
      <c r="B89" s="2" t="s">
        <v>48</v>
      </c>
    </row>
    <row r="90" customFormat="false" ht="12.75" hidden="false" customHeight="false" outlineLevel="0" collapsed="false">
      <c r="A90" s="9" t="s">
        <v>49</v>
      </c>
      <c r="B90" s="2" t="s">
        <v>50</v>
      </c>
    </row>
    <row r="91" customFormat="false" ht="12.75" hidden="false" customHeight="false" outlineLevel="0" collapsed="false">
      <c r="A91" s="9" t="s">
        <v>51</v>
      </c>
      <c r="B91" s="2" t="s">
        <v>52</v>
      </c>
    </row>
    <row r="92" customFormat="false" ht="12.75" hidden="false" customHeight="false" outlineLevel="0" collapsed="false">
      <c r="A92" s="9" t="s">
        <v>53</v>
      </c>
      <c r="B92" s="2" t="s">
        <v>54</v>
      </c>
    </row>
    <row r="93" customFormat="false" ht="12.75" hidden="false" customHeight="false" outlineLevel="0" collapsed="false">
      <c r="A93" s="9" t="s">
        <v>55</v>
      </c>
      <c r="B93" s="2" t="s">
        <v>56</v>
      </c>
    </row>
    <row r="94" customFormat="false" ht="12.75" hidden="false" customHeight="false" outlineLevel="0" collapsed="false">
      <c r="A94" s="9" t="s">
        <v>57</v>
      </c>
      <c r="B94" s="2" t="s">
        <v>58</v>
      </c>
    </row>
    <row r="95" customFormat="false" ht="12.75" hidden="false" customHeight="false" outlineLevel="0" collapsed="false">
      <c r="A95" s="9" t="s">
        <v>59</v>
      </c>
      <c r="B95" s="2" t="s">
        <v>60</v>
      </c>
    </row>
    <row r="96" customFormat="false" ht="12.75" hidden="false" customHeight="false" outlineLevel="0" collapsed="false">
      <c r="A96" s="9" t="s">
        <v>61</v>
      </c>
      <c r="B96" s="2" t="s">
        <v>62</v>
      </c>
    </row>
    <row r="97" customFormat="false" ht="12.75" hidden="false" customHeight="false" outlineLevel="0" collapsed="false">
      <c r="A97" s="9" t="s">
        <v>63</v>
      </c>
      <c r="B97" s="2" t="s">
        <v>64</v>
      </c>
    </row>
    <row r="98" customFormat="false" ht="12.75" hidden="false" customHeight="false" outlineLevel="0" collapsed="false">
      <c r="A98" s="9" t="s">
        <v>65</v>
      </c>
      <c r="B98" s="2" t="s">
        <v>66</v>
      </c>
    </row>
    <row r="99" customFormat="false" ht="12.75" hidden="false" customHeight="false" outlineLevel="0" collapsed="false">
      <c r="A99" s="9" t="s">
        <v>67</v>
      </c>
      <c r="B99" s="2" t="s">
        <v>68</v>
      </c>
    </row>
    <row r="100" customFormat="false" ht="12.75" hidden="false" customHeight="false" outlineLevel="0" collapsed="false">
      <c r="A100" s="9" t="s">
        <v>69</v>
      </c>
      <c r="B100" s="2" t="s">
        <v>70</v>
      </c>
    </row>
    <row r="101" customFormat="false" ht="12.75" hidden="false" customHeight="false" outlineLevel="0" collapsed="false">
      <c r="A101" s="9" t="s">
        <v>71</v>
      </c>
      <c r="B101" s="2" t="s">
        <v>72</v>
      </c>
    </row>
    <row r="102" customFormat="false" ht="12.75" hidden="false" customHeight="false" outlineLevel="0" collapsed="false">
      <c r="A102" s="9" t="s">
        <v>73</v>
      </c>
      <c r="B102" s="2" t="s">
        <v>74</v>
      </c>
    </row>
    <row r="103" customFormat="false" ht="12.75" hidden="false" customHeight="false" outlineLevel="0" collapsed="false">
      <c r="A103" s="9" t="s">
        <v>75</v>
      </c>
      <c r="B103" s="2" t="s">
        <v>76</v>
      </c>
    </row>
    <row r="104" customFormat="false" ht="12.75" hidden="false" customHeight="false" outlineLevel="0" collapsed="false">
      <c r="A104" s="9" t="s">
        <v>77</v>
      </c>
      <c r="B104" s="2" t="s">
        <v>78</v>
      </c>
    </row>
    <row r="105" customFormat="false" ht="12.75" hidden="false" customHeight="false" outlineLevel="0" collapsed="false">
      <c r="A105" s="9" t="s">
        <v>79</v>
      </c>
      <c r="B105" s="2" t="s">
        <v>80</v>
      </c>
    </row>
    <row r="106" customFormat="false" ht="12.75" hidden="false" customHeight="false" outlineLevel="0" collapsed="false">
      <c r="A106" s="9" t="s">
        <v>81</v>
      </c>
      <c r="B106" s="2" t="s">
        <v>82</v>
      </c>
    </row>
    <row r="107" customFormat="false" ht="12.75" hidden="false" customHeight="false" outlineLevel="0" collapsed="false">
      <c r="A107" s="9" t="s">
        <v>83</v>
      </c>
      <c r="B107" s="2" t="s">
        <v>84</v>
      </c>
    </row>
    <row r="108" customFormat="false" ht="12.75" hidden="false" customHeight="false" outlineLevel="0" collapsed="false">
      <c r="A108" s="9" t="s">
        <v>85</v>
      </c>
      <c r="B108" s="2" t="s">
        <v>86</v>
      </c>
    </row>
    <row r="109" customFormat="false" ht="12.75" hidden="false" customHeight="false" outlineLevel="0" collapsed="false">
      <c r="A109" s="9" t="s">
        <v>87</v>
      </c>
      <c r="B109" s="2" t="s">
        <v>88</v>
      </c>
    </row>
    <row r="110" customFormat="false" ht="12.75" hidden="false" customHeight="false" outlineLevel="0" collapsed="false">
      <c r="A110" s="9" t="s">
        <v>89</v>
      </c>
      <c r="B110" s="2" t="s">
        <v>90</v>
      </c>
    </row>
    <row r="111" customFormat="false" ht="12.75" hidden="false" customHeight="false" outlineLevel="0" collapsed="false">
      <c r="A111" s="9" t="s">
        <v>91</v>
      </c>
      <c r="B111" s="2" t="s">
        <v>92</v>
      </c>
    </row>
    <row r="112" customFormat="false" ht="12.75" hidden="false" customHeight="false" outlineLevel="0" collapsed="false">
      <c r="A112" s="9" t="s">
        <v>93</v>
      </c>
      <c r="B112" s="2" t="s">
        <v>94</v>
      </c>
    </row>
    <row r="113" customFormat="false" ht="12.75" hidden="false" customHeight="false" outlineLevel="0" collapsed="false">
      <c r="A113" s="9" t="s">
        <v>95</v>
      </c>
      <c r="B113" s="2" t="s">
        <v>96</v>
      </c>
    </row>
    <row r="114" customFormat="false" ht="12.75" hidden="false" customHeight="false" outlineLevel="0" collapsed="false">
      <c r="A114" s="9" t="s">
        <v>97</v>
      </c>
      <c r="B114" s="2" t="s">
        <v>98</v>
      </c>
    </row>
    <row r="115" customFormat="false" ht="12.75" hidden="false" customHeight="false" outlineLevel="0" collapsed="false">
      <c r="A115" s="9" t="s">
        <v>99</v>
      </c>
      <c r="B115" s="2" t="s">
        <v>100</v>
      </c>
    </row>
    <row r="116" customFormat="false" ht="12.75" hidden="false" customHeight="false" outlineLevel="0" collapsed="false">
      <c r="A116" s="9" t="s">
        <v>101</v>
      </c>
      <c r="B116" s="2" t="s">
        <v>102</v>
      </c>
    </row>
    <row r="117" customFormat="false" ht="12.75" hidden="false" customHeight="false" outlineLevel="0" collapsed="false">
      <c r="A117" s="9" t="s">
        <v>103</v>
      </c>
      <c r="B117" s="2" t="s">
        <v>104</v>
      </c>
    </row>
    <row r="131" customFormat="false" ht="15.75" hidden="false" customHeight="false" outlineLevel="0" collapsed="false">
      <c r="A131" s="10"/>
      <c r="B131" s="10"/>
      <c r="C131" s="10"/>
      <c r="D131" s="10"/>
      <c r="E131" s="10"/>
      <c r="F131" s="10"/>
      <c r="G131" s="10"/>
      <c r="H131" s="10"/>
      <c r="I131" s="10"/>
    </row>
    <row r="132" customFormat="false" ht="12.75" hidden="false" customHeight="false" outlineLevel="0" collapsed="false">
      <c r="A132" s="2"/>
      <c r="H132" s="11"/>
      <c r="I132" s="12"/>
    </row>
    <row r="133" customFormat="false" ht="12.75" hidden="false" customHeight="false" outlineLevel="0" collapsed="false">
      <c r="A133" s="2"/>
      <c r="H133" s="11"/>
      <c r="I133" s="11"/>
    </row>
    <row r="136" customFormat="false" ht="12.75" hidden="false" customHeight="false" outlineLevel="0" collapsed="false">
      <c r="C136" s="13"/>
    </row>
    <row r="137" customFormat="false" ht="12.75" hidden="false" customHeight="false" outlineLevel="0" collapsed="false">
      <c r="C137" s="13"/>
    </row>
    <row r="138" customFormat="false" ht="12.75" hidden="false" customHeight="false" outlineLevel="0" collapsed="false">
      <c r="C138" s="0"/>
    </row>
    <row r="139" customFormat="false" ht="23.25" hidden="false" customHeight="false" outlineLevel="0" collapsed="false">
      <c r="C139" s="14"/>
    </row>
    <row r="140" customFormat="false" ht="12.75" hidden="false" customHeight="false" outlineLevel="0" collapsed="false">
      <c r="C140" s="0"/>
    </row>
    <row r="173" customFormat="false" ht="12.75" hidden="false" customHeight="false" outlineLevel="0" collapsed="false">
      <c r="A173" s="5" t="s">
        <v>105</v>
      </c>
    </row>
    <row r="174" customFormat="false" ht="12.75" hidden="false" customHeight="false" outlineLevel="0" collapsed="false">
      <c r="A174" s="5" t="s">
        <v>106</v>
      </c>
    </row>
  </sheetData>
  <mergeCells count="7">
    <mergeCell ref="A3:I3"/>
    <mergeCell ref="A7:I7"/>
    <mergeCell ref="A8:I8"/>
    <mergeCell ref="A66:I66"/>
    <mergeCell ref="A67:I67"/>
    <mergeCell ref="A68:A69"/>
    <mergeCell ref="B68:I69"/>
  </mergeCells>
  <printOptions headings="false" gridLines="false" gridLinesSet="true" horizontalCentered="false" verticalCentered="false"/>
  <pageMargins left="0.45" right="0.429861111111111" top="0.72986111111111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5625" defaultRowHeight="12.75" zeroHeight="false" outlineLevelRow="0" outlineLevelCol="0"/>
  <cols>
    <col collapsed="false" customWidth="true" hidden="false" outlineLevel="0" max="1" min="1" style="60" width="63.41"/>
    <col collapsed="false" customWidth="true" hidden="false" outlineLevel="0" max="2" min="2" style="60" width="15.28"/>
    <col collapsed="false" customWidth="true" hidden="false" outlineLevel="0" max="3" min="3" style="60" width="8.7"/>
    <col collapsed="false" customWidth="true" hidden="false" outlineLevel="0" max="4" min="4" style="60" width="8.99"/>
    <col collapsed="false" customWidth="false" hidden="false" outlineLevel="0" max="257" min="5" style="60" width="11.56"/>
  </cols>
  <sheetData>
    <row r="3" customFormat="false" ht="12.75" hidden="false" customHeight="false" outlineLevel="0" collapsed="false">
      <c r="A3" s="104"/>
      <c r="B3" s="104"/>
      <c r="C3" s="104"/>
      <c r="D3" s="104"/>
    </row>
    <row r="4" customFormat="false" ht="17.25" hidden="false" customHeight="true" outlineLevel="0" collapsed="false">
      <c r="A4" s="20" t="s">
        <v>245</v>
      </c>
      <c r="B4" s="20"/>
      <c r="C4" s="20"/>
      <c r="D4" s="20"/>
    </row>
    <row r="5" customFormat="false" ht="15.75" hidden="false" customHeight="true" outlineLevel="0" collapsed="false">
      <c r="A5" s="20" t="s">
        <v>246</v>
      </c>
      <c r="B5" s="20"/>
      <c r="C5" s="20"/>
      <c r="D5" s="20"/>
    </row>
    <row r="6" customFormat="false" ht="18.75" hidden="false" customHeight="true" outlineLevel="0" collapsed="false">
      <c r="A6" s="20" t="s">
        <v>6</v>
      </c>
      <c r="B6" s="20"/>
      <c r="C6" s="20"/>
      <c r="D6" s="20"/>
    </row>
    <row r="9" customFormat="false" ht="17.25" hidden="false" customHeight="true" outlineLevel="0" collapsed="false">
      <c r="A9" s="114" t="s">
        <v>225</v>
      </c>
      <c r="B9" s="132" t="s">
        <v>226</v>
      </c>
      <c r="C9" s="29" t="s">
        <v>241</v>
      </c>
      <c r="D9" s="30" t="s">
        <v>116</v>
      </c>
    </row>
    <row r="10" customFormat="false" ht="18.75" hidden="false" customHeight="true" outlineLevel="0" collapsed="false">
      <c r="A10" s="114"/>
      <c r="B10" s="132"/>
      <c r="C10" s="29"/>
      <c r="D10" s="30"/>
    </row>
    <row r="11" customFormat="false" ht="25.15" hidden="false" customHeight="true" outlineLevel="0" collapsed="false">
      <c r="A11" s="31" t="s">
        <v>247</v>
      </c>
      <c r="B11" s="32" t="n">
        <v>535</v>
      </c>
      <c r="C11" s="34" t="n">
        <f aca="false">B11/$B$22*100</f>
        <v>32.404603270745</v>
      </c>
      <c r="D11" s="122" t="n">
        <f aca="false">B11/101153*1000</f>
        <v>5.28901762676342</v>
      </c>
      <c r="E11" s="0"/>
    </row>
    <row r="12" customFormat="false" ht="25.15" hidden="false" customHeight="true" outlineLevel="0" collapsed="false">
      <c r="A12" s="39" t="s">
        <v>248</v>
      </c>
      <c r="B12" s="40" t="n">
        <v>42</v>
      </c>
      <c r="C12" s="42" t="n">
        <f aca="false">B12/$B$22*100</f>
        <v>2.54391278013325</v>
      </c>
      <c r="D12" s="116" t="n">
        <f aca="false">B12/101153*1000</f>
        <v>0.415212598736567</v>
      </c>
      <c r="E12" s="0"/>
    </row>
    <row r="13" customFormat="false" ht="25.15" hidden="false" customHeight="true" outlineLevel="0" collapsed="false">
      <c r="A13" s="39" t="s">
        <v>249</v>
      </c>
      <c r="B13" s="40" t="n">
        <v>201</v>
      </c>
      <c r="C13" s="42" t="n">
        <f aca="false">B13/$B$22*100</f>
        <v>12.1744397334949</v>
      </c>
      <c r="D13" s="116" t="n">
        <f aca="false">B13/101153*1000</f>
        <v>1.98708886538214</v>
      </c>
      <c r="E13" s="0"/>
    </row>
    <row r="14" customFormat="false" ht="25.15" hidden="false" customHeight="true" outlineLevel="0" collapsed="false">
      <c r="A14" s="39" t="s">
        <v>250</v>
      </c>
      <c r="B14" s="40" t="n">
        <v>46</v>
      </c>
      <c r="C14" s="42" t="n">
        <f aca="false">B14/$B$22*100</f>
        <v>2.78619018776499</v>
      </c>
      <c r="D14" s="116" t="n">
        <f aca="false">B14/101153*1000</f>
        <v>0.454756655759098</v>
      </c>
      <c r="E14" s="0"/>
    </row>
    <row r="15" customFormat="false" ht="25.15" hidden="false" customHeight="true" outlineLevel="0" collapsed="false">
      <c r="A15" s="39" t="s">
        <v>251</v>
      </c>
      <c r="B15" s="40" t="n">
        <v>373</v>
      </c>
      <c r="C15" s="42" t="n">
        <f aca="false">B15/$B$22*100</f>
        <v>22.5923682616596</v>
      </c>
      <c r="D15" s="116" t="n">
        <f aca="false">B15/101153*1000</f>
        <v>3.68748331735094</v>
      </c>
      <c r="E15" s="0"/>
    </row>
    <row r="16" customFormat="false" ht="25.15" hidden="false" customHeight="true" outlineLevel="0" collapsed="false">
      <c r="A16" s="39" t="s">
        <v>252</v>
      </c>
      <c r="B16" s="40" t="n">
        <v>113</v>
      </c>
      <c r="C16" s="42" t="n">
        <f aca="false">B16/$B$22*100</f>
        <v>6.84433676559661</v>
      </c>
      <c r="D16" s="116" t="n">
        <f aca="false">B16/101153*1000</f>
        <v>1.11711961088648</v>
      </c>
      <c r="E16" s="0"/>
    </row>
    <row r="17" customFormat="false" ht="25.15" hidden="false" customHeight="true" outlineLevel="0" collapsed="false">
      <c r="A17" s="39" t="s">
        <v>253</v>
      </c>
      <c r="B17" s="40" t="n">
        <v>12</v>
      </c>
      <c r="C17" s="42" t="n">
        <f aca="false">B17/$B$22*100</f>
        <v>0.726832222895215</v>
      </c>
      <c r="D17" s="116" t="n">
        <f aca="false">B17/101153*1000</f>
        <v>0.118632171067591</v>
      </c>
      <c r="E17" s="0"/>
    </row>
    <row r="18" customFormat="false" ht="28.15" hidden="false" customHeight="true" outlineLevel="0" collapsed="false">
      <c r="A18" s="117" t="s">
        <v>254</v>
      </c>
      <c r="B18" s="40" t="n">
        <v>28</v>
      </c>
      <c r="C18" s="42" t="n">
        <f aca="false">B18/$B$22*100</f>
        <v>1.69594185342217</v>
      </c>
      <c r="D18" s="116" t="n">
        <f aca="false">B18/101153*1000</f>
        <v>0.276808399157712</v>
      </c>
      <c r="E18" s="0"/>
    </row>
    <row r="19" customFormat="false" ht="25.15" hidden="false" customHeight="true" outlineLevel="0" collapsed="false">
      <c r="A19" s="39" t="s">
        <v>255</v>
      </c>
      <c r="B19" s="40" t="n">
        <v>2</v>
      </c>
      <c r="C19" s="42" t="n">
        <f aca="false">B19/$B$22*100</f>
        <v>0.121138703815869</v>
      </c>
      <c r="D19" s="116" t="n">
        <f aca="false">B19/101153*1000</f>
        <v>0.0197720285112651</v>
      </c>
      <c r="E19" s="0"/>
    </row>
    <row r="20" customFormat="false" ht="33.2" hidden="false" customHeight="true" outlineLevel="0" collapsed="false">
      <c r="A20" s="117" t="s">
        <v>256</v>
      </c>
      <c r="B20" s="40" t="n">
        <v>57</v>
      </c>
      <c r="C20" s="42" t="n">
        <f aca="false">B20/$B$22*100</f>
        <v>3.45245305875227</v>
      </c>
      <c r="D20" s="116" t="n">
        <f aca="false">B20/101153*1000</f>
        <v>0.563502812571056</v>
      </c>
      <c r="E20" s="0"/>
    </row>
    <row r="21" customFormat="false" ht="25.15" hidden="false" customHeight="true" outlineLevel="0" collapsed="false">
      <c r="A21" s="39" t="s">
        <v>237</v>
      </c>
      <c r="B21" s="40" t="n">
        <v>242</v>
      </c>
      <c r="C21" s="42" t="n">
        <f aca="false">B21/$B$22*100</f>
        <v>14.6577831617202</v>
      </c>
      <c r="D21" s="116" t="n">
        <f aca="false">B21/101153*1000</f>
        <v>2.39241544986308</v>
      </c>
      <c r="E21" s="0"/>
    </row>
    <row r="22" s="107" customFormat="true" ht="36.75" hidden="false" customHeight="true" outlineLevel="0" collapsed="false">
      <c r="A22" s="53" t="s">
        <v>136</v>
      </c>
      <c r="B22" s="54" t="n">
        <f aca="false">SUM(B11:B21)</f>
        <v>1651</v>
      </c>
      <c r="C22" s="55" t="n">
        <f aca="false">B22/$B$22*100</f>
        <v>100</v>
      </c>
      <c r="D22" s="57" t="n">
        <f aca="false">B22/101153*1000</f>
        <v>16.3218095360494</v>
      </c>
      <c r="E22" s="0"/>
    </row>
    <row r="23" customFormat="false" ht="20.1" hidden="false" customHeight="true" outlineLevel="0" collapsed="false">
      <c r="A23" s="63"/>
      <c r="C23" s="66"/>
      <c r="D23" s="42"/>
      <c r="E23" s="0"/>
    </row>
    <row r="24" customFormat="false" ht="12.75" hidden="false" customHeight="false" outlineLevel="0" collapsed="false">
      <c r="A24" s="58" t="s">
        <v>137</v>
      </c>
      <c r="B24" s="118"/>
      <c r="C24" s="118"/>
      <c r="D24" s="118"/>
      <c r="E24" s="0"/>
    </row>
    <row r="25" customFormat="false" ht="12.75" hidden="false" customHeight="false" outlineLevel="0" collapsed="false">
      <c r="A25" s="58" t="s">
        <v>244</v>
      </c>
      <c r="B25" s="131"/>
      <c r="C25" s="131"/>
    </row>
    <row r="26" customFormat="false" ht="12.75" hidden="false" customHeight="false" outlineLevel="0" collapsed="false">
      <c r="A26" s="58"/>
      <c r="B26" s="131"/>
      <c r="C26" s="131"/>
    </row>
    <row r="27" customFormat="false" ht="32.25" hidden="false" customHeight="true" outlineLevel="0" collapsed="false">
      <c r="A27" s="83" t="s">
        <v>157</v>
      </c>
      <c r="B27" s="83"/>
      <c r="C27" s="83"/>
      <c r="D27" s="83"/>
    </row>
    <row r="28" customFormat="false" ht="12.75" hidden="false" customHeight="false" outlineLevel="0" collapsed="false">
      <c r="A28" s="120"/>
    </row>
    <row r="30" customFormat="false" ht="12.75" hidden="false" customHeight="false" outlineLevel="0" collapsed="false">
      <c r="A30" s="64"/>
    </row>
  </sheetData>
  <mergeCells count="9">
    <mergeCell ref="A3:D3"/>
    <mergeCell ref="A4:D4"/>
    <mergeCell ref="A5:D5"/>
    <mergeCell ref="A6:D6"/>
    <mergeCell ref="A9:A10"/>
    <mergeCell ref="B9:B10"/>
    <mergeCell ref="C9:C10"/>
    <mergeCell ref="D9:D10"/>
    <mergeCell ref="A27:D27"/>
  </mergeCells>
  <printOptions headings="false" gridLines="false" gridLinesSet="true" horizontalCentered="false" verticalCentered="false"/>
  <pageMargins left="0.75" right="0.420138888888889" top="0.60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69" width="67.14"/>
    <col collapsed="false" customWidth="true" hidden="false" outlineLevel="0" max="2" min="2" style="69" width="14.56"/>
    <col collapsed="false" customWidth="true" hidden="false" outlineLevel="0" max="3" min="3" style="69" width="7.99"/>
    <col collapsed="false" customWidth="true" hidden="false" outlineLevel="0" max="4" min="4" style="69" width="8.56"/>
    <col collapsed="false" customWidth="false" hidden="false" outlineLevel="0" max="5" min="5" style="69" width="11.42"/>
    <col collapsed="false" customWidth="true" hidden="false" outlineLevel="0" max="6" min="6" style="69" width="43.41"/>
    <col collapsed="false" customWidth="false" hidden="false" outlineLevel="0" max="257" min="7" style="69" width="11.42"/>
  </cols>
  <sheetData>
    <row r="1" customFormat="false" ht="12.75" hidden="false" customHeight="false" outlineLevel="0" collapsed="false">
      <c r="A1" s="60"/>
      <c r="B1" s="60"/>
      <c r="C1" s="60"/>
      <c r="D1" s="60"/>
    </row>
    <row r="2" customFormat="false" ht="12.75" hidden="false" customHeight="false" outlineLevel="0" collapsed="false">
      <c r="A2" s="60"/>
      <c r="B2" s="60"/>
      <c r="C2" s="60"/>
      <c r="D2" s="60"/>
    </row>
    <row r="3" customFormat="false" ht="12.75" hidden="false" customHeight="false" outlineLevel="0" collapsed="false">
      <c r="A3" s="20" t="s">
        <v>257</v>
      </c>
      <c r="B3" s="20"/>
      <c r="C3" s="20"/>
      <c r="D3" s="20"/>
    </row>
    <row r="4" customFormat="false" ht="12.75" hidden="false" customHeight="false" outlineLevel="0" collapsed="false">
      <c r="A4" s="20" t="s">
        <v>258</v>
      </c>
      <c r="B4" s="20"/>
      <c r="C4" s="20"/>
      <c r="D4" s="20"/>
    </row>
    <row r="5" customFormat="false" ht="12.75" hidden="false" customHeight="false" outlineLevel="0" collapsed="false">
      <c r="A5" s="20" t="s">
        <v>6</v>
      </c>
      <c r="B5" s="20"/>
      <c r="C5" s="20"/>
      <c r="D5" s="20"/>
    </row>
    <row r="6" customFormat="false" ht="12.75" hidden="false" customHeight="false" outlineLevel="0" collapsed="false">
      <c r="A6" s="131"/>
      <c r="B6" s="60"/>
      <c r="C6" s="60"/>
      <c r="D6" s="60"/>
    </row>
    <row r="7" customFormat="false" ht="12.75" hidden="false" customHeight="false" outlineLevel="0" collapsed="false">
      <c r="A7" s="60"/>
      <c r="B7" s="20"/>
      <c r="C7" s="20"/>
      <c r="D7" s="20"/>
    </row>
    <row r="8" customFormat="false" ht="35.25" hidden="false" customHeight="true" outlineLevel="0" collapsed="false">
      <c r="A8" s="114" t="s">
        <v>225</v>
      </c>
      <c r="B8" s="29" t="s">
        <v>226</v>
      </c>
      <c r="C8" s="29" t="s">
        <v>154</v>
      </c>
      <c r="D8" s="30" t="s">
        <v>116</v>
      </c>
    </row>
    <row r="9" customFormat="false" ht="18" hidden="false" customHeight="true" outlineLevel="0" collapsed="false">
      <c r="A9" s="31" t="s">
        <v>259</v>
      </c>
      <c r="B9" s="32" t="n">
        <v>752</v>
      </c>
      <c r="C9" s="34" t="n">
        <f aca="false">B9/$B$18*100</f>
        <v>39.8516163222046</v>
      </c>
      <c r="D9" s="122" t="n">
        <f aca="false">B9/(101153+1128)*1000</f>
        <v>7.3522941699827</v>
      </c>
    </row>
    <row r="10" customFormat="false" ht="18" hidden="false" customHeight="true" outlineLevel="0" collapsed="false">
      <c r="A10" s="39" t="s">
        <v>260</v>
      </c>
      <c r="B10" s="40" t="n">
        <v>104</v>
      </c>
      <c r="C10" s="42" t="n">
        <f aca="false">B10/$B$18*100</f>
        <v>5.51139374668786</v>
      </c>
      <c r="D10" s="116" t="n">
        <f aca="false">B10/(101153+1128)*1000</f>
        <v>1.01680664052952</v>
      </c>
    </row>
    <row r="11" customFormat="false" ht="18" hidden="false" customHeight="true" outlineLevel="0" collapsed="false">
      <c r="A11" s="39" t="s">
        <v>261</v>
      </c>
      <c r="B11" s="40" t="n">
        <v>145</v>
      </c>
      <c r="C11" s="42" t="n">
        <f aca="false">B11/$B$18*100</f>
        <v>7.68415474297827</v>
      </c>
      <c r="D11" s="116" t="n">
        <f aca="false">B11/(101153+1128)*1000</f>
        <v>1.41766310458443</v>
      </c>
    </row>
    <row r="12" customFormat="false" ht="18" hidden="false" customHeight="true" outlineLevel="0" collapsed="false">
      <c r="A12" s="39" t="s">
        <v>262</v>
      </c>
      <c r="B12" s="40" t="n">
        <v>224</v>
      </c>
      <c r="C12" s="42" t="n">
        <f aca="false">B12/$B$18*100</f>
        <v>11.8706942236354</v>
      </c>
      <c r="D12" s="116" t="n">
        <f aca="false">B12/(101153+1128)*1000</f>
        <v>2.19004507190974</v>
      </c>
    </row>
    <row r="13" customFormat="false" ht="18" hidden="false" customHeight="true" outlineLevel="0" collapsed="false">
      <c r="A13" s="39" t="s">
        <v>263</v>
      </c>
      <c r="B13" s="40" t="n">
        <v>163</v>
      </c>
      <c r="C13" s="42" t="n">
        <f aca="false">B13/$B$18*100</f>
        <v>8.6380498145204</v>
      </c>
      <c r="D13" s="116" t="n">
        <f aca="false">B13/(101153+1128)*1000</f>
        <v>1.59364886929146</v>
      </c>
    </row>
    <row r="14" customFormat="false" ht="18" hidden="false" customHeight="true" outlineLevel="0" collapsed="false">
      <c r="A14" s="39" t="s">
        <v>264</v>
      </c>
      <c r="B14" s="40" t="n">
        <v>1</v>
      </c>
      <c r="C14" s="42" t="n">
        <f aca="false">B14/$B$18*100</f>
        <v>0.0529941706412295</v>
      </c>
      <c r="D14" s="116" t="n">
        <f aca="false">B14/(101153+1128)*1000</f>
        <v>0.00977698692816848</v>
      </c>
    </row>
    <row r="15" customFormat="false" ht="29.1" hidden="false" customHeight="true" outlineLevel="0" collapsed="false">
      <c r="A15" s="117" t="s">
        <v>265</v>
      </c>
      <c r="B15" s="40" t="n">
        <v>30</v>
      </c>
      <c r="C15" s="42" t="n">
        <f aca="false">B15/$B$18*100</f>
        <v>1.58982511923688</v>
      </c>
      <c r="D15" s="116" t="n">
        <f aca="false">B15/(101153+1128)*1000</f>
        <v>0.293309607845054</v>
      </c>
    </row>
    <row r="16" customFormat="false" ht="18" hidden="false" customHeight="true" outlineLevel="0" collapsed="false">
      <c r="A16" s="117" t="s">
        <v>266</v>
      </c>
      <c r="B16" s="40" t="n">
        <v>379</v>
      </c>
      <c r="C16" s="42" t="n">
        <f aca="false">B16/$B$18*100</f>
        <v>20.084790673026</v>
      </c>
      <c r="D16" s="116" t="n">
        <f aca="false">B16/(101153+1128)*1000</f>
        <v>3.70547804577585</v>
      </c>
    </row>
    <row r="17" customFormat="false" ht="18" hidden="false" customHeight="true" outlineLevel="0" collapsed="false">
      <c r="A17" s="46" t="s">
        <v>267</v>
      </c>
      <c r="B17" s="47" t="n">
        <v>89</v>
      </c>
      <c r="C17" s="49" t="n">
        <f aca="false">B17/$B$18*100</f>
        <v>4.71648118706942</v>
      </c>
      <c r="D17" s="133" t="n">
        <f aca="false">B17/(101153+1128)*1000</f>
        <v>0.870151836606995</v>
      </c>
      <c r="E17" s="82"/>
    </row>
    <row r="18" s="134" customFormat="true" ht="30.75" hidden="false" customHeight="true" outlineLevel="0" collapsed="false">
      <c r="A18" s="53" t="s">
        <v>136</v>
      </c>
      <c r="B18" s="54" t="n">
        <f aca="false">SUM(B9:B17)</f>
        <v>1887</v>
      </c>
      <c r="C18" s="55" t="n">
        <f aca="false">B18/$B$18*100</f>
        <v>100</v>
      </c>
      <c r="D18" s="57" t="n">
        <f aca="false">B18/(101153+1128)*1000</f>
        <v>18.4491743334539</v>
      </c>
    </row>
    <row r="19" customFormat="false" ht="12.75" hidden="false" customHeight="false" outlineLevel="0" collapsed="false">
      <c r="A19" s="135"/>
      <c r="B19" s="136"/>
      <c r="C19" s="60"/>
      <c r="D19" s="60"/>
    </row>
    <row r="20" customFormat="false" ht="15.75" hidden="false" customHeight="true" outlineLevel="0" collapsed="false">
      <c r="A20" s="58" t="s">
        <v>137</v>
      </c>
      <c r="B20" s="136"/>
      <c r="C20" s="60"/>
      <c r="D20" s="60"/>
    </row>
    <row r="21" customFormat="false" ht="15.75" hidden="false" customHeight="true" outlineLevel="0" collapsed="false">
      <c r="A21" s="107" t="s">
        <v>238</v>
      </c>
      <c r="B21" s="136"/>
      <c r="C21" s="60"/>
      <c r="D21" s="60"/>
    </row>
    <row r="22" customFormat="false" ht="19.5" hidden="false" customHeight="true" outlineLevel="0" collapsed="false">
      <c r="A22" s="107" t="s">
        <v>268</v>
      </c>
      <c r="B22" s="60"/>
      <c r="C22" s="60"/>
      <c r="D22" s="60"/>
    </row>
    <row r="23" customFormat="false" ht="12.75" hidden="false" customHeight="false" outlineLevel="0" collapsed="false">
      <c r="A23" s="60"/>
      <c r="B23" s="60"/>
      <c r="C23" s="60"/>
      <c r="D23" s="60"/>
    </row>
    <row r="24" customFormat="false" ht="32.25" hidden="false" customHeight="true" outlineLevel="0" collapsed="false">
      <c r="A24" s="83" t="s">
        <v>157</v>
      </c>
      <c r="B24" s="83"/>
      <c r="C24" s="83"/>
      <c r="D24" s="83"/>
    </row>
    <row r="25" customFormat="false" ht="12.75" hidden="false" customHeight="false" outlineLevel="0" collapsed="false">
      <c r="A25" s="137"/>
    </row>
  </sheetData>
  <mergeCells count="4">
    <mergeCell ref="A3:D3"/>
    <mergeCell ref="A4:D4"/>
    <mergeCell ref="A5:D5"/>
    <mergeCell ref="A24:D24"/>
  </mergeCells>
  <printOptions headings="false" gridLines="false" gridLinesSet="true" horizontalCentered="false" verticalCentered="false"/>
  <pageMargins left="0.747916666666667"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60" width="56.85"/>
    <col collapsed="false" customWidth="true" hidden="false" outlineLevel="0" max="2" min="2" style="66" width="15.28"/>
    <col collapsed="false" customWidth="true" hidden="false" outlineLevel="0" max="3" min="3" style="60" width="8.41"/>
    <col collapsed="false" customWidth="true" hidden="false" outlineLevel="0" max="4" min="4" style="60" width="10.13"/>
    <col collapsed="false" customWidth="false" hidden="false" outlineLevel="0" max="257" min="5" style="60" width="11.42"/>
  </cols>
  <sheetData>
    <row r="3" customFormat="false" ht="12.75" hidden="false" customHeight="false" outlineLevel="0" collapsed="false">
      <c r="A3" s="113"/>
      <c r="B3" s="113"/>
      <c r="C3" s="113"/>
      <c r="D3" s="113"/>
    </row>
    <row r="4" customFormat="false" ht="12.75" hidden="false" customHeight="false" outlineLevel="0" collapsed="false">
      <c r="A4" s="20" t="s">
        <v>29</v>
      </c>
      <c r="B4" s="20"/>
      <c r="C4" s="20"/>
      <c r="D4" s="20"/>
    </row>
    <row r="5" customFormat="false" ht="16.5" hidden="false" customHeight="true" outlineLevel="0" collapsed="false">
      <c r="A5" s="20" t="s">
        <v>269</v>
      </c>
      <c r="B5" s="20"/>
      <c r="C5" s="20"/>
      <c r="D5" s="20"/>
    </row>
    <row r="6" customFormat="false" ht="16.5" hidden="false" customHeight="true" outlineLevel="0" collapsed="false">
      <c r="A6" s="20" t="s">
        <v>6</v>
      </c>
      <c r="B6" s="20"/>
      <c r="C6" s="20"/>
      <c r="D6" s="20"/>
    </row>
    <row r="7" customFormat="false" ht="12.75" hidden="false" customHeight="false" outlineLevel="0" collapsed="false">
      <c r="A7" s="131"/>
    </row>
    <row r="8" customFormat="false" ht="12.75" hidden="false" customHeight="false" outlineLevel="0" collapsed="false">
      <c r="B8" s="20"/>
      <c r="C8" s="20"/>
      <c r="D8" s="20"/>
    </row>
    <row r="9" customFormat="false" ht="32.25" hidden="false" customHeight="true" outlineLevel="0" collapsed="false">
      <c r="A9" s="114" t="s">
        <v>225</v>
      </c>
      <c r="B9" s="29" t="s">
        <v>226</v>
      </c>
      <c r="C9" s="29" t="s">
        <v>154</v>
      </c>
      <c r="D9" s="30" t="s">
        <v>116</v>
      </c>
      <c r="E9" s="138"/>
    </row>
    <row r="10" customFormat="false" ht="18" hidden="false" customHeight="true" outlineLevel="0" collapsed="false">
      <c r="A10" s="31" t="s">
        <v>259</v>
      </c>
      <c r="B10" s="32" t="n">
        <v>362</v>
      </c>
      <c r="C10" s="34" t="n">
        <f aca="false">B10/$B$17*100</f>
        <v>32.0921985815603</v>
      </c>
      <c r="D10" s="122" t="n">
        <f aca="false">B10/101153*1000</f>
        <v>3.57873716053899</v>
      </c>
    </row>
    <row r="11" customFormat="false" ht="18" hidden="false" customHeight="true" outlineLevel="0" collapsed="false">
      <c r="A11" s="39" t="s">
        <v>260</v>
      </c>
      <c r="B11" s="40" t="n">
        <v>9</v>
      </c>
      <c r="C11" s="42" t="n">
        <f aca="false">B11/$B$17*100</f>
        <v>0.797872340425532</v>
      </c>
      <c r="D11" s="116" t="n">
        <f aca="false">B11/101153*1000</f>
        <v>0.088974128300693</v>
      </c>
    </row>
    <row r="12" customFormat="false" ht="18" hidden="false" customHeight="true" outlineLevel="0" collapsed="false">
      <c r="A12" s="39" t="s">
        <v>261</v>
      </c>
      <c r="B12" s="40" t="n">
        <v>53</v>
      </c>
      <c r="C12" s="42" t="n">
        <f aca="false">B12/$B$17*100</f>
        <v>4.69858156028369</v>
      </c>
      <c r="D12" s="116" t="n">
        <f aca="false">B12/101153*1000</f>
        <v>0.523958755548525</v>
      </c>
    </row>
    <row r="13" customFormat="false" ht="18" hidden="false" customHeight="true" outlineLevel="0" collapsed="false">
      <c r="A13" s="39" t="s">
        <v>262</v>
      </c>
      <c r="B13" s="40" t="n">
        <v>57</v>
      </c>
      <c r="C13" s="42" t="n">
        <f aca="false">B13/$B$17*100</f>
        <v>5.0531914893617</v>
      </c>
      <c r="D13" s="116" t="n">
        <f aca="false">B13/101153*1000</f>
        <v>0.563502812571056</v>
      </c>
    </row>
    <row r="14" customFormat="false" ht="18" hidden="false" customHeight="true" outlineLevel="0" collapsed="false">
      <c r="A14" s="39" t="s">
        <v>263</v>
      </c>
      <c r="B14" s="40" t="n">
        <v>164</v>
      </c>
      <c r="C14" s="42" t="n">
        <f aca="false">B14/$B$17*100</f>
        <v>14.5390070921986</v>
      </c>
      <c r="D14" s="116" t="n">
        <f aca="false">B14/101153*1000</f>
        <v>1.62130633792374</v>
      </c>
    </row>
    <row r="15" customFormat="false" ht="31.35" hidden="false" customHeight="true" outlineLevel="0" collapsed="false">
      <c r="A15" s="117" t="s">
        <v>270</v>
      </c>
      <c r="B15" s="40" t="n">
        <v>472</v>
      </c>
      <c r="C15" s="42" t="n">
        <f aca="false">B15/$B$17*100</f>
        <v>41.8439716312057</v>
      </c>
      <c r="D15" s="116" t="n">
        <f aca="false">B15/101153*1000</f>
        <v>4.66619872865857</v>
      </c>
    </row>
    <row r="16" customFormat="false" ht="18" hidden="false" customHeight="true" outlineLevel="0" collapsed="false">
      <c r="A16" s="46" t="s">
        <v>271</v>
      </c>
      <c r="B16" s="47" t="n">
        <v>11</v>
      </c>
      <c r="C16" s="49" t="n">
        <f aca="false">B16/$B$17*100</f>
        <v>0.975177304964539</v>
      </c>
      <c r="D16" s="133" t="n">
        <f aca="false">B16/101153*1000</f>
        <v>0.108746156811958</v>
      </c>
    </row>
    <row r="17" s="107" customFormat="true" ht="26.25" hidden="false" customHeight="true" outlineLevel="0" collapsed="false">
      <c r="A17" s="53" t="s">
        <v>136</v>
      </c>
      <c r="B17" s="54" t="n">
        <f aca="false">SUM(B10:B16)</f>
        <v>1128</v>
      </c>
      <c r="C17" s="55" t="n">
        <f aca="false">SUM(C10:C16)</f>
        <v>100</v>
      </c>
      <c r="D17" s="57" t="n">
        <f aca="false">B17/101153*1000</f>
        <v>11.1514240803535</v>
      </c>
    </row>
    <row r="18" customFormat="false" ht="12.75" hidden="false" customHeight="false" outlineLevel="0" collapsed="false">
      <c r="A18" s="135"/>
      <c r="B18" s="139"/>
    </row>
    <row r="19" customFormat="false" ht="12.75" hidden="false" customHeight="false" outlineLevel="0" collapsed="false">
      <c r="A19" s="58" t="s">
        <v>137</v>
      </c>
      <c r="B19" s="139"/>
    </row>
    <row r="20" customFormat="false" ht="12.75" hidden="false" customHeight="false" outlineLevel="0" collapsed="false">
      <c r="A20" s="107" t="s">
        <v>238</v>
      </c>
    </row>
    <row r="22" customFormat="false" ht="27" hidden="false" customHeight="true" outlineLevel="0" collapsed="false">
      <c r="A22" s="83" t="s">
        <v>157</v>
      </c>
      <c r="B22" s="83"/>
      <c r="C22" s="83"/>
      <c r="D22" s="83"/>
    </row>
  </sheetData>
  <mergeCells count="5">
    <mergeCell ref="A3:D3"/>
    <mergeCell ref="A4:D4"/>
    <mergeCell ref="A5:D5"/>
    <mergeCell ref="A6:D6"/>
    <mergeCell ref="A22:D22"/>
  </mergeCells>
  <printOptions headings="false" gridLines="false" gridLinesSet="true" horizontalCentered="false" verticalCentered="false"/>
  <pageMargins left="0.747916666666667" right="0.747916666666667" top="0.520138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0" width="65.28"/>
    <col collapsed="false" customWidth="true" hidden="false" outlineLevel="0" max="2" min="2" style="60" width="10.71"/>
    <col collapsed="false" customWidth="true" hidden="false" outlineLevel="0" max="3" min="3" style="60" width="10.13"/>
    <col collapsed="false" customWidth="true" hidden="false" outlineLevel="0" max="4" min="4" style="60" width="10.71"/>
    <col collapsed="false" customWidth="false" hidden="false" outlineLevel="0" max="257" min="5" style="109" width="11.42"/>
  </cols>
  <sheetData>
    <row r="1" customFormat="false" ht="12.75" hidden="false" customHeight="false" outlineLevel="0" collapsed="false">
      <c r="A1" s="104"/>
      <c r="B1" s="104"/>
      <c r="C1" s="104"/>
      <c r="D1" s="104"/>
    </row>
    <row r="2" customFormat="false" ht="12.75" hidden="false" customHeight="false" outlineLevel="0" collapsed="false">
      <c r="A2" s="113"/>
      <c r="B2" s="113"/>
      <c r="C2" s="113"/>
      <c r="D2" s="113"/>
    </row>
    <row r="5" customFormat="false" ht="18.75" hidden="false" customHeight="true" outlineLevel="0" collapsed="false">
      <c r="A5" s="20" t="s">
        <v>31</v>
      </c>
      <c r="B5" s="20"/>
      <c r="C5" s="20"/>
      <c r="D5" s="20"/>
    </row>
    <row r="6" customFormat="false" ht="15.75" hidden="false" customHeight="true" outlineLevel="0" collapsed="false">
      <c r="A6" s="20" t="s">
        <v>272</v>
      </c>
      <c r="B6" s="20"/>
      <c r="C6" s="20"/>
      <c r="D6" s="20"/>
    </row>
    <row r="7" customFormat="false" ht="18.75" hidden="false" customHeight="true" outlineLevel="0" collapsed="false">
      <c r="A7" s="20" t="s">
        <v>217</v>
      </c>
      <c r="B7" s="20"/>
      <c r="C7" s="20"/>
      <c r="D7" s="20"/>
    </row>
    <row r="9" customFormat="false" ht="38.85" hidden="false" customHeight="true" outlineLevel="0" collapsed="false">
      <c r="A9" s="114" t="s">
        <v>225</v>
      </c>
      <c r="B9" s="29" t="s">
        <v>226</v>
      </c>
      <c r="C9" s="29" t="s">
        <v>241</v>
      </c>
      <c r="D9" s="30" t="s">
        <v>144</v>
      </c>
      <c r="F9" s="140"/>
    </row>
    <row r="10" customFormat="false" ht="25.15" hidden="false" customHeight="true" outlineLevel="0" collapsed="false">
      <c r="A10" s="31" t="s">
        <v>273</v>
      </c>
      <c r="B10" s="36" t="n">
        <v>27</v>
      </c>
      <c r="C10" s="34" t="n">
        <f aca="false">B10/$B$17*100</f>
        <v>26.4705882352941</v>
      </c>
      <c r="D10" s="37" t="n">
        <f aca="false">B10/101153*100000</f>
        <v>26.6922384902079</v>
      </c>
      <c r="F10" s="140"/>
    </row>
    <row r="11" customFormat="false" ht="25.15" hidden="false" customHeight="true" outlineLevel="0" collapsed="false">
      <c r="A11" s="39" t="s">
        <v>274</v>
      </c>
      <c r="B11" s="44" t="n">
        <v>17</v>
      </c>
      <c r="C11" s="42" t="n">
        <f aca="false">B11/$B$17*100</f>
        <v>16.6666666666667</v>
      </c>
      <c r="D11" s="45" t="n">
        <f aca="false">B11/101153*100000</f>
        <v>16.8062242345753</v>
      </c>
      <c r="F11" s="140"/>
    </row>
    <row r="12" customFormat="false" ht="25.15" hidden="false" customHeight="true" outlineLevel="0" collapsed="false">
      <c r="A12" s="39" t="s">
        <v>275</v>
      </c>
      <c r="B12" s="44" t="n">
        <v>25</v>
      </c>
      <c r="C12" s="42" t="n">
        <f aca="false">B12/$B$17*100</f>
        <v>24.5098039215686</v>
      </c>
      <c r="D12" s="45" t="n">
        <f aca="false">B12/101153*100000</f>
        <v>24.7150356390814</v>
      </c>
      <c r="F12" s="140"/>
    </row>
    <row r="13" customFormat="false" ht="25.15" hidden="false" customHeight="true" outlineLevel="0" collapsed="false">
      <c r="A13" s="39" t="s">
        <v>276</v>
      </c>
      <c r="B13" s="44" t="n">
        <v>7</v>
      </c>
      <c r="C13" s="42" t="n">
        <f aca="false">B13/$B$17*100</f>
        <v>6.86274509803922</v>
      </c>
      <c r="D13" s="45" t="n">
        <f aca="false">B13/101153*100000</f>
        <v>6.92020997894279</v>
      </c>
      <c r="F13" s="140"/>
    </row>
    <row r="14" customFormat="false" ht="25.15" hidden="false" customHeight="true" outlineLevel="0" collapsed="false">
      <c r="A14" s="39" t="s">
        <v>277</v>
      </c>
      <c r="B14" s="44" t="n">
        <v>0</v>
      </c>
      <c r="C14" s="42" t="n">
        <f aca="false">B14/$B$17*100</f>
        <v>0</v>
      </c>
      <c r="D14" s="45" t="n">
        <f aca="false">B14/101153*100000</f>
        <v>0</v>
      </c>
      <c r="F14" s="140"/>
    </row>
    <row r="15" customFormat="false" ht="25.15" hidden="false" customHeight="true" outlineLevel="0" collapsed="false">
      <c r="A15" s="39" t="s">
        <v>278</v>
      </c>
      <c r="B15" s="44" t="n">
        <v>2</v>
      </c>
      <c r="C15" s="42" t="n">
        <f aca="false">B15/$B$17*100</f>
        <v>1.96078431372549</v>
      </c>
      <c r="D15" s="45" t="n">
        <f aca="false">B15/101153*100000</f>
        <v>1.97720285112651</v>
      </c>
      <c r="F15" s="140"/>
    </row>
    <row r="16" customFormat="false" ht="36.6" hidden="false" customHeight="true" outlineLevel="0" collapsed="false">
      <c r="A16" s="117" t="s">
        <v>279</v>
      </c>
      <c r="B16" s="44" t="n">
        <v>24</v>
      </c>
      <c r="C16" s="42" t="n">
        <f aca="false">B16/$B$17*100</f>
        <v>23.5294117647059</v>
      </c>
      <c r="D16" s="45" t="n">
        <f aca="false">B16/101153*100000</f>
        <v>23.7264342135181</v>
      </c>
      <c r="F16" s="140"/>
    </row>
    <row r="17" s="63" customFormat="true" ht="31.5" hidden="false" customHeight="true" outlineLevel="0" collapsed="false">
      <c r="A17" s="53" t="s">
        <v>136</v>
      </c>
      <c r="B17" s="56" t="n">
        <f aca="false">SUM(B10:B16)</f>
        <v>102</v>
      </c>
      <c r="C17" s="55" t="n">
        <f aca="false">B17/$B$17*100</f>
        <v>100</v>
      </c>
      <c r="D17" s="74" t="n">
        <f aca="false">B17/101153*100000</f>
        <v>100.837345407452</v>
      </c>
      <c r="F17" s="140"/>
    </row>
    <row r="18" customFormat="false" ht="12.75" hidden="false" customHeight="false" outlineLevel="0" collapsed="false">
      <c r="A18" s="63"/>
      <c r="B18" s="141"/>
      <c r="C18" s="141"/>
    </row>
    <row r="19" customFormat="false" ht="12.75" hidden="false" customHeight="false" outlineLevel="0" collapsed="false">
      <c r="A19" s="58" t="s">
        <v>280</v>
      </c>
      <c r="B19" s="141"/>
      <c r="C19" s="141"/>
    </row>
    <row r="20" customFormat="false" ht="12.75" hidden="false" customHeight="false" outlineLevel="0" collapsed="false">
      <c r="A20" s="58" t="s">
        <v>238</v>
      </c>
    </row>
    <row r="22" customFormat="false" ht="30" hidden="false" customHeight="true" outlineLevel="0" collapsed="false">
      <c r="A22" s="142" t="s">
        <v>138</v>
      </c>
      <c r="B22" s="142"/>
      <c r="C22" s="142"/>
      <c r="D22" s="142"/>
    </row>
    <row r="23" customFormat="false" ht="12.75" hidden="false" customHeight="false" outlineLevel="0" collapsed="false">
      <c r="A23" s="120"/>
    </row>
    <row r="24" customFormat="false" ht="12.75" hidden="false" customHeight="false" outlineLevel="0" collapsed="false">
      <c r="A24" s="143"/>
      <c r="B24" s="143"/>
      <c r="C24" s="143"/>
      <c r="D24" s="143"/>
    </row>
    <row r="25" customFormat="false" ht="12.75" hidden="false" customHeight="false" outlineLevel="0" collapsed="false">
      <c r="A25" s="109"/>
    </row>
    <row r="26" customFormat="false" ht="12.75" hidden="false" customHeight="false" outlineLevel="0" collapsed="false">
      <c r="A26" s="118"/>
      <c r="B26" s="118"/>
      <c r="C26" s="118"/>
      <c r="D26" s="118"/>
    </row>
  </sheetData>
  <mergeCells count="6">
    <mergeCell ref="A1:D1"/>
    <mergeCell ref="A2:D2"/>
    <mergeCell ref="A5:D5"/>
    <mergeCell ref="A6:D6"/>
    <mergeCell ref="A7:D7"/>
    <mergeCell ref="A22:D22"/>
  </mergeCells>
  <printOptions headings="false" gridLines="false" gridLinesSet="true" horizontalCentered="false" verticalCentered="false"/>
  <pageMargins left="0.747916666666667" right="0.747916666666667" top="0.4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60" width="65.28"/>
    <col collapsed="false" customWidth="true" hidden="false" outlineLevel="0" max="3" min="2" style="60" width="12.7"/>
    <col collapsed="false" customWidth="false" hidden="false" outlineLevel="0" max="257" min="4" style="60" width="11.42"/>
  </cols>
  <sheetData>
    <row r="2" customFormat="false" ht="15" hidden="false" customHeight="true" outlineLevel="0" collapsed="false">
      <c r="A2" s="20" t="s">
        <v>281</v>
      </c>
      <c r="B2" s="20"/>
      <c r="C2" s="20"/>
    </row>
    <row r="3" customFormat="false" ht="17.25" hidden="false" customHeight="true" outlineLevel="0" collapsed="false">
      <c r="A3" s="20" t="s">
        <v>282</v>
      </c>
      <c r="B3" s="20"/>
      <c r="C3" s="20"/>
    </row>
    <row r="4" customFormat="false" ht="13.5" hidden="false" customHeight="true" outlineLevel="0" collapsed="false">
      <c r="A4" s="20" t="s">
        <v>6</v>
      </c>
      <c r="B4" s="20"/>
      <c r="C4" s="20"/>
    </row>
    <row r="6" customFormat="false" ht="40.35" hidden="false" customHeight="true" outlineLevel="0" collapsed="false">
      <c r="A6" s="114" t="s">
        <v>225</v>
      </c>
      <c r="B6" s="29" t="s">
        <v>226</v>
      </c>
      <c r="C6" s="30" t="s">
        <v>154</v>
      </c>
      <c r="D6" s="144"/>
      <c r="E6" s="145"/>
      <c r="F6" s="145"/>
      <c r="G6" s="145"/>
      <c r="H6" s="145"/>
      <c r="I6" s="146"/>
    </row>
    <row r="7" customFormat="false" ht="20.1" hidden="false" customHeight="true" outlineLevel="0" collapsed="false">
      <c r="A7" s="147" t="s">
        <v>283</v>
      </c>
      <c r="B7" s="32" t="n">
        <v>5001</v>
      </c>
      <c r="C7" s="37" t="n">
        <f aca="false">B7/$B$27*100</f>
        <v>19.069590085796</v>
      </c>
      <c r="D7" s="144"/>
      <c r="E7" s="146"/>
    </row>
    <row r="8" customFormat="false" ht="20.1" hidden="false" customHeight="true" outlineLevel="0" collapsed="false">
      <c r="A8" s="117" t="s">
        <v>284</v>
      </c>
      <c r="B8" s="40" t="n">
        <v>3756</v>
      </c>
      <c r="C8" s="45" t="n">
        <f aca="false">B8/$B$27*100</f>
        <v>14.3222116301239</v>
      </c>
      <c r="D8" s="144"/>
      <c r="E8" s="146"/>
    </row>
    <row r="9" customFormat="false" ht="20.1" hidden="false" customHeight="true" outlineLevel="0" collapsed="false">
      <c r="A9" s="117" t="s">
        <v>285</v>
      </c>
      <c r="B9" s="40" t="n">
        <v>2374</v>
      </c>
      <c r="C9" s="45" t="n">
        <f aca="false">B9/$B$27*100</f>
        <v>9.05243088655863</v>
      </c>
      <c r="D9" s="144"/>
      <c r="E9" s="146"/>
    </row>
    <row r="10" customFormat="false" ht="20.1" hidden="false" customHeight="true" outlineLevel="0" collapsed="false">
      <c r="A10" s="117" t="s">
        <v>286</v>
      </c>
      <c r="B10" s="40" t="n">
        <v>1797</v>
      </c>
      <c r="C10" s="45" t="n">
        <f aca="false">B10/$B$27*100</f>
        <v>6.85224022878932</v>
      </c>
      <c r="D10" s="144"/>
      <c r="E10" s="146"/>
    </row>
    <row r="11" customFormat="false" ht="20.1" hidden="false" customHeight="true" outlineLevel="0" collapsed="false">
      <c r="A11" s="117" t="s">
        <v>287</v>
      </c>
      <c r="B11" s="40" t="n">
        <v>1968</v>
      </c>
      <c r="C11" s="45" t="n">
        <f aca="false">B11/$B$27*100</f>
        <v>7.50428979980934</v>
      </c>
      <c r="D11" s="144"/>
      <c r="E11" s="146"/>
    </row>
    <row r="12" customFormat="false" ht="20.1" hidden="false" customHeight="true" outlineLevel="0" collapsed="false">
      <c r="A12" s="117" t="s">
        <v>288</v>
      </c>
      <c r="B12" s="40" t="n">
        <v>928</v>
      </c>
      <c r="C12" s="45" t="n">
        <f aca="false">B12/$B$27*100</f>
        <v>3.53860819828408</v>
      </c>
      <c r="D12" s="144"/>
      <c r="E12" s="146"/>
    </row>
    <row r="13" customFormat="false" ht="20.1" hidden="false" customHeight="true" outlineLevel="0" collapsed="false">
      <c r="A13" s="117" t="s">
        <v>289</v>
      </c>
      <c r="B13" s="40" t="n">
        <v>1795</v>
      </c>
      <c r="C13" s="45" t="n">
        <f aca="false">B13/$B$27*100</f>
        <v>6.84461391801716</v>
      </c>
      <c r="D13" s="144"/>
      <c r="E13" s="146"/>
    </row>
    <row r="14" customFormat="false" ht="20.1" hidden="false" customHeight="true" outlineLevel="0" collapsed="false">
      <c r="A14" s="117" t="s">
        <v>290</v>
      </c>
      <c r="B14" s="40" t="n">
        <v>161</v>
      </c>
      <c r="C14" s="45" t="n">
        <f aca="false">B14/$B$27*100</f>
        <v>0.613918017159199</v>
      </c>
      <c r="D14" s="144"/>
      <c r="E14" s="146"/>
    </row>
    <row r="15" customFormat="false" ht="20.1" hidden="false" customHeight="true" outlineLevel="0" collapsed="false">
      <c r="A15" s="117" t="s">
        <v>291</v>
      </c>
      <c r="B15" s="40" t="n">
        <v>643</v>
      </c>
      <c r="C15" s="45" t="n">
        <f aca="false">B15/$B$27*100</f>
        <v>2.45185891325071</v>
      </c>
      <c r="D15" s="144"/>
      <c r="E15" s="146"/>
    </row>
    <row r="16" customFormat="false" ht="20.1" hidden="false" customHeight="true" outlineLevel="0" collapsed="false">
      <c r="A16" s="117" t="s">
        <v>292</v>
      </c>
      <c r="B16" s="40" t="n">
        <v>438</v>
      </c>
      <c r="C16" s="45" t="n">
        <f aca="false">B16/$B$27*100</f>
        <v>1.67016205910391</v>
      </c>
      <c r="D16" s="144"/>
      <c r="E16" s="146"/>
    </row>
    <row r="17" customFormat="false" ht="20.1" hidden="false" customHeight="true" outlineLevel="0" collapsed="false">
      <c r="A17" s="117" t="s">
        <v>293</v>
      </c>
      <c r="B17" s="40" t="n">
        <v>446</v>
      </c>
      <c r="C17" s="45" t="n">
        <f aca="false">B17/$B$27*100</f>
        <v>1.70066730219256</v>
      </c>
      <c r="D17" s="144"/>
      <c r="E17" s="146"/>
    </row>
    <row r="18" customFormat="false" ht="20.1" hidden="false" customHeight="true" outlineLevel="0" collapsed="false">
      <c r="A18" s="117" t="s">
        <v>294</v>
      </c>
      <c r="B18" s="40" t="n">
        <v>647</v>
      </c>
      <c r="C18" s="45" t="n">
        <f aca="false">B18/$B$27*100</f>
        <v>2.46711153479504</v>
      </c>
      <c r="D18" s="144"/>
      <c r="E18" s="146"/>
    </row>
    <row r="19" customFormat="false" ht="20.1" hidden="false" customHeight="true" outlineLevel="0" collapsed="false">
      <c r="A19" s="117" t="s">
        <v>295</v>
      </c>
      <c r="B19" s="40" t="n">
        <v>66</v>
      </c>
      <c r="C19" s="45" t="n">
        <f aca="false">B19/$B$27*100</f>
        <v>0.251668255481411</v>
      </c>
      <c r="D19" s="144"/>
      <c r="E19" s="146"/>
    </row>
    <row r="20" customFormat="false" ht="20.1" hidden="false" customHeight="true" outlineLevel="0" collapsed="false">
      <c r="A20" s="117" t="s">
        <v>296</v>
      </c>
      <c r="B20" s="40" t="n">
        <v>177</v>
      </c>
      <c r="C20" s="45" t="n">
        <f aca="false">B20/$B$27*100</f>
        <v>0.674928503336511</v>
      </c>
      <c r="D20" s="144"/>
      <c r="E20" s="146"/>
    </row>
    <row r="21" customFormat="false" ht="24.75" hidden="false" customHeight="true" outlineLevel="0" collapsed="false">
      <c r="A21" s="117" t="s">
        <v>297</v>
      </c>
      <c r="B21" s="40" t="n">
        <v>205</v>
      </c>
      <c r="C21" s="45" t="n">
        <f aca="false">B21/$B$27*100</f>
        <v>0.781696854146807</v>
      </c>
      <c r="D21" s="144"/>
      <c r="E21" s="146"/>
    </row>
    <row r="22" customFormat="false" ht="20.1" hidden="false" customHeight="true" outlineLevel="0" collapsed="false">
      <c r="A22" s="117" t="s">
        <v>298</v>
      </c>
      <c r="B22" s="40" t="n">
        <v>100</v>
      </c>
      <c r="C22" s="45" t="n">
        <f aca="false">B22/$B$27*100</f>
        <v>0.381315538608198</v>
      </c>
      <c r="D22" s="144"/>
      <c r="E22" s="146"/>
    </row>
    <row r="23" customFormat="false" ht="27.75" hidden="false" customHeight="true" outlineLevel="0" collapsed="false">
      <c r="A23" s="117" t="s">
        <v>299</v>
      </c>
      <c r="B23" s="40" t="n">
        <v>242</v>
      </c>
      <c r="C23" s="45" t="n">
        <f aca="false">B23/$B$27*100</f>
        <v>0.92278360343184</v>
      </c>
      <c r="D23" s="144"/>
      <c r="E23" s="146"/>
    </row>
    <row r="24" customFormat="false" ht="20.1" hidden="false" customHeight="true" outlineLevel="0" collapsed="false">
      <c r="A24" s="117" t="s">
        <v>300</v>
      </c>
      <c r="B24" s="40" t="n">
        <v>145</v>
      </c>
      <c r="C24" s="45" t="n">
        <f aca="false">B24/$B$27*100</f>
        <v>0.552907530981888</v>
      </c>
      <c r="D24" s="144"/>
      <c r="E24" s="146"/>
    </row>
    <row r="25" customFormat="false" ht="28.5" hidden="false" customHeight="true" outlineLevel="0" collapsed="false">
      <c r="A25" s="117" t="s">
        <v>301</v>
      </c>
      <c r="B25" s="40" t="n">
        <v>3121</v>
      </c>
      <c r="C25" s="45" t="n">
        <f aca="false">B25/$B$27*100</f>
        <v>11.9008579599619</v>
      </c>
      <c r="D25" s="144"/>
      <c r="E25" s="146"/>
    </row>
    <row r="26" customFormat="false" ht="20.1" hidden="false" customHeight="true" outlineLevel="0" collapsed="false">
      <c r="A26" s="117" t="s">
        <v>302</v>
      </c>
      <c r="B26" s="40" t="n">
        <v>2215</v>
      </c>
      <c r="C26" s="45" t="n">
        <f aca="false">B26/$B$27*100</f>
        <v>8.44613918017159</v>
      </c>
      <c r="D26" s="144"/>
      <c r="E26" s="146"/>
    </row>
    <row r="27" customFormat="false" ht="33.2" hidden="false" customHeight="true" outlineLevel="0" collapsed="false">
      <c r="A27" s="53" t="s">
        <v>136</v>
      </c>
      <c r="B27" s="54" t="n">
        <f aca="false">SUM(B7:B26)</f>
        <v>26225</v>
      </c>
      <c r="C27" s="74" t="n">
        <v>100</v>
      </c>
      <c r="D27" s="144"/>
      <c r="E27" s="146"/>
    </row>
    <row r="28" customFormat="false" ht="12.75" hidden="false" customHeight="false" outlineLevel="0" collapsed="false">
      <c r="A28" s="63"/>
      <c r="D28" s="144"/>
      <c r="E28" s="146"/>
    </row>
    <row r="29" customFormat="false" ht="30" hidden="false" customHeight="true" outlineLevel="0" collapsed="false">
      <c r="A29" s="148" t="s">
        <v>303</v>
      </c>
      <c r="B29" s="148"/>
      <c r="C29" s="148"/>
      <c r="D29" s="149"/>
      <c r="E29" s="149"/>
      <c r="F29" s="149"/>
      <c r="G29" s="149"/>
      <c r="H29" s="149"/>
      <c r="I29" s="149"/>
      <c r="J29" s="149"/>
      <c r="K29" s="149"/>
    </row>
    <row r="30" customFormat="false" ht="27.75" hidden="false" customHeight="true" outlineLevel="0" collapsed="false">
      <c r="A30" s="142" t="s">
        <v>138</v>
      </c>
      <c r="B30" s="142"/>
      <c r="C30" s="142"/>
    </row>
    <row r="31" customFormat="false" ht="12.75" hidden="false" customHeight="false" outlineLevel="0" collapsed="false">
      <c r="A31" s="150"/>
    </row>
    <row r="32" customFormat="false" ht="12.75" hidden="false" customHeight="false" outlineLevel="0" collapsed="false">
      <c r="A32" s="120"/>
    </row>
    <row r="36" customFormat="false" ht="12.75" hidden="false" customHeight="false" outlineLevel="0" collapsed="false">
      <c r="A36" s="107"/>
    </row>
  </sheetData>
  <mergeCells count="6">
    <mergeCell ref="A2:C2"/>
    <mergeCell ref="A3:C3"/>
    <mergeCell ref="A4:C4"/>
    <mergeCell ref="E6:H6"/>
    <mergeCell ref="A29:C29"/>
    <mergeCell ref="A30:C3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60" width="65.28"/>
    <col collapsed="false" customWidth="true" hidden="false" outlineLevel="0" max="3" min="2" style="60" width="12.7"/>
    <col collapsed="false" customWidth="false" hidden="false" outlineLevel="0" max="4" min="4" style="60" width="11.42"/>
    <col collapsed="false" customWidth="true" hidden="false" outlineLevel="0" max="5" min="5" style="60" width="34.71"/>
    <col collapsed="false" customWidth="false" hidden="false" outlineLevel="0" max="257" min="6" style="60" width="11.42"/>
  </cols>
  <sheetData>
    <row r="2" customFormat="false" ht="15" hidden="false" customHeight="true" outlineLevel="0" collapsed="false">
      <c r="A2" s="20" t="s">
        <v>304</v>
      </c>
      <c r="B2" s="20"/>
      <c r="C2" s="20"/>
    </row>
    <row r="3" customFormat="false" ht="20.25" hidden="false" customHeight="true" outlineLevel="0" collapsed="false">
      <c r="A3" s="20" t="s">
        <v>305</v>
      </c>
      <c r="B3" s="20"/>
      <c r="C3" s="20"/>
    </row>
    <row r="4" customFormat="false" ht="16.5" hidden="false" customHeight="true" outlineLevel="0" collapsed="false">
      <c r="A4" s="20" t="s">
        <v>6</v>
      </c>
      <c r="B4" s="20"/>
      <c r="C4" s="20"/>
    </row>
    <row r="6" customFormat="false" ht="34.5" hidden="false" customHeight="true" outlineLevel="0" collapsed="false">
      <c r="A6" s="114" t="s">
        <v>225</v>
      </c>
      <c r="B6" s="29" t="s">
        <v>226</v>
      </c>
      <c r="C6" s="30" t="s">
        <v>154</v>
      </c>
      <c r="D6" s="144"/>
      <c r="E6" s="145"/>
      <c r="F6" s="145"/>
      <c r="G6" s="145"/>
      <c r="H6" s="146"/>
    </row>
    <row r="7" customFormat="false" ht="20.1" hidden="false" customHeight="true" outlineLevel="0" collapsed="false">
      <c r="A7" s="147" t="s">
        <v>283</v>
      </c>
      <c r="B7" s="32" t="n">
        <v>2</v>
      </c>
      <c r="C7" s="37" t="n">
        <f aca="false">B7/$B$27*100</f>
        <v>8.69565217391304</v>
      </c>
      <c r="D7" s="144"/>
      <c r="E7" s="151"/>
      <c r="F7" s="151"/>
      <c r="G7" s="151"/>
      <c r="H7" s="151"/>
      <c r="I7" s="151"/>
      <c r="J7" s="0"/>
    </row>
    <row r="8" customFormat="false" ht="20.1" hidden="false" customHeight="true" outlineLevel="0" collapsed="false">
      <c r="A8" s="117" t="s">
        <v>284</v>
      </c>
      <c r="B8" s="40" t="n">
        <v>1</v>
      </c>
      <c r="C8" s="45" t="n">
        <f aca="false">B8/$B$27*100</f>
        <v>4.34782608695652</v>
      </c>
      <c r="D8" s="144"/>
      <c r="E8" s="0"/>
    </row>
    <row r="9" customFormat="false" ht="20.1" hidden="false" customHeight="true" outlineLevel="0" collapsed="false">
      <c r="A9" s="117" t="s">
        <v>285</v>
      </c>
      <c r="B9" s="40" t="n">
        <v>0</v>
      </c>
      <c r="C9" s="45" t="n">
        <f aca="false">B9/$B$27*100</f>
        <v>0</v>
      </c>
      <c r="D9" s="144"/>
      <c r="E9" s="0"/>
    </row>
    <row r="10" customFormat="false" ht="20.1" hidden="false" customHeight="true" outlineLevel="0" collapsed="false">
      <c r="A10" s="117" t="s">
        <v>286</v>
      </c>
      <c r="B10" s="40" t="n">
        <v>1</v>
      </c>
      <c r="C10" s="45" t="n">
        <f aca="false">B10/$B$27*100</f>
        <v>4.34782608695652</v>
      </c>
      <c r="D10" s="144"/>
      <c r="E10" s="0"/>
    </row>
    <row r="11" customFormat="false" ht="20.1" hidden="false" customHeight="true" outlineLevel="0" collapsed="false">
      <c r="A11" s="117" t="s">
        <v>287</v>
      </c>
      <c r="B11" s="40" t="n">
        <v>2</v>
      </c>
      <c r="C11" s="45" t="n">
        <f aca="false">B11/$B$27*100</f>
        <v>8.69565217391304</v>
      </c>
      <c r="D11" s="144"/>
      <c r="E11" s="0"/>
    </row>
    <row r="12" customFormat="false" ht="20.1" hidden="false" customHeight="true" outlineLevel="0" collapsed="false">
      <c r="A12" s="117" t="s">
        <v>288</v>
      </c>
      <c r="B12" s="40" t="n">
        <v>1</v>
      </c>
      <c r="C12" s="45" t="n">
        <f aca="false">B12/$B$27*100</f>
        <v>4.34782608695652</v>
      </c>
      <c r="D12" s="144"/>
      <c r="E12" s="0"/>
    </row>
    <row r="13" customFormat="false" ht="20.1" hidden="false" customHeight="true" outlineLevel="0" collapsed="false">
      <c r="A13" s="117" t="s">
        <v>289</v>
      </c>
      <c r="B13" s="40" t="n">
        <v>0</v>
      </c>
      <c r="C13" s="45" t="n">
        <f aca="false">B13/$B$27*100</f>
        <v>0</v>
      </c>
      <c r="D13" s="144"/>
      <c r="E13" s="0"/>
    </row>
    <row r="14" customFormat="false" ht="20.1" hidden="false" customHeight="true" outlineLevel="0" collapsed="false">
      <c r="A14" s="117" t="s">
        <v>290</v>
      </c>
      <c r="B14" s="40" t="n">
        <v>1</v>
      </c>
      <c r="C14" s="45" t="n">
        <f aca="false">B14/$B$27*100</f>
        <v>4.34782608695652</v>
      </c>
      <c r="D14" s="144"/>
      <c r="E14" s="0"/>
    </row>
    <row r="15" customFormat="false" ht="20.1" hidden="false" customHeight="true" outlineLevel="0" collapsed="false">
      <c r="A15" s="117" t="s">
        <v>291</v>
      </c>
      <c r="B15" s="40" t="n">
        <v>0</v>
      </c>
      <c r="C15" s="45" t="n">
        <f aca="false">B15/$B$27*100</f>
        <v>0</v>
      </c>
      <c r="D15" s="144"/>
      <c r="E15" s="0"/>
    </row>
    <row r="16" customFormat="false" ht="20.1" hidden="false" customHeight="true" outlineLevel="0" collapsed="false">
      <c r="A16" s="117" t="s">
        <v>292</v>
      </c>
      <c r="B16" s="40" t="n">
        <v>0</v>
      </c>
      <c r="C16" s="45" t="n">
        <f aca="false">B16/$B$27*100</f>
        <v>0</v>
      </c>
      <c r="D16" s="144"/>
      <c r="E16" s="0"/>
    </row>
    <row r="17" customFormat="false" ht="20.1" hidden="false" customHeight="true" outlineLevel="0" collapsed="false">
      <c r="A17" s="117" t="s">
        <v>293</v>
      </c>
      <c r="B17" s="40" t="n">
        <v>1</v>
      </c>
      <c r="C17" s="45" t="n">
        <f aca="false">B17/$B$27*100</f>
        <v>4.34782608695652</v>
      </c>
      <c r="D17" s="144"/>
      <c r="E17" s="0"/>
    </row>
    <row r="18" customFormat="false" ht="20.1" hidden="false" customHeight="true" outlineLevel="0" collapsed="false">
      <c r="A18" s="117" t="s">
        <v>294</v>
      </c>
      <c r="B18" s="40" t="n">
        <v>3</v>
      </c>
      <c r="C18" s="45" t="n">
        <f aca="false">B18/$B$27*100</f>
        <v>13.0434782608696</v>
      </c>
      <c r="D18" s="144"/>
      <c r="E18" s="0"/>
    </row>
    <row r="19" customFormat="false" ht="20.1" hidden="false" customHeight="true" outlineLevel="0" collapsed="false">
      <c r="A19" s="117" t="s">
        <v>295</v>
      </c>
      <c r="B19" s="40" t="n">
        <v>0</v>
      </c>
      <c r="C19" s="45" t="n">
        <f aca="false">B19/$B$27*100</f>
        <v>0</v>
      </c>
      <c r="D19" s="144"/>
      <c r="E19" s="0"/>
    </row>
    <row r="20" customFormat="false" ht="20.1" hidden="false" customHeight="true" outlineLevel="0" collapsed="false">
      <c r="A20" s="117" t="s">
        <v>296</v>
      </c>
      <c r="B20" s="40" t="n">
        <v>3</v>
      </c>
      <c r="C20" s="45" t="n">
        <f aca="false">B20/$B$27*100</f>
        <v>13.0434782608696</v>
      </c>
      <c r="D20" s="144"/>
      <c r="E20" s="0"/>
    </row>
    <row r="21" customFormat="false" ht="24.75" hidden="false" customHeight="true" outlineLevel="0" collapsed="false">
      <c r="A21" s="117" t="s">
        <v>297</v>
      </c>
      <c r="B21" s="40" t="n">
        <v>0</v>
      </c>
      <c r="C21" s="45" t="n">
        <f aca="false">B21/$B$27*100</f>
        <v>0</v>
      </c>
      <c r="D21" s="144"/>
      <c r="E21" s="0"/>
    </row>
    <row r="22" customFormat="false" ht="20.1" hidden="false" customHeight="true" outlineLevel="0" collapsed="false">
      <c r="A22" s="117" t="s">
        <v>298</v>
      </c>
      <c r="B22" s="40" t="n">
        <v>0</v>
      </c>
      <c r="C22" s="45" t="n">
        <f aca="false">B22/$B$27*100</f>
        <v>0</v>
      </c>
      <c r="D22" s="144"/>
      <c r="E22" s="0"/>
    </row>
    <row r="23" customFormat="false" ht="24.75" hidden="false" customHeight="true" outlineLevel="0" collapsed="false">
      <c r="A23" s="117" t="s">
        <v>306</v>
      </c>
      <c r="B23" s="40" t="n">
        <v>1</v>
      </c>
      <c r="C23" s="45" t="n">
        <f aca="false">B23/$B$27*100</f>
        <v>4.34782608695652</v>
      </c>
      <c r="D23" s="144"/>
    </row>
    <row r="24" customFormat="false" ht="20.1" hidden="false" customHeight="true" outlineLevel="0" collapsed="false">
      <c r="A24" s="117" t="s">
        <v>300</v>
      </c>
      <c r="B24" s="40" t="n">
        <v>1</v>
      </c>
      <c r="C24" s="45" t="n">
        <f aca="false">B24/$B$27*100</f>
        <v>4.34782608695652</v>
      </c>
      <c r="D24" s="144"/>
    </row>
    <row r="25" customFormat="false" ht="28.5" hidden="false" customHeight="true" outlineLevel="0" collapsed="false">
      <c r="A25" s="117" t="s">
        <v>301</v>
      </c>
      <c r="B25" s="40" t="n">
        <v>3</v>
      </c>
      <c r="C25" s="45" t="n">
        <f aca="false">B25/$B$27*100</f>
        <v>13.0434782608696</v>
      </c>
      <c r="D25" s="144"/>
    </row>
    <row r="26" customFormat="false" ht="20.1" hidden="false" customHeight="true" outlineLevel="0" collapsed="false">
      <c r="A26" s="117" t="s">
        <v>302</v>
      </c>
      <c r="B26" s="40" t="n">
        <v>3</v>
      </c>
      <c r="C26" s="45" t="n">
        <f aca="false">B26/$B$27*100</f>
        <v>13.0434782608696</v>
      </c>
      <c r="D26" s="144"/>
    </row>
    <row r="27" customFormat="false" ht="33.2" hidden="false" customHeight="true" outlineLevel="0" collapsed="false">
      <c r="A27" s="53" t="s">
        <v>136</v>
      </c>
      <c r="B27" s="54" t="n">
        <f aca="false">SUM(B7:B26)</f>
        <v>23</v>
      </c>
      <c r="C27" s="74" t="n">
        <v>100</v>
      </c>
      <c r="D27" s="144"/>
    </row>
    <row r="28" customFormat="false" ht="12.75" hidden="false" customHeight="false" outlineLevel="0" collapsed="false">
      <c r="A28" s="63"/>
      <c r="D28" s="144"/>
    </row>
    <row r="29" customFormat="false" ht="30" hidden="false" customHeight="true" outlineLevel="0" collapsed="false">
      <c r="A29" s="142" t="s">
        <v>138</v>
      </c>
      <c r="B29" s="142"/>
      <c r="C29" s="142"/>
    </row>
    <row r="30" customFormat="false" ht="12.75" hidden="false" customHeight="false" outlineLevel="0" collapsed="false">
      <c r="A30" s="150"/>
    </row>
    <row r="31" customFormat="false" ht="12.75" hidden="false" customHeight="false" outlineLevel="0" collapsed="false">
      <c r="A31" s="120"/>
    </row>
    <row r="35" customFormat="false" ht="12.75" hidden="false" customHeight="false" outlineLevel="0" collapsed="false">
      <c r="A35" s="107"/>
    </row>
  </sheetData>
  <mergeCells count="6">
    <mergeCell ref="A2:C2"/>
    <mergeCell ref="A3:C3"/>
    <mergeCell ref="A4:C4"/>
    <mergeCell ref="E6:G6"/>
    <mergeCell ref="E7:I7"/>
    <mergeCell ref="A29:C2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11.41796875" defaultRowHeight="12.75" zeroHeight="false" outlineLevelRow="0" outlineLevelCol="0"/>
  <cols>
    <col collapsed="false" customWidth="true" hidden="false" outlineLevel="0" max="1" min="1" style="60" width="66.14"/>
    <col collapsed="false" customWidth="true" hidden="false" outlineLevel="0" max="3" min="2" style="60" width="10.71"/>
    <col collapsed="false" customWidth="true" hidden="false" outlineLevel="0" max="4" min="4" style="60" width="8.56"/>
    <col collapsed="false" customWidth="false" hidden="false" outlineLevel="0" max="257" min="5" style="60" width="11.42"/>
  </cols>
  <sheetData>
    <row r="1" customFormat="false" ht="14.25" hidden="false" customHeight="true" outlineLevel="0" collapsed="false"/>
    <row r="2" customFormat="false" ht="14.25" hidden="false" customHeight="true" outlineLevel="0" collapsed="false"/>
    <row r="4" customFormat="false" ht="15" hidden="false" customHeight="true" outlineLevel="0" collapsed="false">
      <c r="A4" s="20" t="s">
        <v>307</v>
      </c>
      <c r="B4" s="20"/>
      <c r="C4" s="20"/>
      <c r="D4" s="20"/>
    </row>
    <row r="5" customFormat="false" ht="15" hidden="false" customHeight="true" outlineLevel="0" collapsed="false">
      <c r="A5" s="20" t="s">
        <v>308</v>
      </c>
      <c r="B5" s="20"/>
      <c r="C5" s="20"/>
      <c r="D5" s="20"/>
    </row>
    <row r="6" customFormat="false" ht="17.25" hidden="false" customHeight="true" outlineLevel="0" collapsed="false">
      <c r="A6" s="20" t="s">
        <v>6</v>
      </c>
      <c r="B6" s="20"/>
      <c r="C6" s="20"/>
      <c r="D6" s="20"/>
    </row>
    <row r="8" customFormat="false" ht="31.35" hidden="false" customHeight="true" outlineLevel="0" collapsed="false">
      <c r="A8" s="114" t="s">
        <v>225</v>
      </c>
      <c r="B8" s="29" t="s">
        <v>226</v>
      </c>
      <c r="C8" s="29" t="s">
        <v>241</v>
      </c>
      <c r="D8" s="30" t="s">
        <v>116</v>
      </c>
      <c r="E8" s="152"/>
    </row>
    <row r="9" customFormat="false" ht="20.1" hidden="false" customHeight="true" outlineLevel="0" collapsed="false">
      <c r="A9" s="153" t="s">
        <v>309</v>
      </c>
      <c r="B9" s="36" t="n">
        <v>32</v>
      </c>
      <c r="C9" s="34" t="n">
        <f aca="false">B9/$B$20*100</f>
        <v>10.5960264900662</v>
      </c>
      <c r="D9" s="122" t="n">
        <f aca="false">B9/589681*100000</f>
        <v>5.42666289061374</v>
      </c>
      <c r="E9" s="152"/>
      <c r="F9" s="154"/>
    </row>
    <row r="10" customFormat="false" ht="20.1" hidden="false" customHeight="true" outlineLevel="0" collapsed="false">
      <c r="A10" s="155" t="s">
        <v>310</v>
      </c>
      <c r="B10" s="44" t="n">
        <v>30</v>
      </c>
      <c r="C10" s="42" t="n">
        <f aca="false">B10/$B$20*100</f>
        <v>9.93377483443709</v>
      </c>
      <c r="D10" s="116" t="n">
        <f aca="false">B10/589681*100000</f>
        <v>5.08749645995038</v>
      </c>
      <c r="E10" s="152"/>
      <c r="F10" s="154"/>
    </row>
    <row r="11" customFormat="false" ht="20.1" hidden="false" customHeight="true" outlineLevel="0" collapsed="false">
      <c r="A11" s="155" t="s">
        <v>311</v>
      </c>
      <c r="B11" s="44" t="n">
        <v>76</v>
      </c>
      <c r="C11" s="42" t="n">
        <f aca="false">B11/$B$20*100</f>
        <v>25.1655629139073</v>
      </c>
      <c r="D11" s="116" t="n">
        <f aca="false">B11/589681*100000</f>
        <v>12.8883243652076</v>
      </c>
      <c r="E11" s="152"/>
      <c r="F11" s="154"/>
    </row>
    <row r="12" customFormat="false" ht="20.1" hidden="false" customHeight="true" outlineLevel="0" collapsed="false">
      <c r="A12" s="155" t="s">
        <v>312</v>
      </c>
      <c r="B12" s="44" t="n">
        <v>15</v>
      </c>
      <c r="C12" s="42" t="n">
        <f aca="false">B12/$B$20*100</f>
        <v>4.96688741721854</v>
      </c>
      <c r="D12" s="116" t="n">
        <f aca="false">B12/589681*100000</f>
        <v>2.54374822997519</v>
      </c>
      <c r="E12" s="152"/>
      <c r="F12" s="154"/>
    </row>
    <row r="13" customFormat="false" ht="20.1" hidden="false" customHeight="true" outlineLevel="0" collapsed="false">
      <c r="A13" s="155" t="s">
        <v>313</v>
      </c>
      <c r="B13" s="44" t="n">
        <v>20</v>
      </c>
      <c r="C13" s="42" t="n">
        <f aca="false">B13/$B$20*100</f>
        <v>6.62251655629139</v>
      </c>
      <c r="D13" s="116" t="n">
        <f aca="false">B13/589681*100000</f>
        <v>3.39166430663359</v>
      </c>
      <c r="E13" s="152"/>
      <c r="F13" s="154"/>
    </row>
    <row r="14" customFormat="false" ht="20.1" hidden="false" customHeight="true" outlineLevel="0" collapsed="false">
      <c r="A14" s="155" t="s">
        <v>314</v>
      </c>
      <c r="B14" s="44" t="n">
        <v>26</v>
      </c>
      <c r="C14" s="42" t="n">
        <f aca="false">B14/$B$20*100</f>
        <v>8.60927152317881</v>
      </c>
      <c r="D14" s="116" t="n">
        <f aca="false">B14/589681*100000</f>
        <v>4.40916359862366</v>
      </c>
      <c r="E14" s="152"/>
      <c r="F14" s="154"/>
    </row>
    <row r="15" customFormat="false" ht="20.1" hidden="false" customHeight="true" outlineLevel="0" collapsed="false">
      <c r="A15" s="155" t="s">
        <v>315</v>
      </c>
      <c r="B15" s="44" t="n">
        <v>7</v>
      </c>
      <c r="C15" s="42" t="n">
        <f aca="false">B15/$B$20*100</f>
        <v>2.31788079470199</v>
      </c>
      <c r="D15" s="116" t="n">
        <f aca="false">B15/589681*100000</f>
        <v>1.18708250732176</v>
      </c>
      <c r="E15" s="152"/>
      <c r="F15" s="154"/>
    </row>
    <row r="16" customFormat="false" ht="20.1" hidden="false" customHeight="true" outlineLevel="0" collapsed="false">
      <c r="A16" s="155" t="s">
        <v>254</v>
      </c>
      <c r="B16" s="44" t="n">
        <v>8</v>
      </c>
      <c r="C16" s="42" t="n">
        <f aca="false">B16/$B$20*100</f>
        <v>2.64900662251656</v>
      </c>
      <c r="D16" s="116" t="n">
        <f aca="false">B16/589681*100000</f>
        <v>1.35666572265343</v>
      </c>
      <c r="E16" s="152"/>
      <c r="F16" s="154"/>
    </row>
    <row r="17" customFormat="false" ht="20.1" hidden="false" customHeight="true" outlineLevel="0" collapsed="false">
      <c r="A17" s="155" t="s">
        <v>316</v>
      </c>
      <c r="B17" s="44" t="n">
        <v>0</v>
      </c>
      <c r="C17" s="42" t="n">
        <f aca="false">B17/$B$20*100</f>
        <v>0</v>
      </c>
      <c r="D17" s="116" t="n">
        <f aca="false">B17/589681*100000</f>
        <v>0</v>
      </c>
      <c r="E17" s="152"/>
      <c r="F17" s="154"/>
    </row>
    <row r="18" customFormat="false" ht="27.6" hidden="false" customHeight="true" outlineLevel="0" collapsed="false">
      <c r="A18" s="156" t="s">
        <v>256</v>
      </c>
      <c r="B18" s="44" t="n">
        <v>20</v>
      </c>
      <c r="C18" s="42" t="n">
        <f aca="false">B18/$B$20*100</f>
        <v>6.62251655629139</v>
      </c>
      <c r="D18" s="116" t="n">
        <f aca="false">B18/589681*100000</f>
        <v>3.39166430663359</v>
      </c>
      <c r="E18" s="152"/>
      <c r="F18" s="154"/>
    </row>
    <row r="19" customFormat="false" ht="20.1" hidden="false" customHeight="true" outlineLevel="0" collapsed="false">
      <c r="A19" s="155" t="s">
        <v>317</v>
      </c>
      <c r="B19" s="44" t="n">
        <v>68</v>
      </c>
      <c r="C19" s="42" t="n">
        <f aca="false">B19/$B$20*100</f>
        <v>22.5165562913907</v>
      </c>
      <c r="D19" s="116" t="n">
        <f aca="false">B19/589681*100000</f>
        <v>11.5316586425542</v>
      </c>
      <c r="E19" s="152"/>
      <c r="F19" s="154"/>
    </row>
    <row r="20" s="107" customFormat="true" ht="30" hidden="false" customHeight="true" outlineLevel="0" collapsed="false">
      <c r="A20" s="53" t="s">
        <v>136</v>
      </c>
      <c r="B20" s="56" t="n">
        <f aca="false">SUM(B9:B19)</f>
        <v>302</v>
      </c>
      <c r="C20" s="55" t="n">
        <f aca="false">SUM(C9:C19)</f>
        <v>100</v>
      </c>
      <c r="D20" s="57" t="n">
        <f aca="false">B20/589681*100000</f>
        <v>51.2141310301672</v>
      </c>
      <c r="E20" s="152"/>
      <c r="F20" s="154"/>
    </row>
    <row r="21" customFormat="false" ht="12.75" hidden="false" customHeight="false" outlineLevel="0" collapsed="false">
      <c r="B21" s="107"/>
      <c r="D21" s="118"/>
      <c r="F21" s="154"/>
    </row>
    <row r="22" customFormat="false" ht="12.75" hidden="false" customHeight="false" outlineLevel="0" collapsed="false">
      <c r="A22" s="157" t="s">
        <v>318</v>
      </c>
      <c r="C22" s="118"/>
      <c r="D22" s="118"/>
    </row>
    <row r="23" customFormat="false" ht="12.75" hidden="false" customHeight="false" outlineLevel="0" collapsed="false">
      <c r="A23" s="58" t="s">
        <v>319</v>
      </c>
    </row>
    <row r="25" customFormat="false" ht="21" hidden="false" customHeight="true" outlineLevel="0" collapsed="false">
      <c r="A25" s="83" t="s">
        <v>222</v>
      </c>
      <c r="B25" s="83"/>
      <c r="C25" s="83"/>
      <c r="D25" s="83"/>
    </row>
    <row r="26" customFormat="false" ht="12.75" hidden="false" customHeight="false" outlineLevel="0" collapsed="false">
      <c r="A26" s="120"/>
    </row>
  </sheetData>
  <mergeCells count="4">
    <mergeCell ref="A4:D4"/>
    <mergeCell ref="A5:D5"/>
    <mergeCell ref="A6:D6"/>
    <mergeCell ref="A25:D25"/>
  </mergeCells>
  <printOptions headings="false" gridLines="false" gridLinesSet="true" horizontalCentered="false" verticalCentered="false"/>
  <pageMargins left="0.75" right="0.75" top="0.5"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60" width="67.56"/>
    <col collapsed="false" customWidth="true" hidden="false" outlineLevel="0" max="3" min="2" style="60" width="10.71"/>
    <col collapsed="false" customWidth="true" hidden="false" outlineLevel="0" max="4" min="4" style="109" width="10.71"/>
    <col collapsed="false" customWidth="false" hidden="false" outlineLevel="0" max="257" min="5" style="60" width="11.42"/>
  </cols>
  <sheetData>
    <row r="4" customFormat="false" ht="16.5" hidden="false" customHeight="true" outlineLevel="0" collapsed="false">
      <c r="A4" s="20" t="s">
        <v>39</v>
      </c>
      <c r="B4" s="20"/>
      <c r="C4" s="20"/>
      <c r="D4" s="20"/>
    </row>
    <row r="5" customFormat="false" ht="16.5" hidden="false" customHeight="true" outlineLevel="0" collapsed="false">
      <c r="A5" s="20" t="s">
        <v>320</v>
      </c>
      <c r="B5" s="20"/>
      <c r="C5" s="20"/>
      <c r="D5" s="20"/>
    </row>
    <row r="6" customFormat="false" ht="15" hidden="false" customHeight="true" outlineLevel="0" collapsed="false">
      <c r="A6" s="20" t="s">
        <v>6</v>
      </c>
      <c r="B6" s="20"/>
      <c r="C6" s="20"/>
      <c r="D6" s="20"/>
    </row>
    <row r="7" customFormat="false" ht="12.75" hidden="false" customHeight="false" outlineLevel="0" collapsed="false">
      <c r="D7" s="60"/>
    </row>
    <row r="8" customFormat="false" ht="36.75" hidden="false" customHeight="true" outlineLevel="0" collapsed="false">
      <c r="A8" s="114" t="s">
        <v>225</v>
      </c>
      <c r="B8" s="29" t="s">
        <v>226</v>
      </c>
      <c r="C8" s="29" t="s">
        <v>241</v>
      </c>
      <c r="D8" s="30" t="s">
        <v>116</v>
      </c>
      <c r="E8" s="158"/>
    </row>
    <row r="9" customFormat="false" ht="20.1" hidden="false" customHeight="true" outlineLevel="0" collapsed="false">
      <c r="A9" s="31" t="s">
        <v>242</v>
      </c>
      <c r="B9" s="36" t="n">
        <v>535</v>
      </c>
      <c r="C9" s="34" t="n">
        <f aca="false">B9/$B$22*100</f>
        <v>27.3937532002048</v>
      </c>
      <c r="D9" s="122" t="n">
        <f aca="false">B9/101153*1000</f>
        <v>5.28901762676342</v>
      </c>
      <c r="E9" s="158"/>
      <c r="F9" s="159"/>
    </row>
    <row r="10" customFormat="false" ht="20.1" hidden="false" customHeight="true" outlineLevel="0" collapsed="false">
      <c r="A10" s="117" t="s">
        <v>321</v>
      </c>
      <c r="B10" s="44" t="n">
        <v>216</v>
      </c>
      <c r="C10" s="42" t="n">
        <f aca="false">B10/$B$22*100</f>
        <v>11.0599078341014</v>
      </c>
      <c r="D10" s="116" t="n">
        <f aca="false">B10/101153*1000</f>
        <v>2.13537907921663</v>
      </c>
      <c r="E10" s="158"/>
      <c r="F10" s="159"/>
    </row>
    <row r="11" customFormat="false" ht="20.1" hidden="false" customHeight="true" outlineLevel="0" collapsed="false">
      <c r="A11" s="39" t="s">
        <v>322</v>
      </c>
      <c r="B11" s="44" t="n">
        <v>78</v>
      </c>
      <c r="C11" s="42" t="n">
        <f aca="false">B11/$B$22*100</f>
        <v>3.99385560675883</v>
      </c>
      <c r="D11" s="116" t="n">
        <f aca="false">B11/101153*1000</f>
        <v>0.771109111939339</v>
      </c>
      <c r="E11" s="158"/>
      <c r="F11" s="159"/>
    </row>
    <row r="12" customFormat="false" ht="20.1" hidden="false" customHeight="true" outlineLevel="0" collapsed="false">
      <c r="A12" s="39" t="s">
        <v>323</v>
      </c>
      <c r="B12" s="44" t="n">
        <v>72</v>
      </c>
      <c r="C12" s="42" t="n">
        <f aca="false">B12/$B$22*100</f>
        <v>3.68663594470046</v>
      </c>
      <c r="D12" s="116" t="n">
        <f aca="false">B12/101153*1000</f>
        <v>0.711793026405544</v>
      </c>
      <c r="E12" s="158"/>
      <c r="F12" s="159"/>
    </row>
    <row r="13" customFormat="false" ht="20.1" hidden="false" customHeight="true" outlineLevel="0" collapsed="false">
      <c r="A13" s="39" t="s">
        <v>251</v>
      </c>
      <c r="B13" s="44" t="n">
        <v>399</v>
      </c>
      <c r="C13" s="42" t="n">
        <f aca="false">B13/$B$22*100</f>
        <v>20.4301075268817</v>
      </c>
      <c r="D13" s="116" t="n">
        <f aca="false">B13/101153*1000</f>
        <v>3.94451968799739</v>
      </c>
      <c r="E13" s="158"/>
      <c r="F13" s="159"/>
    </row>
    <row r="14" customFormat="false" ht="20.1" hidden="false" customHeight="true" outlineLevel="0" collapsed="false">
      <c r="A14" s="39" t="s">
        <v>324</v>
      </c>
      <c r="B14" s="44" t="n">
        <v>113</v>
      </c>
      <c r="C14" s="42" t="n">
        <f aca="false">B14/$B$22*100</f>
        <v>5.78597030209934</v>
      </c>
      <c r="D14" s="116" t="n">
        <f aca="false">B14/101153*1000</f>
        <v>1.11711961088648</v>
      </c>
      <c r="E14" s="158"/>
      <c r="F14" s="159"/>
    </row>
    <row r="15" customFormat="false" ht="20.1" hidden="false" customHeight="true" outlineLevel="0" collapsed="false">
      <c r="A15" s="39" t="s">
        <v>325</v>
      </c>
      <c r="B15" s="44" t="n">
        <v>105</v>
      </c>
      <c r="C15" s="42" t="n">
        <f aca="false">B15/$B$22*100</f>
        <v>5.37634408602151</v>
      </c>
      <c r="D15" s="116" t="n">
        <f aca="false">B15/101153*1000</f>
        <v>1.03803149684142</v>
      </c>
      <c r="E15" s="158"/>
      <c r="F15" s="159"/>
    </row>
    <row r="16" customFormat="false" ht="20.1" hidden="false" customHeight="true" outlineLevel="0" collapsed="false">
      <c r="A16" s="39" t="s">
        <v>326</v>
      </c>
      <c r="B16" s="44" t="n">
        <v>19</v>
      </c>
      <c r="C16" s="42" t="n">
        <f aca="false">B16/$B$22*100</f>
        <v>0.972862263184844</v>
      </c>
      <c r="D16" s="116" t="n">
        <f aca="false">B16/101153*1000</f>
        <v>0.187834270857019</v>
      </c>
      <c r="E16" s="158"/>
      <c r="F16" s="159"/>
    </row>
    <row r="17" customFormat="false" ht="20.1" hidden="false" customHeight="true" outlineLevel="0" collapsed="false">
      <c r="A17" s="39" t="s">
        <v>327</v>
      </c>
      <c r="B17" s="44" t="n">
        <v>2</v>
      </c>
      <c r="C17" s="42" t="n">
        <f aca="false">B17/$B$22*100</f>
        <v>0.102406554019457</v>
      </c>
      <c r="D17" s="116" t="n">
        <f aca="false">B17/101153*1000</f>
        <v>0.0197720285112651</v>
      </c>
      <c r="E17" s="158"/>
      <c r="F17" s="159"/>
    </row>
    <row r="18" customFormat="false" ht="20.1" hidden="false" customHeight="true" outlineLevel="0" collapsed="false">
      <c r="A18" s="39" t="s">
        <v>328</v>
      </c>
      <c r="B18" s="44" t="n">
        <v>0</v>
      </c>
      <c r="C18" s="42" t="n">
        <f aca="false">B18/$B$22*100</f>
        <v>0</v>
      </c>
      <c r="D18" s="116" t="n">
        <f aca="false">B18/101153*1000</f>
        <v>0</v>
      </c>
      <c r="E18" s="158"/>
      <c r="F18" s="159"/>
    </row>
    <row r="19" customFormat="false" ht="20.1" hidden="false" customHeight="true" outlineLevel="0" collapsed="false">
      <c r="A19" s="117" t="s">
        <v>329</v>
      </c>
      <c r="B19" s="44" t="n">
        <v>36</v>
      </c>
      <c r="C19" s="42" t="n">
        <f aca="false">B19/$B$22*100</f>
        <v>1.84331797235023</v>
      </c>
      <c r="D19" s="116" t="n">
        <f aca="false">B19/101153*1000</f>
        <v>0.355896513202772</v>
      </c>
      <c r="E19" s="158"/>
      <c r="F19" s="159"/>
    </row>
    <row r="20" customFormat="false" ht="31.9" hidden="false" customHeight="true" outlineLevel="0" collapsed="false">
      <c r="A20" s="117" t="s">
        <v>330</v>
      </c>
      <c r="B20" s="44" t="n">
        <v>77</v>
      </c>
      <c r="C20" s="42" t="n">
        <f aca="false">B20/$B$22*100</f>
        <v>3.9426523297491</v>
      </c>
      <c r="D20" s="116" t="n">
        <f aca="false">B20/101153*1000</f>
        <v>0.761223097683707</v>
      </c>
      <c r="E20" s="158"/>
      <c r="F20" s="159"/>
    </row>
    <row r="21" customFormat="false" ht="25.5" hidden="false" customHeight="true" outlineLevel="0" collapsed="false">
      <c r="A21" s="39" t="s">
        <v>331</v>
      </c>
      <c r="B21" s="44" t="n">
        <v>301</v>
      </c>
      <c r="C21" s="42" t="n">
        <f aca="false">B21/$B$22*100</f>
        <v>15.4121863799283</v>
      </c>
      <c r="D21" s="116" t="n">
        <f aca="false">B21/101153*1000</f>
        <v>2.9756902909454</v>
      </c>
      <c r="E21" s="158"/>
      <c r="F21" s="159"/>
    </row>
    <row r="22" s="107" customFormat="true" ht="30.75" hidden="false" customHeight="true" outlineLevel="0" collapsed="false">
      <c r="A22" s="53" t="s">
        <v>136</v>
      </c>
      <c r="B22" s="54" t="n">
        <f aca="false">SUM(B9:B21)</f>
        <v>1953</v>
      </c>
      <c r="C22" s="55" t="n">
        <f aca="false">B22/$B$22*100</f>
        <v>100</v>
      </c>
      <c r="D22" s="57" t="n">
        <f aca="false">B22/101153*1000</f>
        <v>19.3073858412504</v>
      </c>
      <c r="E22" s="158"/>
      <c r="F22" s="159"/>
    </row>
    <row r="23" customFormat="false" ht="19.7" hidden="false" customHeight="true" outlineLevel="0" collapsed="false">
      <c r="A23" s="63"/>
      <c r="B23" s="107"/>
      <c r="C23" s="107"/>
      <c r="F23" s="159"/>
    </row>
    <row r="24" customFormat="false" ht="19.7" hidden="false" customHeight="true" outlineLevel="0" collapsed="false">
      <c r="A24" s="58" t="s">
        <v>137</v>
      </c>
      <c r="B24" s="107"/>
      <c r="C24" s="107"/>
      <c r="F24" s="159"/>
    </row>
    <row r="25" customFormat="false" ht="16.5" hidden="false" customHeight="true" outlineLevel="0" collapsed="false">
      <c r="A25" s="58" t="s">
        <v>238</v>
      </c>
    </row>
    <row r="26" customFormat="false" ht="13.5" hidden="false" customHeight="true" outlineLevel="0" collapsed="false">
      <c r="F26" s="28"/>
    </row>
    <row r="27" customFormat="false" ht="35.25" hidden="false" customHeight="true" outlineLevel="0" collapsed="false">
      <c r="A27" s="83" t="s">
        <v>222</v>
      </c>
      <c r="B27" s="83"/>
      <c r="C27" s="83"/>
      <c r="D27" s="83"/>
      <c r="F27" s="28"/>
    </row>
    <row r="28" customFormat="false" ht="12.75" hidden="false" customHeight="false" outlineLevel="0" collapsed="false">
      <c r="A28" s="120"/>
      <c r="F28" s="28"/>
    </row>
    <row r="29" customFormat="false" ht="12.75" hidden="false" customHeight="false" outlineLevel="0" collapsed="false">
      <c r="A29" s="63"/>
      <c r="F29" s="28"/>
    </row>
    <row r="30" customFormat="false" ht="12.75" hidden="false" customHeight="false" outlineLevel="0" collapsed="false">
      <c r="F30" s="28"/>
    </row>
    <row r="31" customFormat="false" ht="12.75" hidden="false" customHeight="false" outlineLevel="0" collapsed="false">
      <c r="F31" s="28"/>
    </row>
    <row r="32" customFormat="false" ht="12.75" hidden="false" customHeight="false" outlineLevel="0" collapsed="false">
      <c r="F32" s="28"/>
    </row>
    <row r="33" customFormat="false" ht="12.75" hidden="false" customHeight="false" outlineLevel="0" collapsed="false">
      <c r="F33" s="28"/>
    </row>
    <row r="34" customFormat="false" ht="12.75" hidden="false" customHeight="false" outlineLevel="0" collapsed="false">
      <c r="F34" s="28"/>
    </row>
    <row r="35" customFormat="false" ht="12.75" hidden="false" customHeight="false" outlineLevel="0" collapsed="false">
      <c r="F35" s="28"/>
    </row>
    <row r="36" customFormat="false" ht="12.75" hidden="false" customHeight="false" outlineLevel="0" collapsed="false">
      <c r="F36" s="28"/>
    </row>
    <row r="37" customFormat="false" ht="12.75" hidden="false" customHeight="false" outlineLevel="0" collapsed="false">
      <c r="F37" s="28"/>
    </row>
    <row r="38" customFormat="false" ht="12.75" hidden="false" customHeight="false" outlineLevel="0" collapsed="false">
      <c r="F38" s="28"/>
    </row>
    <row r="39" customFormat="false" ht="12.75" hidden="false" customHeight="false" outlineLevel="0" collapsed="false">
      <c r="F39" s="28"/>
    </row>
    <row r="40" customFormat="false" ht="12.75" hidden="false" customHeight="false" outlineLevel="0" collapsed="false">
      <c r="F40" s="28"/>
    </row>
  </sheetData>
  <mergeCells count="4">
    <mergeCell ref="A4:D4"/>
    <mergeCell ref="A5:D5"/>
    <mergeCell ref="A6:D6"/>
    <mergeCell ref="A27:D27"/>
  </mergeCells>
  <printOptions headings="false" gridLines="false" gridLinesSet="true" horizontalCentered="false" verticalCentered="false"/>
  <pageMargins left="0.429861111111111" right="0.3" top="0.32986111111111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60" width="62.14"/>
    <col collapsed="false" customWidth="true" hidden="false" outlineLevel="0" max="2" min="2" style="60" width="12.42"/>
    <col collapsed="false" customWidth="true" hidden="false" outlineLevel="0" max="4" min="3" style="60" width="10.71"/>
    <col collapsed="false" customWidth="false" hidden="false" outlineLevel="0" max="257" min="5" style="60" width="11.42"/>
  </cols>
  <sheetData>
    <row r="4" customFormat="false" ht="17.25" hidden="false" customHeight="true" outlineLevel="0" collapsed="false">
      <c r="A4" s="20" t="s">
        <v>332</v>
      </c>
      <c r="B4" s="20"/>
      <c r="C4" s="20"/>
      <c r="D4" s="20"/>
    </row>
    <row r="5" customFormat="false" ht="15" hidden="false" customHeight="true" outlineLevel="0" collapsed="false">
      <c r="A5" s="20" t="s">
        <v>333</v>
      </c>
      <c r="B5" s="20"/>
      <c r="C5" s="20"/>
      <c r="D5" s="20"/>
    </row>
    <row r="6" customFormat="false" ht="15.75" hidden="false" customHeight="true" outlineLevel="0" collapsed="false">
      <c r="A6" s="20" t="s">
        <v>217</v>
      </c>
      <c r="B6" s="20"/>
      <c r="C6" s="20"/>
      <c r="D6" s="20"/>
    </row>
    <row r="7" customFormat="false" ht="12.75" hidden="false" customHeight="false" outlineLevel="0" collapsed="false">
      <c r="E7" s="160"/>
    </row>
    <row r="8" customFormat="false" ht="31.5" hidden="false" customHeight="true" outlineLevel="0" collapsed="false">
      <c r="A8" s="114" t="s">
        <v>225</v>
      </c>
      <c r="B8" s="29" t="s">
        <v>226</v>
      </c>
      <c r="C8" s="29" t="s">
        <v>241</v>
      </c>
      <c r="D8" s="30" t="s">
        <v>116</v>
      </c>
      <c r="E8" s="160"/>
    </row>
    <row r="9" customFormat="false" ht="20.1" hidden="false" customHeight="true" outlineLevel="0" collapsed="false">
      <c r="A9" s="161" t="s">
        <v>334</v>
      </c>
      <c r="B9" s="36" t="n">
        <v>45</v>
      </c>
      <c r="C9" s="34" t="n">
        <f aca="false">B9/$B$21*100</f>
        <v>27.9503105590062</v>
      </c>
      <c r="D9" s="37" t="n">
        <f aca="false">B9/724202*100000</f>
        <v>6.21373594660054</v>
      </c>
      <c r="E9" s="160"/>
      <c r="F9" s="0"/>
    </row>
    <row r="10" customFormat="false" ht="20.1" hidden="false" customHeight="true" outlineLevel="0" collapsed="false">
      <c r="A10" s="162" t="s">
        <v>284</v>
      </c>
      <c r="B10" s="44" t="n">
        <v>33</v>
      </c>
      <c r="C10" s="42" t="n">
        <f aca="false">B10/$B$21*100</f>
        <v>20.4968944099379</v>
      </c>
      <c r="D10" s="45" t="n">
        <f aca="false">B10/724202*100000</f>
        <v>4.55673969417373</v>
      </c>
      <c r="E10" s="160"/>
      <c r="F10" s="0"/>
    </row>
    <row r="11" customFormat="false" ht="20.1" hidden="false" customHeight="true" outlineLevel="0" collapsed="false">
      <c r="A11" s="162" t="s">
        <v>335</v>
      </c>
      <c r="B11" s="44" t="n">
        <v>16</v>
      </c>
      <c r="C11" s="42" t="n">
        <f aca="false">B11/$B$21*100</f>
        <v>9.93788819875776</v>
      </c>
      <c r="D11" s="45" t="n">
        <f aca="false">B11/724202*100000</f>
        <v>2.20932833656908</v>
      </c>
      <c r="E11" s="160"/>
      <c r="F11" s="0"/>
    </row>
    <row r="12" customFormat="false" ht="20.1" hidden="false" customHeight="true" outlineLevel="0" collapsed="false">
      <c r="A12" s="162" t="s">
        <v>336</v>
      </c>
      <c r="B12" s="44" t="n">
        <v>3</v>
      </c>
      <c r="C12" s="42" t="n">
        <f aca="false">B12/$B$21*100</f>
        <v>1.86335403726708</v>
      </c>
      <c r="D12" s="45" t="n">
        <f aca="false">B12/724202*100000</f>
        <v>0.414249063106702</v>
      </c>
      <c r="E12" s="160"/>
      <c r="F12" s="0"/>
    </row>
    <row r="13" customFormat="false" ht="20.1" hidden="false" customHeight="true" outlineLevel="0" collapsed="false">
      <c r="A13" s="162" t="s">
        <v>337</v>
      </c>
      <c r="B13" s="44" t="n">
        <v>8</v>
      </c>
      <c r="C13" s="42" t="n">
        <f aca="false">B13/$B$21*100</f>
        <v>4.96894409937888</v>
      </c>
      <c r="D13" s="45" t="n">
        <f aca="false">B13/724202*100000</f>
        <v>1.10466416828454</v>
      </c>
      <c r="E13" s="160"/>
      <c r="F13" s="0"/>
    </row>
    <row r="14" customFormat="false" ht="20.1" hidden="false" customHeight="true" outlineLevel="0" collapsed="false">
      <c r="A14" s="162" t="s">
        <v>338</v>
      </c>
      <c r="B14" s="44" t="n">
        <v>0</v>
      </c>
      <c r="C14" s="42" t="n">
        <f aca="false">B14/$B$21*100</f>
        <v>0</v>
      </c>
      <c r="D14" s="45" t="n">
        <f aca="false">B14/724202*100000</f>
        <v>0</v>
      </c>
      <c r="E14" s="160"/>
      <c r="F14" s="0"/>
    </row>
    <row r="15" customFormat="false" ht="20.1" hidden="false" customHeight="true" outlineLevel="0" collapsed="false">
      <c r="A15" s="162" t="s">
        <v>339</v>
      </c>
      <c r="B15" s="44" t="n">
        <v>8</v>
      </c>
      <c r="C15" s="42" t="n">
        <f aca="false">B15/$B$21*100</f>
        <v>4.96894409937888</v>
      </c>
      <c r="D15" s="45" t="n">
        <f aca="false">B15/724202*100000</f>
        <v>1.10466416828454</v>
      </c>
      <c r="E15" s="160"/>
      <c r="F15" s="0"/>
    </row>
    <row r="16" customFormat="false" ht="20.1" hidden="false" customHeight="true" outlineLevel="0" collapsed="false">
      <c r="A16" s="39" t="s">
        <v>234</v>
      </c>
      <c r="B16" s="44" t="n">
        <v>4</v>
      </c>
      <c r="C16" s="42" t="n">
        <f aca="false">B16/$B$21*100</f>
        <v>2.48447204968944</v>
      </c>
      <c r="D16" s="45" t="n">
        <f aca="false">B16/724202*100000</f>
        <v>0.55233208414227</v>
      </c>
      <c r="E16" s="160"/>
      <c r="F16" s="0"/>
    </row>
    <row r="17" customFormat="false" ht="20.1" hidden="false" customHeight="true" outlineLevel="0" collapsed="false">
      <c r="A17" s="162" t="s">
        <v>340</v>
      </c>
      <c r="B17" s="44" t="n">
        <v>10</v>
      </c>
      <c r="C17" s="42" t="n">
        <f aca="false">B17/$B$21*100</f>
        <v>6.2111801242236</v>
      </c>
      <c r="D17" s="45" t="n">
        <f aca="false">B17/724202*100000</f>
        <v>1.38083021035567</v>
      </c>
      <c r="E17" s="160"/>
      <c r="F17" s="0"/>
    </row>
    <row r="18" customFormat="false" ht="20.1" hidden="false" customHeight="true" outlineLevel="0" collapsed="false">
      <c r="A18" s="162" t="s">
        <v>341</v>
      </c>
      <c r="B18" s="44" t="n">
        <v>0</v>
      </c>
      <c r="C18" s="42" t="n">
        <f aca="false">B18/$B$21*100</f>
        <v>0</v>
      </c>
      <c r="D18" s="45" t="n">
        <f aca="false">B18/724202*100000</f>
        <v>0</v>
      </c>
      <c r="E18" s="160"/>
      <c r="F18" s="0"/>
    </row>
    <row r="19" customFormat="false" ht="27.2" hidden="false" customHeight="true" outlineLevel="0" collapsed="false">
      <c r="A19" s="117" t="s">
        <v>342</v>
      </c>
      <c r="B19" s="44" t="n">
        <v>6</v>
      </c>
      <c r="C19" s="42" t="n">
        <f aca="false">B19/$B$21*100</f>
        <v>3.72670807453416</v>
      </c>
      <c r="D19" s="45" t="n">
        <f aca="false">B19/724202*100000</f>
        <v>0.828498126213405</v>
      </c>
      <c r="E19" s="160"/>
      <c r="F19" s="0"/>
    </row>
    <row r="20" customFormat="false" ht="20.1" hidden="false" customHeight="true" outlineLevel="0" collapsed="false">
      <c r="A20" s="162" t="s">
        <v>343</v>
      </c>
      <c r="B20" s="44" t="n">
        <v>28</v>
      </c>
      <c r="C20" s="42" t="n">
        <f aca="false">B20/$B$21*100</f>
        <v>17.3913043478261</v>
      </c>
      <c r="D20" s="45" t="n">
        <f aca="false">B20/724202*100000</f>
        <v>3.86632458899589</v>
      </c>
      <c r="E20" s="160"/>
      <c r="F20" s="0"/>
    </row>
    <row r="21" customFormat="false" ht="26.25" hidden="false" customHeight="true" outlineLevel="0" collapsed="false">
      <c r="A21" s="53" t="s">
        <v>136</v>
      </c>
      <c r="B21" s="56" t="n">
        <f aca="false">SUM(B9:B20)</f>
        <v>161</v>
      </c>
      <c r="C21" s="55" t="n">
        <f aca="false">SUM(C9:C20)</f>
        <v>100</v>
      </c>
      <c r="D21" s="74" t="n">
        <f aca="false">B21/724202*100000</f>
        <v>22.2313663867264</v>
      </c>
      <c r="F21" s="0"/>
    </row>
    <row r="22" customFormat="false" ht="20.1" hidden="false" customHeight="true" outlineLevel="0" collapsed="false">
      <c r="A22" s="63"/>
      <c r="B22" s="20"/>
      <c r="C22" s="20"/>
      <c r="D22" s="124"/>
    </row>
    <row r="23" customFormat="false" ht="20.1" hidden="false" customHeight="true" outlineLevel="0" collapsed="false">
      <c r="A23" s="157" t="s">
        <v>344</v>
      </c>
      <c r="B23" s="20"/>
      <c r="C23" s="20"/>
      <c r="D23" s="124"/>
    </row>
    <row r="24" customFormat="false" ht="20.1" hidden="false" customHeight="true" outlineLevel="0" collapsed="false">
      <c r="A24" s="107" t="s">
        <v>345</v>
      </c>
      <c r="C24" s="20"/>
      <c r="D24" s="124"/>
    </row>
    <row r="26" customFormat="false" ht="20.25" hidden="false" customHeight="true" outlineLevel="0" collapsed="false">
      <c r="A26" s="83" t="s">
        <v>222</v>
      </c>
      <c r="B26" s="83"/>
      <c r="C26" s="83"/>
      <c r="D26" s="83"/>
    </row>
    <row r="27" customFormat="false" ht="12.75" hidden="false" customHeight="false" outlineLevel="0" collapsed="false">
      <c r="A27" s="120"/>
    </row>
  </sheetData>
  <mergeCells count="4">
    <mergeCell ref="A4:D4"/>
    <mergeCell ref="A5:D5"/>
    <mergeCell ref="A6:D6"/>
    <mergeCell ref="A26:D26"/>
  </mergeCells>
  <printOptions headings="false" gridLines="false" gridLinesSet="true" horizontalCentered="false" verticalCentered="false"/>
  <pageMargins left="0.609722222222222" right="0.340277777777778" top="0.359722222222222"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60" width="59.7"/>
    <col collapsed="false" customWidth="true" hidden="false" outlineLevel="0" max="2" min="2" style="60" width="11.85"/>
    <col collapsed="false" customWidth="true" hidden="false" outlineLevel="0" max="3" min="3" style="60" width="10.71"/>
    <col collapsed="false" customWidth="true" hidden="false" outlineLevel="0" max="4" min="4" style="109" width="9.28"/>
    <col collapsed="false" customWidth="false" hidden="false" outlineLevel="0" max="5" min="5" style="60" width="11.42"/>
    <col collapsed="false" customWidth="true" hidden="false" outlineLevel="0" max="6" min="6" style="60" width="16.99"/>
    <col collapsed="false" customWidth="false" hidden="false" outlineLevel="0" max="257" min="7" style="60" width="11.42"/>
  </cols>
  <sheetData>
    <row r="3" customFormat="false" ht="15" hidden="false" customHeight="true" outlineLevel="0" collapsed="false">
      <c r="A3" s="20" t="s">
        <v>346</v>
      </c>
      <c r="B3" s="20"/>
      <c r="C3" s="20"/>
      <c r="D3" s="20"/>
    </row>
    <row r="4" customFormat="false" ht="15.75" hidden="false" customHeight="true" outlineLevel="0" collapsed="false">
      <c r="A4" s="20" t="s">
        <v>347</v>
      </c>
      <c r="B4" s="20"/>
      <c r="C4" s="20"/>
      <c r="D4" s="20"/>
    </row>
    <row r="5" customFormat="false" ht="15" hidden="false" customHeight="true" outlineLevel="0" collapsed="false">
      <c r="A5" s="20" t="s">
        <v>217</v>
      </c>
      <c r="B5" s="20"/>
      <c r="C5" s="20"/>
      <c r="D5" s="20"/>
    </row>
    <row r="8" customFormat="false" ht="34.5" hidden="false" customHeight="true" outlineLevel="0" collapsed="false">
      <c r="A8" s="114" t="s">
        <v>225</v>
      </c>
      <c r="B8" s="29" t="s">
        <v>226</v>
      </c>
      <c r="C8" s="29" t="s">
        <v>241</v>
      </c>
      <c r="D8" s="30" t="s">
        <v>116</v>
      </c>
      <c r="E8" s="163"/>
      <c r="F8" s="163"/>
    </row>
    <row r="9" customFormat="false" ht="20.1" hidden="false" customHeight="true" outlineLevel="0" collapsed="false">
      <c r="A9" s="31" t="s">
        <v>334</v>
      </c>
      <c r="B9" s="36" t="n">
        <v>438</v>
      </c>
      <c r="C9" s="34" t="n">
        <f aca="false">B9/$B$21*100</f>
        <v>60.8333333333333</v>
      </c>
      <c r="D9" s="37" t="n">
        <f aca="false">B9/1379205*100000</f>
        <v>31.7574254733705</v>
      </c>
      <c r="E9" s="0"/>
    </row>
    <row r="10" customFormat="false" ht="20.1" hidden="false" customHeight="true" outlineLevel="0" collapsed="false">
      <c r="A10" s="39" t="s">
        <v>284</v>
      </c>
      <c r="B10" s="44" t="n">
        <v>53</v>
      </c>
      <c r="C10" s="42" t="n">
        <f aca="false">B10/$B$21*100</f>
        <v>7.36111111111111</v>
      </c>
      <c r="D10" s="45" t="n">
        <f aca="false">B10/1379205*100000</f>
        <v>3.84279349335305</v>
      </c>
      <c r="E10" s="0"/>
    </row>
    <row r="11" customFormat="false" ht="20.1" hidden="false" customHeight="true" outlineLevel="0" collapsed="false">
      <c r="A11" s="39" t="s">
        <v>348</v>
      </c>
      <c r="B11" s="44" t="n">
        <v>19</v>
      </c>
      <c r="C11" s="42" t="n">
        <f aca="false">B11/$B$21*100</f>
        <v>2.63888888888889</v>
      </c>
      <c r="D11" s="45" t="n">
        <f aca="false">B11/1379205*100000</f>
        <v>1.37760521459827</v>
      </c>
      <c r="E11" s="0"/>
    </row>
    <row r="12" customFormat="false" ht="20.1" hidden="false" customHeight="true" outlineLevel="0" collapsed="false">
      <c r="A12" s="39" t="s">
        <v>349</v>
      </c>
      <c r="B12" s="44" t="n">
        <v>12</v>
      </c>
      <c r="C12" s="42" t="n">
        <f aca="false">B12/$B$21*100</f>
        <v>1.66666666666667</v>
      </c>
      <c r="D12" s="45" t="n">
        <f aca="false">B12/1379205*100000</f>
        <v>0.87006645132522</v>
      </c>
      <c r="E12" s="0"/>
    </row>
    <row r="13" customFormat="false" ht="20.1" hidden="false" customHeight="true" outlineLevel="0" collapsed="false">
      <c r="A13" s="39" t="s">
        <v>350</v>
      </c>
      <c r="B13" s="44" t="n">
        <v>25</v>
      </c>
      <c r="C13" s="42" t="n">
        <f aca="false">B13/$B$21*100</f>
        <v>3.47222222222222</v>
      </c>
      <c r="D13" s="45" t="n">
        <f aca="false">B13/1379205*100000</f>
        <v>1.81263844026087</v>
      </c>
      <c r="E13" s="0"/>
    </row>
    <row r="14" customFormat="false" ht="20.1" hidden="false" customHeight="true" outlineLevel="0" collapsed="false">
      <c r="A14" s="39" t="s">
        <v>351</v>
      </c>
      <c r="B14" s="44" t="n">
        <v>7</v>
      </c>
      <c r="C14" s="42" t="n">
        <f aca="false">B14/$B$21*100</f>
        <v>0.972222222222222</v>
      </c>
      <c r="D14" s="45" t="n">
        <f aca="false">B14/1379205*100000</f>
        <v>0.507538763273045</v>
      </c>
      <c r="E14" s="0"/>
    </row>
    <row r="15" customFormat="false" ht="20.1" hidden="false" customHeight="true" outlineLevel="0" collapsed="false">
      <c r="A15" s="39" t="s">
        <v>352</v>
      </c>
      <c r="B15" s="44" t="n">
        <v>4</v>
      </c>
      <c r="C15" s="42" t="n">
        <f aca="false">B15/$B$21*100</f>
        <v>0.555555555555556</v>
      </c>
      <c r="D15" s="45" t="n">
        <f aca="false">B15/1379205*100000</f>
        <v>0.29002215044174</v>
      </c>
      <c r="E15" s="0"/>
    </row>
    <row r="16" customFormat="false" ht="20.1" hidden="false" customHeight="true" outlineLevel="0" collapsed="false">
      <c r="A16" s="39" t="s">
        <v>353</v>
      </c>
      <c r="B16" s="44" t="n">
        <v>12</v>
      </c>
      <c r="C16" s="42" t="n">
        <f aca="false">B16/$B$21*100</f>
        <v>1.66666666666667</v>
      </c>
      <c r="D16" s="45" t="n">
        <f aca="false">B16/1379205*100000</f>
        <v>0.87006645132522</v>
      </c>
      <c r="E16" s="0"/>
    </row>
    <row r="17" customFormat="false" ht="20.1" hidden="false" customHeight="true" outlineLevel="0" collapsed="false">
      <c r="A17" s="39" t="s">
        <v>354</v>
      </c>
      <c r="B17" s="44" t="n">
        <v>3</v>
      </c>
      <c r="C17" s="42" t="n">
        <f aca="false">B17/$B$21*100</f>
        <v>0.416666666666667</v>
      </c>
      <c r="D17" s="45" t="n">
        <f aca="false">B17/1379205*100000</f>
        <v>0.217516612831305</v>
      </c>
      <c r="E17" s="0"/>
    </row>
    <row r="18" customFormat="false" ht="20.1" hidden="false" customHeight="true" outlineLevel="0" collapsed="false">
      <c r="A18" s="117" t="s">
        <v>355</v>
      </c>
      <c r="B18" s="44" t="n">
        <v>5</v>
      </c>
      <c r="C18" s="42" t="n">
        <f aca="false">B18/$B$21*100</f>
        <v>0.694444444444444</v>
      </c>
      <c r="D18" s="45" t="n">
        <f aca="false">B18/1379205*100000</f>
        <v>0.362527688052175</v>
      </c>
      <c r="E18" s="0"/>
    </row>
    <row r="19" customFormat="false" ht="28.15" hidden="false" customHeight="true" outlineLevel="0" collapsed="false">
      <c r="A19" s="117" t="s">
        <v>342</v>
      </c>
      <c r="B19" s="44" t="n">
        <v>32</v>
      </c>
      <c r="C19" s="42" t="n">
        <f aca="false">B19/$B$21*100</f>
        <v>4.44444444444445</v>
      </c>
      <c r="D19" s="45" t="n">
        <f aca="false">B19/1379205*100000</f>
        <v>2.32017720353392</v>
      </c>
      <c r="E19" s="0"/>
    </row>
    <row r="20" customFormat="false" ht="20.1" hidden="false" customHeight="true" outlineLevel="0" collapsed="false">
      <c r="A20" s="39" t="s">
        <v>343</v>
      </c>
      <c r="B20" s="44" t="n">
        <v>110</v>
      </c>
      <c r="C20" s="42" t="n">
        <f aca="false">B20/$B$21*100</f>
        <v>15.2777777777778</v>
      </c>
      <c r="D20" s="45" t="n">
        <f aca="false">B20/1379205*100000</f>
        <v>7.97560913714785</v>
      </c>
      <c r="E20" s="0"/>
    </row>
    <row r="21" customFormat="false" ht="29.1" hidden="false" customHeight="true" outlineLevel="0" collapsed="false">
      <c r="A21" s="53" t="s">
        <v>136</v>
      </c>
      <c r="B21" s="56" t="n">
        <f aca="false">SUM(B9:B20)</f>
        <v>720</v>
      </c>
      <c r="C21" s="55" t="n">
        <f aca="false">SUM(C9:C20)</f>
        <v>100</v>
      </c>
      <c r="D21" s="74" t="n">
        <f aca="false">B21/1379205*100000</f>
        <v>52.2039870795132</v>
      </c>
      <c r="E21" s="0"/>
    </row>
    <row r="22" customFormat="false" ht="12.75" hidden="false" customHeight="false" outlineLevel="0" collapsed="false">
      <c r="A22" s="63"/>
      <c r="B22" s="107"/>
      <c r="C22" s="107"/>
      <c r="D22" s="60"/>
      <c r="E22" s="0"/>
    </row>
    <row r="23" customFormat="false" ht="14.25" hidden="false" customHeight="true" outlineLevel="0" collapsed="false">
      <c r="A23" s="157" t="s">
        <v>356</v>
      </c>
      <c r="B23" s="107"/>
      <c r="C23" s="107"/>
      <c r="D23" s="60"/>
      <c r="E23" s="0"/>
    </row>
    <row r="24" customFormat="false" ht="13.5" hidden="false" customHeight="true" outlineLevel="0" collapsed="false">
      <c r="A24" s="107" t="s">
        <v>357</v>
      </c>
    </row>
    <row r="26" customFormat="false" ht="28.5" hidden="false" customHeight="true" outlineLevel="0" collapsed="false">
      <c r="A26" s="83" t="s">
        <v>222</v>
      </c>
      <c r="B26" s="83"/>
      <c r="C26" s="83"/>
      <c r="D26" s="83"/>
    </row>
    <row r="27" customFormat="false" ht="12.75" hidden="false" customHeight="false" outlineLevel="0" collapsed="false">
      <c r="A27" s="150"/>
    </row>
    <row r="28" customFormat="false" ht="12.75" hidden="false" customHeight="false" outlineLevel="0" collapsed="false">
      <c r="A28" s="120"/>
    </row>
  </sheetData>
  <mergeCells count="4">
    <mergeCell ref="A3:D3"/>
    <mergeCell ref="A4:D4"/>
    <mergeCell ref="A5:D5"/>
    <mergeCell ref="A26:D26"/>
  </mergeCells>
  <printOptions headings="false" gridLines="false" gridLinesSet="true" horizontalCentered="false" verticalCentered="false"/>
  <pageMargins left="0.640277777777778" right="0.4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15" width="18.14"/>
    <col collapsed="false" customWidth="true" hidden="false" outlineLevel="0" max="2" min="2" style="15" width="16.42"/>
    <col collapsed="false" customWidth="true" hidden="false" outlineLevel="0" max="3" min="3" style="16" width="7.7"/>
    <col collapsed="false" customWidth="true" hidden="false" outlineLevel="0" max="9" min="4" style="15" width="7.7"/>
    <col collapsed="false" customWidth="true" hidden="false" outlineLevel="0" max="10" min="10" style="15" width="10.28"/>
    <col collapsed="false" customWidth="false" hidden="false" outlineLevel="0" max="257" min="11" style="15" width="11.42"/>
  </cols>
  <sheetData>
    <row r="2" customFormat="false" ht="12.75" hidden="false" customHeight="false" outlineLevel="0" collapsed="false">
      <c r="A2" s="17"/>
      <c r="B2" s="17"/>
      <c r="C2" s="18"/>
      <c r="D2" s="17"/>
      <c r="E2" s="17"/>
      <c r="F2" s="17"/>
      <c r="G2" s="17"/>
      <c r="H2" s="17"/>
      <c r="I2" s="17"/>
      <c r="J2" s="17"/>
    </row>
    <row r="3" customFormat="false" ht="12.75" hidden="false" customHeight="false" outlineLevel="0" collapsed="false">
      <c r="A3" s="17"/>
      <c r="B3" s="17"/>
      <c r="C3" s="18"/>
      <c r="D3" s="17"/>
      <c r="E3" s="17"/>
      <c r="F3" s="17"/>
      <c r="G3" s="17"/>
      <c r="H3" s="17"/>
      <c r="I3" s="17"/>
      <c r="J3" s="17"/>
    </row>
    <row r="4" customFormat="false" ht="12.75" hidden="false" customHeight="false" outlineLevel="0" collapsed="false">
      <c r="B4" s="19"/>
      <c r="F4" s="17"/>
      <c r="G4" s="17"/>
      <c r="H4" s="17"/>
      <c r="I4" s="17"/>
      <c r="J4" s="17"/>
    </row>
    <row r="5" customFormat="false" ht="15.75" hidden="false" customHeight="true" outlineLevel="0" collapsed="false">
      <c r="A5" s="20" t="s">
        <v>107</v>
      </c>
      <c r="B5" s="20"/>
      <c r="C5" s="20"/>
      <c r="D5" s="20"/>
      <c r="E5" s="20"/>
      <c r="F5" s="20"/>
      <c r="G5" s="20"/>
      <c r="H5" s="20"/>
      <c r="I5" s="20"/>
      <c r="J5" s="20"/>
    </row>
    <row r="6" customFormat="false" ht="16.5" hidden="false" customHeight="true" outlineLevel="0" collapsed="false">
      <c r="A6" s="20" t="s">
        <v>108</v>
      </c>
      <c r="B6" s="20"/>
      <c r="C6" s="20"/>
      <c r="D6" s="20"/>
      <c r="E6" s="20"/>
      <c r="F6" s="20"/>
      <c r="G6" s="20"/>
      <c r="H6" s="20"/>
      <c r="I6" s="20"/>
      <c r="J6" s="20"/>
    </row>
    <row r="7" customFormat="false" ht="15.75" hidden="false" customHeight="true" outlineLevel="0" collapsed="false">
      <c r="A7" s="20" t="s">
        <v>6</v>
      </c>
      <c r="B7" s="20"/>
      <c r="C7" s="20"/>
      <c r="D7" s="20"/>
      <c r="E7" s="20"/>
      <c r="F7" s="20"/>
      <c r="G7" s="20"/>
      <c r="H7" s="20"/>
      <c r="I7" s="20"/>
      <c r="J7" s="20"/>
    </row>
    <row r="8" customFormat="false" ht="12.75" hidden="false" customHeight="false" outlineLevel="0" collapsed="false">
      <c r="A8" s="21"/>
      <c r="B8" s="21"/>
      <c r="C8" s="21"/>
      <c r="D8" s="22"/>
      <c r="E8" s="22"/>
      <c r="F8" s="22"/>
      <c r="G8" s="22"/>
      <c r="H8" s="22"/>
      <c r="I8" s="22"/>
      <c r="J8" s="22"/>
    </row>
    <row r="9" customFormat="false" ht="30" hidden="false" customHeight="true" outlineLevel="0" collapsed="false">
      <c r="A9" s="23" t="s">
        <v>109</v>
      </c>
      <c r="B9" s="24" t="s">
        <v>110</v>
      </c>
      <c r="C9" s="25" t="s">
        <v>111</v>
      </c>
      <c r="D9" s="25"/>
      <c r="E9" s="26" t="s">
        <v>112</v>
      </c>
      <c r="F9" s="26"/>
      <c r="G9" s="25" t="s">
        <v>113</v>
      </c>
      <c r="H9" s="25"/>
      <c r="I9" s="27" t="s">
        <v>114</v>
      </c>
      <c r="J9" s="27"/>
      <c r="K9" s="28"/>
    </row>
    <row r="10" customFormat="false" ht="17.25" hidden="false" customHeight="true" outlineLevel="0" collapsed="false">
      <c r="A10" s="23"/>
      <c r="B10" s="24"/>
      <c r="C10" s="29" t="s">
        <v>115</v>
      </c>
      <c r="D10" s="29" t="s">
        <v>116</v>
      </c>
      <c r="E10" s="29" t="s">
        <v>115</v>
      </c>
      <c r="F10" s="29" t="s">
        <v>116</v>
      </c>
      <c r="G10" s="29" t="s">
        <v>115</v>
      </c>
      <c r="H10" s="29" t="s">
        <v>116</v>
      </c>
      <c r="I10" s="29" t="s">
        <v>115</v>
      </c>
      <c r="J10" s="30" t="s">
        <v>116</v>
      </c>
      <c r="K10" s="28"/>
    </row>
    <row r="11" customFormat="false" ht="18" hidden="false" customHeight="true" outlineLevel="0" collapsed="false">
      <c r="A11" s="31" t="s">
        <v>117</v>
      </c>
      <c r="B11" s="32" t="n">
        <v>4089</v>
      </c>
      <c r="C11" s="33" t="n">
        <v>60</v>
      </c>
      <c r="D11" s="34" t="n">
        <f aca="false">C11/B11*1000</f>
        <v>14.6735143066764</v>
      </c>
      <c r="E11" s="35" t="n">
        <v>26</v>
      </c>
      <c r="F11" s="34" t="n">
        <f aca="false">E11/B11*1000</f>
        <v>6.35852286622646</v>
      </c>
      <c r="G11" s="35" t="n">
        <v>86</v>
      </c>
      <c r="H11" s="34" t="n">
        <f aca="false">G11/B11*1000</f>
        <v>21.0320371729029</v>
      </c>
      <c r="I11" s="36" t="n">
        <v>101</v>
      </c>
      <c r="J11" s="37" t="n">
        <f aca="false">I11/B11*1000</f>
        <v>24.700415749572</v>
      </c>
      <c r="K11" s="38"/>
    </row>
    <row r="12" customFormat="false" ht="18" hidden="false" customHeight="true" outlineLevel="0" collapsed="false">
      <c r="A12" s="39" t="s">
        <v>118</v>
      </c>
      <c r="B12" s="40" t="n">
        <v>6203</v>
      </c>
      <c r="C12" s="41" t="n">
        <v>90</v>
      </c>
      <c r="D12" s="42" t="n">
        <f aca="false">C12/B12*1000</f>
        <v>14.5091084958891</v>
      </c>
      <c r="E12" s="43" t="n">
        <v>25</v>
      </c>
      <c r="F12" s="42" t="n">
        <f aca="false">E12/B12*1000</f>
        <v>4.03030791552475</v>
      </c>
      <c r="G12" s="43" t="n">
        <v>115</v>
      </c>
      <c r="H12" s="42" t="n">
        <f aca="false">G12/B12*1000</f>
        <v>18.5394164114138</v>
      </c>
      <c r="I12" s="44" t="n">
        <v>133</v>
      </c>
      <c r="J12" s="45" t="n">
        <f aca="false">I12/B12*1000</f>
        <v>21.4412381105916</v>
      </c>
      <c r="K12" s="38"/>
    </row>
    <row r="13" customFormat="false" ht="18" hidden="false" customHeight="true" outlineLevel="0" collapsed="false">
      <c r="A13" s="39" t="s">
        <v>119</v>
      </c>
      <c r="B13" s="40" t="n">
        <v>3990</v>
      </c>
      <c r="C13" s="41" t="n">
        <v>40</v>
      </c>
      <c r="D13" s="42" t="n">
        <f aca="false">C13/B13*1000</f>
        <v>10.0250626566416</v>
      </c>
      <c r="E13" s="43" t="n">
        <v>17</v>
      </c>
      <c r="F13" s="42" t="n">
        <f aca="false">E13/B13*1000</f>
        <v>4.26065162907268</v>
      </c>
      <c r="G13" s="43" t="n">
        <v>57</v>
      </c>
      <c r="H13" s="42" t="n">
        <f aca="false">G13/B13*1000</f>
        <v>14.2857142857143</v>
      </c>
      <c r="I13" s="44" t="n">
        <v>63</v>
      </c>
      <c r="J13" s="45" t="n">
        <f aca="false">I13/B13*1000</f>
        <v>15.7894736842105</v>
      </c>
      <c r="K13" s="38"/>
    </row>
    <row r="14" customFormat="false" ht="18" hidden="false" customHeight="true" outlineLevel="0" collapsed="false">
      <c r="A14" s="39" t="s">
        <v>120</v>
      </c>
      <c r="B14" s="40" t="n">
        <v>2846</v>
      </c>
      <c r="C14" s="41" t="n">
        <v>36</v>
      </c>
      <c r="D14" s="42" t="n">
        <f aca="false">C14/B14*1000</f>
        <v>12.6493323963457</v>
      </c>
      <c r="E14" s="43" t="n">
        <v>12</v>
      </c>
      <c r="F14" s="42" t="n">
        <f aca="false">E14/B14*1000</f>
        <v>4.21644413211525</v>
      </c>
      <c r="G14" s="43" t="n">
        <v>48</v>
      </c>
      <c r="H14" s="42" t="n">
        <f aca="false">G14/B14*1000</f>
        <v>16.865776528461</v>
      </c>
      <c r="I14" s="44" t="n">
        <v>54</v>
      </c>
      <c r="J14" s="45" t="n">
        <f aca="false">I14/B14*1000</f>
        <v>18.9739985945186</v>
      </c>
      <c r="K14" s="38"/>
    </row>
    <row r="15" customFormat="false" ht="18" hidden="false" customHeight="true" outlineLevel="0" collapsed="false">
      <c r="A15" s="39" t="s">
        <v>121</v>
      </c>
      <c r="B15" s="40" t="n">
        <v>7870</v>
      </c>
      <c r="C15" s="41" t="n">
        <v>82</v>
      </c>
      <c r="D15" s="42" t="n">
        <f aca="false">C15/B15*1000</f>
        <v>10.4193138500635</v>
      </c>
      <c r="E15" s="43" t="n">
        <v>33</v>
      </c>
      <c r="F15" s="42" t="n">
        <f aca="false">E15/B15*1000</f>
        <v>4.19313850063532</v>
      </c>
      <c r="G15" s="43" t="n">
        <v>115</v>
      </c>
      <c r="H15" s="42" t="n">
        <f aca="false">G15/B15*1000</f>
        <v>14.6124523506989</v>
      </c>
      <c r="I15" s="44" t="n">
        <v>143</v>
      </c>
      <c r="J15" s="45" t="n">
        <f aca="false">I15/B15*1000</f>
        <v>18.1702668360864</v>
      </c>
      <c r="K15" s="38"/>
    </row>
    <row r="16" customFormat="false" ht="18" hidden="false" customHeight="true" outlineLevel="0" collapsed="false">
      <c r="A16" s="39" t="s">
        <v>122</v>
      </c>
      <c r="B16" s="40" t="n">
        <v>2431</v>
      </c>
      <c r="C16" s="41" t="n">
        <v>22</v>
      </c>
      <c r="D16" s="42" t="n">
        <f aca="false">C16/B16*1000</f>
        <v>9.04977375565611</v>
      </c>
      <c r="E16" s="43" t="n">
        <v>12</v>
      </c>
      <c r="F16" s="42" t="n">
        <f aca="false">E16/B16*1000</f>
        <v>4.93624023035788</v>
      </c>
      <c r="G16" s="43" t="n">
        <v>34</v>
      </c>
      <c r="H16" s="42" t="n">
        <f aca="false">G16/B16*1000</f>
        <v>13.986013986014</v>
      </c>
      <c r="I16" s="44" t="n">
        <v>42</v>
      </c>
      <c r="J16" s="45" t="n">
        <f aca="false">I16/B16*1000</f>
        <v>17.2768408062526</v>
      </c>
      <c r="K16" s="38"/>
    </row>
    <row r="17" customFormat="false" ht="18" hidden="false" customHeight="true" outlineLevel="0" collapsed="false">
      <c r="A17" s="39" t="s">
        <v>123</v>
      </c>
      <c r="B17" s="40" t="n">
        <v>7499</v>
      </c>
      <c r="C17" s="41" t="n">
        <v>76</v>
      </c>
      <c r="D17" s="42" t="n">
        <f aca="false">C17/B17*1000</f>
        <v>10.1346846246166</v>
      </c>
      <c r="E17" s="43" t="n">
        <v>37</v>
      </c>
      <c r="F17" s="42" t="n">
        <f aca="false">E17/B17*1000</f>
        <v>4.93399119882651</v>
      </c>
      <c r="G17" s="43" t="n">
        <v>113</v>
      </c>
      <c r="H17" s="42" t="n">
        <f aca="false">G17/B17*1000</f>
        <v>15.0686758234431</v>
      </c>
      <c r="I17" s="44" t="n">
        <v>130</v>
      </c>
      <c r="J17" s="45" t="n">
        <f aca="false">I17/B17*1000</f>
        <v>17.3356447526337</v>
      </c>
      <c r="K17" s="38"/>
    </row>
    <row r="18" customFormat="false" ht="18" hidden="false" customHeight="true" outlineLevel="0" collapsed="false">
      <c r="A18" s="39" t="s">
        <v>124</v>
      </c>
      <c r="B18" s="40" t="n">
        <v>1699</v>
      </c>
      <c r="C18" s="41" t="n">
        <v>19</v>
      </c>
      <c r="D18" s="42" t="n">
        <f aca="false">C18/B18*1000</f>
        <v>11.183048852266</v>
      </c>
      <c r="E18" s="43" t="n">
        <v>7</v>
      </c>
      <c r="F18" s="42" t="n">
        <f aca="false">E18/B18*1000</f>
        <v>4.12007062978223</v>
      </c>
      <c r="G18" s="43" t="n">
        <v>26</v>
      </c>
      <c r="H18" s="42" t="n">
        <f aca="false">G18/B18*1000</f>
        <v>15.3031194820483</v>
      </c>
      <c r="I18" s="44" t="n">
        <v>35</v>
      </c>
      <c r="J18" s="45" t="n">
        <f aca="false">I18/B18*1000</f>
        <v>20.6003531489111</v>
      </c>
      <c r="K18" s="38"/>
    </row>
    <row r="19" customFormat="false" ht="18" hidden="false" customHeight="true" outlineLevel="0" collapsed="false">
      <c r="A19" s="39" t="s">
        <v>125</v>
      </c>
      <c r="B19" s="40" t="n">
        <v>3121</v>
      </c>
      <c r="C19" s="41" t="n">
        <v>29</v>
      </c>
      <c r="D19" s="42" t="n">
        <f aca="false">C19/B19*1000</f>
        <v>9.29189362383851</v>
      </c>
      <c r="E19" s="43" t="n">
        <v>11</v>
      </c>
      <c r="F19" s="42" t="n">
        <f aca="false">E19/B19*1000</f>
        <v>3.52451137455944</v>
      </c>
      <c r="G19" s="43" t="n">
        <v>40</v>
      </c>
      <c r="H19" s="42" t="n">
        <f aca="false">G19/B19*1000</f>
        <v>12.816404998398</v>
      </c>
      <c r="I19" s="44" t="n">
        <v>49</v>
      </c>
      <c r="J19" s="45" t="n">
        <f aca="false">I19/B19*1000</f>
        <v>15.7000961230375</v>
      </c>
      <c r="K19" s="38"/>
    </row>
    <row r="20" customFormat="false" ht="18" hidden="false" customHeight="true" outlineLevel="0" collapsed="false">
      <c r="A20" s="39" t="s">
        <v>126</v>
      </c>
      <c r="B20" s="40" t="n">
        <v>12592</v>
      </c>
      <c r="C20" s="41" t="n">
        <v>198</v>
      </c>
      <c r="D20" s="42" t="n">
        <f aca="false">C20/B20*1000</f>
        <v>15.7242693773825</v>
      </c>
      <c r="E20" s="43" t="n">
        <v>70</v>
      </c>
      <c r="F20" s="42" t="n">
        <f aca="false">E20/B20*1000</f>
        <v>5.55908513341804</v>
      </c>
      <c r="G20" s="43" t="n">
        <v>268</v>
      </c>
      <c r="H20" s="42" t="n">
        <f aca="false">G20/B20*1000</f>
        <v>21.2833545108005</v>
      </c>
      <c r="I20" s="44" t="n">
        <v>311</v>
      </c>
      <c r="J20" s="45" t="n">
        <f aca="false">I20/B20*1000</f>
        <v>24.6982210927573</v>
      </c>
      <c r="K20" s="38"/>
    </row>
    <row r="21" customFormat="false" ht="18" hidden="false" customHeight="true" outlineLevel="0" collapsed="false">
      <c r="A21" s="39" t="s">
        <v>127</v>
      </c>
      <c r="B21" s="40" t="n">
        <v>29848</v>
      </c>
      <c r="C21" s="41" t="n">
        <v>304</v>
      </c>
      <c r="D21" s="42" t="n">
        <f aca="false">C21/B21*1000</f>
        <v>10.1849370142053</v>
      </c>
      <c r="E21" s="43" t="n">
        <v>138</v>
      </c>
      <c r="F21" s="42" t="n">
        <f aca="false">E21/B21*1000</f>
        <v>4.62342535513267</v>
      </c>
      <c r="G21" s="43" t="n">
        <v>442</v>
      </c>
      <c r="H21" s="42" t="n">
        <f aca="false">G21/B21*1000</f>
        <v>14.808362369338</v>
      </c>
      <c r="I21" s="44" t="n">
        <v>518</v>
      </c>
      <c r="J21" s="45" t="n">
        <f aca="false">I21/B21*1000</f>
        <v>17.3545966228893</v>
      </c>
      <c r="K21" s="38"/>
    </row>
    <row r="22" customFormat="false" ht="18" hidden="false" customHeight="true" outlineLevel="0" collapsed="false">
      <c r="A22" s="39" t="s">
        <v>128</v>
      </c>
      <c r="B22" s="40" t="n">
        <v>934</v>
      </c>
      <c r="C22" s="41" t="n">
        <v>9</v>
      </c>
      <c r="D22" s="42" t="n">
        <f aca="false">C22/B22*1000</f>
        <v>9.63597430406852</v>
      </c>
      <c r="E22" s="43" t="n">
        <v>2</v>
      </c>
      <c r="F22" s="42" t="n">
        <f aca="false">E22/B22*1000</f>
        <v>2.14132762312634</v>
      </c>
      <c r="G22" s="43" t="n">
        <v>11</v>
      </c>
      <c r="H22" s="42" t="n">
        <f aca="false">G22/B22*1000</f>
        <v>11.7773019271949</v>
      </c>
      <c r="I22" s="44" t="n">
        <v>12</v>
      </c>
      <c r="J22" s="45" t="n">
        <f aca="false">I22/B22*1000</f>
        <v>12.847965738758</v>
      </c>
      <c r="K22" s="38"/>
    </row>
    <row r="23" customFormat="false" ht="18" hidden="false" customHeight="true" outlineLevel="0" collapsed="false">
      <c r="A23" s="39" t="s">
        <v>129</v>
      </c>
      <c r="B23" s="40" t="n">
        <v>2460</v>
      </c>
      <c r="C23" s="41" t="n">
        <v>36</v>
      </c>
      <c r="D23" s="42" t="n">
        <f aca="false">C23/B23*1000</f>
        <v>14.6341463414634</v>
      </c>
      <c r="E23" s="43" t="n">
        <v>16</v>
      </c>
      <c r="F23" s="42" t="n">
        <f aca="false">E23/B23*1000</f>
        <v>6.50406504065041</v>
      </c>
      <c r="G23" s="43" t="n">
        <v>52</v>
      </c>
      <c r="H23" s="42" t="n">
        <f aca="false">G23/B23*1000</f>
        <v>21.1382113821138</v>
      </c>
      <c r="I23" s="44" t="n">
        <v>58</v>
      </c>
      <c r="J23" s="45" t="n">
        <f aca="false">I23/B23*1000</f>
        <v>23.5772357723577</v>
      </c>
      <c r="K23" s="38"/>
    </row>
    <row r="24" customFormat="false" ht="18" hidden="false" customHeight="true" outlineLevel="0" collapsed="false">
      <c r="A24" s="39" t="s">
        <v>130</v>
      </c>
      <c r="B24" s="40" t="n">
        <v>2862</v>
      </c>
      <c r="C24" s="41" t="n">
        <v>34</v>
      </c>
      <c r="D24" s="42" t="n">
        <f aca="false">C24/B24*1000</f>
        <v>11.8798043326345</v>
      </c>
      <c r="E24" s="43" t="n">
        <v>10</v>
      </c>
      <c r="F24" s="42" t="n">
        <f aca="false">E24/B24*1000</f>
        <v>3.49406009783368</v>
      </c>
      <c r="G24" s="43" t="n">
        <v>44</v>
      </c>
      <c r="H24" s="42" t="n">
        <f aca="false">G24/B24*1000</f>
        <v>15.3738644304682</v>
      </c>
      <c r="I24" s="44" t="n">
        <v>55</v>
      </c>
      <c r="J24" s="45" t="n">
        <f aca="false">I24/B24*1000</f>
        <v>19.2173305380853</v>
      </c>
      <c r="K24" s="38"/>
    </row>
    <row r="25" customFormat="false" ht="18" hidden="false" customHeight="true" outlineLevel="0" collapsed="false">
      <c r="A25" s="39" t="s">
        <v>131</v>
      </c>
      <c r="B25" s="40" t="n">
        <v>1926</v>
      </c>
      <c r="C25" s="41" t="n">
        <v>27</v>
      </c>
      <c r="D25" s="42" t="n">
        <f aca="false">C25/B25*1000</f>
        <v>14.018691588785</v>
      </c>
      <c r="E25" s="43" t="n">
        <v>14</v>
      </c>
      <c r="F25" s="42" t="n">
        <f aca="false">E25/B25*1000</f>
        <v>7.26895119418484</v>
      </c>
      <c r="G25" s="43" t="n">
        <v>41</v>
      </c>
      <c r="H25" s="42" t="n">
        <f aca="false">G25/B25*1000</f>
        <v>21.2876427829699</v>
      </c>
      <c r="I25" s="44" t="n">
        <v>57</v>
      </c>
      <c r="J25" s="45" t="n">
        <f aca="false">I25/B25*1000</f>
        <v>29.595015576324</v>
      </c>
      <c r="K25" s="38"/>
    </row>
    <row r="26" customFormat="false" ht="18" hidden="false" customHeight="true" outlineLevel="0" collapsed="false">
      <c r="A26" s="39" t="s">
        <v>132</v>
      </c>
      <c r="B26" s="40" t="n">
        <v>1266</v>
      </c>
      <c r="C26" s="41" t="n">
        <v>11</v>
      </c>
      <c r="D26" s="42" t="n">
        <f aca="false">C26/B26*1000</f>
        <v>8.68878357030016</v>
      </c>
      <c r="E26" s="43" t="n">
        <v>12</v>
      </c>
      <c r="F26" s="42" t="n">
        <f aca="false">E26/B26*1000</f>
        <v>9.47867298578199</v>
      </c>
      <c r="G26" s="43" t="n">
        <v>23</v>
      </c>
      <c r="H26" s="42" t="n">
        <f aca="false">G26/B26*1000</f>
        <v>18.1674565560821</v>
      </c>
      <c r="I26" s="44" t="n">
        <v>35</v>
      </c>
      <c r="J26" s="45" t="n">
        <f aca="false">I26/B26*1000</f>
        <v>27.6461295418641</v>
      </c>
      <c r="K26" s="38"/>
    </row>
    <row r="27" customFormat="false" ht="18" hidden="false" customHeight="true" outlineLevel="0" collapsed="false">
      <c r="A27" s="39" t="s">
        <v>133</v>
      </c>
      <c r="B27" s="40" t="n">
        <v>248</v>
      </c>
      <c r="C27" s="41" t="n">
        <v>0</v>
      </c>
      <c r="D27" s="42" t="n">
        <f aca="false">C27/B27*1000</f>
        <v>0</v>
      </c>
      <c r="E27" s="43" t="n">
        <v>0</v>
      </c>
      <c r="F27" s="42" t="n">
        <f aca="false">E27/B27*1000</f>
        <v>0</v>
      </c>
      <c r="G27" s="43" t="n">
        <v>0</v>
      </c>
      <c r="H27" s="42" t="n">
        <f aca="false">G27/B27*1000</f>
        <v>0</v>
      </c>
      <c r="I27" s="44" t="n">
        <v>2</v>
      </c>
      <c r="J27" s="45" t="n">
        <f aca="false">I27/B27*1000</f>
        <v>8.06451612903226</v>
      </c>
      <c r="K27" s="38"/>
    </row>
    <row r="28" customFormat="false" ht="18" hidden="false" customHeight="true" outlineLevel="0" collapsed="false">
      <c r="A28" s="39" t="s">
        <v>134</v>
      </c>
      <c r="B28" s="40" t="n">
        <v>9081</v>
      </c>
      <c r="C28" s="41" t="n">
        <v>107</v>
      </c>
      <c r="D28" s="42" t="n">
        <f aca="false">C28/B28*1000</f>
        <v>11.7828432991961</v>
      </c>
      <c r="E28" s="43" t="n">
        <v>29</v>
      </c>
      <c r="F28" s="42" t="n">
        <f aca="false">E28/B28*1000</f>
        <v>3.19348089417465</v>
      </c>
      <c r="G28" s="43" t="n">
        <v>136</v>
      </c>
      <c r="H28" s="42" t="n">
        <f aca="false">G28/B28*1000</f>
        <v>14.9763241933708</v>
      </c>
      <c r="I28" s="44" t="n">
        <v>154</v>
      </c>
      <c r="J28" s="45" t="n">
        <f aca="false">I28/B28*1000</f>
        <v>16.9584847483757</v>
      </c>
      <c r="K28" s="38"/>
    </row>
    <row r="29" customFormat="false" ht="18" hidden="false" customHeight="true" outlineLevel="0" collapsed="false">
      <c r="A29" s="46" t="s">
        <v>135</v>
      </c>
      <c r="B29" s="47" t="n">
        <v>188</v>
      </c>
      <c r="C29" s="48" t="n">
        <v>0</v>
      </c>
      <c r="D29" s="49" t="n">
        <f aca="false">C29/B29*1000</f>
        <v>0</v>
      </c>
      <c r="E29" s="50" t="n">
        <v>0</v>
      </c>
      <c r="F29" s="49" t="n">
        <f aca="false">E29/B29*1000</f>
        <v>0</v>
      </c>
      <c r="G29" s="50" t="n">
        <v>0</v>
      </c>
      <c r="H29" s="49" t="n">
        <f aca="false">G29/B29*1000</f>
        <v>0</v>
      </c>
      <c r="I29" s="51" t="n">
        <v>1</v>
      </c>
      <c r="J29" s="52" t="n">
        <f aca="false">I29/B29*1000</f>
        <v>5.31914893617021</v>
      </c>
      <c r="K29" s="38"/>
    </row>
    <row r="30" customFormat="false" ht="27.75" hidden="false" customHeight="true" outlineLevel="0" collapsed="false">
      <c r="A30" s="53" t="s">
        <v>136</v>
      </c>
      <c r="B30" s="54" t="n">
        <f aca="false">SUM(B11:B29)</f>
        <v>101153</v>
      </c>
      <c r="C30" s="54" t="n">
        <f aca="false">SUM(C11:C29)</f>
        <v>1180</v>
      </c>
      <c r="D30" s="55" t="n">
        <f aca="false">C30/B30*1000</f>
        <v>11.6654968216464</v>
      </c>
      <c r="E30" s="56" t="n">
        <f aca="false">SUM(E11:E29)</f>
        <v>471</v>
      </c>
      <c r="F30" s="55" t="n">
        <f aca="false">E30/B30*1000</f>
        <v>4.65631271440294</v>
      </c>
      <c r="G30" s="54" t="n">
        <f aca="false">SUM(G11:G29)</f>
        <v>1651</v>
      </c>
      <c r="H30" s="55" t="n">
        <f aca="false">G30/B30*1000</f>
        <v>16.3218095360494</v>
      </c>
      <c r="I30" s="54" t="n">
        <f aca="false">SUM(I11:I29)</f>
        <v>1953</v>
      </c>
      <c r="J30" s="57" t="n">
        <f aca="false">I30/B30*1000</f>
        <v>19.3073858412504</v>
      </c>
      <c r="K30" s="38"/>
    </row>
    <row r="31" customFormat="false" ht="20.1" hidden="false" customHeight="true" outlineLevel="0" collapsed="false">
      <c r="A31" s="58" t="s">
        <v>137</v>
      </c>
      <c r="B31" s="59"/>
      <c r="C31" s="59"/>
      <c r="D31" s="60"/>
      <c r="E31" s="59"/>
      <c r="F31" s="60"/>
      <c r="G31" s="59"/>
      <c r="H31" s="60"/>
      <c r="I31" s="60"/>
      <c r="J31" s="42"/>
      <c r="K31" s="38"/>
    </row>
    <row r="32" customFormat="false" ht="12.75" hidden="false" customHeight="false" outlineLevel="0" collapsed="false">
      <c r="A32" s="61" t="s">
        <v>138</v>
      </c>
      <c r="B32" s="60"/>
      <c r="C32" s="62"/>
      <c r="D32" s="60"/>
      <c r="E32" s="60"/>
      <c r="F32" s="60"/>
      <c r="G32" s="60"/>
      <c r="H32" s="60"/>
      <c r="I32" s="60"/>
      <c r="J32" s="60"/>
      <c r="K32" s="38"/>
    </row>
    <row r="33" customFormat="false" ht="12.75" hidden="false" customHeight="false" outlineLevel="0" collapsed="false">
      <c r="A33" s="63"/>
      <c r="B33" s="64"/>
      <c r="C33" s="65"/>
      <c r="D33" s="66"/>
      <c r="E33" s="64"/>
      <c r="F33" s="66"/>
      <c r="G33" s="59"/>
      <c r="H33" s="66"/>
      <c r="I33" s="59"/>
      <c r="J33" s="60"/>
    </row>
    <row r="34" customFormat="false" ht="12.75" hidden="false" customHeight="false" outlineLevel="0" collapsed="false">
      <c r="D34" s="67"/>
    </row>
    <row r="36" customFormat="false" ht="12.75" hidden="false" customHeight="false" outlineLevel="0" collapsed="false">
      <c r="C36" s="68"/>
      <c r="E36" s="67"/>
    </row>
  </sheetData>
  <mergeCells count="10">
    <mergeCell ref="A5:J5"/>
    <mergeCell ref="A6:J6"/>
    <mergeCell ref="A7:J7"/>
    <mergeCell ref="A8:C8"/>
    <mergeCell ref="A9:A10"/>
    <mergeCell ref="B9:B10"/>
    <mergeCell ref="C9:D9"/>
    <mergeCell ref="E9:F9"/>
    <mergeCell ref="G9:H9"/>
    <mergeCell ref="I9:J9"/>
  </mergeCells>
  <printOptions headings="false" gridLines="false" gridLinesSet="true" horizontalCentered="false" verticalCentered="false"/>
  <pageMargins left="0.5" right="0.259722222222222" top="0.6" bottom="1.2597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60" width="48.41"/>
    <col collapsed="false" customWidth="true" hidden="false" outlineLevel="0" max="4" min="2" style="66" width="6.13"/>
    <col collapsed="false" customWidth="true" hidden="false" outlineLevel="0" max="5" min="5" style="66" width="5.85"/>
    <col collapsed="false" customWidth="true" hidden="false" outlineLevel="0" max="10" min="6" style="66" width="6.28"/>
    <col collapsed="false" customWidth="true" hidden="false" outlineLevel="0" max="11" min="11" style="66" width="7.7"/>
    <col collapsed="false" customWidth="false" hidden="false" outlineLevel="0" max="257" min="12" style="60" width="11.42"/>
  </cols>
  <sheetData>
    <row r="4" customFormat="false" ht="16.5" hidden="false" customHeight="true" outlineLevel="0" collapsed="false">
      <c r="A4" s="20" t="s">
        <v>45</v>
      </c>
      <c r="B4" s="20"/>
      <c r="C4" s="20"/>
      <c r="D4" s="20"/>
      <c r="E4" s="20"/>
      <c r="F4" s="20"/>
      <c r="G4" s="20"/>
      <c r="H4" s="20"/>
      <c r="I4" s="20"/>
      <c r="J4" s="20"/>
      <c r="K4" s="20"/>
    </row>
    <row r="5" customFormat="false" ht="18" hidden="false" customHeight="true" outlineLevel="0" collapsed="false">
      <c r="A5" s="20" t="s">
        <v>358</v>
      </c>
      <c r="B5" s="20"/>
      <c r="C5" s="20"/>
      <c r="D5" s="20"/>
      <c r="E5" s="20"/>
      <c r="F5" s="20"/>
      <c r="G5" s="20"/>
      <c r="H5" s="20"/>
      <c r="I5" s="20"/>
      <c r="J5" s="20"/>
      <c r="K5" s="20"/>
    </row>
    <row r="6" customFormat="false" ht="15" hidden="false" customHeight="true" outlineLevel="0" collapsed="false">
      <c r="A6" s="20" t="s">
        <v>217</v>
      </c>
      <c r="B6" s="20"/>
      <c r="C6" s="20"/>
      <c r="D6" s="20"/>
      <c r="E6" s="20"/>
      <c r="F6" s="20"/>
      <c r="G6" s="20"/>
      <c r="H6" s="20"/>
      <c r="I6" s="20"/>
      <c r="J6" s="20"/>
      <c r="K6" s="20"/>
    </row>
    <row r="7" customFormat="false" ht="12.75" hidden="false" customHeight="false" outlineLevel="0" collapsed="false">
      <c r="A7" s="20"/>
      <c r="B7" s="20"/>
      <c r="C7" s="20"/>
      <c r="D7" s="20"/>
      <c r="E7" s="20"/>
      <c r="F7" s="20"/>
      <c r="G7" s="20"/>
      <c r="H7" s="20"/>
      <c r="I7" s="20"/>
      <c r="J7" s="20"/>
      <c r="K7" s="20"/>
    </row>
    <row r="8" customFormat="false" ht="12.75" hidden="false" customHeight="false" outlineLevel="0" collapsed="false">
      <c r="A8" s="20"/>
      <c r="B8" s="20"/>
      <c r="C8" s="20"/>
      <c r="D8" s="20"/>
      <c r="E8" s="20"/>
      <c r="F8" s="20"/>
      <c r="G8" s="20"/>
      <c r="H8" s="20"/>
      <c r="I8" s="20"/>
      <c r="J8" s="20"/>
      <c r="K8" s="20"/>
    </row>
    <row r="9" customFormat="false" ht="24.95" hidden="false" customHeight="true" outlineLevel="0" collapsed="false">
      <c r="A9" s="114" t="s">
        <v>225</v>
      </c>
      <c r="B9" s="26" t="s">
        <v>218</v>
      </c>
      <c r="C9" s="26"/>
      <c r="D9" s="26"/>
      <c r="E9" s="26"/>
      <c r="F9" s="26"/>
      <c r="G9" s="26"/>
      <c r="H9" s="26"/>
      <c r="I9" s="26"/>
      <c r="J9" s="26"/>
      <c r="K9" s="30" t="s">
        <v>161</v>
      </c>
    </row>
    <row r="10" customFormat="false" ht="24.95" hidden="false" customHeight="true" outlineLevel="0" collapsed="false">
      <c r="A10" s="114"/>
      <c r="B10" s="29" t="s">
        <v>359</v>
      </c>
      <c r="C10" s="29" t="s">
        <v>360</v>
      </c>
      <c r="D10" s="29" t="s">
        <v>361</v>
      </c>
      <c r="E10" s="29" t="s">
        <v>362</v>
      </c>
      <c r="F10" s="29" t="s">
        <v>363</v>
      </c>
      <c r="G10" s="29" t="s">
        <v>364</v>
      </c>
      <c r="H10" s="29" t="s">
        <v>365</v>
      </c>
      <c r="I10" s="29" t="s">
        <v>366</v>
      </c>
      <c r="J10" s="29" t="s">
        <v>367</v>
      </c>
      <c r="K10" s="30"/>
    </row>
    <row r="11" customFormat="false" ht="20.1" hidden="false" customHeight="true" outlineLevel="0" collapsed="false">
      <c r="A11" s="39" t="s">
        <v>368</v>
      </c>
      <c r="B11" s="40" t="n">
        <v>8</v>
      </c>
      <c r="C11" s="40" t="n">
        <v>19</v>
      </c>
      <c r="D11" s="40" t="n">
        <v>18</v>
      </c>
      <c r="E11" s="40" t="n">
        <v>31</v>
      </c>
      <c r="F11" s="40" t="n">
        <v>29</v>
      </c>
      <c r="G11" s="40" t="n">
        <v>60</v>
      </c>
      <c r="H11" s="40" t="n">
        <v>81</v>
      </c>
      <c r="I11" s="40" t="n">
        <v>116</v>
      </c>
      <c r="J11" s="40" t="n">
        <v>168</v>
      </c>
      <c r="K11" s="97" t="n">
        <f aca="false">SUM(B11:J11)</f>
        <v>530</v>
      </c>
    </row>
    <row r="12" customFormat="false" ht="20.1" hidden="false" customHeight="true" outlineLevel="0" collapsed="false">
      <c r="A12" s="39" t="s">
        <v>369</v>
      </c>
      <c r="B12" s="40" t="n">
        <v>29</v>
      </c>
      <c r="C12" s="40" t="n">
        <v>75</v>
      </c>
      <c r="D12" s="40" t="n">
        <v>64</v>
      </c>
      <c r="E12" s="40" t="n">
        <v>38</v>
      </c>
      <c r="F12" s="40" t="n">
        <v>28</v>
      </c>
      <c r="G12" s="40" t="n">
        <v>25</v>
      </c>
      <c r="H12" s="40" t="n">
        <v>23</v>
      </c>
      <c r="I12" s="40" t="n">
        <v>27</v>
      </c>
      <c r="J12" s="40" t="n">
        <v>23</v>
      </c>
      <c r="K12" s="97" t="n">
        <f aca="false">SUM(B12:J12)</f>
        <v>332</v>
      </c>
    </row>
    <row r="13" customFormat="false" ht="20.1" hidden="false" customHeight="true" outlineLevel="0" collapsed="false">
      <c r="A13" s="39" t="s">
        <v>370</v>
      </c>
      <c r="B13" s="40" t="n">
        <v>1</v>
      </c>
      <c r="C13" s="40" t="n">
        <v>5</v>
      </c>
      <c r="D13" s="40" t="n">
        <v>3</v>
      </c>
      <c r="E13" s="40" t="n">
        <v>8</v>
      </c>
      <c r="F13" s="40" t="n">
        <v>12</v>
      </c>
      <c r="G13" s="40" t="n">
        <v>16</v>
      </c>
      <c r="H13" s="40" t="n">
        <v>36</v>
      </c>
      <c r="I13" s="40" t="n">
        <v>60</v>
      </c>
      <c r="J13" s="40" t="n">
        <v>58</v>
      </c>
      <c r="K13" s="97" t="n">
        <f aca="false">SUM(B13:J13)</f>
        <v>199</v>
      </c>
    </row>
    <row r="14" customFormat="false" ht="20.1" hidden="false" customHeight="true" outlineLevel="0" collapsed="false">
      <c r="A14" s="39" t="s">
        <v>371</v>
      </c>
      <c r="B14" s="40" t="n">
        <v>0</v>
      </c>
      <c r="C14" s="40" t="n">
        <v>7</v>
      </c>
      <c r="D14" s="40" t="n">
        <v>19</v>
      </c>
      <c r="E14" s="40" t="n">
        <v>26</v>
      </c>
      <c r="F14" s="40" t="n">
        <v>22</v>
      </c>
      <c r="G14" s="40" t="n">
        <v>16</v>
      </c>
      <c r="H14" s="40" t="n">
        <v>8</v>
      </c>
      <c r="I14" s="40" t="n">
        <v>1</v>
      </c>
      <c r="J14" s="40" t="n">
        <v>1</v>
      </c>
      <c r="K14" s="97" t="n">
        <f aca="false">SUM(B14:J14)</f>
        <v>100</v>
      </c>
    </row>
    <row r="15" customFormat="false" ht="20.1" hidden="false" customHeight="true" outlineLevel="0" collapsed="false">
      <c r="A15" s="39" t="s">
        <v>372</v>
      </c>
      <c r="B15" s="40" t="n">
        <v>0</v>
      </c>
      <c r="C15" s="40" t="n">
        <v>3</v>
      </c>
      <c r="D15" s="40" t="n">
        <v>4</v>
      </c>
      <c r="E15" s="40" t="n">
        <v>2</v>
      </c>
      <c r="F15" s="40" t="n">
        <v>7</v>
      </c>
      <c r="G15" s="40" t="n">
        <v>11</v>
      </c>
      <c r="H15" s="40" t="n">
        <v>18</v>
      </c>
      <c r="I15" s="40" t="n">
        <v>41</v>
      </c>
      <c r="J15" s="40" t="n">
        <v>59</v>
      </c>
      <c r="K15" s="97" t="n">
        <f aca="false">SUM(B15:J15)</f>
        <v>145</v>
      </c>
    </row>
    <row r="16" customFormat="false" ht="20.1" hidden="false" customHeight="true" outlineLevel="0" collapsed="false">
      <c r="A16" s="39" t="s">
        <v>373</v>
      </c>
      <c r="B16" s="40" t="n">
        <v>5</v>
      </c>
      <c r="C16" s="40" t="n">
        <v>6</v>
      </c>
      <c r="D16" s="40" t="n">
        <v>3</v>
      </c>
      <c r="E16" s="40" t="n">
        <v>11</v>
      </c>
      <c r="F16" s="40" t="n">
        <v>7</v>
      </c>
      <c r="G16" s="40" t="n">
        <v>9</v>
      </c>
      <c r="H16" s="40" t="n">
        <v>14</v>
      </c>
      <c r="I16" s="40" t="n">
        <v>15</v>
      </c>
      <c r="J16" s="40" t="n">
        <v>14</v>
      </c>
      <c r="K16" s="97" t="n">
        <f aca="false">SUM(B16:J16)</f>
        <v>84</v>
      </c>
    </row>
    <row r="17" customFormat="false" ht="20.1" hidden="false" customHeight="true" outlineLevel="0" collapsed="false">
      <c r="A17" s="39" t="s">
        <v>374</v>
      </c>
      <c r="B17" s="40" t="n">
        <v>4</v>
      </c>
      <c r="C17" s="40" t="n">
        <v>2</v>
      </c>
      <c r="D17" s="40" t="n">
        <v>3</v>
      </c>
      <c r="E17" s="40" t="n">
        <v>1</v>
      </c>
      <c r="F17" s="40" t="n">
        <v>1</v>
      </c>
      <c r="G17" s="40" t="n">
        <v>3</v>
      </c>
      <c r="H17" s="40" t="n">
        <v>1</v>
      </c>
      <c r="I17" s="40" t="n">
        <v>0</v>
      </c>
      <c r="J17" s="40" t="n">
        <v>2</v>
      </c>
      <c r="K17" s="97" t="n">
        <f aca="false">SUM(B17:J17)</f>
        <v>17</v>
      </c>
    </row>
    <row r="18" customFormat="false" ht="20.1" hidden="false" customHeight="true" outlineLevel="0" collapsed="false">
      <c r="A18" s="39" t="s">
        <v>375</v>
      </c>
      <c r="B18" s="40" t="n">
        <v>9</v>
      </c>
      <c r="C18" s="40" t="n">
        <v>11</v>
      </c>
      <c r="D18" s="40" t="n">
        <v>7</v>
      </c>
      <c r="E18" s="40" t="n">
        <v>2</v>
      </c>
      <c r="F18" s="40" t="n">
        <v>5</v>
      </c>
      <c r="G18" s="40" t="n">
        <v>4</v>
      </c>
      <c r="H18" s="40" t="n">
        <v>3</v>
      </c>
      <c r="I18" s="40" t="n">
        <v>5</v>
      </c>
      <c r="J18" s="40" t="n">
        <v>4</v>
      </c>
      <c r="K18" s="97" t="n">
        <f aca="false">SUM(B18:J18)</f>
        <v>50</v>
      </c>
    </row>
    <row r="19" customFormat="false" ht="20.1" hidden="false" customHeight="true" outlineLevel="0" collapsed="false">
      <c r="A19" s="39" t="s">
        <v>376</v>
      </c>
      <c r="B19" s="40" t="n">
        <v>0</v>
      </c>
      <c r="C19" s="40" t="n">
        <v>2</v>
      </c>
      <c r="D19" s="40" t="n">
        <v>2</v>
      </c>
      <c r="E19" s="40" t="n">
        <v>5</v>
      </c>
      <c r="F19" s="40" t="n">
        <v>2</v>
      </c>
      <c r="G19" s="40" t="n">
        <v>5</v>
      </c>
      <c r="H19" s="40" t="n">
        <v>15</v>
      </c>
      <c r="I19" s="40" t="n">
        <v>24</v>
      </c>
      <c r="J19" s="40" t="n">
        <v>61</v>
      </c>
      <c r="K19" s="97" t="n">
        <f aca="false">SUM(B19:J19)</f>
        <v>116</v>
      </c>
    </row>
    <row r="20" customFormat="false" ht="20.1" hidden="false" customHeight="true" outlineLevel="0" collapsed="false">
      <c r="A20" s="39" t="s">
        <v>377</v>
      </c>
      <c r="B20" s="40" t="n">
        <v>2</v>
      </c>
      <c r="C20" s="40" t="n">
        <v>3</v>
      </c>
      <c r="D20" s="40" t="n">
        <v>2</v>
      </c>
      <c r="E20" s="40" t="n">
        <v>5</v>
      </c>
      <c r="F20" s="40" t="n">
        <v>4</v>
      </c>
      <c r="G20" s="40" t="n">
        <v>4</v>
      </c>
      <c r="H20" s="40" t="n">
        <v>8</v>
      </c>
      <c r="I20" s="40" t="n">
        <v>13</v>
      </c>
      <c r="J20" s="40" t="n">
        <v>11</v>
      </c>
      <c r="K20" s="97" t="n">
        <f aca="false">SUM(B20:J20)</f>
        <v>52</v>
      </c>
    </row>
    <row r="21" customFormat="false" ht="20.1" hidden="false" customHeight="true" outlineLevel="0" collapsed="false">
      <c r="A21" s="39" t="s">
        <v>378</v>
      </c>
      <c r="B21" s="40" t="n">
        <v>2</v>
      </c>
      <c r="C21" s="40" t="n">
        <v>3</v>
      </c>
      <c r="D21" s="40" t="n">
        <v>3</v>
      </c>
      <c r="E21" s="40" t="n">
        <v>5</v>
      </c>
      <c r="F21" s="40" t="n">
        <v>2</v>
      </c>
      <c r="G21" s="40" t="n">
        <v>4</v>
      </c>
      <c r="H21" s="40" t="n">
        <v>2</v>
      </c>
      <c r="I21" s="40" t="n">
        <v>5</v>
      </c>
      <c r="J21" s="40" t="n">
        <v>12</v>
      </c>
      <c r="K21" s="97" t="n">
        <f aca="false">SUM(B21:J21)</f>
        <v>38</v>
      </c>
    </row>
    <row r="22" customFormat="false" ht="20.1" hidden="false" customHeight="true" outlineLevel="0" collapsed="false">
      <c r="A22" s="39" t="s">
        <v>379</v>
      </c>
      <c r="B22" s="40" t="n">
        <v>0</v>
      </c>
      <c r="C22" s="40" t="n">
        <v>3</v>
      </c>
      <c r="D22" s="40" t="n">
        <v>2</v>
      </c>
      <c r="E22" s="40" t="n">
        <v>2</v>
      </c>
      <c r="F22" s="40" t="n">
        <v>1</v>
      </c>
      <c r="G22" s="40" t="n">
        <v>5</v>
      </c>
      <c r="H22" s="40" t="n">
        <v>2</v>
      </c>
      <c r="I22" s="40" t="n">
        <v>0</v>
      </c>
      <c r="J22" s="40" t="n">
        <v>2</v>
      </c>
      <c r="K22" s="97" t="n">
        <f aca="false">SUM(B22:J22)</f>
        <v>17</v>
      </c>
    </row>
    <row r="23" customFormat="false" ht="28.5" hidden="false" customHeight="true" outlineLevel="0" collapsed="false">
      <c r="A23" s="117" t="s">
        <v>380</v>
      </c>
      <c r="B23" s="40" t="n">
        <v>6</v>
      </c>
      <c r="C23" s="40" t="n">
        <v>5</v>
      </c>
      <c r="D23" s="40" t="n">
        <v>6</v>
      </c>
      <c r="E23" s="40" t="n">
        <v>8</v>
      </c>
      <c r="F23" s="40" t="n">
        <v>6</v>
      </c>
      <c r="G23" s="40" t="n">
        <v>16</v>
      </c>
      <c r="H23" s="40" t="n">
        <v>15</v>
      </c>
      <c r="I23" s="40" t="n">
        <v>33</v>
      </c>
      <c r="J23" s="40" t="n">
        <v>38</v>
      </c>
      <c r="K23" s="97" t="n">
        <f aca="false">SUM(B23:J23)</f>
        <v>133</v>
      </c>
    </row>
    <row r="24" customFormat="false" ht="20.1" hidden="false" customHeight="true" outlineLevel="0" collapsed="false">
      <c r="A24" s="46" t="s">
        <v>381</v>
      </c>
      <c r="B24" s="47" t="n">
        <v>10</v>
      </c>
      <c r="C24" s="47" t="n">
        <v>13</v>
      </c>
      <c r="D24" s="47" t="n">
        <v>19</v>
      </c>
      <c r="E24" s="47" t="n">
        <v>25</v>
      </c>
      <c r="F24" s="47" t="n">
        <v>24</v>
      </c>
      <c r="G24" s="47" t="n">
        <v>22</v>
      </c>
      <c r="H24" s="47" t="n">
        <v>35</v>
      </c>
      <c r="I24" s="47" t="n">
        <v>36</v>
      </c>
      <c r="J24" s="47" t="n">
        <v>54</v>
      </c>
      <c r="K24" s="99" t="n">
        <f aca="false">SUM(B24:J24)</f>
        <v>238</v>
      </c>
    </row>
    <row r="25" customFormat="false" ht="31.35" hidden="false" customHeight="true" outlineLevel="0" collapsed="false">
      <c r="A25" s="53" t="s">
        <v>136</v>
      </c>
      <c r="B25" s="54" t="n">
        <f aca="false">SUM(B11:B24)</f>
        <v>76</v>
      </c>
      <c r="C25" s="54" t="n">
        <f aca="false">SUM(C11:C24)</f>
        <v>157</v>
      </c>
      <c r="D25" s="54" t="n">
        <f aca="false">SUM(D11:D24)</f>
        <v>155</v>
      </c>
      <c r="E25" s="54" t="n">
        <f aca="false">SUM(E11:E24)</f>
        <v>169</v>
      </c>
      <c r="F25" s="54" t="n">
        <f aca="false">SUM(F11:F24)</f>
        <v>150</v>
      </c>
      <c r="G25" s="54" t="n">
        <f aca="false">SUM(G11:G24)</f>
        <v>200</v>
      </c>
      <c r="H25" s="54" t="n">
        <f aca="false">SUM(H11:H24)</f>
        <v>261</v>
      </c>
      <c r="I25" s="54" t="n">
        <f aca="false">SUM(I11:I24)</f>
        <v>376</v>
      </c>
      <c r="J25" s="54" t="n">
        <f aca="false">SUM(J11:J24)</f>
        <v>507</v>
      </c>
      <c r="K25" s="100" t="n">
        <f aca="false">SUM(K11:K24)</f>
        <v>2051</v>
      </c>
      <c r="L25" s="66"/>
    </row>
    <row r="26" customFormat="false" ht="12.75" hidden="false" customHeight="false" outlineLevel="0" collapsed="false">
      <c r="A26" s="118"/>
      <c r="B26" s="44"/>
    </row>
    <row r="27" customFormat="false" ht="12.75" hidden="false" customHeight="false" outlineLevel="0" collapsed="false">
      <c r="A27" s="63"/>
      <c r="B27" s="20"/>
    </row>
    <row r="28" customFormat="false" ht="15.95" hidden="false" customHeight="true" outlineLevel="0" collapsed="false">
      <c r="A28" s="164" t="s">
        <v>382</v>
      </c>
      <c r="B28" s="165"/>
      <c r="C28" s="165"/>
      <c r="D28" s="165"/>
      <c r="E28" s="165"/>
      <c r="F28" s="165"/>
      <c r="G28" s="165"/>
      <c r="H28" s="165"/>
      <c r="I28" s="165"/>
      <c r="J28" s="165"/>
      <c r="K28" s="165"/>
    </row>
    <row r="29" customFormat="false" ht="15.95" hidden="false" customHeight="true" outlineLevel="0" collapsed="false">
      <c r="A29" s="148" t="s">
        <v>383</v>
      </c>
      <c r="B29" s="148"/>
      <c r="C29" s="148"/>
      <c r="D29" s="148"/>
      <c r="E29" s="148"/>
      <c r="F29" s="148"/>
      <c r="G29" s="148"/>
      <c r="H29" s="148"/>
      <c r="I29" s="148"/>
      <c r="J29" s="148"/>
      <c r="K29" s="148"/>
      <c r="L29" s="66"/>
    </row>
    <row r="30" customFormat="false" ht="15" hidden="false" customHeight="true" outlineLevel="0" collapsed="false">
      <c r="C30" s="60"/>
      <c r="D30" s="60"/>
      <c r="E30" s="60"/>
      <c r="F30" s="60"/>
      <c r="G30" s="60"/>
      <c r="H30" s="60"/>
      <c r="I30" s="60"/>
      <c r="J30" s="60"/>
      <c r="K30" s="60"/>
    </row>
    <row r="31" customFormat="false" ht="18.75" hidden="false" customHeight="true" outlineLevel="0" collapsed="false">
      <c r="A31" s="83" t="s">
        <v>222</v>
      </c>
      <c r="B31" s="83"/>
      <c r="C31" s="83"/>
      <c r="D31" s="83"/>
      <c r="E31" s="83"/>
      <c r="F31" s="83"/>
      <c r="G31" s="83"/>
      <c r="H31" s="83"/>
      <c r="I31" s="83"/>
      <c r="J31" s="83"/>
      <c r="K31" s="83"/>
    </row>
    <row r="32" customFormat="false" ht="12.75" hidden="false" customHeight="false" outlineLevel="0" collapsed="false">
      <c r="C32" s="60"/>
      <c r="D32" s="60"/>
      <c r="E32" s="60"/>
      <c r="F32" s="60"/>
      <c r="G32" s="60"/>
      <c r="H32" s="60"/>
      <c r="I32" s="60"/>
      <c r="J32" s="60"/>
      <c r="K32" s="60"/>
    </row>
  </sheetData>
  <mergeCells count="8">
    <mergeCell ref="A4:K4"/>
    <mergeCell ref="A5:K5"/>
    <mergeCell ref="A6:K6"/>
    <mergeCell ref="A9:A10"/>
    <mergeCell ref="B9:I9"/>
    <mergeCell ref="K9:K10"/>
    <mergeCell ref="A29:K29"/>
    <mergeCell ref="A31:K31"/>
  </mergeCells>
  <printOptions headings="false" gridLines="false" gridLinesSet="true" horizontalCentered="false" verticalCentered="false"/>
  <pageMargins left="0.579861111111111" right="0.570138888888889" top="0.520138888888889"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60" width="58.99"/>
    <col collapsed="false" customWidth="true" hidden="false" outlineLevel="0" max="2" min="2" style="60" width="11.85"/>
    <col collapsed="false" customWidth="true" hidden="false" outlineLevel="0" max="3" min="3" style="60" width="10.71"/>
    <col collapsed="false" customWidth="true" hidden="false" outlineLevel="0" max="4" min="4" style="109" width="10.71"/>
    <col collapsed="false" customWidth="false" hidden="false" outlineLevel="0" max="257" min="5" style="60" width="11.42"/>
  </cols>
  <sheetData>
    <row r="4" customFormat="false" ht="15.75" hidden="false" customHeight="true" outlineLevel="0" collapsed="false">
      <c r="A4" s="20" t="s">
        <v>47</v>
      </c>
      <c r="B4" s="20"/>
      <c r="C4" s="20"/>
      <c r="D4" s="20"/>
    </row>
    <row r="5" customFormat="false" ht="16.5" hidden="false" customHeight="true" outlineLevel="0" collapsed="false">
      <c r="A5" s="20" t="s">
        <v>384</v>
      </c>
      <c r="B5" s="20"/>
      <c r="C5" s="20"/>
      <c r="D5" s="20"/>
    </row>
    <row r="6" customFormat="false" ht="17.25" hidden="false" customHeight="true" outlineLevel="0" collapsed="false">
      <c r="A6" s="20" t="s">
        <v>6</v>
      </c>
      <c r="B6" s="20"/>
      <c r="C6" s="20"/>
      <c r="D6" s="20"/>
    </row>
    <row r="7" customFormat="false" ht="12.75" hidden="false" customHeight="false" outlineLevel="0" collapsed="false">
      <c r="D7" s="60"/>
    </row>
    <row r="8" customFormat="false" ht="33" hidden="false" customHeight="true" outlineLevel="0" collapsed="false">
      <c r="A8" s="114" t="s">
        <v>225</v>
      </c>
      <c r="B8" s="29" t="s">
        <v>226</v>
      </c>
      <c r="C8" s="29" t="s">
        <v>241</v>
      </c>
      <c r="D8" s="30" t="s">
        <v>116</v>
      </c>
    </row>
    <row r="9" customFormat="false" ht="20.1" hidden="false" customHeight="true" outlineLevel="0" collapsed="false">
      <c r="A9" s="31" t="s">
        <v>385</v>
      </c>
      <c r="B9" s="32" t="n">
        <v>3122</v>
      </c>
      <c r="C9" s="34" t="n">
        <f aca="false">B9/$B$22*100</f>
        <v>19.4456555590159</v>
      </c>
      <c r="D9" s="37" t="n">
        <f aca="false">B9/488672*1000</f>
        <v>6.38874336978587</v>
      </c>
      <c r="E9" s="166"/>
    </row>
    <row r="10" customFormat="false" ht="20.1" hidden="false" customHeight="true" outlineLevel="0" collapsed="false">
      <c r="A10" s="39" t="s">
        <v>386</v>
      </c>
      <c r="B10" s="40" t="n">
        <v>1869</v>
      </c>
      <c r="C10" s="42" t="n">
        <f aca="false">B10/$B$22*100</f>
        <v>11.6412332606665</v>
      </c>
      <c r="D10" s="45" t="n">
        <f aca="false">B10/488672*1000</f>
        <v>3.82465129984939</v>
      </c>
      <c r="E10" s="166"/>
    </row>
    <row r="11" customFormat="false" ht="20.1" hidden="false" customHeight="true" outlineLevel="0" collapsed="false">
      <c r="A11" s="39" t="s">
        <v>387</v>
      </c>
      <c r="B11" s="40" t="n">
        <v>2439</v>
      </c>
      <c r="C11" s="42" t="n">
        <f aca="false">B11/$B$22*100</f>
        <v>15.1915291186546</v>
      </c>
      <c r="D11" s="45" t="n">
        <f aca="false">B11/488672*1000</f>
        <v>4.99107785999607</v>
      </c>
      <c r="E11" s="166"/>
    </row>
    <row r="12" customFormat="false" ht="20.1" hidden="false" customHeight="true" outlineLevel="0" collapsed="false">
      <c r="A12" s="39" t="s">
        <v>388</v>
      </c>
      <c r="B12" s="40" t="n">
        <v>1376</v>
      </c>
      <c r="C12" s="42" t="n">
        <f aca="false">B12/$B$22*100</f>
        <v>8.57053877296792</v>
      </c>
      <c r="D12" s="45" t="n">
        <f aca="false">B12/488672*1000</f>
        <v>2.81579464344182</v>
      </c>
      <c r="E12" s="166"/>
    </row>
    <row r="13" customFormat="false" ht="20.1" hidden="false" customHeight="true" outlineLevel="0" collapsed="false">
      <c r="A13" s="39" t="s">
        <v>389</v>
      </c>
      <c r="B13" s="40" t="n">
        <v>736</v>
      </c>
      <c r="C13" s="42" t="n">
        <f aca="false">B13/$B$22*100</f>
        <v>4.58424166926191</v>
      </c>
      <c r="D13" s="45" t="n">
        <f aca="false">B13/488672*1000</f>
        <v>1.50612271625958</v>
      </c>
      <c r="E13" s="166"/>
    </row>
    <row r="14" customFormat="false" ht="20.1" hidden="false" customHeight="true" outlineLevel="0" collapsed="false">
      <c r="A14" s="39" t="s">
        <v>390</v>
      </c>
      <c r="B14" s="40" t="n">
        <v>805</v>
      </c>
      <c r="C14" s="42" t="n">
        <f aca="false">B14/$B$22*100</f>
        <v>5.01401432575522</v>
      </c>
      <c r="D14" s="45" t="n">
        <f aca="false">B14/488672*1000</f>
        <v>1.64732172090891</v>
      </c>
      <c r="E14" s="166"/>
    </row>
    <row r="15" customFormat="false" ht="20.1" hidden="false" customHeight="true" outlineLevel="0" collapsed="false">
      <c r="A15" s="39" t="s">
        <v>391</v>
      </c>
      <c r="B15" s="40" t="n">
        <v>481</v>
      </c>
      <c r="C15" s="42" t="n">
        <f aca="false">B15/$B$22*100</f>
        <v>2.99595141700405</v>
      </c>
      <c r="D15" s="45" t="n">
        <f aca="false">B15/488672*1000</f>
        <v>0.984300307772903</v>
      </c>
      <c r="E15" s="166"/>
    </row>
    <row r="16" customFormat="false" ht="20.1" hidden="false" customHeight="true" outlineLevel="0" collapsed="false">
      <c r="A16" s="39" t="s">
        <v>392</v>
      </c>
      <c r="B16" s="40" t="n">
        <v>60</v>
      </c>
      <c r="C16" s="42" t="n">
        <f aca="false">B16/$B$22*100</f>
        <v>0.373715353472439</v>
      </c>
      <c r="D16" s="45" t="n">
        <f aca="false">B16/488672*1000</f>
        <v>0.122781743173335</v>
      </c>
      <c r="E16" s="166"/>
    </row>
    <row r="17" customFormat="false" ht="20.1" hidden="false" customHeight="true" outlineLevel="0" collapsed="false">
      <c r="A17" s="39" t="s">
        <v>393</v>
      </c>
      <c r="B17" s="40" t="n">
        <v>72</v>
      </c>
      <c r="C17" s="42" t="n">
        <f aca="false">B17/$B$22*100</f>
        <v>0.448458424166926</v>
      </c>
      <c r="D17" s="45" t="n">
        <f aca="false">B17/488672*1000</f>
        <v>0.147338091808002</v>
      </c>
      <c r="E17" s="166"/>
    </row>
    <row r="18" customFormat="false" ht="20.1" hidden="false" customHeight="true" outlineLevel="0" collapsed="false">
      <c r="A18" s="39" t="s">
        <v>292</v>
      </c>
      <c r="B18" s="40" t="n">
        <v>274</v>
      </c>
      <c r="C18" s="42" t="n">
        <f aca="false">B18/$B$22*100</f>
        <v>1.70663344752414</v>
      </c>
      <c r="D18" s="45" t="n">
        <f aca="false">B18/488672*1000</f>
        <v>0.560703293824897</v>
      </c>
      <c r="E18" s="166"/>
    </row>
    <row r="19" customFormat="false" ht="20.1" hidden="false" customHeight="true" outlineLevel="0" collapsed="false">
      <c r="A19" s="39" t="s">
        <v>394</v>
      </c>
      <c r="B19" s="40" t="n">
        <v>27</v>
      </c>
      <c r="C19" s="42" t="n">
        <f aca="false">B19/$B$22*100</f>
        <v>0.168171909062597</v>
      </c>
      <c r="D19" s="45" t="n">
        <f aca="false">B19/488672*1000</f>
        <v>0.0552517844280008</v>
      </c>
      <c r="E19" s="166"/>
    </row>
    <row r="20" customFormat="false" ht="28.5" hidden="false" customHeight="true" outlineLevel="0" collapsed="false">
      <c r="A20" s="117" t="s">
        <v>395</v>
      </c>
      <c r="B20" s="40" t="n">
        <v>2449</v>
      </c>
      <c r="C20" s="42" t="n">
        <f aca="false">B20/$B$22*100</f>
        <v>15.2538150109</v>
      </c>
      <c r="D20" s="45" t="n">
        <f aca="false">B20/488672*1000</f>
        <v>5.01154148385829</v>
      </c>
      <c r="E20" s="166"/>
    </row>
    <row r="21" customFormat="false" ht="20.1" hidden="false" customHeight="true" outlineLevel="0" collapsed="false">
      <c r="A21" s="39" t="s">
        <v>396</v>
      </c>
      <c r="B21" s="40" t="n">
        <v>2345</v>
      </c>
      <c r="C21" s="42" t="n">
        <f aca="false">B21/$B$22*100</f>
        <v>14.6060417315478</v>
      </c>
      <c r="D21" s="45" t="n">
        <f aca="false">B21/488672*1000</f>
        <v>4.79871979569118</v>
      </c>
      <c r="E21" s="166"/>
    </row>
    <row r="22" customFormat="false" ht="29.45" hidden="false" customHeight="true" outlineLevel="0" collapsed="false">
      <c r="A22" s="53" t="s">
        <v>136</v>
      </c>
      <c r="B22" s="54" t="n">
        <f aca="false">SUM(B9:B21)</f>
        <v>16055</v>
      </c>
      <c r="C22" s="55" t="n">
        <f aca="false">SUM(C9:C21)</f>
        <v>100</v>
      </c>
      <c r="D22" s="74" t="n">
        <f aca="false">B22/488672*1000</f>
        <v>32.8543481107982</v>
      </c>
      <c r="E22" s="166"/>
    </row>
    <row r="23" customFormat="false" ht="12.75" hidden="false" customHeight="false" outlineLevel="0" collapsed="false">
      <c r="A23" s="63"/>
      <c r="B23" s="107"/>
      <c r="C23" s="107"/>
      <c r="E23" s="166"/>
    </row>
    <row r="24" customFormat="false" ht="15" hidden="false" customHeight="true" outlineLevel="0" collapsed="false">
      <c r="A24" s="157" t="s">
        <v>397</v>
      </c>
      <c r="B24" s="107"/>
      <c r="C24" s="107"/>
      <c r="E24" s="166"/>
    </row>
    <row r="25" customFormat="false" ht="16.5" hidden="false" customHeight="true" outlineLevel="0" collapsed="false">
      <c r="A25" s="107" t="s">
        <v>398</v>
      </c>
    </row>
    <row r="26" customFormat="false" ht="12.75" hidden="false" customHeight="false" outlineLevel="0" collapsed="false">
      <c r="B26" s="107"/>
      <c r="C26" s="107"/>
    </row>
    <row r="27" customFormat="false" ht="28.5" hidden="false" customHeight="true" outlineLevel="0" collapsed="false">
      <c r="A27" s="167" t="s">
        <v>222</v>
      </c>
      <c r="B27" s="167"/>
      <c r="C27" s="167"/>
      <c r="D27" s="167"/>
      <c r="E27" s="168"/>
    </row>
    <row r="28" customFormat="false" ht="12.75" hidden="false" customHeight="false" outlineLevel="0" collapsed="false">
      <c r="A28" s="169"/>
      <c r="B28" s="107"/>
      <c r="C28" s="107"/>
    </row>
    <row r="29" customFormat="false" ht="12.75" hidden="false" customHeight="false" outlineLevel="0" collapsed="false">
      <c r="A29" s="64"/>
    </row>
  </sheetData>
  <mergeCells count="4">
    <mergeCell ref="A4:D4"/>
    <mergeCell ref="A5:D5"/>
    <mergeCell ref="A6:D6"/>
    <mergeCell ref="A27:D27"/>
  </mergeCells>
  <printOptions headings="false" gridLines="false" gridLinesSet="true" horizontalCentered="false" verticalCentered="false"/>
  <pageMargins left="0.747916666666667" right="0.747916666666667" top="0.49027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41796875" defaultRowHeight="12.75" zeroHeight="false" outlineLevelRow="0" outlineLevelCol="0"/>
  <cols>
    <col collapsed="false" customWidth="true" hidden="false" outlineLevel="0" max="1" min="1" style="60" width="19.7"/>
    <col collapsed="false" customWidth="true" hidden="false" outlineLevel="0" max="6" min="2" style="66" width="7.7"/>
    <col collapsed="false" customWidth="true" hidden="false" outlineLevel="0" max="9" min="7" style="60" width="7.7"/>
    <col collapsed="false" customWidth="true" hidden="false" outlineLevel="0" max="13" min="10" style="66" width="7.7"/>
    <col collapsed="false" customWidth="true" hidden="false" outlineLevel="0" max="17" min="14" style="60" width="7.7"/>
    <col collapsed="false" customWidth="false" hidden="false" outlineLevel="0" max="257" min="18" style="60" width="11.42"/>
  </cols>
  <sheetData>
    <row r="2" customFormat="false" ht="16.5" hidden="false" customHeight="true" outlineLevel="0" collapsed="false">
      <c r="A2" s="20" t="s">
        <v>399</v>
      </c>
      <c r="B2" s="20"/>
      <c r="C2" s="20"/>
      <c r="D2" s="20"/>
      <c r="E2" s="20"/>
      <c r="F2" s="20"/>
      <c r="G2" s="20"/>
      <c r="H2" s="20"/>
      <c r="I2" s="20"/>
      <c r="J2" s="20"/>
      <c r="K2" s="20"/>
      <c r="L2" s="20"/>
      <c r="M2" s="20"/>
      <c r="N2" s="20"/>
      <c r="O2" s="20"/>
      <c r="P2" s="20"/>
      <c r="Q2" s="20"/>
      <c r="R2" s="20"/>
    </row>
    <row r="3" customFormat="false" ht="15" hidden="false" customHeight="true" outlineLevel="0" collapsed="false">
      <c r="A3" s="20" t="s">
        <v>400</v>
      </c>
      <c r="B3" s="20"/>
      <c r="C3" s="20"/>
      <c r="D3" s="20"/>
      <c r="E3" s="20"/>
      <c r="F3" s="20"/>
      <c r="G3" s="20"/>
      <c r="H3" s="20"/>
      <c r="I3" s="20"/>
      <c r="J3" s="20"/>
      <c r="K3" s="20"/>
      <c r="L3" s="20"/>
      <c r="M3" s="20"/>
      <c r="N3" s="20"/>
      <c r="O3" s="20"/>
      <c r="P3" s="20"/>
      <c r="Q3" s="20"/>
      <c r="R3" s="20"/>
    </row>
    <row r="4" customFormat="false" ht="15" hidden="false" customHeight="true" outlineLevel="0" collapsed="false">
      <c r="A4" s="20" t="s">
        <v>401</v>
      </c>
      <c r="B4" s="20"/>
      <c r="C4" s="20"/>
      <c r="D4" s="20"/>
      <c r="E4" s="20"/>
      <c r="F4" s="20"/>
      <c r="G4" s="20"/>
      <c r="H4" s="20"/>
      <c r="I4" s="20"/>
      <c r="J4" s="20"/>
      <c r="K4" s="20"/>
      <c r="L4" s="20"/>
      <c r="M4" s="20"/>
      <c r="N4" s="20"/>
      <c r="O4" s="20"/>
      <c r="P4" s="20"/>
      <c r="Q4" s="20"/>
      <c r="R4" s="20"/>
    </row>
    <row r="5" customFormat="false" ht="12.75" hidden="false" customHeight="false" outlineLevel="0" collapsed="false">
      <c r="A5" s="44"/>
      <c r="B5" s="44"/>
      <c r="C5" s="44"/>
      <c r="D5" s="44"/>
      <c r="E5" s="44"/>
      <c r="F5" s="44"/>
      <c r="G5" s="44"/>
      <c r="H5" s="44"/>
      <c r="I5" s="44"/>
      <c r="J5" s="44"/>
      <c r="K5" s="44"/>
      <c r="L5" s="44"/>
      <c r="M5" s="44"/>
      <c r="N5" s="44"/>
      <c r="O5" s="44"/>
      <c r="P5" s="44"/>
      <c r="Q5" s="44"/>
    </row>
    <row r="6" customFormat="false" ht="21.95" hidden="false" customHeight="true" outlineLevel="0" collapsed="false">
      <c r="A6" s="23" t="s">
        <v>109</v>
      </c>
      <c r="B6" s="27" t="s">
        <v>402</v>
      </c>
      <c r="C6" s="27"/>
      <c r="D6" s="27"/>
      <c r="E6" s="27"/>
      <c r="F6" s="170" t="s">
        <v>403</v>
      </c>
      <c r="G6" s="170"/>
      <c r="H6" s="170"/>
      <c r="I6" s="170"/>
      <c r="J6" s="170" t="s">
        <v>404</v>
      </c>
      <c r="K6" s="170"/>
      <c r="L6" s="170"/>
      <c r="M6" s="170"/>
      <c r="N6" s="170" t="s">
        <v>405</v>
      </c>
      <c r="O6" s="170"/>
      <c r="P6" s="170"/>
      <c r="Q6" s="170"/>
      <c r="R6" s="30" t="s">
        <v>161</v>
      </c>
    </row>
    <row r="7" customFormat="false" ht="21.95" hidden="false" customHeight="true" outlineLevel="0" collapsed="false">
      <c r="A7" s="23"/>
      <c r="B7" s="24" t="s">
        <v>406</v>
      </c>
      <c r="C7" s="29" t="s">
        <v>407</v>
      </c>
      <c r="D7" s="29" t="s">
        <v>408</v>
      </c>
      <c r="E7" s="30" t="s">
        <v>409</v>
      </c>
      <c r="F7" s="23" t="s">
        <v>406</v>
      </c>
      <c r="G7" s="29" t="s">
        <v>407</v>
      </c>
      <c r="H7" s="29" t="s">
        <v>408</v>
      </c>
      <c r="I7" s="30" t="s">
        <v>409</v>
      </c>
      <c r="J7" s="23" t="s">
        <v>406</v>
      </c>
      <c r="K7" s="29" t="s">
        <v>407</v>
      </c>
      <c r="L7" s="29" t="s">
        <v>408</v>
      </c>
      <c r="M7" s="30" t="s">
        <v>409</v>
      </c>
      <c r="N7" s="23" t="s">
        <v>406</v>
      </c>
      <c r="O7" s="29" t="s">
        <v>407</v>
      </c>
      <c r="P7" s="29" t="s">
        <v>408</v>
      </c>
      <c r="Q7" s="30" t="s">
        <v>409</v>
      </c>
      <c r="R7" s="30"/>
    </row>
    <row r="8" customFormat="false" ht="18" hidden="false" customHeight="true" outlineLevel="0" collapsed="false">
      <c r="A8" s="39" t="s">
        <v>117</v>
      </c>
      <c r="B8" s="171" t="n">
        <v>0</v>
      </c>
      <c r="C8" s="171" t="n">
        <v>17</v>
      </c>
      <c r="D8" s="171" t="n">
        <v>5</v>
      </c>
      <c r="E8" s="172" t="n">
        <v>0</v>
      </c>
      <c r="F8" s="173" t="n">
        <v>0</v>
      </c>
      <c r="G8" s="174" t="n">
        <v>26</v>
      </c>
      <c r="H8" s="174" t="n">
        <v>1</v>
      </c>
      <c r="I8" s="175" t="n">
        <v>0</v>
      </c>
      <c r="J8" s="173" t="n">
        <v>0</v>
      </c>
      <c r="K8" s="174" t="n">
        <v>11</v>
      </c>
      <c r="L8" s="174" t="n">
        <v>0</v>
      </c>
      <c r="M8" s="175" t="n">
        <v>0</v>
      </c>
      <c r="N8" s="173" t="n">
        <v>0</v>
      </c>
      <c r="O8" s="174" t="n">
        <v>22</v>
      </c>
      <c r="P8" s="174" t="n">
        <v>4</v>
      </c>
      <c r="Q8" s="175" t="n">
        <v>0</v>
      </c>
      <c r="R8" s="176" t="n">
        <f aca="false">SUM(B8:Q8)</f>
        <v>86</v>
      </c>
    </row>
    <row r="9" customFormat="false" ht="18" hidden="false" customHeight="true" outlineLevel="0" collapsed="false">
      <c r="A9" s="39" t="s">
        <v>118</v>
      </c>
      <c r="B9" s="171" t="n">
        <v>0</v>
      </c>
      <c r="C9" s="171" t="n">
        <v>36</v>
      </c>
      <c r="D9" s="171" t="n">
        <v>2</v>
      </c>
      <c r="E9" s="172" t="n">
        <v>0</v>
      </c>
      <c r="F9" s="173" t="n">
        <v>0</v>
      </c>
      <c r="G9" s="174" t="n">
        <v>36</v>
      </c>
      <c r="H9" s="174" t="n">
        <v>1</v>
      </c>
      <c r="I9" s="175" t="n">
        <v>0</v>
      </c>
      <c r="J9" s="173" t="n">
        <v>0</v>
      </c>
      <c r="K9" s="174" t="n">
        <v>14</v>
      </c>
      <c r="L9" s="174" t="n">
        <v>1</v>
      </c>
      <c r="M9" s="175" t="n">
        <v>0</v>
      </c>
      <c r="N9" s="173" t="n">
        <v>0</v>
      </c>
      <c r="O9" s="174" t="n">
        <v>20</v>
      </c>
      <c r="P9" s="174" t="n">
        <v>5</v>
      </c>
      <c r="Q9" s="175" t="n">
        <v>0</v>
      </c>
      <c r="R9" s="177" t="n">
        <f aca="false">SUM(B9:Q9)</f>
        <v>115</v>
      </c>
    </row>
    <row r="10" customFormat="false" ht="18" hidden="false" customHeight="true" outlineLevel="0" collapsed="false">
      <c r="A10" s="39" t="s">
        <v>119</v>
      </c>
      <c r="B10" s="171" t="n">
        <v>0</v>
      </c>
      <c r="C10" s="171" t="n">
        <v>22</v>
      </c>
      <c r="D10" s="171" t="n">
        <v>0</v>
      </c>
      <c r="E10" s="172" t="n">
        <v>0</v>
      </c>
      <c r="F10" s="173" t="n">
        <v>0</v>
      </c>
      <c r="G10" s="174" t="n">
        <v>9</v>
      </c>
      <c r="H10" s="174" t="n">
        <v>0</v>
      </c>
      <c r="I10" s="175" t="n">
        <v>0</v>
      </c>
      <c r="J10" s="173" t="n">
        <v>0</v>
      </c>
      <c r="K10" s="174" t="n">
        <v>9</v>
      </c>
      <c r="L10" s="174" t="n">
        <v>0</v>
      </c>
      <c r="M10" s="175" t="n">
        <v>0</v>
      </c>
      <c r="N10" s="173" t="n">
        <v>0</v>
      </c>
      <c r="O10" s="174" t="n">
        <v>16</v>
      </c>
      <c r="P10" s="174" t="n">
        <v>1</v>
      </c>
      <c r="Q10" s="175" t="n">
        <v>0</v>
      </c>
      <c r="R10" s="177" t="n">
        <f aca="false">SUM(B10:Q10)</f>
        <v>57</v>
      </c>
    </row>
    <row r="11" customFormat="false" ht="18" hidden="false" customHeight="true" outlineLevel="0" collapsed="false">
      <c r="A11" s="39" t="s">
        <v>120</v>
      </c>
      <c r="B11" s="171" t="n">
        <v>0</v>
      </c>
      <c r="C11" s="171" t="n">
        <v>18</v>
      </c>
      <c r="D11" s="171" t="n">
        <v>1</v>
      </c>
      <c r="E11" s="172" t="n">
        <v>0</v>
      </c>
      <c r="F11" s="173" t="n">
        <v>0</v>
      </c>
      <c r="G11" s="174" t="n">
        <v>11</v>
      </c>
      <c r="H11" s="174" t="n">
        <v>0</v>
      </c>
      <c r="I11" s="175" t="n">
        <v>0</v>
      </c>
      <c r="J11" s="173" t="n">
        <v>0</v>
      </c>
      <c r="K11" s="174" t="n">
        <v>6</v>
      </c>
      <c r="L11" s="174" t="n">
        <v>0</v>
      </c>
      <c r="M11" s="175" t="n">
        <v>0</v>
      </c>
      <c r="N11" s="173" t="n">
        <v>0</v>
      </c>
      <c r="O11" s="174" t="n">
        <v>11</v>
      </c>
      <c r="P11" s="174" t="n">
        <v>1</v>
      </c>
      <c r="Q11" s="175" t="n">
        <v>0</v>
      </c>
      <c r="R11" s="177" t="n">
        <f aca="false">SUM(B11:Q11)</f>
        <v>48</v>
      </c>
    </row>
    <row r="12" customFormat="false" ht="18" hidden="false" customHeight="true" outlineLevel="0" collapsed="false">
      <c r="A12" s="39" t="s">
        <v>121</v>
      </c>
      <c r="B12" s="171" t="n">
        <v>0</v>
      </c>
      <c r="C12" s="171" t="n">
        <v>39</v>
      </c>
      <c r="D12" s="171" t="n">
        <v>1</v>
      </c>
      <c r="E12" s="172" t="n">
        <v>0</v>
      </c>
      <c r="F12" s="173" t="n">
        <v>0</v>
      </c>
      <c r="G12" s="174" t="n">
        <v>22</v>
      </c>
      <c r="H12" s="174" t="n">
        <v>4</v>
      </c>
      <c r="I12" s="175" t="n">
        <v>0</v>
      </c>
      <c r="J12" s="173" t="n">
        <v>0</v>
      </c>
      <c r="K12" s="174" t="n">
        <v>16</v>
      </c>
      <c r="L12" s="174" t="n">
        <v>0</v>
      </c>
      <c r="M12" s="175" t="n">
        <v>0</v>
      </c>
      <c r="N12" s="173" t="n">
        <v>0</v>
      </c>
      <c r="O12" s="174" t="n">
        <v>29</v>
      </c>
      <c r="P12" s="174" t="n">
        <v>4</v>
      </c>
      <c r="Q12" s="175" t="n">
        <v>0</v>
      </c>
      <c r="R12" s="177" t="n">
        <f aca="false">SUM(B12:Q12)</f>
        <v>115</v>
      </c>
    </row>
    <row r="13" customFormat="false" ht="18" hidden="false" customHeight="true" outlineLevel="0" collapsed="false">
      <c r="A13" s="39" t="s">
        <v>122</v>
      </c>
      <c r="B13" s="171" t="n">
        <v>0</v>
      </c>
      <c r="C13" s="171" t="n">
        <v>14</v>
      </c>
      <c r="D13" s="171" t="n">
        <v>0</v>
      </c>
      <c r="E13" s="172" t="n">
        <v>0</v>
      </c>
      <c r="F13" s="173" t="n">
        <v>0</v>
      </c>
      <c r="G13" s="174" t="n">
        <v>3</v>
      </c>
      <c r="H13" s="174" t="n">
        <v>1</v>
      </c>
      <c r="I13" s="175" t="n">
        <v>0</v>
      </c>
      <c r="J13" s="173" t="n">
        <v>0</v>
      </c>
      <c r="K13" s="174" t="n">
        <v>4</v>
      </c>
      <c r="L13" s="174" t="n">
        <v>0</v>
      </c>
      <c r="M13" s="175" t="n">
        <v>0</v>
      </c>
      <c r="N13" s="173" t="n">
        <v>0</v>
      </c>
      <c r="O13" s="174" t="n">
        <v>9</v>
      </c>
      <c r="P13" s="174" t="n">
        <v>3</v>
      </c>
      <c r="Q13" s="175" t="n">
        <v>0</v>
      </c>
      <c r="R13" s="177" t="n">
        <f aca="false">SUM(B13:Q13)</f>
        <v>34</v>
      </c>
    </row>
    <row r="14" customFormat="false" ht="18" hidden="false" customHeight="true" outlineLevel="0" collapsed="false">
      <c r="A14" s="39" t="s">
        <v>123</v>
      </c>
      <c r="B14" s="171" t="n">
        <v>0</v>
      </c>
      <c r="C14" s="171" t="n">
        <v>29</v>
      </c>
      <c r="D14" s="171" t="n">
        <v>4</v>
      </c>
      <c r="E14" s="172" t="n">
        <v>0</v>
      </c>
      <c r="F14" s="173" t="n">
        <v>0</v>
      </c>
      <c r="G14" s="174" t="n">
        <v>24</v>
      </c>
      <c r="H14" s="174" t="n">
        <v>2</v>
      </c>
      <c r="I14" s="175" t="n">
        <v>0</v>
      </c>
      <c r="J14" s="173" t="n">
        <v>0</v>
      </c>
      <c r="K14" s="174" t="n">
        <v>15</v>
      </c>
      <c r="L14" s="174" t="n">
        <v>2</v>
      </c>
      <c r="M14" s="175" t="n">
        <v>0</v>
      </c>
      <c r="N14" s="173" t="n">
        <v>0</v>
      </c>
      <c r="O14" s="174" t="n">
        <v>29</v>
      </c>
      <c r="P14" s="174" t="n">
        <v>7</v>
      </c>
      <c r="Q14" s="175" t="n">
        <v>1</v>
      </c>
      <c r="R14" s="177" t="n">
        <f aca="false">SUM(B14:Q14)</f>
        <v>113</v>
      </c>
    </row>
    <row r="15" customFormat="false" ht="18" hidden="false" customHeight="true" outlineLevel="0" collapsed="false">
      <c r="A15" s="39" t="s">
        <v>124</v>
      </c>
      <c r="B15" s="171" t="n">
        <v>0</v>
      </c>
      <c r="C15" s="171" t="n">
        <v>10</v>
      </c>
      <c r="D15" s="171" t="n">
        <v>0</v>
      </c>
      <c r="E15" s="172" t="n">
        <v>0</v>
      </c>
      <c r="F15" s="173" t="n">
        <v>0</v>
      </c>
      <c r="G15" s="174" t="n">
        <v>6</v>
      </c>
      <c r="H15" s="174" t="n">
        <v>1</v>
      </c>
      <c r="I15" s="175" t="n">
        <v>0</v>
      </c>
      <c r="J15" s="173" t="n">
        <v>0</v>
      </c>
      <c r="K15" s="174" t="n">
        <v>2</v>
      </c>
      <c r="L15" s="174" t="n">
        <v>0</v>
      </c>
      <c r="M15" s="175" t="n">
        <v>0</v>
      </c>
      <c r="N15" s="173" t="n">
        <v>0</v>
      </c>
      <c r="O15" s="174" t="n">
        <v>7</v>
      </c>
      <c r="P15" s="174" t="n">
        <v>0</v>
      </c>
      <c r="Q15" s="175" t="n">
        <v>0</v>
      </c>
      <c r="R15" s="177" t="n">
        <f aca="false">SUM(B15:Q15)</f>
        <v>26</v>
      </c>
    </row>
    <row r="16" customFormat="false" ht="18" hidden="false" customHeight="true" outlineLevel="0" collapsed="false">
      <c r="A16" s="39" t="s">
        <v>125</v>
      </c>
      <c r="B16" s="171" t="n">
        <v>0</v>
      </c>
      <c r="C16" s="171" t="n">
        <v>15</v>
      </c>
      <c r="D16" s="171" t="n">
        <v>0</v>
      </c>
      <c r="E16" s="172" t="n">
        <v>0</v>
      </c>
      <c r="F16" s="173" t="n">
        <v>0</v>
      </c>
      <c r="G16" s="174" t="n">
        <v>9</v>
      </c>
      <c r="H16" s="174" t="n">
        <v>0</v>
      </c>
      <c r="I16" s="175" t="n">
        <v>0</v>
      </c>
      <c r="J16" s="173" t="n">
        <v>0</v>
      </c>
      <c r="K16" s="174" t="n">
        <v>5</v>
      </c>
      <c r="L16" s="174" t="n">
        <v>0</v>
      </c>
      <c r="M16" s="175" t="n">
        <v>0</v>
      </c>
      <c r="N16" s="173" t="n">
        <v>0</v>
      </c>
      <c r="O16" s="174" t="n">
        <v>11</v>
      </c>
      <c r="P16" s="174" t="n">
        <v>0</v>
      </c>
      <c r="Q16" s="175" t="n">
        <v>0</v>
      </c>
      <c r="R16" s="177" t="n">
        <f aca="false">SUM(B16:Q16)</f>
        <v>40</v>
      </c>
    </row>
    <row r="17" customFormat="false" ht="18" hidden="false" customHeight="true" outlineLevel="0" collapsed="false">
      <c r="A17" s="39" t="s">
        <v>126</v>
      </c>
      <c r="B17" s="171" t="n">
        <v>0</v>
      </c>
      <c r="C17" s="171" t="n">
        <v>77</v>
      </c>
      <c r="D17" s="171" t="n">
        <v>1</v>
      </c>
      <c r="E17" s="172" t="n">
        <v>0</v>
      </c>
      <c r="F17" s="173" t="n">
        <v>0</v>
      </c>
      <c r="G17" s="174" t="n">
        <v>60</v>
      </c>
      <c r="H17" s="174" t="n">
        <v>5</v>
      </c>
      <c r="I17" s="175" t="n">
        <v>0</v>
      </c>
      <c r="J17" s="173" t="n">
        <v>0</v>
      </c>
      <c r="K17" s="174" t="n">
        <v>53</v>
      </c>
      <c r="L17" s="174" t="n">
        <v>2</v>
      </c>
      <c r="M17" s="175" t="n">
        <v>0</v>
      </c>
      <c r="N17" s="173" t="n">
        <v>0</v>
      </c>
      <c r="O17" s="174" t="n">
        <v>60</v>
      </c>
      <c r="P17" s="174" t="n">
        <v>10</v>
      </c>
      <c r="Q17" s="175" t="n">
        <v>0</v>
      </c>
      <c r="R17" s="177" t="n">
        <f aca="false">SUM(B17:Q17)</f>
        <v>268</v>
      </c>
    </row>
    <row r="18" customFormat="false" ht="18" hidden="false" customHeight="true" outlineLevel="0" collapsed="false">
      <c r="A18" s="39" t="s">
        <v>127</v>
      </c>
      <c r="B18" s="171" t="n">
        <v>0</v>
      </c>
      <c r="C18" s="171" t="n">
        <v>124</v>
      </c>
      <c r="D18" s="171" t="n">
        <v>3</v>
      </c>
      <c r="E18" s="172" t="n">
        <v>0</v>
      </c>
      <c r="F18" s="173" t="n">
        <v>0</v>
      </c>
      <c r="G18" s="174" t="n">
        <v>99</v>
      </c>
      <c r="H18" s="174" t="n">
        <v>1</v>
      </c>
      <c r="I18" s="175" t="n">
        <v>0</v>
      </c>
      <c r="J18" s="173" t="n">
        <v>0</v>
      </c>
      <c r="K18" s="174" t="n">
        <v>71</v>
      </c>
      <c r="L18" s="174" t="n">
        <v>4</v>
      </c>
      <c r="M18" s="175" t="n">
        <v>2</v>
      </c>
      <c r="N18" s="173" t="n">
        <v>0</v>
      </c>
      <c r="O18" s="174" t="n">
        <v>119</v>
      </c>
      <c r="P18" s="174" t="n">
        <v>19</v>
      </c>
      <c r="Q18" s="175" t="n">
        <v>0</v>
      </c>
      <c r="R18" s="177" t="n">
        <f aca="false">SUM(B18:Q18)</f>
        <v>442</v>
      </c>
    </row>
    <row r="19" customFormat="false" ht="18" hidden="false" customHeight="true" outlineLevel="0" collapsed="false">
      <c r="A19" s="39" t="s">
        <v>128</v>
      </c>
      <c r="B19" s="171" t="n">
        <v>0</v>
      </c>
      <c r="C19" s="171" t="n">
        <v>3</v>
      </c>
      <c r="D19" s="171" t="n">
        <v>0</v>
      </c>
      <c r="E19" s="172" t="n">
        <v>0</v>
      </c>
      <c r="F19" s="173" t="n">
        <v>0</v>
      </c>
      <c r="G19" s="174" t="n">
        <v>6</v>
      </c>
      <c r="H19" s="174" t="n">
        <v>0</v>
      </c>
      <c r="I19" s="175" t="n">
        <v>0</v>
      </c>
      <c r="J19" s="173" t="n">
        <v>0</v>
      </c>
      <c r="K19" s="174" t="n">
        <v>0</v>
      </c>
      <c r="L19" s="174" t="n">
        <v>0</v>
      </c>
      <c r="M19" s="175" t="n">
        <v>0</v>
      </c>
      <c r="N19" s="173" t="n">
        <v>0</v>
      </c>
      <c r="O19" s="174" t="n">
        <v>2</v>
      </c>
      <c r="P19" s="174" t="n">
        <v>0</v>
      </c>
      <c r="Q19" s="175" t="n">
        <v>0</v>
      </c>
      <c r="R19" s="177" t="n">
        <f aca="false">SUM(B19:Q19)</f>
        <v>11</v>
      </c>
    </row>
    <row r="20" customFormat="false" ht="18" hidden="false" customHeight="true" outlineLevel="0" collapsed="false">
      <c r="A20" s="39" t="s">
        <v>129</v>
      </c>
      <c r="B20" s="171" t="n">
        <v>0</v>
      </c>
      <c r="C20" s="171" t="n">
        <v>11</v>
      </c>
      <c r="D20" s="171" t="n">
        <v>0</v>
      </c>
      <c r="E20" s="172" t="n">
        <v>0</v>
      </c>
      <c r="F20" s="173" t="n">
        <v>0</v>
      </c>
      <c r="G20" s="174" t="n">
        <v>18</v>
      </c>
      <c r="H20" s="174" t="n">
        <v>0</v>
      </c>
      <c r="I20" s="175" t="n">
        <v>0</v>
      </c>
      <c r="J20" s="173" t="n">
        <v>0</v>
      </c>
      <c r="K20" s="174" t="n">
        <v>7</v>
      </c>
      <c r="L20" s="174" t="n">
        <v>0</v>
      </c>
      <c r="M20" s="175" t="n">
        <v>0</v>
      </c>
      <c r="N20" s="173" t="n">
        <v>0</v>
      </c>
      <c r="O20" s="174" t="n">
        <v>15</v>
      </c>
      <c r="P20" s="174" t="n">
        <v>1</v>
      </c>
      <c r="Q20" s="175" t="n">
        <v>0</v>
      </c>
      <c r="R20" s="177" t="n">
        <f aca="false">SUM(B20:Q20)</f>
        <v>52</v>
      </c>
    </row>
    <row r="21" customFormat="false" ht="18" hidden="false" customHeight="true" outlineLevel="0" collapsed="false">
      <c r="A21" s="39" t="s">
        <v>130</v>
      </c>
      <c r="B21" s="171" t="n">
        <v>0</v>
      </c>
      <c r="C21" s="171" t="n">
        <v>15</v>
      </c>
      <c r="D21" s="171" t="n">
        <v>2</v>
      </c>
      <c r="E21" s="172" t="n">
        <v>0</v>
      </c>
      <c r="F21" s="173" t="n">
        <v>0</v>
      </c>
      <c r="G21" s="174" t="n">
        <v>11</v>
      </c>
      <c r="H21" s="174" t="n">
        <v>1</v>
      </c>
      <c r="I21" s="175" t="n">
        <v>0</v>
      </c>
      <c r="J21" s="173" t="n">
        <v>0</v>
      </c>
      <c r="K21" s="174" t="n">
        <v>5</v>
      </c>
      <c r="L21" s="174" t="n">
        <v>0</v>
      </c>
      <c r="M21" s="175" t="n">
        <v>0</v>
      </c>
      <c r="N21" s="173" t="n">
        <v>0</v>
      </c>
      <c r="O21" s="174" t="n">
        <v>6</v>
      </c>
      <c r="P21" s="174" t="n">
        <v>4</v>
      </c>
      <c r="Q21" s="175" t="n">
        <v>0</v>
      </c>
      <c r="R21" s="177" t="n">
        <f aca="false">SUM(B21:Q21)</f>
        <v>44</v>
      </c>
    </row>
    <row r="22" customFormat="false" ht="18" hidden="false" customHeight="true" outlineLevel="0" collapsed="false">
      <c r="A22" s="39" t="s">
        <v>131</v>
      </c>
      <c r="B22" s="171" t="n">
        <v>0</v>
      </c>
      <c r="C22" s="171" t="n">
        <v>7</v>
      </c>
      <c r="D22" s="171" t="n">
        <v>3</v>
      </c>
      <c r="E22" s="172" t="n">
        <v>0</v>
      </c>
      <c r="F22" s="173" t="n">
        <v>0</v>
      </c>
      <c r="G22" s="174" t="n">
        <v>7</v>
      </c>
      <c r="H22" s="174" t="n">
        <v>1</v>
      </c>
      <c r="I22" s="175" t="n">
        <v>0</v>
      </c>
      <c r="J22" s="173" t="n">
        <v>0</v>
      </c>
      <c r="K22" s="174" t="n">
        <v>5</v>
      </c>
      <c r="L22" s="174" t="n">
        <v>4</v>
      </c>
      <c r="M22" s="175" t="n">
        <v>0</v>
      </c>
      <c r="N22" s="173" t="n">
        <v>0</v>
      </c>
      <c r="O22" s="174" t="n">
        <v>8</v>
      </c>
      <c r="P22" s="174" t="n">
        <v>6</v>
      </c>
      <c r="Q22" s="175" t="n">
        <v>0</v>
      </c>
      <c r="R22" s="177" t="n">
        <f aca="false">SUM(B22:Q22)</f>
        <v>41</v>
      </c>
    </row>
    <row r="23" customFormat="false" ht="18" hidden="false" customHeight="true" outlineLevel="0" collapsed="false">
      <c r="A23" s="39" t="s">
        <v>132</v>
      </c>
      <c r="B23" s="171" t="n">
        <v>0</v>
      </c>
      <c r="C23" s="171" t="n">
        <v>6</v>
      </c>
      <c r="D23" s="171" t="n">
        <v>0</v>
      </c>
      <c r="E23" s="172" t="n">
        <v>0</v>
      </c>
      <c r="F23" s="173" t="n">
        <v>0</v>
      </c>
      <c r="G23" s="174" t="n">
        <v>3</v>
      </c>
      <c r="H23" s="174" t="n">
        <v>1</v>
      </c>
      <c r="I23" s="175" t="n">
        <v>0</v>
      </c>
      <c r="J23" s="173" t="n">
        <v>0</v>
      </c>
      <c r="K23" s="174" t="n">
        <v>1</v>
      </c>
      <c r="L23" s="174" t="n">
        <v>0</v>
      </c>
      <c r="M23" s="175" t="n">
        <v>0</v>
      </c>
      <c r="N23" s="173" t="n">
        <v>0</v>
      </c>
      <c r="O23" s="174" t="n">
        <v>11</v>
      </c>
      <c r="P23" s="174" t="n">
        <v>1</v>
      </c>
      <c r="Q23" s="175" t="n">
        <v>0</v>
      </c>
      <c r="R23" s="177" t="n">
        <f aca="false">SUM(B23:Q23)</f>
        <v>23</v>
      </c>
    </row>
    <row r="24" customFormat="false" ht="18" hidden="false" customHeight="true" outlineLevel="0" collapsed="false">
      <c r="A24" s="39" t="s">
        <v>133</v>
      </c>
      <c r="B24" s="171" t="n">
        <v>0</v>
      </c>
      <c r="C24" s="171" t="n">
        <v>0</v>
      </c>
      <c r="D24" s="171" t="n">
        <v>0</v>
      </c>
      <c r="E24" s="172" t="n">
        <v>0</v>
      </c>
      <c r="F24" s="173" t="n">
        <v>0</v>
      </c>
      <c r="G24" s="174" t="n">
        <v>0</v>
      </c>
      <c r="H24" s="174" t="n">
        <v>0</v>
      </c>
      <c r="I24" s="175" t="n">
        <v>0</v>
      </c>
      <c r="J24" s="173" t="n">
        <v>0</v>
      </c>
      <c r="K24" s="174" t="n">
        <v>0</v>
      </c>
      <c r="L24" s="174" t="n">
        <v>0</v>
      </c>
      <c r="M24" s="175" t="n">
        <v>0</v>
      </c>
      <c r="N24" s="173" t="n">
        <v>0</v>
      </c>
      <c r="O24" s="174" t="n">
        <v>0</v>
      </c>
      <c r="P24" s="174" t="n">
        <v>0</v>
      </c>
      <c r="Q24" s="175" t="n">
        <v>0</v>
      </c>
      <c r="R24" s="177" t="n">
        <f aca="false">SUM(B24:Q24)</f>
        <v>0</v>
      </c>
    </row>
    <row r="25" customFormat="false" ht="18" hidden="false" customHeight="true" outlineLevel="0" collapsed="false">
      <c r="A25" s="39" t="s">
        <v>134</v>
      </c>
      <c r="B25" s="171" t="n">
        <v>0</v>
      </c>
      <c r="C25" s="171" t="n">
        <v>41</v>
      </c>
      <c r="D25" s="171" t="n">
        <v>1</v>
      </c>
      <c r="E25" s="172" t="n">
        <v>2</v>
      </c>
      <c r="F25" s="173" t="n">
        <v>0</v>
      </c>
      <c r="G25" s="174" t="n">
        <v>37</v>
      </c>
      <c r="H25" s="174" t="n">
        <v>0</v>
      </c>
      <c r="I25" s="175" t="n">
        <v>0</v>
      </c>
      <c r="J25" s="173" t="n">
        <v>0</v>
      </c>
      <c r="K25" s="174" t="n">
        <v>26</v>
      </c>
      <c r="L25" s="174" t="n">
        <v>0</v>
      </c>
      <c r="M25" s="175" t="n">
        <v>0</v>
      </c>
      <c r="N25" s="173" t="n">
        <v>0</v>
      </c>
      <c r="O25" s="174" t="n">
        <v>23</v>
      </c>
      <c r="P25" s="174" t="n">
        <v>6</v>
      </c>
      <c r="Q25" s="175" t="n">
        <v>0</v>
      </c>
      <c r="R25" s="177" t="n">
        <f aca="false">SUM(B25:Q25)</f>
        <v>136</v>
      </c>
    </row>
    <row r="26" customFormat="false" ht="18" hidden="false" customHeight="true" outlineLevel="0" collapsed="false">
      <c r="A26" s="39" t="s">
        <v>135</v>
      </c>
      <c r="B26" s="171" t="n">
        <v>0</v>
      </c>
      <c r="C26" s="171" t="n">
        <v>0</v>
      </c>
      <c r="D26" s="171" t="n">
        <v>0</v>
      </c>
      <c r="E26" s="172" t="n">
        <v>0</v>
      </c>
      <c r="F26" s="173" t="n">
        <v>0</v>
      </c>
      <c r="G26" s="174" t="n">
        <v>0</v>
      </c>
      <c r="H26" s="174" t="n">
        <v>0</v>
      </c>
      <c r="I26" s="175" t="n">
        <v>0</v>
      </c>
      <c r="J26" s="173" t="n">
        <v>0</v>
      </c>
      <c r="K26" s="174" t="n">
        <v>0</v>
      </c>
      <c r="L26" s="174" t="n">
        <v>0</v>
      </c>
      <c r="M26" s="175" t="n">
        <v>0</v>
      </c>
      <c r="N26" s="173" t="n">
        <v>0</v>
      </c>
      <c r="O26" s="174" t="n">
        <v>0</v>
      </c>
      <c r="P26" s="174" t="n">
        <v>0</v>
      </c>
      <c r="Q26" s="175" t="n">
        <v>0</v>
      </c>
      <c r="R26" s="178" t="n">
        <f aca="false">SUM(B26:Q26)</f>
        <v>0</v>
      </c>
    </row>
    <row r="27" customFormat="false" ht="28.5" hidden="false" customHeight="true" outlineLevel="0" collapsed="false">
      <c r="A27" s="179" t="s">
        <v>136</v>
      </c>
      <c r="B27" s="56" t="n">
        <f aca="false">SUM(B8:B26)</f>
        <v>0</v>
      </c>
      <c r="C27" s="56" t="n">
        <f aca="false">SUM(C8:C26)</f>
        <v>484</v>
      </c>
      <c r="D27" s="56" t="n">
        <f aca="false">SUM(D8:D26)</f>
        <v>23</v>
      </c>
      <c r="E27" s="180" t="n">
        <f aca="false">SUM(E8:E26)</f>
        <v>2</v>
      </c>
      <c r="F27" s="53" t="n">
        <f aca="false">SUM(F8:F26)</f>
        <v>0</v>
      </c>
      <c r="G27" s="56" t="n">
        <f aca="false">SUM(G8:G26)</f>
        <v>387</v>
      </c>
      <c r="H27" s="56" t="n">
        <f aca="false">SUM(H8:H26)</f>
        <v>19</v>
      </c>
      <c r="I27" s="180" t="n">
        <f aca="false">SUM(I8:I26)</f>
        <v>0</v>
      </c>
      <c r="J27" s="53" t="n">
        <f aca="false">SUM(J8:J26)</f>
        <v>0</v>
      </c>
      <c r="K27" s="56" t="n">
        <f aca="false">SUM(K8:K26)</f>
        <v>250</v>
      </c>
      <c r="L27" s="56" t="n">
        <f aca="false">SUM(L8:L26)</f>
        <v>13</v>
      </c>
      <c r="M27" s="180" t="n">
        <f aca="false">SUM(M8:M26)</f>
        <v>2</v>
      </c>
      <c r="N27" s="53" t="n">
        <f aca="false">SUM(N8:N26)</f>
        <v>0</v>
      </c>
      <c r="O27" s="56" t="n">
        <f aca="false">SUM(O8:O26)</f>
        <v>398</v>
      </c>
      <c r="P27" s="56" t="n">
        <f aca="false">SUM(P8:P26)</f>
        <v>72</v>
      </c>
      <c r="Q27" s="180" t="n">
        <f aca="false">SUM(Q8:Q26)</f>
        <v>1</v>
      </c>
      <c r="R27" s="100" t="n">
        <f aca="false">SUM(R8:R26)</f>
        <v>1651</v>
      </c>
    </row>
    <row r="28" customFormat="false" ht="12.75" hidden="false" customHeight="false" outlineLevel="0" collapsed="false">
      <c r="A28" s="63"/>
      <c r="B28" s="64"/>
      <c r="F28" s="64"/>
      <c r="J28" s="64"/>
      <c r="N28" s="63"/>
    </row>
    <row r="29" customFormat="false" ht="12.75" hidden="false" customHeight="false" outlineLevel="0" collapsed="false">
      <c r="A29" s="60" t="s">
        <v>410</v>
      </c>
      <c r="L29" s="64"/>
    </row>
    <row r="30" customFormat="false" ht="12.75" hidden="false" customHeight="false" outlineLevel="0" collapsed="false">
      <c r="A30" s="60" t="s">
        <v>411</v>
      </c>
    </row>
    <row r="31" customFormat="false" ht="12.75" hidden="false" customHeight="false" outlineLevel="0" collapsed="false">
      <c r="A31" s="60" t="s">
        <v>412</v>
      </c>
    </row>
    <row r="32" customFormat="false" ht="13.5" hidden="false" customHeight="true" outlineLevel="0" collapsed="false">
      <c r="A32" s="60" t="s">
        <v>413</v>
      </c>
    </row>
    <row r="34" customFormat="false" ht="17.25" hidden="false" customHeight="true" outlineLevel="0" collapsed="false">
      <c r="A34" s="61" t="s">
        <v>138</v>
      </c>
      <c r="B34" s="64"/>
      <c r="F34" s="64"/>
    </row>
  </sheetData>
  <mergeCells count="10">
    <mergeCell ref="A2:R2"/>
    <mergeCell ref="A3:R3"/>
    <mergeCell ref="A4:R4"/>
    <mergeCell ref="A5:P5"/>
    <mergeCell ref="A6:A7"/>
    <mergeCell ref="B6:E6"/>
    <mergeCell ref="F6:I6"/>
    <mergeCell ref="J6:M6"/>
    <mergeCell ref="N6:Q6"/>
    <mergeCell ref="R6:R7"/>
  </mergeCells>
  <printOptions headings="false" gridLines="false" gridLinesSet="true" horizontalCentered="false" verticalCentered="false"/>
  <pageMargins left="0.629861111111111" right="0.240277777777778" top="0.25" bottom="0.2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11.41796875" defaultRowHeight="12.75" zeroHeight="false" outlineLevelRow="0" outlineLevelCol="0"/>
  <cols>
    <col collapsed="false" customWidth="true" hidden="false" outlineLevel="0" max="1" min="1" style="60" width="16.56"/>
    <col collapsed="false" customWidth="true" hidden="false" outlineLevel="0" max="10" min="2" style="60" width="8.7"/>
    <col collapsed="false" customWidth="false" hidden="false" outlineLevel="0" max="257" min="11" style="60" width="11.42"/>
  </cols>
  <sheetData>
    <row r="4" customFormat="false" ht="18.75" hidden="false" customHeight="true" outlineLevel="0" collapsed="false">
      <c r="A4" s="20" t="s">
        <v>414</v>
      </c>
      <c r="B4" s="20"/>
      <c r="C4" s="20"/>
      <c r="D4" s="20"/>
      <c r="E4" s="20"/>
      <c r="F4" s="20"/>
      <c r="G4" s="20"/>
      <c r="H4" s="20"/>
      <c r="I4" s="20"/>
      <c r="J4" s="20"/>
    </row>
    <row r="5" customFormat="false" ht="17.25" hidden="false" customHeight="true" outlineLevel="0" collapsed="false">
      <c r="A5" s="20" t="s">
        <v>415</v>
      </c>
      <c r="B5" s="20"/>
      <c r="C5" s="20"/>
      <c r="D5" s="20"/>
      <c r="E5" s="20"/>
      <c r="F5" s="20"/>
      <c r="G5" s="20"/>
      <c r="H5" s="20"/>
      <c r="I5" s="20"/>
      <c r="J5" s="20"/>
    </row>
    <row r="6" customFormat="false" ht="12.75" hidden="false" customHeight="false" outlineLevel="0" collapsed="false">
      <c r="A6" s="20" t="s">
        <v>217</v>
      </c>
      <c r="B6" s="20"/>
      <c r="C6" s="20"/>
      <c r="D6" s="20"/>
      <c r="E6" s="20"/>
      <c r="F6" s="20"/>
      <c r="G6" s="20"/>
      <c r="H6" s="20"/>
      <c r="I6" s="20"/>
      <c r="J6" s="20"/>
    </row>
    <row r="8" customFormat="false" ht="21.95" hidden="false" customHeight="true" outlineLevel="0" collapsed="false">
      <c r="A8" s="23" t="s">
        <v>218</v>
      </c>
      <c r="B8" s="25" t="s">
        <v>416</v>
      </c>
      <c r="C8" s="25"/>
      <c r="D8" s="25" t="s">
        <v>417</v>
      </c>
      <c r="E8" s="25"/>
      <c r="F8" s="25" t="s">
        <v>418</v>
      </c>
      <c r="G8" s="25"/>
      <c r="H8" s="25" t="s">
        <v>419</v>
      </c>
      <c r="I8" s="25"/>
      <c r="J8" s="30" t="s">
        <v>161</v>
      </c>
    </row>
    <row r="9" customFormat="false" ht="21.95" hidden="false" customHeight="true" outlineLevel="0" collapsed="false">
      <c r="A9" s="23"/>
      <c r="B9" s="29" t="s">
        <v>115</v>
      </c>
      <c r="C9" s="29" t="s">
        <v>154</v>
      </c>
      <c r="D9" s="29" t="s">
        <v>115</v>
      </c>
      <c r="E9" s="29" t="s">
        <v>154</v>
      </c>
      <c r="F9" s="29" t="s">
        <v>115</v>
      </c>
      <c r="G9" s="29" t="s">
        <v>154</v>
      </c>
      <c r="H9" s="29" t="s">
        <v>115</v>
      </c>
      <c r="I9" s="29" t="s">
        <v>154</v>
      </c>
      <c r="J9" s="30"/>
    </row>
    <row r="10" customFormat="false" ht="21" hidden="false" customHeight="true" outlineLevel="0" collapsed="false">
      <c r="A10" s="153" t="s">
        <v>420</v>
      </c>
      <c r="B10" s="32" t="n">
        <v>484</v>
      </c>
      <c r="C10" s="34" t="n">
        <f aca="false">B10/J10*100</f>
        <v>95.0884086444008</v>
      </c>
      <c r="D10" s="36" t="n">
        <v>23</v>
      </c>
      <c r="E10" s="34" t="n">
        <f aca="false">D10/J10*100</f>
        <v>4.51866404715128</v>
      </c>
      <c r="F10" s="35" t="n">
        <v>2</v>
      </c>
      <c r="G10" s="34" t="n">
        <f aca="false">F10/J10*100</f>
        <v>0.392927308447937</v>
      </c>
      <c r="H10" s="35" t="n">
        <v>0</v>
      </c>
      <c r="I10" s="34" t="n">
        <f aca="false">H10/J10*100</f>
        <v>0</v>
      </c>
      <c r="J10" s="111" t="n">
        <f aca="false">SUM(B10,D10,F10,H10)</f>
        <v>509</v>
      </c>
      <c r="K10" s="105"/>
    </row>
    <row r="11" customFormat="false" ht="21" hidden="false" customHeight="true" outlineLevel="0" collapsed="false">
      <c r="A11" s="155" t="s">
        <v>421</v>
      </c>
      <c r="B11" s="40" t="n">
        <v>387</v>
      </c>
      <c r="C11" s="42" t="n">
        <f aca="false">B11/J11*100</f>
        <v>95.320197044335</v>
      </c>
      <c r="D11" s="44" t="n">
        <v>19</v>
      </c>
      <c r="E11" s="42" t="n">
        <f aca="false">D11/J11*100</f>
        <v>4.67980295566503</v>
      </c>
      <c r="F11" s="43" t="n">
        <v>0</v>
      </c>
      <c r="G11" s="42" t="n">
        <f aca="false">F11/J11*100</f>
        <v>0</v>
      </c>
      <c r="H11" s="43" t="n">
        <v>0</v>
      </c>
      <c r="I11" s="42" t="n">
        <f aca="false">H11/J11*100</f>
        <v>0</v>
      </c>
      <c r="J11" s="97" t="n">
        <f aca="false">SUM(B11,D11,F11,H11)</f>
        <v>406</v>
      </c>
      <c r="K11" s="105"/>
    </row>
    <row r="12" customFormat="false" ht="21" hidden="false" customHeight="true" outlineLevel="0" collapsed="false">
      <c r="A12" s="155" t="s">
        <v>422</v>
      </c>
      <c r="B12" s="40" t="n">
        <v>250</v>
      </c>
      <c r="C12" s="42" t="n">
        <f aca="false">B12/J12*100</f>
        <v>94.3396226415094</v>
      </c>
      <c r="D12" s="44" t="n">
        <v>13</v>
      </c>
      <c r="E12" s="42" t="n">
        <f aca="false">D12/J12*100</f>
        <v>4.90566037735849</v>
      </c>
      <c r="F12" s="43" t="n">
        <v>2</v>
      </c>
      <c r="G12" s="42" t="n">
        <f aca="false">F12/J12*100</f>
        <v>0.754716981132076</v>
      </c>
      <c r="H12" s="43" t="n">
        <v>0</v>
      </c>
      <c r="I12" s="42" t="n">
        <f aca="false">H12/J12*100</f>
        <v>0</v>
      </c>
      <c r="J12" s="97" t="n">
        <f aca="false">SUM(B12,D12,F12,H12)</f>
        <v>265</v>
      </c>
      <c r="K12" s="105"/>
    </row>
    <row r="13" customFormat="false" ht="24" hidden="false" customHeight="true" outlineLevel="0" collapsed="false">
      <c r="A13" s="156" t="s">
        <v>423</v>
      </c>
      <c r="B13" s="40" t="n">
        <v>398</v>
      </c>
      <c r="C13" s="42" t="n">
        <f aca="false">B13/J13*100</f>
        <v>84.5010615711253</v>
      </c>
      <c r="D13" s="44" t="n">
        <v>72</v>
      </c>
      <c r="E13" s="42" t="n">
        <f aca="false">D13/J13*100</f>
        <v>15.2866242038217</v>
      </c>
      <c r="F13" s="43" t="n">
        <v>1</v>
      </c>
      <c r="G13" s="42" t="n">
        <f aca="false">F13/J13*100</f>
        <v>0.212314225053079</v>
      </c>
      <c r="H13" s="43" t="n">
        <v>0</v>
      </c>
      <c r="I13" s="42" t="n">
        <f aca="false">H13/J13*100</f>
        <v>0</v>
      </c>
      <c r="J13" s="97" t="n">
        <f aca="false">SUM(B13,D13,F13,H13)</f>
        <v>471</v>
      </c>
      <c r="K13" s="105"/>
    </row>
    <row r="14" customFormat="false" ht="28.15" hidden="false" customHeight="true" outlineLevel="0" collapsed="false">
      <c r="A14" s="53" t="s">
        <v>161</v>
      </c>
      <c r="B14" s="54" t="n">
        <f aca="false">SUM(B10:B13)</f>
        <v>1519</v>
      </c>
      <c r="C14" s="55" t="n">
        <f aca="false">B14/J14*100</f>
        <v>92.0048455481526</v>
      </c>
      <c r="D14" s="56" t="n">
        <f aca="false">SUM(D10:D13)</f>
        <v>127</v>
      </c>
      <c r="E14" s="55" t="n">
        <f aca="false">D14/J14*100</f>
        <v>7.69230769230769</v>
      </c>
      <c r="F14" s="181" t="n">
        <f aca="false">SUM(F10:F13)</f>
        <v>5</v>
      </c>
      <c r="G14" s="55" t="n">
        <f aca="false">F14/J14*100</f>
        <v>0.302846759539673</v>
      </c>
      <c r="H14" s="181" t="n">
        <f aca="false">SUM(H10:H13)</f>
        <v>0</v>
      </c>
      <c r="I14" s="55" t="n">
        <f aca="false">H14/J14*100</f>
        <v>0</v>
      </c>
      <c r="J14" s="100" t="n">
        <f aca="false">SUM(B14,D14,F14,H14)</f>
        <v>1651</v>
      </c>
    </row>
    <row r="15" customFormat="false" ht="12.75" hidden="false" customHeight="false" outlineLevel="0" collapsed="false">
      <c r="A15" s="63"/>
    </row>
    <row r="16" customFormat="false" ht="18.75" hidden="false" customHeight="true" outlineLevel="0" collapsed="false">
      <c r="A16" s="103" t="s">
        <v>222</v>
      </c>
    </row>
    <row r="17" customFormat="false" ht="12.75" hidden="false" customHeight="false" outlineLevel="0" collapsed="false">
      <c r="A17" s="150"/>
    </row>
  </sheetData>
  <mergeCells count="9">
    <mergeCell ref="A4:J4"/>
    <mergeCell ref="A5:J5"/>
    <mergeCell ref="A6:J6"/>
    <mergeCell ref="A8:A9"/>
    <mergeCell ref="B8:C8"/>
    <mergeCell ref="D8:E8"/>
    <mergeCell ref="F8:G8"/>
    <mergeCell ref="H8:I8"/>
    <mergeCell ref="J8:J9"/>
  </mergeCells>
  <printOptions headings="false" gridLines="false" gridLinesSet="true" horizontalCentered="false" verticalCentered="false"/>
  <pageMargins left="0.609722222222222" right="0.370138888888889" top="0.3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7"/>
    </sheetView>
  </sheetViews>
  <sheetFormatPr defaultColWidth="11.41796875" defaultRowHeight="12.75" zeroHeight="false" outlineLevelRow="0" outlineLevelCol="0"/>
  <cols>
    <col collapsed="false" customWidth="true" hidden="false" outlineLevel="0" max="1" min="1" style="182" width="23.56"/>
    <col collapsed="false" customWidth="true" hidden="false" outlineLevel="0" max="7" min="2" style="182" width="6.41"/>
    <col collapsed="false" customWidth="true" hidden="false" outlineLevel="0" max="9" min="8" style="15" width="6.41"/>
    <col collapsed="false" customWidth="true" hidden="false" outlineLevel="0" max="12" min="10" style="182" width="6.41"/>
    <col collapsed="false" customWidth="true" hidden="false" outlineLevel="0" max="13" min="13" style="182" width="9.85"/>
    <col collapsed="false" customWidth="false" hidden="false" outlineLevel="0" max="257" min="14" style="15" width="11.42"/>
  </cols>
  <sheetData>
    <row r="1" customFormat="false" ht="15" hidden="false" customHeight="true" outlineLevel="0" collapsed="false">
      <c r="A1" s="183"/>
      <c r="B1" s="184"/>
      <c r="C1" s="184"/>
      <c r="D1" s="184"/>
      <c r="E1" s="184"/>
      <c r="F1" s="184"/>
      <c r="G1" s="184"/>
      <c r="H1" s="184"/>
      <c r="I1" s="184"/>
    </row>
    <row r="2" customFormat="false" ht="15" hidden="false" customHeight="true" outlineLevel="0" collapsed="false">
      <c r="A2" s="183"/>
      <c r="B2" s="184"/>
      <c r="C2" s="184"/>
      <c r="D2" s="184"/>
      <c r="E2" s="184"/>
      <c r="F2" s="184"/>
      <c r="G2" s="184"/>
      <c r="H2" s="184"/>
      <c r="I2" s="184"/>
    </row>
    <row r="3" customFormat="false" ht="17.25" hidden="false" customHeight="true" outlineLevel="0" collapsed="false">
      <c r="A3" s="20" t="s">
        <v>424</v>
      </c>
      <c r="B3" s="20"/>
      <c r="C3" s="20"/>
      <c r="D3" s="20"/>
      <c r="E3" s="20"/>
      <c r="F3" s="20"/>
      <c r="G3" s="20"/>
      <c r="H3" s="20"/>
      <c r="I3" s="20"/>
      <c r="J3" s="20"/>
      <c r="K3" s="20"/>
      <c r="L3" s="20"/>
      <c r="M3" s="20"/>
    </row>
    <row r="4" customFormat="false" ht="16.5" hidden="false" customHeight="true" outlineLevel="0" collapsed="false">
      <c r="A4" s="20" t="s">
        <v>425</v>
      </c>
      <c r="B4" s="20"/>
      <c r="C4" s="20"/>
      <c r="D4" s="20"/>
      <c r="E4" s="20"/>
      <c r="F4" s="20"/>
      <c r="G4" s="20"/>
      <c r="H4" s="20"/>
      <c r="I4" s="20"/>
      <c r="J4" s="20"/>
      <c r="K4" s="20"/>
      <c r="L4" s="20"/>
      <c r="M4" s="20"/>
    </row>
    <row r="5" customFormat="false" ht="21.75" hidden="false" customHeight="true" outlineLevel="0" collapsed="false">
      <c r="A5" s="20" t="s">
        <v>426</v>
      </c>
      <c r="B5" s="20"/>
      <c r="C5" s="20"/>
      <c r="D5" s="20"/>
      <c r="E5" s="20"/>
      <c r="F5" s="20"/>
      <c r="G5" s="20"/>
      <c r="H5" s="20"/>
      <c r="I5" s="20"/>
      <c r="J5" s="20"/>
      <c r="K5" s="20"/>
      <c r="L5" s="20"/>
      <c r="M5" s="20"/>
    </row>
    <row r="7" customFormat="false" ht="24.75" hidden="false" customHeight="true" outlineLevel="0" collapsed="false">
      <c r="A7" s="23" t="s">
        <v>109</v>
      </c>
      <c r="B7" s="25" t="s">
        <v>427</v>
      </c>
      <c r="C7" s="25"/>
      <c r="D7" s="25"/>
      <c r="E7" s="25"/>
      <c r="F7" s="25"/>
      <c r="G7" s="25"/>
      <c r="H7" s="25"/>
      <c r="I7" s="25"/>
      <c r="J7" s="25"/>
      <c r="K7" s="25"/>
      <c r="L7" s="25"/>
      <c r="M7" s="30" t="s">
        <v>189</v>
      </c>
      <c r="O7" s="185"/>
    </row>
    <row r="8" customFormat="false" ht="22.5" hidden="false" customHeight="true" outlineLevel="0" collapsed="false">
      <c r="A8" s="23"/>
      <c r="B8" s="186" t="n">
        <v>1</v>
      </c>
      <c r="C8" s="186" t="n">
        <v>2</v>
      </c>
      <c r="D8" s="186" t="n">
        <v>3</v>
      </c>
      <c r="E8" s="186" t="n">
        <v>4</v>
      </c>
      <c r="F8" s="186" t="n">
        <v>5</v>
      </c>
      <c r="G8" s="186" t="n">
        <v>6</v>
      </c>
      <c r="H8" s="186" t="n">
        <v>7</v>
      </c>
      <c r="I8" s="186" t="n">
        <v>8</v>
      </c>
      <c r="J8" s="186" t="n">
        <v>9</v>
      </c>
      <c r="K8" s="186" t="n">
        <v>10</v>
      </c>
      <c r="L8" s="186" t="n">
        <v>11</v>
      </c>
      <c r="M8" s="30"/>
      <c r="O8" s="185"/>
    </row>
    <row r="9" customFormat="false" ht="6" hidden="false" customHeight="true" outlineLevel="0" collapsed="false">
      <c r="A9" s="187"/>
      <c r="B9" s="188"/>
      <c r="C9" s="188"/>
      <c r="D9" s="188"/>
      <c r="E9" s="188"/>
      <c r="F9" s="188"/>
      <c r="G9" s="188"/>
      <c r="H9" s="188"/>
      <c r="I9" s="188"/>
      <c r="J9" s="188"/>
      <c r="K9" s="188"/>
      <c r="L9" s="188"/>
      <c r="M9" s="188"/>
      <c r="O9" s="185"/>
    </row>
    <row r="10" customFormat="false" ht="20.1" hidden="false" customHeight="true" outlineLevel="0" collapsed="false">
      <c r="A10" s="91" t="s">
        <v>117</v>
      </c>
      <c r="B10" s="94" t="n">
        <v>21</v>
      </c>
      <c r="C10" s="94" t="n">
        <v>0</v>
      </c>
      <c r="D10" s="94" t="n">
        <v>15</v>
      </c>
      <c r="E10" s="94" t="n">
        <v>0</v>
      </c>
      <c r="F10" s="94" t="n">
        <v>8</v>
      </c>
      <c r="G10" s="94" t="n">
        <v>11</v>
      </c>
      <c r="H10" s="94" t="n">
        <v>0</v>
      </c>
      <c r="I10" s="94" t="n">
        <v>0</v>
      </c>
      <c r="J10" s="94" t="n">
        <v>0</v>
      </c>
      <c r="K10" s="94" t="n">
        <v>2</v>
      </c>
      <c r="L10" s="189" t="n">
        <v>3</v>
      </c>
      <c r="M10" s="190" t="n">
        <f aca="false">SUM(B10:L10)</f>
        <v>60</v>
      </c>
      <c r="O10" s="185"/>
    </row>
    <row r="11" customFormat="false" ht="20.1" hidden="false" customHeight="true" outlineLevel="0" collapsed="false">
      <c r="A11" s="39" t="s">
        <v>118</v>
      </c>
      <c r="B11" s="44" t="n">
        <v>35</v>
      </c>
      <c r="C11" s="44" t="n">
        <v>0</v>
      </c>
      <c r="D11" s="44" t="n">
        <v>21</v>
      </c>
      <c r="E11" s="44" t="n">
        <v>0</v>
      </c>
      <c r="F11" s="44" t="n">
        <v>14</v>
      </c>
      <c r="G11" s="44" t="n">
        <v>8</v>
      </c>
      <c r="H11" s="44" t="n">
        <v>1</v>
      </c>
      <c r="I11" s="44" t="n">
        <v>0</v>
      </c>
      <c r="J11" s="44" t="n">
        <v>1</v>
      </c>
      <c r="K11" s="44" t="n">
        <v>1</v>
      </c>
      <c r="L11" s="43" t="n">
        <v>9</v>
      </c>
      <c r="M11" s="191" t="n">
        <f aca="false">SUM(B11:L11)</f>
        <v>90</v>
      </c>
      <c r="O11" s="185"/>
    </row>
    <row r="12" customFormat="false" ht="20.1" hidden="false" customHeight="true" outlineLevel="0" collapsed="false">
      <c r="A12" s="39" t="s">
        <v>119</v>
      </c>
      <c r="B12" s="44" t="n">
        <v>11</v>
      </c>
      <c r="C12" s="44" t="n">
        <v>0</v>
      </c>
      <c r="D12" s="44" t="n">
        <v>4</v>
      </c>
      <c r="E12" s="44" t="n">
        <v>0</v>
      </c>
      <c r="F12" s="44" t="n">
        <v>11</v>
      </c>
      <c r="G12" s="44" t="n">
        <v>10</v>
      </c>
      <c r="H12" s="44" t="n">
        <v>0</v>
      </c>
      <c r="I12" s="44" t="n">
        <v>0</v>
      </c>
      <c r="J12" s="44" t="n">
        <v>0</v>
      </c>
      <c r="K12" s="44" t="n">
        <v>0</v>
      </c>
      <c r="L12" s="43" t="n">
        <v>4</v>
      </c>
      <c r="M12" s="191" t="n">
        <f aca="false">SUM(B12:L12)</f>
        <v>40</v>
      </c>
      <c r="O12" s="185"/>
    </row>
    <row r="13" customFormat="false" ht="20.1" hidden="false" customHeight="true" outlineLevel="0" collapsed="false">
      <c r="A13" s="39" t="s">
        <v>120</v>
      </c>
      <c r="B13" s="44" t="n">
        <v>20</v>
      </c>
      <c r="C13" s="44" t="n">
        <v>0</v>
      </c>
      <c r="D13" s="44" t="n">
        <v>5</v>
      </c>
      <c r="E13" s="44" t="n">
        <v>0</v>
      </c>
      <c r="F13" s="44" t="n">
        <v>8</v>
      </c>
      <c r="G13" s="44" t="n">
        <v>2</v>
      </c>
      <c r="H13" s="44" t="n">
        <v>0</v>
      </c>
      <c r="I13" s="44" t="n">
        <v>0</v>
      </c>
      <c r="J13" s="44" t="n">
        <v>0</v>
      </c>
      <c r="K13" s="44" t="n">
        <v>0</v>
      </c>
      <c r="L13" s="43" t="n">
        <v>1</v>
      </c>
      <c r="M13" s="191" t="n">
        <f aca="false">SUM(B13:L13)</f>
        <v>36</v>
      </c>
      <c r="O13" s="185"/>
    </row>
    <row r="14" customFormat="false" ht="20.1" hidden="false" customHeight="true" outlineLevel="0" collapsed="false">
      <c r="A14" s="39" t="s">
        <v>121</v>
      </c>
      <c r="B14" s="44" t="n">
        <v>40</v>
      </c>
      <c r="C14" s="44" t="n">
        <v>0</v>
      </c>
      <c r="D14" s="44" t="n">
        <v>8</v>
      </c>
      <c r="E14" s="44" t="n">
        <v>1</v>
      </c>
      <c r="F14" s="44" t="n">
        <v>17</v>
      </c>
      <c r="G14" s="44" t="n">
        <v>2</v>
      </c>
      <c r="H14" s="44" t="n">
        <v>0</v>
      </c>
      <c r="I14" s="44" t="n">
        <v>0</v>
      </c>
      <c r="J14" s="44" t="n">
        <v>0</v>
      </c>
      <c r="K14" s="44" t="n">
        <v>3</v>
      </c>
      <c r="L14" s="43" t="n">
        <v>11</v>
      </c>
      <c r="M14" s="191" t="n">
        <f aca="false">SUM(B14:L14)</f>
        <v>82</v>
      </c>
      <c r="O14" s="185"/>
    </row>
    <row r="15" customFormat="false" ht="20.1" hidden="false" customHeight="true" outlineLevel="0" collapsed="false">
      <c r="A15" s="39" t="s">
        <v>122</v>
      </c>
      <c r="B15" s="44" t="n">
        <v>9</v>
      </c>
      <c r="C15" s="44" t="n">
        <v>0</v>
      </c>
      <c r="D15" s="44" t="n">
        <v>5</v>
      </c>
      <c r="E15" s="44" t="n">
        <v>0</v>
      </c>
      <c r="F15" s="44" t="n">
        <v>4</v>
      </c>
      <c r="G15" s="44" t="n">
        <v>2</v>
      </c>
      <c r="H15" s="44" t="n">
        <v>0</v>
      </c>
      <c r="I15" s="44" t="n">
        <v>0</v>
      </c>
      <c r="J15" s="44" t="n">
        <v>0</v>
      </c>
      <c r="K15" s="44" t="n">
        <v>0</v>
      </c>
      <c r="L15" s="43" t="n">
        <v>2</v>
      </c>
      <c r="M15" s="191" t="n">
        <f aca="false">SUM(B15:L15)</f>
        <v>22</v>
      </c>
      <c r="O15" s="185"/>
    </row>
    <row r="16" customFormat="false" ht="20.1" hidden="false" customHeight="true" outlineLevel="0" collapsed="false">
      <c r="A16" s="39" t="s">
        <v>123</v>
      </c>
      <c r="B16" s="44" t="n">
        <v>32</v>
      </c>
      <c r="C16" s="44" t="n">
        <v>0</v>
      </c>
      <c r="D16" s="44" t="n">
        <v>9</v>
      </c>
      <c r="E16" s="44" t="n">
        <v>0</v>
      </c>
      <c r="F16" s="44" t="n">
        <v>15</v>
      </c>
      <c r="G16" s="44" t="n">
        <v>12</v>
      </c>
      <c r="H16" s="44" t="n">
        <v>0</v>
      </c>
      <c r="I16" s="44" t="n">
        <v>0</v>
      </c>
      <c r="J16" s="44" t="n">
        <v>0</v>
      </c>
      <c r="K16" s="44" t="n">
        <v>1</v>
      </c>
      <c r="L16" s="43" t="n">
        <v>7</v>
      </c>
      <c r="M16" s="191" t="n">
        <f aca="false">SUM(B16:L16)</f>
        <v>76</v>
      </c>
      <c r="O16" s="185"/>
    </row>
    <row r="17" customFormat="false" ht="20.1" hidden="false" customHeight="true" outlineLevel="0" collapsed="false">
      <c r="A17" s="39" t="s">
        <v>124</v>
      </c>
      <c r="B17" s="44" t="n">
        <v>9</v>
      </c>
      <c r="C17" s="44" t="n">
        <v>0</v>
      </c>
      <c r="D17" s="44" t="n">
        <v>1</v>
      </c>
      <c r="E17" s="44" t="n">
        <v>0</v>
      </c>
      <c r="F17" s="44" t="n">
        <v>6</v>
      </c>
      <c r="G17" s="44" t="n">
        <v>1</v>
      </c>
      <c r="H17" s="44" t="n">
        <v>0</v>
      </c>
      <c r="I17" s="44" t="n">
        <v>0</v>
      </c>
      <c r="J17" s="44" t="n">
        <v>0</v>
      </c>
      <c r="K17" s="44" t="n">
        <v>0</v>
      </c>
      <c r="L17" s="43" t="n">
        <v>2</v>
      </c>
      <c r="M17" s="191" t="n">
        <f aca="false">SUM(B17:L17)</f>
        <v>19</v>
      </c>
      <c r="O17" s="185"/>
    </row>
    <row r="18" customFormat="false" ht="20.1" hidden="false" customHeight="true" outlineLevel="0" collapsed="false">
      <c r="A18" s="39" t="s">
        <v>125</v>
      </c>
      <c r="B18" s="44" t="n">
        <v>15</v>
      </c>
      <c r="C18" s="44" t="n">
        <v>1</v>
      </c>
      <c r="D18" s="44" t="n">
        <v>5</v>
      </c>
      <c r="E18" s="44" t="n">
        <v>0</v>
      </c>
      <c r="F18" s="44" t="n">
        <v>4</v>
      </c>
      <c r="G18" s="44" t="n">
        <v>2</v>
      </c>
      <c r="H18" s="44" t="n">
        <v>0</v>
      </c>
      <c r="I18" s="44" t="n">
        <v>0</v>
      </c>
      <c r="J18" s="44" t="n">
        <v>0</v>
      </c>
      <c r="K18" s="44" t="n">
        <v>0</v>
      </c>
      <c r="L18" s="43" t="n">
        <v>2</v>
      </c>
      <c r="M18" s="191" t="n">
        <f aca="false">SUM(B18:L18)</f>
        <v>29</v>
      </c>
      <c r="O18" s="185"/>
    </row>
    <row r="19" customFormat="false" ht="20.1" hidden="false" customHeight="true" outlineLevel="0" collapsed="false">
      <c r="A19" s="39" t="s">
        <v>126</v>
      </c>
      <c r="B19" s="44" t="n">
        <v>85</v>
      </c>
      <c r="C19" s="44" t="n">
        <v>2</v>
      </c>
      <c r="D19" s="44" t="n">
        <v>37</v>
      </c>
      <c r="E19" s="44" t="n">
        <v>0</v>
      </c>
      <c r="F19" s="44" t="n">
        <v>43</v>
      </c>
      <c r="G19" s="44" t="n">
        <v>17</v>
      </c>
      <c r="H19" s="44" t="n">
        <v>0</v>
      </c>
      <c r="I19" s="44" t="n">
        <v>0</v>
      </c>
      <c r="J19" s="44" t="n">
        <v>0</v>
      </c>
      <c r="K19" s="44" t="n">
        <v>5</v>
      </c>
      <c r="L19" s="43" t="n">
        <v>9</v>
      </c>
      <c r="M19" s="191" t="n">
        <f aca="false">SUM(B19:L19)</f>
        <v>198</v>
      </c>
      <c r="O19" s="185"/>
    </row>
    <row r="20" customFormat="false" ht="20.1" hidden="false" customHeight="true" outlineLevel="0" collapsed="false">
      <c r="A20" s="39" t="s">
        <v>127</v>
      </c>
      <c r="B20" s="44" t="n">
        <v>130</v>
      </c>
      <c r="C20" s="44" t="n">
        <v>0</v>
      </c>
      <c r="D20" s="44" t="n">
        <v>29</v>
      </c>
      <c r="E20" s="44" t="n">
        <v>0</v>
      </c>
      <c r="F20" s="44" t="n">
        <v>86</v>
      </c>
      <c r="G20" s="44" t="n">
        <v>30</v>
      </c>
      <c r="H20" s="44" t="n">
        <v>0</v>
      </c>
      <c r="I20" s="44" t="n">
        <v>0</v>
      </c>
      <c r="J20" s="44" t="n">
        <v>0</v>
      </c>
      <c r="K20" s="44" t="n">
        <v>7</v>
      </c>
      <c r="L20" s="43" t="n">
        <v>22</v>
      </c>
      <c r="M20" s="191" t="n">
        <f aca="false">SUM(B20:L20)</f>
        <v>304</v>
      </c>
      <c r="O20" s="185"/>
    </row>
    <row r="21" customFormat="false" ht="20.1" hidden="false" customHeight="true" outlineLevel="0" collapsed="false">
      <c r="A21" s="39" t="s">
        <v>128</v>
      </c>
      <c r="B21" s="44" t="n">
        <v>6</v>
      </c>
      <c r="C21" s="44" t="n">
        <v>0</v>
      </c>
      <c r="D21" s="44" t="n">
        <v>1</v>
      </c>
      <c r="E21" s="44" t="n">
        <v>0</v>
      </c>
      <c r="F21" s="44" t="n">
        <v>0</v>
      </c>
      <c r="G21" s="44" t="n">
        <v>2</v>
      </c>
      <c r="H21" s="44" t="n">
        <v>0</v>
      </c>
      <c r="I21" s="44" t="n">
        <v>0</v>
      </c>
      <c r="J21" s="44" t="n">
        <v>0</v>
      </c>
      <c r="K21" s="44" t="n">
        <v>0</v>
      </c>
      <c r="L21" s="43" t="n">
        <v>0</v>
      </c>
      <c r="M21" s="191" t="n">
        <f aca="false">SUM(B21:L21)</f>
        <v>9</v>
      </c>
      <c r="O21" s="185"/>
    </row>
    <row r="22" customFormat="false" ht="20.1" hidden="false" customHeight="true" outlineLevel="0" collapsed="false">
      <c r="A22" s="39" t="s">
        <v>129</v>
      </c>
      <c r="B22" s="44" t="n">
        <v>18</v>
      </c>
      <c r="C22" s="44" t="n">
        <v>0</v>
      </c>
      <c r="D22" s="44" t="n">
        <v>4</v>
      </c>
      <c r="E22" s="44" t="n">
        <v>0</v>
      </c>
      <c r="F22" s="44" t="n">
        <v>3</v>
      </c>
      <c r="G22" s="44" t="n">
        <v>6</v>
      </c>
      <c r="H22" s="44" t="n">
        <v>0</v>
      </c>
      <c r="I22" s="44" t="n">
        <v>0</v>
      </c>
      <c r="J22" s="44" t="n">
        <v>0</v>
      </c>
      <c r="K22" s="44" t="n">
        <v>0</v>
      </c>
      <c r="L22" s="43" t="n">
        <v>5</v>
      </c>
      <c r="M22" s="191" t="n">
        <f aca="false">SUM(B22:L22)</f>
        <v>36</v>
      </c>
      <c r="O22" s="185"/>
    </row>
    <row r="23" customFormat="false" ht="20.1" hidden="false" customHeight="true" outlineLevel="0" collapsed="false">
      <c r="A23" s="39" t="s">
        <v>130</v>
      </c>
      <c r="B23" s="44" t="n">
        <v>15</v>
      </c>
      <c r="C23" s="44" t="n">
        <v>0</v>
      </c>
      <c r="D23" s="44" t="n">
        <v>4</v>
      </c>
      <c r="E23" s="44" t="n">
        <v>0</v>
      </c>
      <c r="F23" s="44" t="n">
        <v>9</v>
      </c>
      <c r="G23" s="44" t="n">
        <v>1</v>
      </c>
      <c r="H23" s="44" t="n">
        <v>0</v>
      </c>
      <c r="I23" s="44" t="n">
        <v>0</v>
      </c>
      <c r="J23" s="44" t="n">
        <v>1</v>
      </c>
      <c r="K23" s="44" t="n">
        <v>2</v>
      </c>
      <c r="L23" s="43" t="n">
        <v>2</v>
      </c>
      <c r="M23" s="191" t="n">
        <f aca="false">SUM(B23:L23)</f>
        <v>34</v>
      </c>
      <c r="O23" s="185"/>
    </row>
    <row r="24" customFormat="false" ht="20.1" hidden="false" customHeight="true" outlineLevel="0" collapsed="false">
      <c r="A24" s="39" t="s">
        <v>131</v>
      </c>
      <c r="B24" s="44" t="n">
        <v>10</v>
      </c>
      <c r="C24" s="44" t="n">
        <v>0</v>
      </c>
      <c r="D24" s="44" t="n">
        <v>3</v>
      </c>
      <c r="E24" s="44" t="n">
        <v>2</v>
      </c>
      <c r="F24" s="44" t="n">
        <v>5</v>
      </c>
      <c r="G24" s="44" t="n">
        <v>2</v>
      </c>
      <c r="H24" s="44" t="n">
        <v>0</v>
      </c>
      <c r="I24" s="44" t="n">
        <v>0</v>
      </c>
      <c r="J24" s="44" t="n">
        <v>0</v>
      </c>
      <c r="K24" s="44" t="n">
        <v>1</v>
      </c>
      <c r="L24" s="43" t="n">
        <v>4</v>
      </c>
      <c r="M24" s="191" t="n">
        <f aca="false">SUM(B24:L24)</f>
        <v>27</v>
      </c>
      <c r="O24" s="185"/>
    </row>
    <row r="25" customFormat="false" ht="20.1" hidden="false" customHeight="true" outlineLevel="0" collapsed="false">
      <c r="A25" s="39" t="s">
        <v>132</v>
      </c>
      <c r="B25" s="44" t="n">
        <v>5</v>
      </c>
      <c r="C25" s="44" t="n">
        <v>0</v>
      </c>
      <c r="D25" s="44" t="n">
        <v>4</v>
      </c>
      <c r="E25" s="44" t="n">
        <v>0</v>
      </c>
      <c r="F25" s="44" t="n">
        <v>0</v>
      </c>
      <c r="G25" s="44" t="n">
        <v>0</v>
      </c>
      <c r="H25" s="44" t="n">
        <v>0</v>
      </c>
      <c r="I25" s="44" t="n">
        <v>1</v>
      </c>
      <c r="J25" s="44" t="n">
        <v>0</v>
      </c>
      <c r="K25" s="44" t="n">
        <v>0</v>
      </c>
      <c r="L25" s="43" t="n">
        <v>1</v>
      </c>
      <c r="M25" s="191" t="n">
        <f aca="false">SUM(B25:L25)</f>
        <v>11</v>
      </c>
      <c r="O25" s="185"/>
    </row>
    <row r="26" customFormat="false" ht="20.1" hidden="false" customHeight="true" outlineLevel="0" collapsed="false">
      <c r="A26" s="39" t="s">
        <v>133</v>
      </c>
      <c r="B26" s="44" t="n">
        <v>0</v>
      </c>
      <c r="C26" s="44" t="n">
        <v>0</v>
      </c>
      <c r="D26" s="44" t="n">
        <v>0</v>
      </c>
      <c r="E26" s="44" t="n">
        <v>0</v>
      </c>
      <c r="F26" s="44" t="n">
        <v>0</v>
      </c>
      <c r="G26" s="44" t="n">
        <v>0</v>
      </c>
      <c r="H26" s="44" t="n">
        <v>0</v>
      </c>
      <c r="I26" s="44" t="n">
        <v>0</v>
      </c>
      <c r="J26" s="44" t="n">
        <v>0</v>
      </c>
      <c r="K26" s="44" t="n">
        <v>0</v>
      </c>
      <c r="L26" s="44" t="n">
        <v>0</v>
      </c>
      <c r="M26" s="191" t="n">
        <f aca="false">SUM(B26:L26)</f>
        <v>0</v>
      </c>
      <c r="O26" s="185"/>
    </row>
    <row r="27" customFormat="false" ht="20.1" hidden="false" customHeight="true" outlineLevel="0" collapsed="false">
      <c r="A27" s="39" t="s">
        <v>134</v>
      </c>
      <c r="B27" s="44" t="n">
        <v>45</v>
      </c>
      <c r="C27" s="44" t="n">
        <v>0</v>
      </c>
      <c r="D27" s="44" t="n">
        <v>10</v>
      </c>
      <c r="E27" s="44" t="n">
        <v>0</v>
      </c>
      <c r="F27" s="44" t="n">
        <v>25</v>
      </c>
      <c r="G27" s="44" t="n">
        <v>3</v>
      </c>
      <c r="H27" s="44" t="n">
        <v>0</v>
      </c>
      <c r="I27" s="44" t="n">
        <v>0</v>
      </c>
      <c r="J27" s="44" t="n">
        <v>0</v>
      </c>
      <c r="K27" s="44" t="n">
        <v>3</v>
      </c>
      <c r="L27" s="43" t="n">
        <v>21</v>
      </c>
      <c r="M27" s="191" t="n">
        <f aca="false">SUM(B27:L27)</f>
        <v>107</v>
      </c>
      <c r="O27" s="185"/>
    </row>
    <row r="28" customFormat="false" ht="20.1" hidden="false" customHeight="true" outlineLevel="0" collapsed="false">
      <c r="A28" s="46" t="s">
        <v>135</v>
      </c>
      <c r="B28" s="51" t="n">
        <v>0</v>
      </c>
      <c r="C28" s="51" t="n">
        <v>0</v>
      </c>
      <c r="D28" s="51" t="n">
        <v>0</v>
      </c>
      <c r="E28" s="51" t="n">
        <v>0</v>
      </c>
      <c r="F28" s="51" t="n">
        <v>0</v>
      </c>
      <c r="G28" s="51" t="n">
        <v>0</v>
      </c>
      <c r="H28" s="51" t="n">
        <v>0</v>
      </c>
      <c r="I28" s="51" t="n">
        <v>0</v>
      </c>
      <c r="J28" s="51" t="n">
        <v>0</v>
      </c>
      <c r="K28" s="51" t="n">
        <v>0</v>
      </c>
      <c r="L28" s="51" t="n">
        <v>0</v>
      </c>
      <c r="M28" s="192" t="n">
        <f aca="false">SUM(B28:L28)</f>
        <v>0</v>
      </c>
      <c r="O28" s="185"/>
    </row>
    <row r="29" customFormat="false" ht="34.5" hidden="false" customHeight="true" outlineLevel="0" collapsed="false">
      <c r="A29" s="179" t="s">
        <v>136</v>
      </c>
      <c r="B29" s="56" t="n">
        <f aca="false">SUM(B10:B28)</f>
        <v>506</v>
      </c>
      <c r="C29" s="56" t="n">
        <f aca="false">SUM(C10:C28)</f>
        <v>3</v>
      </c>
      <c r="D29" s="56" t="n">
        <f aca="false">SUM(D10:D28)</f>
        <v>165</v>
      </c>
      <c r="E29" s="56" t="n">
        <f aca="false">SUM(E10:E28)</f>
        <v>3</v>
      </c>
      <c r="F29" s="56" t="n">
        <f aca="false">SUM(F10:F28)</f>
        <v>258</v>
      </c>
      <c r="G29" s="56" t="n">
        <f aca="false">SUM(G10:G28)</f>
        <v>111</v>
      </c>
      <c r="H29" s="56" t="n">
        <f aca="false">SUM(H10:H28)</f>
        <v>1</v>
      </c>
      <c r="I29" s="56" t="n">
        <f aca="false">SUM(I10:I28)</f>
        <v>1</v>
      </c>
      <c r="J29" s="56" t="n">
        <f aca="false">SUM(J10:J28)</f>
        <v>2</v>
      </c>
      <c r="K29" s="56" t="n">
        <f aca="false">SUM(K10:K28)</f>
        <v>25</v>
      </c>
      <c r="L29" s="56" t="n">
        <f aca="false">SUM(L10:L28)</f>
        <v>105</v>
      </c>
      <c r="M29" s="100" t="n">
        <f aca="false">SUM(M10:M28)</f>
        <v>1180</v>
      </c>
      <c r="O29" s="185"/>
    </row>
    <row r="30" customFormat="false" ht="12.75" hidden="false" customHeight="false" outlineLevel="0" collapsed="false">
      <c r="A30" s="193"/>
      <c r="B30" s="15"/>
      <c r="C30" s="15"/>
      <c r="D30" s="15"/>
      <c r="E30" s="15"/>
      <c r="F30" s="15"/>
      <c r="G30" s="15"/>
      <c r="J30" s="15"/>
      <c r="K30" s="15"/>
      <c r="L30" s="15"/>
    </row>
    <row r="31" s="60" customFormat="true" ht="15" hidden="false" customHeight="true" outlineLevel="0" collapsed="false">
      <c r="A31" s="60" t="s">
        <v>428</v>
      </c>
    </row>
    <row r="32" s="60" customFormat="true" ht="15" hidden="false" customHeight="true" outlineLevel="0" collapsed="false">
      <c r="A32" s="60" t="s">
        <v>228</v>
      </c>
    </row>
    <row r="33" s="60" customFormat="true" ht="15" hidden="false" customHeight="true" outlineLevel="0" collapsed="false">
      <c r="A33" s="60" t="s">
        <v>229</v>
      </c>
    </row>
    <row r="34" s="60" customFormat="true" ht="15" hidden="false" customHeight="true" outlineLevel="0" collapsed="false">
      <c r="A34" s="60" t="s">
        <v>230</v>
      </c>
    </row>
    <row r="35" s="60" customFormat="true" ht="15" hidden="false" customHeight="true" outlineLevel="0" collapsed="false">
      <c r="A35" s="60" t="s">
        <v>231</v>
      </c>
    </row>
    <row r="36" s="60" customFormat="true" ht="15" hidden="false" customHeight="true" outlineLevel="0" collapsed="false">
      <c r="A36" s="60" t="s">
        <v>232</v>
      </c>
    </row>
    <row r="37" s="60" customFormat="true" ht="15" hidden="false" customHeight="true" outlineLevel="0" collapsed="false">
      <c r="A37" s="60" t="s">
        <v>233</v>
      </c>
    </row>
    <row r="38" s="60" customFormat="true" ht="15" hidden="false" customHeight="true" outlineLevel="0" collapsed="false">
      <c r="A38" s="60" t="s">
        <v>429</v>
      </c>
    </row>
    <row r="39" s="60" customFormat="true" ht="15" hidden="false" customHeight="true" outlineLevel="0" collapsed="false">
      <c r="A39" s="60" t="s">
        <v>235</v>
      </c>
    </row>
    <row r="40" s="60" customFormat="true" ht="15" hidden="false" customHeight="true" outlineLevel="0" collapsed="false">
      <c r="A40" s="60" t="s">
        <v>236</v>
      </c>
    </row>
    <row r="41" s="60" customFormat="true" ht="15" hidden="false" customHeight="true" outlineLevel="0" collapsed="false">
      <c r="A41" s="60" t="s">
        <v>317</v>
      </c>
    </row>
    <row r="43" customFormat="false" ht="17.25" hidden="false" customHeight="true" outlineLevel="0" collapsed="false">
      <c r="A43" s="61" t="s">
        <v>138</v>
      </c>
    </row>
    <row r="44" customFormat="false" ht="12.75" hidden="false" customHeight="false" outlineLevel="0" collapsed="false">
      <c r="A44" s="194"/>
    </row>
  </sheetData>
  <mergeCells count="6">
    <mergeCell ref="A3:M3"/>
    <mergeCell ref="A4:M4"/>
    <mergeCell ref="A5:M5"/>
    <mergeCell ref="A7:A8"/>
    <mergeCell ref="B7:L7"/>
    <mergeCell ref="M7:M8"/>
  </mergeCells>
  <printOptions headings="false" gridLines="false" gridLinesSet="true" horizontalCentered="false" verticalCentered="false"/>
  <pageMargins left="0.990277777777778" right="0.75" top="0.55972222222222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7"/>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5" min="2" style="15" width="6.7"/>
    <col collapsed="false" customWidth="true" hidden="false" outlineLevel="0" max="6" min="6" style="15" width="8.41"/>
    <col collapsed="false" customWidth="true" hidden="false" outlineLevel="0" max="12" min="7" style="15" width="6.7"/>
    <col collapsed="false" customWidth="true" hidden="false" outlineLevel="0" max="13" min="13" style="15" width="8.99"/>
    <col collapsed="false" customWidth="true" hidden="false" outlineLevel="0" max="14" min="14" style="15" width="6.7"/>
    <col collapsed="false" customWidth="false" hidden="false" outlineLevel="0" max="257" min="15" style="15" width="11.42"/>
  </cols>
  <sheetData>
    <row r="3" customFormat="false" ht="14.25" hidden="false" customHeight="true" outlineLevel="0" collapsed="false">
      <c r="A3" s="20" t="s">
        <v>430</v>
      </c>
      <c r="B3" s="20"/>
      <c r="C3" s="20"/>
      <c r="D3" s="20"/>
      <c r="E3" s="20"/>
      <c r="F3" s="20"/>
      <c r="G3" s="20"/>
      <c r="H3" s="20"/>
      <c r="I3" s="20"/>
      <c r="J3" s="20"/>
      <c r="K3" s="20"/>
      <c r="L3" s="20"/>
      <c r="M3" s="20"/>
    </row>
    <row r="4" customFormat="false" ht="15.75" hidden="false" customHeight="true" outlineLevel="0" collapsed="false">
      <c r="A4" s="20" t="s">
        <v>431</v>
      </c>
      <c r="B4" s="20"/>
      <c r="C4" s="20"/>
      <c r="D4" s="20"/>
      <c r="E4" s="20"/>
      <c r="F4" s="20"/>
      <c r="G4" s="20"/>
      <c r="H4" s="20"/>
      <c r="I4" s="20"/>
      <c r="J4" s="20"/>
      <c r="K4" s="20"/>
      <c r="L4" s="20"/>
      <c r="M4" s="20"/>
    </row>
    <row r="5" customFormat="false" ht="13.5" hidden="false" customHeight="true" outlineLevel="0" collapsed="false">
      <c r="A5" s="20" t="s">
        <v>6</v>
      </c>
      <c r="B5" s="20"/>
      <c r="C5" s="20"/>
      <c r="D5" s="20"/>
      <c r="E5" s="20"/>
      <c r="F5" s="20"/>
      <c r="G5" s="20"/>
      <c r="H5" s="20"/>
      <c r="I5" s="20"/>
      <c r="J5" s="20"/>
      <c r="K5" s="20"/>
      <c r="L5" s="20"/>
      <c r="M5" s="20"/>
    </row>
    <row r="6" customFormat="false" ht="14.25" hidden="false" customHeight="true" outlineLevel="0" collapsed="false">
      <c r="A6" s="21"/>
      <c r="B6" s="21"/>
      <c r="C6" s="21"/>
      <c r="D6" s="21"/>
      <c r="E6" s="21"/>
      <c r="F6" s="21"/>
      <c r="G6" s="21"/>
      <c r="H6" s="21"/>
      <c r="I6" s="21"/>
      <c r="J6" s="21"/>
      <c r="K6" s="21"/>
      <c r="L6" s="21"/>
      <c r="M6" s="21"/>
    </row>
    <row r="7" customFormat="false" ht="28.15" hidden="false" customHeight="true" outlineLevel="0" collapsed="false">
      <c r="A7" s="23" t="s">
        <v>109</v>
      </c>
      <c r="B7" s="25" t="s">
        <v>427</v>
      </c>
      <c r="C7" s="25"/>
      <c r="D7" s="25"/>
      <c r="E7" s="25"/>
      <c r="F7" s="25"/>
      <c r="G7" s="25"/>
      <c r="H7" s="25"/>
      <c r="I7" s="25"/>
      <c r="J7" s="25"/>
      <c r="K7" s="25"/>
      <c r="L7" s="25"/>
      <c r="M7" s="30" t="s">
        <v>161</v>
      </c>
      <c r="O7" s="195"/>
    </row>
    <row r="8" customFormat="false" ht="20.65" hidden="false" customHeight="true" outlineLevel="0" collapsed="false">
      <c r="A8" s="23"/>
      <c r="B8" s="29" t="n">
        <v>1</v>
      </c>
      <c r="C8" s="29" t="n">
        <v>2</v>
      </c>
      <c r="D8" s="29" t="n">
        <v>3</v>
      </c>
      <c r="E8" s="29" t="n">
        <v>4</v>
      </c>
      <c r="F8" s="29" t="n">
        <v>5</v>
      </c>
      <c r="G8" s="29" t="n">
        <v>6</v>
      </c>
      <c r="H8" s="29" t="n">
        <v>7</v>
      </c>
      <c r="I8" s="29" t="n">
        <v>8</v>
      </c>
      <c r="J8" s="29" t="n">
        <v>9</v>
      </c>
      <c r="K8" s="29" t="n">
        <v>10</v>
      </c>
      <c r="L8" s="29" t="n">
        <v>11</v>
      </c>
      <c r="M8" s="30"/>
      <c r="O8" s="195"/>
    </row>
    <row r="9" customFormat="false" ht="4.5" hidden="false" customHeight="true" outlineLevel="0" collapsed="false">
      <c r="A9" s="187"/>
      <c r="B9" s="188"/>
      <c r="C9" s="188"/>
      <c r="D9" s="188"/>
      <c r="E9" s="188"/>
      <c r="F9" s="188"/>
      <c r="G9" s="188"/>
      <c r="H9" s="188"/>
      <c r="I9" s="188"/>
      <c r="J9" s="188"/>
      <c r="K9" s="188"/>
      <c r="L9" s="188"/>
      <c r="M9" s="188"/>
      <c r="O9" s="195"/>
    </row>
    <row r="10" customFormat="false" ht="18" hidden="false" customHeight="true" outlineLevel="0" collapsed="false">
      <c r="A10" s="91" t="s">
        <v>117</v>
      </c>
      <c r="B10" s="94" t="n">
        <v>0</v>
      </c>
      <c r="C10" s="94" t="n">
        <v>3</v>
      </c>
      <c r="D10" s="94" t="n">
        <v>5</v>
      </c>
      <c r="E10" s="94" t="n">
        <v>3</v>
      </c>
      <c r="F10" s="94" t="n">
        <v>6</v>
      </c>
      <c r="G10" s="94" t="n">
        <v>0</v>
      </c>
      <c r="H10" s="94" t="n">
        <v>1</v>
      </c>
      <c r="I10" s="94" t="n">
        <v>3</v>
      </c>
      <c r="J10" s="94" t="n">
        <v>0</v>
      </c>
      <c r="K10" s="94" t="n">
        <v>1</v>
      </c>
      <c r="L10" s="94" t="n">
        <v>4</v>
      </c>
      <c r="M10" s="190" t="n">
        <f aca="false">SUM(B10:L10)</f>
        <v>26</v>
      </c>
      <c r="O10" s="195"/>
    </row>
    <row r="11" customFormat="false" ht="18" hidden="false" customHeight="true" outlineLevel="0" collapsed="false">
      <c r="A11" s="39" t="s">
        <v>118</v>
      </c>
      <c r="B11" s="44" t="n">
        <v>1</v>
      </c>
      <c r="C11" s="44" t="n">
        <v>2</v>
      </c>
      <c r="D11" s="44" t="n">
        <v>1</v>
      </c>
      <c r="E11" s="44" t="n">
        <v>2</v>
      </c>
      <c r="F11" s="44" t="n">
        <v>10</v>
      </c>
      <c r="G11" s="44" t="n">
        <v>0</v>
      </c>
      <c r="H11" s="44" t="n">
        <v>1</v>
      </c>
      <c r="I11" s="44" t="n">
        <v>0</v>
      </c>
      <c r="J11" s="44" t="n">
        <v>0</v>
      </c>
      <c r="K11" s="44" t="n">
        <v>0</v>
      </c>
      <c r="L11" s="44" t="n">
        <v>8</v>
      </c>
      <c r="M11" s="191" t="n">
        <f aca="false">SUM(B11:L11)</f>
        <v>25</v>
      </c>
      <c r="O11" s="195"/>
    </row>
    <row r="12" customFormat="false" ht="18" hidden="false" customHeight="true" outlineLevel="0" collapsed="false">
      <c r="A12" s="39" t="s">
        <v>119</v>
      </c>
      <c r="B12" s="44" t="n">
        <v>2</v>
      </c>
      <c r="C12" s="44" t="n">
        <v>0</v>
      </c>
      <c r="D12" s="44" t="n">
        <v>2</v>
      </c>
      <c r="E12" s="44" t="n">
        <v>1</v>
      </c>
      <c r="F12" s="44" t="n">
        <v>7</v>
      </c>
      <c r="G12" s="44" t="n">
        <v>0</v>
      </c>
      <c r="H12" s="44" t="n">
        <v>1</v>
      </c>
      <c r="I12" s="44" t="n">
        <v>0</v>
      </c>
      <c r="J12" s="44" t="n">
        <v>0</v>
      </c>
      <c r="K12" s="44" t="n">
        <v>2</v>
      </c>
      <c r="L12" s="44" t="n">
        <v>2</v>
      </c>
      <c r="M12" s="191" t="n">
        <f aca="false">SUM(B12:L12)</f>
        <v>17</v>
      </c>
      <c r="O12" s="195"/>
    </row>
    <row r="13" customFormat="false" ht="18" hidden="false" customHeight="true" outlineLevel="0" collapsed="false">
      <c r="A13" s="39" t="s">
        <v>120</v>
      </c>
      <c r="B13" s="44" t="n">
        <v>0</v>
      </c>
      <c r="C13" s="44" t="n">
        <v>0</v>
      </c>
      <c r="D13" s="44" t="n">
        <v>0</v>
      </c>
      <c r="E13" s="44" t="n">
        <v>0</v>
      </c>
      <c r="F13" s="44" t="n">
        <v>3</v>
      </c>
      <c r="G13" s="44" t="n">
        <v>0</v>
      </c>
      <c r="H13" s="44" t="n">
        <v>1</v>
      </c>
      <c r="I13" s="44" t="n">
        <v>2</v>
      </c>
      <c r="J13" s="44" t="n">
        <v>0</v>
      </c>
      <c r="K13" s="44" t="n">
        <v>0</v>
      </c>
      <c r="L13" s="44" t="n">
        <v>6</v>
      </c>
      <c r="M13" s="191" t="n">
        <f aca="false">SUM(B13:L13)</f>
        <v>12</v>
      </c>
      <c r="O13" s="195"/>
    </row>
    <row r="14" customFormat="false" ht="18" hidden="false" customHeight="true" outlineLevel="0" collapsed="false">
      <c r="A14" s="39" t="s">
        <v>121</v>
      </c>
      <c r="B14" s="44" t="n">
        <v>2</v>
      </c>
      <c r="C14" s="44" t="n">
        <v>0</v>
      </c>
      <c r="D14" s="44" t="n">
        <v>3</v>
      </c>
      <c r="E14" s="44" t="n">
        <v>6</v>
      </c>
      <c r="F14" s="44" t="n">
        <v>6</v>
      </c>
      <c r="G14" s="44" t="n">
        <v>0</v>
      </c>
      <c r="H14" s="44" t="n">
        <v>1</v>
      </c>
      <c r="I14" s="44" t="n">
        <v>1</v>
      </c>
      <c r="J14" s="44" t="n">
        <v>0</v>
      </c>
      <c r="K14" s="44" t="n">
        <v>0</v>
      </c>
      <c r="L14" s="44" t="n">
        <v>14</v>
      </c>
      <c r="M14" s="191" t="n">
        <f aca="false">SUM(B14:L14)</f>
        <v>33</v>
      </c>
      <c r="O14" s="195"/>
    </row>
    <row r="15" customFormat="false" ht="18" hidden="false" customHeight="true" outlineLevel="0" collapsed="false">
      <c r="A15" s="39" t="s">
        <v>122</v>
      </c>
      <c r="B15" s="44" t="n">
        <v>0</v>
      </c>
      <c r="C15" s="44" t="n">
        <v>0</v>
      </c>
      <c r="D15" s="44" t="n">
        <v>0</v>
      </c>
      <c r="E15" s="44" t="n">
        <v>0</v>
      </c>
      <c r="F15" s="44" t="n">
        <v>2</v>
      </c>
      <c r="G15" s="44" t="n">
        <v>0</v>
      </c>
      <c r="H15" s="44" t="n">
        <v>0</v>
      </c>
      <c r="I15" s="44" t="n">
        <v>0</v>
      </c>
      <c r="J15" s="44" t="n">
        <v>0</v>
      </c>
      <c r="K15" s="44" t="n">
        <v>1</v>
      </c>
      <c r="L15" s="44" t="n">
        <v>9</v>
      </c>
      <c r="M15" s="191" t="n">
        <f aca="false">SUM(B15:L15)</f>
        <v>12</v>
      </c>
      <c r="O15" s="195"/>
    </row>
    <row r="16" customFormat="false" ht="18" hidden="false" customHeight="true" outlineLevel="0" collapsed="false">
      <c r="A16" s="39" t="s">
        <v>123</v>
      </c>
      <c r="B16" s="44" t="n">
        <v>5</v>
      </c>
      <c r="C16" s="44" t="n">
        <v>3</v>
      </c>
      <c r="D16" s="44" t="n">
        <v>2</v>
      </c>
      <c r="E16" s="44" t="n">
        <v>3</v>
      </c>
      <c r="F16" s="44" t="n">
        <v>6</v>
      </c>
      <c r="G16" s="44" t="n">
        <v>1</v>
      </c>
      <c r="H16" s="44" t="n">
        <v>0</v>
      </c>
      <c r="I16" s="44" t="n">
        <v>2</v>
      </c>
      <c r="J16" s="44" t="n">
        <v>0</v>
      </c>
      <c r="K16" s="44" t="n">
        <v>4</v>
      </c>
      <c r="L16" s="44" t="n">
        <v>11</v>
      </c>
      <c r="M16" s="191" t="n">
        <f aca="false">SUM(B16:L16)</f>
        <v>37</v>
      </c>
      <c r="O16" s="195"/>
    </row>
    <row r="17" customFormat="false" ht="18" hidden="false" customHeight="true" outlineLevel="0" collapsed="false">
      <c r="A17" s="39" t="s">
        <v>124</v>
      </c>
      <c r="B17" s="44" t="n">
        <v>0</v>
      </c>
      <c r="C17" s="44" t="n">
        <v>0</v>
      </c>
      <c r="D17" s="44" t="n">
        <v>1</v>
      </c>
      <c r="E17" s="44" t="n">
        <v>2</v>
      </c>
      <c r="F17" s="44" t="n">
        <v>3</v>
      </c>
      <c r="G17" s="44" t="n">
        <v>0</v>
      </c>
      <c r="H17" s="44" t="n">
        <v>0</v>
      </c>
      <c r="I17" s="44" t="n">
        <v>0</v>
      </c>
      <c r="J17" s="44" t="n">
        <v>0</v>
      </c>
      <c r="K17" s="44" t="n">
        <v>0</v>
      </c>
      <c r="L17" s="44" t="n">
        <v>1</v>
      </c>
      <c r="M17" s="191" t="n">
        <f aca="false">SUM(B17:L17)</f>
        <v>7</v>
      </c>
      <c r="O17" s="195"/>
    </row>
    <row r="18" customFormat="false" ht="18" hidden="false" customHeight="true" outlineLevel="0" collapsed="false">
      <c r="A18" s="39" t="s">
        <v>125</v>
      </c>
      <c r="B18" s="44" t="n">
        <v>2</v>
      </c>
      <c r="C18" s="44" t="n">
        <v>0</v>
      </c>
      <c r="D18" s="44" t="n">
        <v>1</v>
      </c>
      <c r="E18" s="44" t="n">
        <v>1</v>
      </c>
      <c r="F18" s="44" t="n">
        <v>4</v>
      </c>
      <c r="G18" s="44" t="n">
        <v>0</v>
      </c>
      <c r="H18" s="44" t="n">
        <v>0</v>
      </c>
      <c r="I18" s="44" t="n">
        <v>1</v>
      </c>
      <c r="J18" s="44" t="n">
        <v>0</v>
      </c>
      <c r="K18" s="44" t="n">
        <v>0</v>
      </c>
      <c r="L18" s="44" t="n">
        <v>2</v>
      </c>
      <c r="M18" s="191" t="n">
        <f aca="false">SUM(B18:L18)</f>
        <v>11</v>
      </c>
      <c r="O18" s="195"/>
    </row>
    <row r="19" customFormat="false" ht="18" hidden="false" customHeight="true" outlineLevel="0" collapsed="false">
      <c r="A19" s="39" t="s">
        <v>126</v>
      </c>
      <c r="B19" s="44" t="n">
        <v>2</v>
      </c>
      <c r="C19" s="44" t="n">
        <v>14</v>
      </c>
      <c r="D19" s="44" t="n">
        <v>10</v>
      </c>
      <c r="E19" s="44" t="n">
        <v>5</v>
      </c>
      <c r="F19" s="44" t="n">
        <v>13</v>
      </c>
      <c r="G19" s="44" t="n">
        <v>0</v>
      </c>
      <c r="H19" s="44" t="n">
        <v>0</v>
      </c>
      <c r="I19" s="44" t="n">
        <v>9</v>
      </c>
      <c r="J19" s="44" t="n">
        <v>0</v>
      </c>
      <c r="K19" s="44" t="n">
        <v>4</v>
      </c>
      <c r="L19" s="44" t="n">
        <v>13</v>
      </c>
      <c r="M19" s="191" t="n">
        <f aca="false">SUM(B19:L19)</f>
        <v>70</v>
      </c>
      <c r="O19" s="195"/>
    </row>
    <row r="20" customFormat="false" ht="18" hidden="false" customHeight="true" outlineLevel="0" collapsed="false">
      <c r="A20" s="39" t="s">
        <v>127</v>
      </c>
      <c r="B20" s="44" t="n">
        <v>13</v>
      </c>
      <c r="C20" s="44" t="n">
        <v>10</v>
      </c>
      <c r="D20" s="44" t="n">
        <v>6</v>
      </c>
      <c r="E20" s="44" t="n">
        <v>7</v>
      </c>
      <c r="F20" s="44" t="n">
        <v>43</v>
      </c>
      <c r="G20" s="44" t="n">
        <v>1</v>
      </c>
      <c r="H20" s="44" t="n">
        <v>4</v>
      </c>
      <c r="I20" s="44" t="n">
        <v>5</v>
      </c>
      <c r="J20" s="44" t="n">
        <v>0</v>
      </c>
      <c r="K20" s="44" t="n">
        <v>7</v>
      </c>
      <c r="L20" s="44" t="n">
        <v>42</v>
      </c>
      <c r="M20" s="191" t="n">
        <f aca="false">SUM(B20:L20)</f>
        <v>138</v>
      </c>
      <c r="O20" s="195"/>
    </row>
    <row r="21" customFormat="false" ht="18" hidden="false" customHeight="true" outlineLevel="0" collapsed="false">
      <c r="A21" s="39" t="s">
        <v>128</v>
      </c>
      <c r="B21" s="44" t="n">
        <v>0</v>
      </c>
      <c r="C21" s="44" t="n">
        <v>0</v>
      </c>
      <c r="D21" s="44" t="n">
        <v>0</v>
      </c>
      <c r="E21" s="44" t="n">
        <v>0</v>
      </c>
      <c r="F21" s="44" t="n">
        <v>1</v>
      </c>
      <c r="G21" s="44" t="n">
        <v>0</v>
      </c>
      <c r="H21" s="44" t="n">
        <v>0</v>
      </c>
      <c r="I21" s="44" t="n">
        <v>0</v>
      </c>
      <c r="J21" s="44" t="n">
        <v>0</v>
      </c>
      <c r="K21" s="44" t="n">
        <v>0</v>
      </c>
      <c r="L21" s="44" t="n">
        <v>1</v>
      </c>
      <c r="M21" s="191" t="n">
        <f aca="false">SUM(B21:L21)</f>
        <v>2</v>
      </c>
      <c r="O21" s="195"/>
    </row>
    <row r="22" customFormat="false" ht="18" hidden="false" customHeight="true" outlineLevel="0" collapsed="false">
      <c r="A22" s="39" t="s">
        <v>129</v>
      </c>
      <c r="B22" s="44" t="n">
        <v>0</v>
      </c>
      <c r="C22" s="44" t="n">
        <v>2</v>
      </c>
      <c r="D22" s="44" t="n">
        <v>1</v>
      </c>
      <c r="E22" s="44" t="n">
        <v>2</v>
      </c>
      <c r="F22" s="44" t="n">
        <v>1</v>
      </c>
      <c r="G22" s="44" t="n">
        <v>0</v>
      </c>
      <c r="H22" s="44" t="n">
        <v>0</v>
      </c>
      <c r="I22" s="44" t="n">
        <v>1</v>
      </c>
      <c r="J22" s="44" t="n">
        <v>0</v>
      </c>
      <c r="K22" s="44" t="n">
        <v>2</v>
      </c>
      <c r="L22" s="44" t="n">
        <v>7</v>
      </c>
      <c r="M22" s="191" t="n">
        <f aca="false">SUM(B22:L22)</f>
        <v>16</v>
      </c>
      <c r="O22" s="195"/>
    </row>
    <row r="23" customFormat="false" ht="18" hidden="false" customHeight="true" outlineLevel="0" collapsed="false">
      <c r="A23" s="39" t="s">
        <v>130</v>
      </c>
      <c r="B23" s="44" t="n">
        <v>0</v>
      </c>
      <c r="C23" s="44" t="n">
        <v>0</v>
      </c>
      <c r="D23" s="44" t="n">
        <v>0</v>
      </c>
      <c r="E23" s="44" t="n">
        <v>3</v>
      </c>
      <c r="F23" s="44" t="n">
        <v>1</v>
      </c>
      <c r="G23" s="44" t="n">
        <v>0</v>
      </c>
      <c r="H23" s="44" t="n">
        <v>1</v>
      </c>
      <c r="I23" s="44" t="n">
        <v>1</v>
      </c>
      <c r="J23" s="44" t="n">
        <v>0</v>
      </c>
      <c r="K23" s="44" t="n">
        <v>2</v>
      </c>
      <c r="L23" s="44" t="n">
        <v>2</v>
      </c>
      <c r="M23" s="191" t="n">
        <f aca="false">SUM(B23:L23)</f>
        <v>10</v>
      </c>
      <c r="O23" s="195"/>
    </row>
    <row r="24" customFormat="false" ht="18" hidden="false" customHeight="true" outlineLevel="0" collapsed="false">
      <c r="A24" s="39" t="s">
        <v>131</v>
      </c>
      <c r="B24" s="44" t="n">
        <v>0</v>
      </c>
      <c r="C24" s="44" t="n">
        <v>1</v>
      </c>
      <c r="D24" s="44" t="n">
        <v>0</v>
      </c>
      <c r="E24" s="44" t="n">
        <v>2</v>
      </c>
      <c r="F24" s="44" t="n">
        <v>1</v>
      </c>
      <c r="G24" s="44" t="n">
        <v>0</v>
      </c>
      <c r="H24" s="44" t="n">
        <v>1</v>
      </c>
      <c r="I24" s="44" t="n">
        <v>2</v>
      </c>
      <c r="J24" s="44" t="n">
        <v>0</v>
      </c>
      <c r="K24" s="44" t="n">
        <v>5</v>
      </c>
      <c r="L24" s="44" t="n">
        <v>2</v>
      </c>
      <c r="M24" s="191" t="n">
        <f aca="false">SUM(B24:L24)</f>
        <v>14</v>
      </c>
      <c r="O24" s="195"/>
    </row>
    <row r="25" customFormat="false" ht="18" hidden="false" customHeight="true" outlineLevel="0" collapsed="false">
      <c r="A25" s="39" t="s">
        <v>132</v>
      </c>
      <c r="B25" s="44" t="n">
        <v>0</v>
      </c>
      <c r="C25" s="44" t="n">
        <v>3</v>
      </c>
      <c r="D25" s="44" t="n">
        <v>0</v>
      </c>
      <c r="E25" s="44" t="n">
        <v>3</v>
      </c>
      <c r="F25" s="44" t="n">
        <v>0</v>
      </c>
      <c r="G25" s="44" t="n">
        <v>0</v>
      </c>
      <c r="H25" s="44" t="n">
        <v>0</v>
      </c>
      <c r="I25" s="44" t="n">
        <v>0</v>
      </c>
      <c r="J25" s="44" t="n">
        <v>0</v>
      </c>
      <c r="K25" s="44" t="n">
        <v>1</v>
      </c>
      <c r="L25" s="44" t="n">
        <v>5</v>
      </c>
      <c r="M25" s="191" t="n">
        <f aca="false">SUM(B25:L25)</f>
        <v>12</v>
      </c>
      <c r="O25" s="195"/>
    </row>
    <row r="26" customFormat="false" ht="18" hidden="false" customHeight="true" outlineLevel="0" collapsed="false">
      <c r="A26" s="39" t="s">
        <v>133</v>
      </c>
      <c r="B26" s="44" t="n">
        <v>0</v>
      </c>
      <c r="C26" s="44" t="n">
        <v>0</v>
      </c>
      <c r="D26" s="44" t="n">
        <v>0</v>
      </c>
      <c r="E26" s="44" t="n">
        <v>0</v>
      </c>
      <c r="F26" s="44" t="n">
        <v>0</v>
      </c>
      <c r="G26" s="44" t="n">
        <v>0</v>
      </c>
      <c r="H26" s="44" t="n">
        <v>0</v>
      </c>
      <c r="I26" s="44" t="n">
        <v>0</v>
      </c>
      <c r="J26" s="44" t="n">
        <v>0</v>
      </c>
      <c r="K26" s="44" t="n">
        <v>0</v>
      </c>
      <c r="L26" s="44" t="n">
        <v>0</v>
      </c>
      <c r="M26" s="191" t="n">
        <f aca="false">SUM(B26:L26)</f>
        <v>0</v>
      </c>
      <c r="O26" s="195"/>
    </row>
    <row r="27" customFormat="false" ht="18" hidden="false" customHeight="true" outlineLevel="0" collapsed="false">
      <c r="A27" s="39" t="s">
        <v>134</v>
      </c>
      <c r="B27" s="44" t="n">
        <v>2</v>
      </c>
      <c r="C27" s="44" t="n">
        <v>1</v>
      </c>
      <c r="D27" s="44" t="n">
        <v>4</v>
      </c>
      <c r="E27" s="44" t="n">
        <v>3</v>
      </c>
      <c r="F27" s="44" t="n">
        <v>8</v>
      </c>
      <c r="G27" s="44" t="n">
        <v>0</v>
      </c>
      <c r="H27" s="44" t="n">
        <v>0</v>
      </c>
      <c r="I27" s="44" t="n">
        <v>0</v>
      </c>
      <c r="J27" s="44" t="n">
        <v>0</v>
      </c>
      <c r="K27" s="44" t="n">
        <v>3</v>
      </c>
      <c r="L27" s="44" t="n">
        <v>8</v>
      </c>
      <c r="M27" s="191" t="n">
        <f aca="false">SUM(B27:L27)</f>
        <v>29</v>
      </c>
      <c r="O27" s="195"/>
    </row>
    <row r="28" customFormat="false" ht="18" hidden="false" customHeight="true" outlineLevel="0" collapsed="false">
      <c r="A28" s="39" t="s">
        <v>135</v>
      </c>
      <c r="B28" s="44" t="n">
        <v>0</v>
      </c>
      <c r="C28" s="44" t="n">
        <v>0</v>
      </c>
      <c r="D28" s="44" t="n">
        <v>0</v>
      </c>
      <c r="E28" s="44" t="n">
        <v>0</v>
      </c>
      <c r="F28" s="44" t="n">
        <v>0</v>
      </c>
      <c r="G28" s="44" t="n">
        <v>0</v>
      </c>
      <c r="H28" s="44" t="n">
        <v>0</v>
      </c>
      <c r="I28" s="44" t="n">
        <v>0</v>
      </c>
      <c r="J28" s="44" t="n">
        <v>0</v>
      </c>
      <c r="K28" s="44" t="n">
        <v>0</v>
      </c>
      <c r="L28" s="44" t="n">
        <v>0</v>
      </c>
      <c r="M28" s="191" t="n">
        <f aca="false">SUM(B28:L28)</f>
        <v>0</v>
      </c>
      <c r="O28" s="195"/>
    </row>
    <row r="29" customFormat="false" ht="33" hidden="false" customHeight="true" outlineLevel="0" collapsed="false">
      <c r="A29" s="196" t="s">
        <v>432</v>
      </c>
      <c r="B29" s="56" t="n">
        <f aca="false">SUM(B10:B28)</f>
        <v>29</v>
      </c>
      <c r="C29" s="56" t="n">
        <f aca="false">SUM(C10:C28)</f>
        <v>39</v>
      </c>
      <c r="D29" s="56" t="n">
        <f aca="false">SUM(D10:D28)</f>
        <v>36</v>
      </c>
      <c r="E29" s="56" t="n">
        <f aca="false">SUM(E10:E28)</f>
        <v>43</v>
      </c>
      <c r="F29" s="56" t="n">
        <f aca="false">SUM(F10:F28)</f>
        <v>115</v>
      </c>
      <c r="G29" s="56" t="n">
        <f aca="false">SUM(G10:G28)</f>
        <v>2</v>
      </c>
      <c r="H29" s="56" t="n">
        <f aca="false">SUM(H10:H28)</f>
        <v>11</v>
      </c>
      <c r="I29" s="56" t="n">
        <f aca="false">SUM(I10:I28)</f>
        <v>27</v>
      </c>
      <c r="J29" s="56" t="n">
        <f aca="false">SUM(J10:J28)</f>
        <v>0</v>
      </c>
      <c r="K29" s="56" t="n">
        <f aca="false">SUM(K10:K28)</f>
        <v>32</v>
      </c>
      <c r="L29" s="56" t="n">
        <f aca="false">SUM(L10:L28)</f>
        <v>137</v>
      </c>
      <c r="M29" s="180" t="n">
        <f aca="false">SUM(M10:M28)</f>
        <v>471</v>
      </c>
      <c r="O29" s="195"/>
    </row>
    <row r="30" customFormat="false" ht="12.75" hidden="false" customHeight="false" outlineLevel="0" collapsed="false">
      <c r="A30" s="193"/>
      <c r="B30" s="22"/>
      <c r="C30" s="22"/>
      <c r="D30" s="22"/>
      <c r="E30" s="22"/>
      <c r="F30" s="22"/>
      <c r="G30" s="22"/>
      <c r="H30" s="22"/>
      <c r="I30" s="22"/>
      <c r="J30" s="22"/>
      <c r="K30" s="22"/>
      <c r="L30" s="22"/>
      <c r="M30" s="21"/>
    </row>
    <row r="31" customFormat="false" ht="15.95" hidden="false" customHeight="true" outlineLevel="0" collapsed="false">
      <c r="A31" s="15" t="s">
        <v>428</v>
      </c>
    </row>
    <row r="32" customFormat="false" ht="15.95" hidden="false" customHeight="true" outlineLevel="0" collapsed="false">
      <c r="A32" s="15" t="s">
        <v>433</v>
      </c>
    </row>
    <row r="33" customFormat="false" ht="15.95" hidden="false" customHeight="true" outlineLevel="0" collapsed="false">
      <c r="A33" s="15" t="s">
        <v>229</v>
      </c>
    </row>
    <row r="34" customFormat="false" ht="15.95" hidden="false" customHeight="true" outlineLevel="0" collapsed="false">
      <c r="A34" s="15" t="s">
        <v>230</v>
      </c>
    </row>
    <row r="35" customFormat="false" ht="15.95" hidden="false" customHeight="true" outlineLevel="0" collapsed="false">
      <c r="A35" s="15" t="s">
        <v>231</v>
      </c>
    </row>
    <row r="36" customFormat="false" ht="15.95" hidden="false" customHeight="true" outlineLevel="0" collapsed="false">
      <c r="A36" s="15" t="s">
        <v>232</v>
      </c>
    </row>
    <row r="37" customFormat="false" ht="15.95" hidden="false" customHeight="true" outlineLevel="0" collapsed="false">
      <c r="A37" s="15" t="s">
        <v>233</v>
      </c>
    </row>
    <row r="38" customFormat="false" ht="15.95" hidden="false" customHeight="true" outlineLevel="0" collapsed="false">
      <c r="A38" s="15" t="s">
        <v>434</v>
      </c>
    </row>
    <row r="39" customFormat="false" ht="15.95" hidden="false" customHeight="true" outlineLevel="0" collapsed="false">
      <c r="A39" s="15" t="s">
        <v>235</v>
      </c>
    </row>
    <row r="40" customFormat="false" ht="15.95" hidden="false" customHeight="true" outlineLevel="0" collapsed="false">
      <c r="A40" s="15" t="s">
        <v>435</v>
      </c>
    </row>
    <row r="41" customFormat="false" ht="15.95" hidden="false" customHeight="true" outlineLevel="0" collapsed="false">
      <c r="A41" s="15" t="s">
        <v>237</v>
      </c>
    </row>
    <row r="43" customFormat="false" ht="24.75" hidden="false" customHeight="true" outlineLevel="0" collapsed="false">
      <c r="A43" s="142" t="s">
        <v>138</v>
      </c>
      <c r="B43" s="142"/>
      <c r="C43" s="142"/>
      <c r="D43" s="142"/>
      <c r="E43" s="142"/>
      <c r="F43" s="142"/>
      <c r="G43" s="142"/>
      <c r="H43" s="142"/>
      <c r="I43" s="142"/>
      <c r="J43" s="142"/>
      <c r="K43" s="142"/>
      <c r="L43" s="142"/>
      <c r="M43" s="142"/>
    </row>
  </sheetData>
  <mergeCells count="7">
    <mergeCell ref="A3:M3"/>
    <mergeCell ref="A4:M4"/>
    <mergeCell ref="A5:M5"/>
    <mergeCell ref="A7:A8"/>
    <mergeCell ref="B7:L7"/>
    <mergeCell ref="M7:M8"/>
    <mergeCell ref="A43:M43"/>
  </mergeCells>
  <printOptions headings="false" gridLines="false" gridLinesSet="true" horizontalCentered="false" verticalCentered="false"/>
  <pageMargins left="0.75" right="0.75" top="0.590277777777778"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N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L8"/>
    </sheetView>
  </sheetViews>
  <sheetFormatPr defaultColWidth="11.41796875" defaultRowHeight="12.75" zeroHeight="false" outlineLevelRow="0" outlineLevelCol="0"/>
  <cols>
    <col collapsed="false" customWidth="true" hidden="false" outlineLevel="0" max="1" min="1" style="60" width="20.85"/>
    <col collapsed="false" customWidth="true" hidden="false" outlineLevel="0" max="12" min="2" style="60" width="6.7"/>
    <col collapsed="false" customWidth="true" hidden="false" outlineLevel="0" max="13" min="13" style="60" width="9.14"/>
    <col collapsed="false" customWidth="false" hidden="false" outlineLevel="0" max="257" min="14" style="60" width="11.42"/>
  </cols>
  <sheetData>
    <row r="4" customFormat="false" ht="15.95" hidden="false" customHeight="true" outlineLevel="0" collapsed="false">
      <c r="A4" s="20" t="s">
        <v>436</v>
      </c>
      <c r="B4" s="20"/>
      <c r="C4" s="20"/>
      <c r="D4" s="20"/>
      <c r="E4" s="20"/>
      <c r="F4" s="20"/>
      <c r="G4" s="20"/>
      <c r="H4" s="20"/>
      <c r="I4" s="20"/>
      <c r="J4" s="20"/>
      <c r="K4" s="20"/>
      <c r="L4" s="20"/>
      <c r="M4" s="20"/>
    </row>
    <row r="5" customFormat="false" ht="15.95" hidden="false" customHeight="true" outlineLevel="0" collapsed="false">
      <c r="A5" s="20" t="s">
        <v>437</v>
      </c>
      <c r="B5" s="20"/>
      <c r="C5" s="20"/>
      <c r="D5" s="20"/>
      <c r="E5" s="20"/>
      <c r="F5" s="20"/>
      <c r="G5" s="20"/>
      <c r="H5" s="20"/>
      <c r="I5" s="20"/>
      <c r="J5" s="20"/>
      <c r="K5" s="20"/>
      <c r="L5" s="20"/>
      <c r="M5" s="20"/>
    </row>
    <row r="6" customFormat="false" ht="15.95" hidden="false" customHeight="true" outlineLevel="0" collapsed="false">
      <c r="A6" s="20" t="s">
        <v>6</v>
      </c>
      <c r="B6" s="20"/>
      <c r="C6" s="20"/>
      <c r="D6" s="20"/>
      <c r="E6" s="20"/>
      <c r="F6" s="20"/>
      <c r="G6" s="20"/>
      <c r="H6" s="20"/>
      <c r="I6" s="20"/>
      <c r="J6" s="20"/>
      <c r="K6" s="20"/>
      <c r="L6" s="20"/>
      <c r="M6" s="20"/>
    </row>
    <row r="7" customFormat="false" ht="15.95" hidden="false" customHeight="true" outlineLevel="0" collapsed="false">
      <c r="A7" s="20"/>
      <c r="B7" s="20"/>
      <c r="C7" s="20"/>
      <c r="D7" s="20"/>
      <c r="E7" s="20"/>
      <c r="F7" s="20"/>
      <c r="G7" s="20"/>
      <c r="H7" s="20"/>
      <c r="I7" s="20"/>
      <c r="J7" s="20"/>
      <c r="K7" s="20"/>
      <c r="L7" s="20"/>
      <c r="M7" s="20"/>
    </row>
    <row r="8" customFormat="false" ht="21" hidden="false" customHeight="true" outlineLevel="0" collapsed="false">
      <c r="A8" s="23" t="s">
        <v>109</v>
      </c>
      <c r="B8" s="25" t="s">
        <v>427</v>
      </c>
      <c r="C8" s="25"/>
      <c r="D8" s="25"/>
      <c r="E8" s="25"/>
      <c r="F8" s="25"/>
      <c r="G8" s="25"/>
      <c r="H8" s="25"/>
      <c r="I8" s="25"/>
      <c r="J8" s="25"/>
      <c r="K8" s="25"/>
      <c r="L8" s="25"/>
      <c r="M8" s="30" t="s">
        <v>161</v>
      </c>
      <c r="N8" s="197"/>
    </row>
    <row r="9" customFormat="false" ht="21.4" hidden="false" customHeight="true" outlineLevel="0" collapsed="false">
      <c r="A9" s="23"/>
      <c r="B9" s="29" t="n">
        <v>1</v>
      </c>
      <c r="C9" s="29" t="n">
        <v>2</v>
      </c>
      <c r="D9" s="29" t="n">
        <v>3</v>
      </c>
      <c r="E9" s="29" t="n">
        <v>4</v>
      </c>
      <c r="F9" s="29" t="n">
        <v>5</v>
      </c>
      <c r="G9" s="29" t="n">
        <v>6</v>
      </c>
      <c r="H9" s="29" t="n">
        <v>7</v>
      </c>
      <c r="I9" s="29" t="n">
        <v>8</v>
      </c>
      <c r="J9" s="29" t="n">
        <v>9</v>
      </c>
      <c r="K9" s="29" t="n">
        <v>10</v>
      </c>
      <c r="L9" s="29" t="n">
        <v>11</v>
      </c>
      <c r="M9" s="30"/>
      <c r="N9" s="197"/>
    </row>
    <row r="10" customFormat="false" ht="4.5" hidden="false" customHeight="true" outlineLevel="0" collapsed="false">
      <c r="A10" s="198"/>
      <c r="B10" s="198"/>
      <c r="C10" s="198"/>
      <c r="D10" s="198"/>
      <c r="E10" s="198"/>
      <c r="F10" s="198"/>
      <c r="G10" s="198"/>
      <c r="H10" s="198"/>
      <c r="I10" s="198"/>
      <c r="J10" s="198"/>
      <c r="K10" s="198"/>
      <c r="L10" s="198"/>
      <c r="M10" s="198"/>
      <c r="N10" s="197"/>
    </row>
    <row r="11" customFormat="false" ht="18" hidden="false" customHeight="true" outlineLevel="0" collapsed="false">
      <c r="A11" s="91" t="s">
        <v>117</v>
      </c>
      <c r="B11" s="94" t="n">
        <v>21</v>
      </c>
      <c r="C11" s="94" t="n">
        <v>3</v>
      </c>
      <c r="D11" s="94" t="n">
        <v>20</v>
      </c>
      <c r="E11" s="94" t="n">
        <v>3</v>
      </c>
      <c r="F11" s="94" t="n">
        <v>14</v>
      </c>
      <c r="G11" s="94" t="n">
        <v>11</v>
      </c>
      <c r="H11" s="94" t="n">
        <v>1</v>
      </c>
      <c r="I11" s="189" t="n">
        <v>3</v>
      </c>
      <c r="J11" s="189" t="n">
        <v>0</v>
      </c>
      <c r="K11" s="189" t="n">
        <v>3</v>
      </c>
      <c r="L11" s="189" t="n">
        <v>7</v>
      </c>
      <c r="M11" s="190" t="n">
        <f aca="false">SUM(B11:L11)</f>
        <v>86</v>
      </c>
      <c r="N11" s="197"/>
    </row>
    <row r="12" customFormat="false" ht="18" hidden="false" customHeight="true" outlineLevel="0" collapsed="false">
      <c r="A12" s="39" t="s">
        <v>118</v>
      </c>
      <c r="B12" s="44" t="n">
        <v>36</v>
      </c>
      <c r="C12" s="44" t="n">
        <v>2</v>
      </c>
      <c r="D12" s="44" t="n">
        <v>22</v>
      </c>
      <c r="E12" s="44" t="n">
        <v>2</v>
      </c>
      <c r="F12" s="44" t="n">
        <v>24</v>
      </c>
      <c r="G12" s="44" t="n">
        <v>8</v>
      </c>
      <c r="H12" s="44" t="n">
        <v>2</v>
      </c>
      <c r="I12" s="43" t="n">
        <v>0</v>
      </c>
      <c r="J12" s="43" t="n">
        <v>1</v>
      </c>
      <c r="K12" s="43" t="n">
        <v>1</v>
      </c>
      <c r="L12" s="43" t="n">
        <v>17</v>
      </c>
      <c r="M12" s="191" t="n">
        <f aca="false">SUM(B12:L12)</f>
        <v>115</v>
      </c>
      <c r="N12" s="197"/>
    </row>
    <row r="13" customFormat="false" ht="18" hidden="false" customHeight="true" outlineLevel="0" collapsed="false">
      <c r="A13" s="39" t="s">
        <v>119</v>
      </c>
      <c r="B13" s="44" t="n">
        <v>13</v>
      </c>
      <c r="C13" s="44" t="n">
        <v>0</v>
      </c>
      <c r="D13" s="44" t="n">
        <v>6</v>
      </c>
      <c r="E13" s="44" t="n">
        <v>1</v>
      </c>
      <c r="F13" s="44" t="n">
        <v>18</v>
      </c>
      <c r="G13" s="44" t="n">
        <v>10</v>
      </c>
      <c r="H13" s="44" t="n">
        <v>1</v>
      </c>
      <c r="I13" s="43" t="n">
        <v>0</v>
      </c>
      <c r="J13" s="43" t="n">
        <v>0</v>
      </c>
      <c r="K13" s="43" t="n">
        <v>2</v>
      </c>
      <c r="L13" s="43" t="n">
        <v>6</v>
      </c>
      <c r="M13" s="191" t="n">
        <f aca="false">SUM(B13:L13)</f>
        <v>57</v>
      </c>
      <c r="N13" s="197"/>
    </row>
    <row r="14" customFormat="false" ht="18" hidden="false" customHeight="true" outlineLevel="0" collapsed="false">
      <c r="A14" s="39" t="s">
        <v>120</v>
      </c>
      <c r="B14" s="44" t="n">
        <v>20</v>
      </c>
      <c r="C14" s="44" t="n">
        <v>0</v>
      </c>
      <c r="D14" s="44" t="n">
        <v>5</v>
      </c>
      <c r="E14" s="44" t="n">
        <v>0</v>
      </c>
      <c r="F14" s="44" t="n">
        <v>11</v>
      </c>
      <c r="G14" s="44" t="n">
        <v>2</v>
      </c>
      <c r="H14" s="44" t="n">
        <v>1</v>
      </c>
      <c r="I14" s="43" t="n">
        <v>2</v>
      </c>
      <c r="J14" s="43" t="n">
        <v>0</v>
      </c>
      <c r="K14" s="43" t="n">
        <v>0</v>
      </c>
      <c r="L14" s="43" t="n">
        <v>7</v>
      </c>
      <c r="M14" s="191" t="n">
        <f aca="false">SUM(B14:L14)</f>
        <v>48</v>
      </c>
      <c r="N14" s="197"/>
    </row>
    <row r="15" customFormat="false" ht="18" hidden="false" customHeight="true" outlineLevel="0" collapsed="false">
      <c r="A15" s="39" t="s">
        <v>121</v>
      </c>
      <c r="B15" s="44" t="n">
        <v>42</v>
      </c>
      <c r="C15" s="44" t="n">
        <v>0</v>
      </c>
      <c r="D15" s="44" t="n">
        <v>11</v>
      </c>
      <c r="E15" s="44" t="n">
        <v>7</v>
      </c>
      <c r="F15" s="44" t="n">
        <v>23</v>
      </c>
      <c r="G15" s="44" t="n">
        <v>2</v>
      </c>
      <c r="H15" s="44" t="n">
        <v>1</v>
      </c>
      <c r="I15" s="43" t="n">
        <v>1</v>
      </c>
      <c r="J15" s="43" t="n">
        <v>0</v>
      </c>
      <c r="K15" s="43" t="n">
        <v>3</v>
      </c>
      <c r="L15" s="43" t="n">
        <v>25</v>
      </c>
      <c r="M15" s="191" t="n">
        <f aca="false">SUM(B15:L15)</f>
        <v>115</v>
      </c>
      <c r="N15" s="197"/>
    </row>
    <row r="16" customFormat="false" ht="18" hidden="false" customHeight="true" outlineLevel="0" collapsed="false">
      <c r="A16" s="39" t="s">
        <v>122</v>
      </c>
      <c r="B16" s="44" t="n">
        <v>9</v>
      </c>
      <c r="C16" s="44" t="n">
        <v>0</v>
      </c>
      <c r="D16" s="44" t="n">
        <v>5</v>
      </c>
      <c r="E16" s="44" t="n">
        <v>0</v>
      </c>
      <c r="F16" s="44" t="n">
        <v>6</v>
      </c>
      <c r="G16" s="44" t="n">
        <v>2</v>
      </c>
      <c r="H16" s="44" t="n">
        <v>0</v>
      </c>
      <c r="I16" s="43" t="n">
        <v>0</v>
      </c>
      <c r="J16" s="43" t="n">
        <v>0</v>
      </c>
      <c r="K16" s="43" t="n">
        <v>1</v>
      </c>
      <c r="L16" s="43" t="n">
        <v>11</v>
      </c>
      <c r="M16" s="191" t="n">
        <f aca="false">SUM(B16:L16)</f>
        <v>34</v>
      </c>
      <c r="N16" s="197"/>
    </row>
    <row r="17" customFormat="false" ht="18" hidden="false" customHeight="true" outlineLevel="0" collapsed="false">
      <c r="A17" s="39" t="s">
        <v>123</v>
      </c>
      <c r="B17" s="44" t="n">
        <v>37</v>
      </c>
      <c r="C17" s="44" t="n">
        <v>3</v>
      </c>
      <c r="D17" s="44" t="n">
        <v>11</v>
      </c>
      <c r="E17" s="44" t="n">
        <v>3</v>
      </c>
      <c r="F17" s="44" t="n">
        <v>21</v>
      </c>
      <c r="G17" s="44" t="n">
        <v>13</v>
      </c>
      <c r="H17" s="44" t="n">
        <v>0</v>
      </c>
      <c r="I17" s="43" t="n">
        <v>2</v>
      </c>
      <c r="J17" s="43" t="n">
        <v>0</v>
      </c>
      <c r="K17" s="43" t="n">
        <v>5</v>
      </c>
      <c r="L17" s="43" t="n">
        <v>18</v>
      </c>
      <c r="M17" s="191" t="n">
        <f aca="false">SUM(B17:L17)</f>
        <v>113</v>
      </c>
      <c r="N17" s="197"/>
    </row>
    <row r="18" customFormat="false" ht="18" hidden="false" customHeight="true" outlineLevel="0" collapsed="false">
      <c r="A18" s="39" t="s">
        <v>124</v>
      </c>
      <c r="B18" s="44" t="n">
        <v>9</v>
      </c>
      <c r="C18" s="44" t="n">
        <v>0</v>
      </c>
      <c r="D18" s="44" t="n">
        <v>2</v>
      </c>
      <c r="E18" s="44" t="n">
        <v>2</v>
      </c>
      <c r="F18" s="44" t="n">
        <v>9</v>
      </c>
      <c r="G18" s="44" t="n">
        <v>1</v>
      </c>
      <c r="H18" s="44" t="n">
        <v>0</v>
      </c>
      <c r="I18" s="43" t="n">
        <v>0</v>
      </c>
      <c r="J18" s="43" t="n">
        <v>0</v>
      </c>
      <c r="K18" s="43" t="n">
        <v>0</v>
      </c>
      <c r="L18" s="43" t="n">
        <v>3</v>
      </c>
      <c r="M18" s="191" t="n">
        <f aca="false">SUM(B18:L18)</f>
        <v>26</v>
      </c>
      <c r="N18" s="197"/>
    </row>
    <row r="19" customFormat="false" ht="18" hidden="false" customHeight="true" outlineLevel="0" collapsed="false">
      <c r="A19" s="39" t="s">
        <v>125</v>
      </c>
      <c r="B19" s="44" t="n">
        <v>17</v>
      </c>
      <c r="C19" s="44" t="n">
        <v>1</v>
      </c>
      <c r="D19" s="44" t="n">
        <v>6</v>
      </c>
      <c r="E19" s="44" t="n">
        <v>1</v>
      </c>
      <c r="F19" s="44" t="n">
        <v>8</v>
      </c>
      <c r="G19" s="44" t="n">
        <v>2</v>
      </c>
      <c r="H19" s="44" t="n">
        <v>0</v>
      </c>
      <c r="I19" s="43" t="n">
        <v>1</v>
      </c>
      <c r="J19" s="43" t="n">
        <v>0</v>
      </c>
      <c r="K19" s="43" t="n">
        <v>0</v>
      </c>
      <c r="L19" s="43" t="n">
        <v>4</v>
      </c>
      <c r="M19" s="191" t="n">
        <f aca="false">SUM(B19:L19)</f>
        <v>40</v>
      </c>
      <c r="N19" s="197"/>
    </row>
    <row r="20" customFormat="false" ht="18" hidden="false" customHeight="true" outlineLevel="0" collapsed="false">
      <c r="A20" s="39" t="s">
        <v>126</v>
      </c>
      <c r="B20" s="44" t="n">
        <v>87</v>
      </c>
      <c r="C20" s="44" t="n">
        <v>16</v>
      </c>
      <c r="D20" s="44" t="n">
        <v>47</v>
      </c>
      <c r="E20" s="44" t="n">
        <v>5</v>
      </c>
      <c r="F20" s="44" t="n">
        <v>56</v>
      </c>
      <c r="G20" s="44" t="n">
        <v>17</v>
      </c>
      <c r="H20" s="44" t="n">
        <v>0</v>
      </c>
      <c r="I20" s="43" t="n">
        <v>9</v>
      </c>
      <c r="J20" s="43" t="n">
        <v>0</v>
      </c>
      <c r="K20" s="43" t="n">
        <v>9</v>
      </c>
      <c r="L20" s="43" t="n">
        <v>22</v>
      </c>
      <c r="M20" s="191" t="n">
        <f aca="false">SUM(B20:L20)</f>
        <v>268</v>
      </c>
      <c r="N20" s="197"/>
    </row>
    <row r="21" customFormat="false" ht="18" hidden="false" customHeight="true" outlineLevel="0" collapsed="false">
      <c r="A21" s="39" t="s">
        <v>127</v>
      </c>
      <c r="B21" s="44" t="n">
        <v>143</v>
      </c>
      <c r="C21" s="44" t="n">
        <v>10</v>
      </c>
      <c r="D21" s="44" t="n">
        <v>35</v>
      </c>
      <c r="E21" s="44" t="n">
        <v>7</v>
      </c>
      <c r="F21" s="44" t="n">
        <v>129</v>
      </c>
      <c r="G21" s="44" t="n">
        <v>31</v>
      </c>
      <c r="H21" s="44" t="n">
        <v>4</v>
      </c>
      <c r="I21" s="43" t="n">
        <v>5</v>
      </c>
      <c r="J21" s="43" t="n">
        <v>0</v>
      </c>
      <c r="K21" s="43" t="n">
        <v>14</v>
      </c>
      <c r="L21" s="43" t="n">
        <v>64</v>
      </c>
      <c r="M21" s="191" t="n">
        <f aca="false">SUM(B21:L21)</f>
        <v>442</v>
      </c>
      <c r="N21" s="197"/>
    </row>
    <row r="22" customFormat="false" ht="18" hidden="false" customHeight="true" outlineLevel="0" collapsed="false">
      <c r="A22" s="39" t="s">
        <v>128</v>
      </c>
      <c r="B22" s="44" t="n">
        <v>6</v>
      </c>
      <c r="C22" s="44" t="n">
        <v>0</v>
      </c>
      <c r="D22" s="44" t="n">
        <v>1</v>
      </c>
      <c r="E22" s="44" t="n">
        <v>0</v>
      </c>
      <c r="F22" s="44" t="n">
        <v>1</v>
      </c>
      <c r="G22" s="44" t="n">
        <v>2</v>
      </c>
      <c r="H22" s="44" t="n">
        <v>0</v>
      </c>
      <c r="I22" s="43" t="n">
        <v>0</v>
      </c>
      <c r="J22" s="43" t="n">
        <v>0</v>
      </c>
      <c r="K22" s="43" t="n">
        <v>0</v>
      </c>
      <c r="L22" s="43" t="n">
        <v>1</v>
      </c>
      <c r="M22" s="191" t="n">
        <f aca="false">SUM(B22:L22)</f>
        <v>11</v>
      </c>
      <c r="N22" s="197"/>
    </row>
    <row r="23" customFormat="false" ht="18" hidden="false" customHeight="true" outlineLevel="0" collapsed="false">
      <c r="A23" s="39" t="s">
        <v>129</v>
      </c>
      <c r="B23" s="44" t="n">
        <v>18</v>
      </c>
      <c r="C23" s="44" t="n">
        <v>2</v>
      </c>
      <c r="D23" s="44" t="n">
        <v>5</v>
      </c>
      <c r="E23" s="44" t="n">
        <v>2</v>
      </c>
      <c r="F23" s="44" t="n">
        <v>4</v>
      </c>
      <c r="G23" s="44" t="n">
        <v>6</v>
      </c>
      <c r="H23" s="44" t="n">
        <v>0</v>
      </c>
      <c r="I23" s="43" t="n">
        <v>1</v>
      </c>
      <c r="J23" s="43" t="n">
        <v>0</v>
      </c>
      <c r="K23" s="43" t="n">
        <v>2</v>
      </c>
      <c r="L23" s="43" t="n">
        <v>12</v>
      </c>
      <c r="M23" s="191" t="n">
        <f aca="false">SUM(B23:L23)</f>
        <v>52</v>
      </c>
      <c r="N23" s="197"/>
    </row>
    <row r="24" customFormat="false" ht="18" hidden="false" customHeight="true" outlineLevel="0" collapsed="false">
      <c r="A24" s="39" t="s">
        <v>130</v>
      </c>
      <c r="B24" s="44" t="n">
        <v>15</v>
      </c>
      <c r="C24" s="44" t="n">
        <v>0</v>
      </c>
      <c r="D24" s="44" t="n">
        <v>4</v>
      </c>
      <c r="E24" s="44" t="n">
        <v>3</v>
      </c>
      <c r="F24" s="44" t="n">
        <v>10</v>
      </c>
      <c r="G24" s="44" t="n">
        <v>1</v>
      </c>
      <c r="H24" s="44" t="n">
        <v>1</v>
      </c>
      <c r="I24" s="43" t="n">
        <v>1</v>
      </c>
      <c r="J24" s="43" t="n">
        <v>1</v>
      </c>
      <c r="K24" s="43" t="n">
        <v>4</v>
      </c>
      <c r="L24" s="43" t="n">
        <v>4</v>
      </c>
      <c r="M24" s="191" t="n">
        <f aca="false">SUM(B24:L24)</f>
        <v>44</v>
      </c>
      <c r="N24" s="197"/>
    </row>
    <row r="25" customFormat="false" ht="18" hidden="false" customHeight="true" outlineLevel="0" collapsed="false">
      <c r="A25" s="39" t="s">
        <v>131</v>
      </c>
      <c r="B25" s="44" t="n">
        <v>10</v>
      </c>
      <c r="C25" s="44" t="n">
        <v>1</v>
      </c>
      <c r="D25" s="44" t="n">
        <v>3</v>
      </c>
      <c r="E25" s="44" t="n">
        <v>4</v>
      </c>
      <c r="F25" s="44" t="n">
        <v>6</v>
      </c>
      <c r="G25" s="44" t="n">
        <v>2</v>
      </c>
      <c r="H25" s="44" t="n">
        <v>1</v>
      </c>
      <c r="I25" s="43" t="n">
        <v>2</v>
      </c>
      <c r="J25" s="43" t="n">
        <v>0</v>
      </c>
      <c r="K25" s="43" t="n">
        <v>6</v>
      </c>
      <c r="L25" s="43" t="n">
        <v>6</v>
      </c>
      <c r="M25" s="191" t="n">
        <f aca="false">SUM(B25:L25)</f>
        <v>41</v>
      </c>
      <c r="N25" s="197"/>
    </row>
    <row r="26" customFormat="false" ht="18" hidden="false" customHeight="true" outlineLevel="0" collapsed="false">
      <c r="A26" s="39" t="s">
        <v>132</v>
      </c>
      <c r="B26" s="44" t="n">
        <v>5</v>
      </c>
      <c r="C26" s="44" t="n">
        <v>3</v>
      </c>
      <c r="D26" s="44" t="n">
        <v>4</v>
      </c>
      <c r="E26" s="44" t="n">
        <v>3</v>
      </c>
      <c r="F26" s="44" t="n">
        <v>0</v>
      </c>
      <c r="G26" s="44" t="n">
        <v>0</v>
      </c>
      <c r="H26" s="44" t="n">
        <v>0</v>
      </c>
      <c r="I26" s="43" t="n">
        <v>1</v>
      </c>
      <c r="J26" s="43" t="n">
        <v>0</v>
      </c>
      <c r="K26" s="43" t="n">
        <v>1</v>
      </c>
      <c r="L26" s="43" t="n">
        <v>6</v>
      </c>
      <c r="M26" s="191" t="n">
        <f aca="false">SUM(B26:L26)</f>
        <v>23</v>
      </c>
      <c r="N26" s="197"/>
    </row>
    <row r="27" customFormat="false" ht="18" hidden="false" customHeight="true" outlineLevel="0" collapsed="false">
      <c r="A27" s="39" t="s">
        <v>133</v>
      </c>
      <c r="B27" s="44" t="n">
        <v>0</v>
      </c>
      <c r="C27" s="44" t="n">
        <v>0</v>
      </c>
      <c r="D27" s="44" t="n">
        <v>0</v>
      </c>
      <c r="E27" s="44" t="n">
        <v>0</v>
      </c>
      <c r="F27" s="44" t="n">
        <v>0</v>
      </c>
      <c r="G27" s="44" t="n">
        <v>0</v>
      </c>
      <c r="H27" s="44" t="n">
        <v>0</v>
      </c>
      <c r="I27" s="44" t="n">
        <v>0</v>
      </c>
      <c r="J27" s="44" t="n">
        <v>0</v>
      </c>
      <c r="K27" s="44" t="n">
        <v>0</v>
      </c>
      <c r="L27" s="44" t="n">
        <v>0</v>
      </c>
      <c r="M27" s="191" t="n">
        <f aca="false">SUM(B27:L27)</f>
        <v>0</v>
      </c>
      <c r="N27" s="197"/>
    </row>
    <row r="28" customFormat="false" ht="18" hidden="false" customHeight="true" outlineLevel="0" collapsed="false">
      <c r="A28" s="39" t="s">
        <v>134</v>
      </c>
      <c r="B28" s="44" t="n">
        <v>47</v>
      </c>
      <c r="C28" s="44" t="n">
        <v>1</v>
      </c>
      <c r="D28" s="44" t="n">
        <v>14</v>
      </c>
      <c r="E28" s="44" t="n">
        <v>3</v>
      </c>
      <c r="F28" s="44" t="n">
        <v>33</v>
      </c>
      <c r="G28" s="44" t="n">
        <v>3</v>
      </c>
      <c r="H28" s="44" t="n">
        <v>0</v>
      </c>
      <c r="I28" s="43" t="n">
        <v>0</v>
      </c>
      <c r="J28" s="43" t="n">
        <v>0</v>
      </c>
      <c r="K28" s="43" t="n">
        <v>6</v>
      </c>
      <c r="L28" s="43" t="n">
        <v>29</v>
      </c>
      <c r="M28" s="191" t="n">
        <f aca="false">SUM(B28:L28)</f>
        <v>136</v>
      </c>
      <c r="N28" s="197"/>
    </row>
    <row r="29" customFormat="false" ht="18" hidden="false" customHeight="true" outlineLevel="0" collapsed="false">
      <c r="A29" s="46" t="s">
        <v>135</v>
      </c>
      <c r="B29" s="51" t="n">
        <v>0</v>
      </c>
      <c r="C29" s="51" t="n">
        <v>0</v>
      </c>
      <c r="D29" s="51" t="n">
        <v>0</v>
      </c>
      <c r="E29" s="51" t="n">
        <v>0</v>
      </c>
      <c r="F29" s="51" t="n">
        <v>0</v>
      </c>
      <c r="G29" s="51" t="n">
        <v>0</v>
      </c>
      <c r="H29" s="51" t="n">
        <v>0</v>
      </c>
      <c r="I29" s="51" t="n">
        <v>0</v>
      </c>
      <c r="J29" s="51" t="n">
        <v>0</v>
      </c>
      <c r="K29" s="51" t="n">
        <v>0</v>
      </c>
      <c r="L29" s="51" t="n">
        <v>0</v>
      </c>
      <c r="M29" s="192" t="n">
        <f aca="false">SUM(B29:L29)</f>
        <v>0</v>
      </c>
      <c r="N29" s="197"/>
    </row>
    <row r="30" customFormat="false" ht="28.5" hidden="false" customHeight="true" outlineLevel="0" collapsed="false">
      <c r="A30" s="179" t="s">
        <v>136</v>
      </c>
      <c r="B30" s="54" t="n">
        <f aca="false">SUM(B11:B29)</f>
        <v>535</v>
      </c>
      <c r="C30" s="54" t="n">
        <f aca="false">SUM(C11:C29)</f>
        <v>42</v>
      </c>
      <c r="D30" s="54" t="n">
        <f aca="false">SUM(D11:D29)</f>
        <v>201</v>
      </c>
      <c r="E30" s="54" t="n">
        <f aca="false">SUM(E11:E29)</f>
        <v>46</v>
      </c>
      <c r="F30" s="54" t="n">
        <f aca="false">SUM(F11:F29)</f>
        <v>373</v>
      </c>
      <c r="G30" s="54" t="n">
        <f aca="false">SUM(G11:G29)</f>
        <v>113</v>
      </c>
      <c r="H30" s="54" t="n">
        <f aca="false">SUM(H11:H29)</f>
        <v>12</v>
      </c>
      <c r="I30" s="54" t="n">
        <f aca="false">SUM(I11:I29)</f>
        <v>28</v>
      </c>
      <c r="J30" s="54" t="n">
        <f aca="false">SUM(J11:J29)</f>
        <v>2</v>
      </c>
      <c r="K30" s="54" t="n">
        <f aca="false">SUM(K11:K29)</f>
        <v>57</v>
      </c>
      <c r="L30" s="54" t="n">
        <f aca="false">SUM(L11:L29)</f>
        <v>242</v>
      </c>
      <c r="M30" s="100" t="n">
        <f aca="false">SUM(B30:L30)</f>
        <v>1651</v>
      </c>
      <c r="N30" s="197"/>
    </row>
    <row r="31" customFormat="false" ht="12.75" hidden="false" customHeight="false" outlineLevel="0" collapsed="false">
      <c r="A31" s="63"/>
    </row>
    <row r="32" customFormat="false" ht="15.95" hidden="false" customHeight="true" outlineLevel="0" collapsed="false">
      <c r="A32" s="60" t="s">
        <v>428</v>
      </c>
    </row>
    <row r="33" customFormat="false" ht="15.95" hidden="false" customHeight="true" outlineLevel="0" collapsed="false">
      <c r="A33" s="60" t="s">
        <v>438</v>
      </c>
    </row>
    <row r="34" customFormat="false" ht="15.95" hidden="false" customHeight="true" outlineLevel="0" collapsed="false">
      <c r="A34" s="60" t="s">
        <v>439</v>
      </c>
    </row>
    <row r="35" customFormat="false" ht="15.95" hidden="false" customHeight="true" outlineLevel="0" collapsed="false">
      <c r="A35" s="60" t="s">
        <v>230</v>
      </c>
    </row>
    <row r="36" customFormat="false" ht="15.95" hidden="false" customHeight="true" outlineLevel="0" collapsed="false">
      <c r="A36" s="60" t="s">
        <v>231</v>
      </c>
    </row>
    <row r="37" customFormat="false" ht="15.95" hidden="false" customHeight="true" outlineLevel="0" collapsed="false">
      <c r="A37" s="60" t="s">
        <v>232</v>
      </c>
    </row>
    <row r="38" customFormat="false" ht="15.95" hidden="false" customHeight="true" outlineLevel="0" collapsed="false">
      <c r="A38" s="60" t="s">
        <v>440</v>
      </c>
    </row>
    <row r="39" customFormat="false" ht="15.95" hidden="false" customHeight="true" outlineLevel="0" collapsed="false">
      <c r="A39" s="60" t="s">
        <v>234</v>
      </c>
    </row>
    <row r="40" customFormat="false" ht="15.95" hidden="false" customHeight="true" outlineLevel="0" collapsed="false">
      <c r="A40" s="60" t="s">
        <v>441</v>
      </c>
    </row>
    <row r="41" customFormat="false" ht="15.95" hidden="false" customHeight="true" outlineLevel="0" collapsed="false">
      <c r="A41" s="60" t="s">
        <v>236</v>
      </c>
    </row>
    <row r="42" customFormat="false" ht="15.95" hidden="false" customHeight="true" outlineLevel="0" collapsed="false">
      <c r="A42" s="60" t="s">
        <v>237</v>
      </c>
    </row>
    <row r="44" customFormat="false" ht="12.75" hidden="false" customHeight="true" outlineLevel="0" collapsed="false">
      <c r="A44" s="142" t="s">
        <v>138</v>
      </c>
      <c r="B44" s="142"/>
      <c r="C44" s="142"/>
      <c r="D44" s="142"/>
      <c r="E44" s="142"/>
      <c r="F44" s="142"/>
      <c r="G44" s="142"/>
      <c r="H44" s="142"/>
      <c r="I44" s="142"/>
      <c r="J44" s="142"/>
      <c r="K44" s="142"/>
      <c r="L44" s="142"/>
      <c r="M44" s="142"/>
    </row>
    <row r="46" customFormat="false" ht="12.75" hidden="false" customHeight="false" outlineLevel="0" collapsed="false">
      <c r="A46" s="64"/>
    </row>
  </sheetData>
  <mergeCells count="8">
    <mergeCell ref="A4:M4"/>
    <mergeCell ref="A5:M5"/>
    <mergeCell ref="A6:M6"/>
    <mergeCell ref="A8:A9"/>
    <mergeCell ref="B8:L8"/>
    <mergeCell ref="M8:M9"/>
    <mergeCell ref="A10:M10"/>
    <mergeCell ref="A44:M44"/>
  </mergeCells>
  <printOptions headings="false" gridLines="false" gridLinesSet="true" horizontalCentered="false" verticalCentered="false"/>
  <pageMargins left="0.579861111111111" right="0.340277777777778" top="0.40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8"/>
    </sheetView>
  </sheetViews>
  <sheetFormatPr defaultColWidth="11.41796875" defaultRowHeight="12.75" zeroHeight="false" outlineLevelRow="0" outlineLevelCol="0"/>
  <cols>
    <col collapsed="false" customWidth="true" hidden="false" outlineLevel="0" max="1" min="1" style="60" width="22.42"/>
    <col collapsed="false" customWidth="true" hidden="false" outlineLevel="0" max="2" min="2" style="60" width="6.13"/>
    <col collapsed="false" customWidth="true" hidden="false" outlineLevel="0" max="12" min="3" style="60" width="6.7"/>
    <col collapsed="false" customWidth="true" hidden="false" outlineLevel="0" max="13" min="13" style="60" width="10.28"/>
    <col collapsed="false" customWidth="true" hidden="false" outlineLevel="0" max="15" min="14" style="60" width="5.71"/>
    <col collapsed="false" customWidth="false" hidden="false" outlineLevel="0" max="257" min="16" style="60" width="11.42"/>
  </cols>
  <sheetData>
    <row r="4" customFormat="false" ht="15" hidden="false" customHeight="true" outlineLevel="0" collapsed="false">
      <c r="A4" s="20" t="s">
        <v>442</v>
      </c>
      <c r="B4" s="20"/>
      <c r="C4" s="20"/>
      <c r="D4" s="20"/>
      <c r="E4" s="20"/>
      <c r="F4" s="20"/>
      <c r="G4" s="20"/>
      <c r="H4" s="20"/>
      <c r="I4" s="20"/>
      <c r="J4" s="20"/>
      <c r="K4" s="20"/>
      <c r="L4" s="20"/>
      <c r="M4" s="20"/>
    </row>
    <row r="5" customFormat="false" ht="16.5" hidden="false" customHeight="true" outlineLevel="0" collapsed="false">
      <c r="A5" s="20" t="s">
        <v>443</v>
      </c>
      <c r="B5" s="20"/>
      <c r="C5" s="20"/>
      <c r="D5" s="20"/>
      <c r="E5" s="20"/>
      <c r="F5" s="20"/>
      <c r="G5" s="20"/>
      <c r="H5" s="20"/>
      <c r="I5" s="20"/>
      <c r="J5" s="20"/>
      <c r="K5" s="20"/>
      <c r="L5" s="20"/>
      <c r="M5" s="20"/>
    </row>
    <row r="6" customFormat="false" ht="15" hidden="false" customHeight="true" outlineLevel="0" collapsed="false">
      <c r="A6" s="20" t="s">
        <v>6</v>
      </c>
      <c r="B6" s="20"/>
      <c r="C6" s="20"/>
      <c r="D6" s="20"/>
      <c r="E6" s="20"/>
      <c r="F6" s="20"/>
      <c r="G6" s="20"/>
      <c r="H6" s="20"/>
      <c r="I6" s="20"/>
      <c r="J6" s="20"/>
      <c r="K6" s="20"/>
      <c r="L6" s="20"/>
      <c r="M6" s="20"/>
    </row>
    <row r="7" customFormat="false" ht="12.75" hidden="false" customHeight="false" outlineLevel="0" collapsed="false">
      <c r="A7" s="20"/>
      <c r="B7" s="20"/>
      <c r="C7" s="20"/>
      <c r="D7" s="20"/>
      <c r="E7" s="20"/>
      <c r="F7" s="20"/>
      <c r="G7" s="20"/>
      <c r="H7" s="20"/>
      <c r="I7" s="20"/>
      <c r="J7" s="20"/>
      <c r="K7" s="20"/>
      <c r="L7" s="20"/>
      <c r="M7" s="20"/>
    </row>
    <row r="8" customFormat="false" ht="24" hidden="false" customHeight="true" outlineLevel="0" collapsed="false">
      <c r="A8" s="23" t="s">
        <v>109</v>
      </c>
      <c r="B8" s="25" t="s">
        <v>427</v>
      </c>
      <c r="C8" s="25"/>
      <c r="D8" s="25"/>
      <c r="E8" s="25"/>
      <c r="F8" s="25"/>
      <c r="G8" s="25"/>
      <c r="H8" s="25"/>
      <c r="I8" s="25"/>
      <c r="J8" s="25"/>
      <c r="K8" s="25"/>
      <c r="L8" s="25"/>
      <c r="M8" s="30" t="s">
        <v>161</v>
      </c>
      <c r="P8" s="199"/>
    </row>
    <row r="9" customFormat="false" ht="22.5" hidden="false" customHeight="true" outlineLevel="0" collapsed="false">
      <c r="A9" s="23"/>
      <c r="B9" s="29" t="n">
        <v>1</v>
      </c>
      <c r="C9" s="29" t="n">
        <v>2</v>
      </c>
      <c r="D9" s="29" t="n">
        <v>3</v>
      </c>
      <c r="E9" s="29" t="n">
        <v>4</v>
      </c>
      <c r="F9" s="29" t="n">
        <v>5</v>
      </c>
      <c r="G9" s="29" t="n">
        <v>6</v>
      </c>
      <c r="H9" s="29" t="n">
        <v>7</v>
      </c>
      <c r="I9" s="29" t="n">
        <v>8</v>
      </c>
      <c r="J9" s="29" t="n">
        <v>9</v>
      </c>
      <c r="K9" s="29" t="n">
        <v>10</v>
      </c>
      <c r="L9" s="29" t="n">
        <v>11</v>
      </c>
      <c r="M9" s="30"/>
      <c r="P9" s="199"/>
    </row>
    <row r="10" customFormat="false" ht="4.5" hidden="false" customHeight="true" outlineLevel="0" collapsed="false">
      <c r="A10" s="86"/>
      <c r="B10" s="86"/>
      <c r="C10" s="86"/>
      <c r="D10" s="86"/>
      <c r="E10" s="86"/>
      <c r="F10" s="86"/>
      <c r="G10" s="86"/>
      <c r="H10" s="86"/>
      <c r="I10" s="86"/>
      <c r="J10" s="86"/>
      <c r="K10" s="86"/>
      <c r="L10" s="86"/>
      <c r="M10" s="86"/>
      <c r="P10" s="199"/>
    </row>
    <row r="11" customFormat="false" ht="18" hidden="false" customHeight="true" outlineLevel="0" collapsed="false">
      <c r="A11" s="91" t="s">
        <v>117</v>
      </c>
      <c r="B11" s="94" t="n">
        <v>1</v>
      </c>
      <c r="C11" s="94" t="n">
        <v>1</v>
      </c>
      <c r="D11" s="94" t="n">
        <v>4</v>
      </c>
      <c r="E11" s="94" t="n">
        <v>2</v>
      </c>
      <c r="F11" s="94" t="n">
        <v>0</v>
      </c>
      <c r="G11" s="94" t="n">
        <v>0</v>
      </c>
      <c r="H11" s="94" t="n">
        <v>0</v>
      </c>
      <c r="I11" s="189" t="n">
        <v>0</v>
      </c>
      <c r="J11" s="189" t="n">
        <v>0</v>
      </c>
      <c r="K11" s="189" t="n">
        <v>4</v>
      </c>
      <c r="L11" s="189" t="n">
        <v>3</v>
      </c>
      <c r="M11" s="190" t="n">
        <f aca="false">SUM(B11:L11)</f>
        <v>15</v>
      </c>
      <c r="P11" s="199"/>
    </row>
    <row r="12" customFormat="false" ht="18" hidden="false" customHeight="true" outlineLevel="0" collapsed="false">
      <c r="A12" s="39" t="s">
        <v>118</v>
      </c>
      <c r="B12" s="44" t="n">
        <v>3</v>
      </c>
      <c r="C12" s="44" t="n">
        <v>4</v>
      </c>
      <c r="D12" s="44" t="n">
        <v>4</v>
      </c>
      <c r="E12" s="44" t="n">
        <v>1</v>
      </c>
      <c r="F12" s="44" t="n">
        <v>0</v>
      </c>
      <c r="G12" s="44" t="n">
        <v>0</v>
      </c>
      <c r="H12" s="44" t="n">
        <v>1</v>
      </c>
      <c r="I12" s="43" t="n">
        <v>0</v>
      </c>
      <c r="J12" s="43" t="n">
        <v>0</v>
      </c>
      <c r="K12" s="43" t="n">
        <v>1</v>
      </c>
      <c r="L12" s="43" t="n">
        <v>4</v>
      </c>
      <c r="M12" s="191" t="n">
        <f aca="false">SUM(B12:L12)</f>
        <v>18</v>
      </c>
      <c r="P12" s="199"/>
    </row>
    <row r="13" customFormat="false" ht="18" hidden="false" customHeight="true" outlineLevel="0" collapsed="false">
      <c r="A13" s="39" t="s">
        <v>119</v>
      </c>
      <c r="B13" s="44" t="n">
        <v>2</v>
      </c>
      <c r="C13" s="44" t="n">
        <v>0</v>
      </c>
      <c r="D13" s="44" t="n">
        <v>1</v>
      </c>
      <c r="E13" s="44" t="n">
        <v>0</v>
      </c>
      <c r="F13" s="44" t="n">
        <v>0</v>
      </c>
      <c r="G13" s="44" t="n">
        <v>2</v>
      </c>
      <c r="H13" s="44" t="n">
        <v>0</v>
      </c>
      <c r="I13" s="43" t="n">
        <v>1</v>
      </c>
      <c r="J13" s="43" t="n">
        <v>0</v>
      </c>
      <c r="K13" s="43" t="n">
        <v>0</v>
      </c>
      <c r="L13" s="43" t="n">
        <v>0</v>
      </c>
      <c r="M13" s="191" t="n">
        <f aca="false">SUM(B13:L13)</f>
        <v>6</v>
      </c>
      <c r="P13" s="199"/>
    </row>
    <row r="14" customFormat="false" ht="18" hidden="false" customHeight="true" outlineLevel="0" collapsed="false">
      <c r="A14" s="39" t="s">
        <v>120</v>
      </c>
      <c r="B14" s="44" t="n">
        <v>1</v>
      </c>
      <c r="C14" s="44" t="n">
        <v>1</v>
      </c>
      <c r="D14" s="44" t="n">
        <v>2</v>
      </c>
      <c r="E14" s="44" t="n">
        <v>0</v>
      </c>
      <c r="F14" s="44" t="n">
        <v>0</v>
      </c>
      <c r="G14" s="44" t="n">
        <v>1</v>
      </c>
      <c r="H14" s="44" t="n">
        <v>0</v>
      </c>
      <c r="I14" s="43" t="n">
        <v>0</v>
      </c>
      <c r="J14" s="43" t="n">
        <v>0</v>
      </c>
      <c r="K14" s="43" t="n">
        <v>0</v>
      </c>
      <c r="L14" s="43" t="n">
        <v>1</v>
      </c>
      <c r="M14" s="191" t="n">
        <f aca="false">SUM(B14:L14)</f>
        <v>6</v>
      </c>
      <c r="P14" s="199"/>
    </row>
    <row r="15" customFormat="false" ht="18" hidden="false" customHeight="true" outlineLevel="0" collapsed="false">
      <c r="A15" s="39" t="s">
        <v>121</v>
      </c>
      <c r="B15" s="44" t="n">
        <v>4</v>
      </c>
      <c r="C15" s="44" t="n">
        <v>6</v>
      </c>
      <c r="D15" s="44" t="n">
        <v>8</v>
      </c>
      <c r="E15" s="44" t="n">
        <v>1</v>
      </c>
      <c r="F15" s="44" t="n">
        <v>1</v>
      </c>
      <c r="G15" s="44" t="n">
        <v>1</v>
      </c>
      <c r="H15" s="44" t="n">
        <v>1</v>
      </c>
      <c r="I15" s="43" t="n">
        <v>0</v>
      </c>
      <c r="J15" s="43" t="n">
        <v>0</v>
      </c>
      <c r="K15" s="43" t="n">
        <v>1</v>
      </c>
      <c r="L15" s="43" t="n">
        <v>5</v>
      </c>
      <c r="M15" s="191" t="n">
        <f aca="false">SUM(B15:L15)</f>
        <v>28</v>
      </c>
      <c r="P15" s="199"/>
    </row>
    <row r="16" customFormat="false" ht="18" hidden="false" customHeight="true" outlineLevel="0" collapsed="false">
      <c r="A16" s="39" t="s">
        <v>122</v>
      </c>
      <c r="B16" s="44" t="n">
        <v>1</v>
      </c>
      <c r="C16" s="44" t="n">
        <v>0</v>
      </c>
      <c r="D16" s="44" t="n">
        <v>0</v>
      </c>
      <c r="E16" s="44" t="n">
        <v>2</v>
      </c>
      <c r="F16" s="44" t="n">
        <v>0</v>
      </c>
      <c r="G16" s="44" t="n">
        <v>1</v>
      </c>
      <c r="H16" s="44" t="n">
        <v>2</v>
      </c>
      <c r="I16" s="43" t="n">
        <v>0</v>
      </c>
      <c r="J16" s="43" t="n">
        <v>0</v>
      </c>
      <c r="K16" s="43" t="n">
        <v>1</v>
      </c>
      <c r="L16" s="43" t="n">
        <v>1</v>
      </c>
      <c r="M16" s="191" t="n">
        <f aca="false">SUM(B16:L16)</f>
        <v>8</v>
      </c>
      <c r="P16" s="199"/>
    </row>
    <row r="17" customFormat="false" ht="18" hidden="false" customHeight="true" outlineLevel="0" collapsed="false">
      <c r="A17" s="39" t="s">
        <v>123</v>
      </c>
      <c r="B17" s="44" t="n">
        <v>2</v>
      </c>
      <c r="C17" s="44" t="n">
        <v>2</v>
      </c>
      <c r="D17" s="44" t="n">
        <v>4</v>
      </c>
      <c r="E17" s="44" t="n">
        <v>0</v>
      </c>
      <c r="F17" s="44" t="n">
        <v>0</v>
      </c>
      <c r="G17" s="44" t="n">
        <v>1</v>
      </c>
      <c r="H17" s="44" t="n">
        <v>1</v>
      </c>
      <c r="I17" s="43" t="n">
        <v>0</v>
      </c>
      <c r="J17" s="43" t="n">
        <v>0</v>
      </c>
      <c r="K17" s="43" t="n">
        <v>3</v>
      </c>
      <c r="L17" s="43" t="n">
        <v>4</v>
      </c>
      <c r="M17" s="191" t="n">
        <f aca="false">SUM(B17:L17)</f>
        <v>17</v>
      </c>
      <c r="P17" s="199"/>
    </row>
    <row r="18" customFormat="false" ht="18" hidden="false" customHeight="true" outlineLevel="0" collapsed="false">
      <c r="A18" s="39" t="s">
        <v>124</v>
      </c>
      <c r="B18" s="44" t="n">
        <v>0</v>
      </c>
      <c r="C18" s="44" t="n">
        <v>1</v>
      </c>
      <c r="D18" s="44" t="n">
        <v>3</v>
      </c>
      <c r="E18" s="44" t="n">
        <v>0</v>
      </c>
      <c r="F18" s="44" t="n">
        <v>0</v>
      </c>
      <c r="G18" s="44" t="n">
        <v>2</v>
      </c>
      <c r="H18" s="44" t="n">
        <v>1</v>
      </c>
      <c r="I18" s="43" t="n">
        <v>0</v>
      </c>
      <c r="J18" s="43" t="n">
        <v>0</v>
      </c>
      <c r="K18" s="43" t="n">
        <v>1</v>
      </c>
      <c r="L18" s="43" t="n">
        <v>1</v>
      </c>
      <c r="M18" s="191" t="n">
        <f aca="false">SUM(B18:L18)</f>
        <v>9</v>
      </c>
      <c r="P18" s="199"/>
    </row>
    <row r="19" customFormat="false" ht="18" hidden="false" customHeight="true" outlineLevel="0" collapsed="false">
      <c r="A19" s="39" t="s">
        <v>125</v>
      </c>
      <c r="B19" s="44" t="n">
        <v>0</v>
      </c>
      <c r="C19" s="44" t="n">
        <v>1</v>
      </c>
      <c r="D19" s="44" t="n">
        <v>3</v>
      </c>
      <c r="E19" s="44" t="n">
        <v>0</v>
      </c>
      <c r="F19" s="44" t="n">
        <v>1</v>
      </c>
      <c r="G19" s="44" t="n">
        <v>1</v>
      </c>
      <c r="H19" s="44" t="n">
        <v>0</v>
      </c>
      <c r="I19" s="43" t="n">
        <v>0</v>
      </c>
      <c r="J19" s="43" t="n">
        <v>0</v>
      </c>
      <c r="K19" s="43" t="n">
        <v>0</v>
      </c>
      <c r="L19" s="43" t="n">
        <v>3</v>
      </c>
      <c r="M19" s="191" t="n">
        <f aca="false">SUM(B19:L19)</f>
        <v>9</v>
      </c>
      <c r="P19" s="199"/>
    </row>
    <row r="20" customFormat="false" ht="18" hidden="false" customHeight="true" outlineLevel="0" collapsed="false">
      <c r="A20" s="39" t="s">
        <v>126</v>
      </c>
      <c r="B20" s="44" t="n">
        <v>10</v>
      </c>
      <c r="C20" s="44" t="n">
        <v>2</v>
      </c>
      <c r="D20" s="44" t="n">
        <v>11</v>
      </c>
      <c r="E20" s="44" t="n">
        <v>3</v>
      </c>
      <c r="F20" s="44" t="n">
        <v>5</v>
      </c>
      <c r="G20" s="44" t="n">
        <v>3</v>
      </c>
      <c r="H20" s="44" t="n">
        <v>0</v>
      </c>
      <c r="I20" s="43" t="n">
        <v>0</v>
      </c>
      <c r="J20" s="43" t="n">
        <v>0</v>
      </c>
      <c r="K20" s="43" t="n">
        <v>3</v>
      </c>
      <c r="L20" s="43" t="n">
        <v>6</v>
      </c>
      <c r="M20" s="191" t="n">
        <f aca="false">SUM(B20:L20)</f>
        <v>43</v>
      </c>
      <c r="P20" s="199"/>
    </row>
    <row r="21" customFormat="false" ht="18" hidden="false" customHeight="true" outlineLevel="0" collapsed="false">
      <c r="A21" s="39" t="s">
        <v>127</v>
      </c>
      <c r="B21" s="44" t="n">
        <v>3</v>
      </c>
      <c r="C21" s="44" t="n">
        <v>3</v>
      </c>
      <c r="D21" s="44" t="n">
        <v>21</v>
      </c>
      <c r="E21" s="44" t="n">
        <v>3</v>
      </c>
      <c r="F21" s="44" t="n">
        <v>8</v>
      </c>
      <c r="G21" s="44" t="n">
        <v>7</v>
      </c>
      <c r="H21" s="44" t="n">
        <v>1</v>
      </c>
      <c r="I21" s="43" t="n">
        <v>3</v>
      </c>
      <c r="J21" s="43" t="n">
        <v>0</v>
      </c>
      <c r="K21" s="43" t="n">
        <v>1</v>
      </c>
      <c r="L21" s="43" t="n">
        <v>26</v>
      </c>
      <c r="M21" s="191" t="n">
        <f aca="false">SUM(B21:L21)</f>
        <v>76</v>
      </c>
      <c r="P21" s="199"/>
    </row>
    <row r="22" customFormat="false" ht="18" hidden="false" customHeight="true" outlineLevel="0" collapsed="false">
      <c r="A22" s="39" t="s">
        <v>128</v>
      </c>
      <c r="B22" s="44" t="n">
        <v>0</v>
      </c>
      <c r="C22" s="44" t="n">
        <v>0</v>
      </c>
      <c r="D22" s="44" t="n">
        <v>0</v>
      </c>
      <c r="E22" s="44" t="n">
        <v>0</v>
      </c>
      <c r="F22" s="44" t="n">
        <v>0</v>
      </c>
      <c r="G22" s="44" t="n">
        <v>0</v>
      </c>
      <c r="H22" s="44" t="n">
        <v>0</v>
      </c>
      <c r="I22" s="43" t="n">
        <v>0</v>
      </c>
      <c r="J22" s="43" t="n">
        <v>0</v>
      </c>
      <c r="K22" s="43" t="n">
        <v>1</v>
      </c>
      <c r="L22" s="43" t="n">
        <v>0</v>
      </c>
      <c r="M22" s="191" t="n">
        <f aca="false">SUM(B22:L22)</f>
        <v>1</v>
      </c>
      <c r="P22" s="199"/>
    </row>
    <row r="23" customFormat="false" ht="18" hidden="false" customHeight="true" outlineLevel="0" collapsed="false">
      <c r="A23" s="39" t="s">
        <v>129</v>
      </c>
      <c r="B23" s="44" t="n">
        <v>1</v>
      </c>
      <c r="C23" s="44" t="n">
        <v>1</v>
      </c>
      <c r="D23" s="44" t="n">
        <v>2</v>
      </c>
      <c r="E23" s="44" t="n">
        <v>0</v>
      </c>
      <c r="F23" s="44" t="n">
        <v>0</v>
      </c>
      <c r="G23" s="44" t="n">
        <v>0</v>
      </c>
      <c r="H23" s="44" t="n">
        <v>0</v>
      </c>
      <c r="I23" s="43" t="n">
        <v>0</v>
      </c>
      <c r="J23" s="43" t="n">
        <v>0</v>
      </c>
      <c r="K23" s="43" t="n">
        <v>0</v>
      </c>
      <c r="L23" s="43" t="n">
        <v>2</v>
      </c>
      <c r="M23" s="191" t="n">
        <f aca="false">SUM(B23:L23)</f>
        <v>6</v>
      </c>
      <c r="P23" s="199"/>
    </row>
    <row r="24" customFormat="false" ht="18" hidden="false" customHeight="true" outlineLevel="0" collapsed="false">
      <c r="A24" s="39" t="s">
        <v>130</v>
      </c>
      <c r="B24" s="44" t="n">
        <v>0</v>
      </c>
      <c r="C24" s="44" t="n">
        <v>1</v>
      </c>
      <c r="D24" s="44" t="n">
        <v>4</v>
      </c>
      <c r="E24" s="44" t="n">
        <v>1</v>
      </c>
      <c r="F24" s="44" t="n">
        <v>1</v>
      </c>
      <c r="G24" s="44" t="n">
        <v>2</v>
      </c>
      <c r="H24" s="44" t="n">
        <v>0</v>
      </c>
      <c r="I24" s="43" t="n">
        <v>0</v>
      </c>
      <c r="J24" s="43" t="n">
        <v>0</v>
      </c>
      <c r="K24" s="43" t="n">
        <v>0</v>
      </c>
      <c r="L24" s="43" t="n">
        <v>2</v>
      </c>
      <c r="M24" s="191" t="n">
        <f aca="false">SUM(B24:L24)</f>
        <v>11</v>
      </c>
      <c r="P24" s="199"/>
    </row>
    <row r="25" customFormat="false" ht="18" hidden="false" customHeight="true" outlineLevel="0" collapsed="false">
      <c r="A25" s="39" t="s">
        <v>131</v>
      </c>
      <c r="B25" s="44" t="n">
        <v>1</v>
      </c>
      <c r="C25" s="44" t="n">
        <v>2</v>
      </c>
      <c r="D25" s="44" t="n">
        <v>0</v>
      </c>
      <c r="E25" s="44" t="n">
        <v>2</v>
      </c>
      <c r="F25" s="44" t="n">
        <v>2</v>
      </c>
      <c r="G25" s="44" t="n">
        <v>1</v>
      </c>
      <c r="H25" s="44" t="n">
        <v>0</v>
      </c>
      <c r="I25" s="43" t="n">
        <v>3</v>
      </c>
      <c r="J25" s="43" t="n">
        <v>0</v>
      </c>
      <c r="K25" s="43" t="n">
        <v>4</v>
      </c>
      <c r="L25" s="43" t="n">
        <v>1</v>
      </c>
      <c r="M25" s="191" t="n">
        <f aca="false">SUM(B25:L25)</f>
        <v>16</v>
      </c>
      <c r="P25" s="199"/>
    </row>
    <row r="26" customFormat="false" ht="18" hidden="false" customHeight="true" outlineLevel="0" collapsed="false">
      <c r="A26" s="39" t="s">
        <v>132</v>
      </c>
      <c r="B26" s="44" t="n">
        <v>1</v>
      </c>
      <c r="C26" s="44" t="n">
        <v>5</v>
      </c>
      <c r="D26" s="44" t="n">
        <v>2</v>
      </c>
      <c r="E26" s="44" t="n">
        <v>0</v>
      </c>
      <c r="F26" s="44" t="n">
        <v>0</v>
      </c>
      <c r="G26" s="44" t="n">
        <v>1</v>
      </c>
      <c r="H26" s="44" t="n">
        <v>0</v>
      </c>
      <c r="I26" s="44" t="n">
        <v>1</v>
      </c>
      <c r="J26" s="43" t="n">
        <v>0</v>
      </c>
      <c r="K26" s="43" t="n">
        <v>0</v>
      </c>
      <c r="L26" s="44" t="n">
        <v>2</v>
      </c>
      <c r="M26" s="191" t="n">
        <f aca="false">SUM(B26:L26)</f>
        <v>12</v>
      </c>
      <c r="P26" s="199"/>
    </row>
    <row r="27" customFormat="false" ht="18" hidden="false" customHeight="true" outlineLevel="0" collapsed="false">
      <c r="A27" s="39" t="s">
        <v>133</v>
      </c>
      <c r="B27" s="44" t="n">
        <v>0</v>
      </c>
      <c r="C27" s="44" t="n">
        <v>0</v>
      </c>
      <c r="D27" s="44" t="n">
        <v>2</v>
      </c>
      <c r="E27" s="44" t="n">
        <v>0</v>
      </c>
      <c r="F27" s="44" t="n">
        <v>0</v>
      </c>
      <c r="G27" s="44" t="n">
        <v>0</v>
      </c>
      <c r="H27" s="44" t="n">
        <v>0</v>
      </c>
      <c r="I27" s="43" t="n">
        <v>0</v>
      </c>
      <c r="J27" s="43" t="n">
        <v>0</v>
      </c>
      <c r="K27" s="43" t="n">
        <v>0</v>
      </c>
      <c r="L27" s="43" t="n">
        <v>0</v>
      </c>
      <c r="M27" s="191" t="n">
        <f aca="false">SUM(B27:L27)</f>
        <v>2</v>
      </c>
      <c r="P27" s="199"/>
    </row>
    <row r="28" customFormat="false" ht="18" hidden="false" customHeight="true" outlineLevel="0" collapsed="false">
      <c r="A28" s="39" t="s">
        <v>134</v>
      </c>
      <c r="B28" s="44" t="n">
        <v>2</v>
      </c>
      <c r="C28" s="44" t="n">
        <v>0</v>
      </c>
      <c r="D28" s="44" t="n">
        <v>4</v>
      </c>
      <c r="E28" s="44" t="n">
        <v>0</v>
      </c>
      <c r="F28" s="44" t="n">
        <v>2</v>
      </c>
      <c r="G28" s="44" t="n">
        <v>3</v>
      </c>
      <c r="H28" s="44" t="n">
        <v>0</v>
      </c>
      <c r="I28" s="43" t="n">
        <v>0</v>
      </c>
      <c r="J28" s="43" t="n">
        <v>0</v>
      </c>
      <c r="K28" s="43" t="n">
        <v>0</v>
      </c>
      <c r="L28" s="43" t="n">
        <v>7</v>
      </c>
      <c r="M28" s="191" t="n">
        <f aca="false">SUM(B28:L28)</f>
        <v>18</v>
      </c>
      <c r="P28" s="199"/>
    </row>
    <row r="29" customFormat="false" ht="18" hidden="false" customHeight="true" outlineLevel="0" collapsed="false">
      <c r="A29" s="46" t="s">
        <v>135</v>
      </c>
      <c r="B29" s="51" t="n">
        <v>0</v>
      </c>
      <c r="C29" s="51" t="n">
        <v>0</v>
      </c>
      <c r="D29" s="51" t="n">
        <v>1</v>
      </c>
      <c r="E29" s="51" t="n">
        <v>0</v>
      </c>
      <c r="F29" s="51" t="n">
        <v>0</v>
      </c>
      <c r="G29" s="51" t="n">
        <v>0</v>
      </c>
      <c r="H29" s="51" t="n">
        <v>0</v>
      </c>
      <c r="I29" s="50" t="n">
        <v>0</v>
      </c>
      <c r="J29" s="50" t="n">
        <v>0</v>
      </c>
      <c r="K29" s="50" t="n">
        <v>0</v>
      </c>
      <c r="L29" s="50" t="n">
        <v>0</v>
      </c>
      <c r="M29" s="192" t="n">
        <f aca="false">SUM(B29:L29)</f>
        <v>1</v>
      </c>
      <c r="P29" s="199"/>
    </row>
    <row r="30" customFormat="false" ht="33.2" hidden="false" customHeight="true" outlineLevel="0" collapsed="false">
      <c r="A30" s="179" t="s">
        <v>136</v>
      </c>
      <c r="B30" s="56" t="n">
        <f aca="false">SUM(B11:B29)</f>
        <v>32</v>
      </c>
      <c r="C30" s="56" t="n">
        <f aca="false">SUM(C11:C29)</f>
        <v>30</v>
      </c>
      <c r="D30" s="56" t="n">
        <f aca="false">SUM(D11:D29)</f>
        <v>76</v>
      </c>
      <c r="E30" s="56" t="n">
        <f aca="false">SUM(E11:E29)</f>
        <v>15</v>
      </c>
      <c r="F30" s="56" t="n">
        <f aca="false">SUM(F11:F29)</f>
        <v>20</v>
      </c>
      <c r="G30" s="56" t="n">
        <f aca="false">SUM(G11:G29)</f>
        <v>26</v>
      </c>
      <c r="H30" s="56" t="n">
        <f aca="false">SUM(H11:H29)</f>
        <v>7</v>
      </c>
      <c r="I30" s="56" t="n">
        <f aca="false">SUM(I11:I29)</f>
        <v>8</v>
      </c>
      <c r="J30" s="56" t="n">
        <f aca="false">SUM(J11:J29)</f>
        <v>0</v>
      </c>
      <c r="K30" s="56" t="n">
        <f aca="false">SUM(K11:K29)</f>
        <v>20</v>
      </c>
      <c r="L30" s="56" t="n">
        <f aca="false">SUM(L11:L29)</f>
        <v>68</v>
      </c>
      <c r="M30" s="200" t="n">
        <f aca="false">SUM(M11:M29)</f>
        <v>302</v>
      </c>
      <c r="P30" s="199"/>
    </row>
    <row r="32" customFormat="false" ht="12.75" hidden="false" customHeight="false" outlineLevel="0" collapsed="false">
      <c r="A32" s="60" t="s">
        <v>444</v>
      </c>
      <c r="J32" s="63"/>
    </row>
    <row r="33" customFormat="false" ht="12.75" hidden="false" customHeight="false" outlineLevel="0" collapsed="false">
      <c r="A33" s="60" t="s">
        <v>445</v>
      </c>
    </row>
    <row r="34" customFormat="false" ht="12.75" hidden="false" customHeight="false" outlineLevel="0" collapsed="false">
      <c r="A34" s="60" t="s">
        <v>446</v>
      </c>
    </row>
    <row r="35" customFormat="false" ht="12.75" hidden="false" customHeight="false" outlineLevel="0" collapsed="false">
      <c r="A35" s="60" t="s">
        <v>447</v>
      </c>
    </row>
    <row r="36" customFormat="false" ht="12.75" hidden="false" customHeight="false" outlineLevel="0" collapsed="false">
      <c r="A36" s="60" t="s">
        <v>448</v>
      </c>
    </row>
    <row r="37" customFormat="false" ht="12.75" hidden="false" customHeight="false" outlineLevel="0" collapsed="false">
      <c r="A37" s="60" t="s">
        <v>449</v>
      </c>
    </row>
    <row r="38" customFormat="false" ht="12.75" hidden="false" customHeight="false" outlineLevel="0" collapsed="false">
      <c r="A38" s="60" t="s">
        <v>450</v>
      </c>
    </row>
    <row r="39" customFormat="false" ht="12.75" hidden="false" customHeight="false" outlineLevel="0" collapsed="false">
      <c r="A39" s="60" t="s">
        <v>451</v>
      </c>
    </row>
    <row r="40" customFormat="false" ht="12.75" hidden="false" customHeight="false" outlineLevel="0" collapsed="false">
      <c r="A40" s="60" t="s">
        <v>452</v>
      </c>
    </row>
    <row r="41" customFormat="false" ht="12.75" hidden="false" customHeight="false" outlineLevel="0" collapsed="false">
      <c r="A41" s="60" t="s">
        <v>236</v>
      </c>
    </row>
    <row r="42" customFormat="false" ht="12.75" hidden="false" customHeight="false" outlineLevel="0" collapsed="false">
      <c r="A42" s="60" t="s">
        <v>237</v>
      </c>
    </row>
    <row r="44" customFormat="false" ht="12.75" hidden="false" customHeight="true" outlineLevel="0" collapsed="false">
      <c r="A44" s="142" t="s">
        <v>138</v>
      </c>
      <c r="B44" s="142"/>
      <c r="C44" s="142"/>
      <c r="D44" s="142"/>
      <c r="E44" s="142"/>
      <c r="F44" s="142"/>
      <c r="G44" s="142"/>
      <c r="H44" s="142"/>
      <c r="I44" s="142"/>
      <c r="J44" s="142"/>
      <c r="K44" s="142"/>
      <c r="L44" s="142"/>
      <c r="M44" s="142"/>
    </row>
    <row r="45" customFormat="false" ht="12.75" hidden="false" customHeight="false" outlineLevel="0" collapsed="false">
      <c r="A45" s="150"/>
    </row>
  </sheetData>
  <mergeCells count="8">
    <mergeCell ref="A4:M4"/>
    <mergeCell ref="A5:M5"/>
    <mergeCell ref="A6:M6"/>
    <mergeCell ref="A8:A9"/>
    <mergeCell ref="B8:L8"/>
    <mergeCell ref="M8:M9"/>
    <mergeCell ref="A10:M10"/>
    <mergeCell ref="A44:M44"/>
  </mergeCells>
  <printOptions headings="false" gridLines="false" gridLinesSet="true" horizontalCentered="false" verticalCentered="false"/>
  <pageMargins left="0.520138888888889" right="0.340277777777778" top="0.490277777777778"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1.41796875" defaultRowHeight="12.75" zeroHeight="false" outlineLevelRow="0" outlineLevelCol="0"/>
  <cols>
    <col collapsed="false" customWidth="true" hidden="false" outlineLevel="0" max="1" min="1" style="60" width="18.85"/>
    <col collapsed="false" customWidth="true" hidden="false" outlineLevel="0" max="14" min="2" style="60" width="6.13"/>
    <col collapsed="false" customWidth="true" hidden="false" outlineLevel="0" max="15" min="15" style="60" width="7.42"/>
    <col collapsed="false" customWidth="false" hidden="false" outlineLevel="0" max="257" min="16" style="60" width="11.42"/>
  </cols>
  <sheetData>
    <row r="4" customFormat="false" ht="14.25" hidden="false" customHeight="true" outlineLevel="0" collapsed="false">
      <c r="A4" s="20" t="s">
        <v>453</v>
      </c>
      <c r="B4" s="20"/>
      <c r="C4" s="20"/>
      <c r="D4" s="20"/>
      <c r="E4" s="20"/>
      <c r="F4" s="20"/>
      <c r="G4" s="20"/>
      <c r="H4" s="20"/>
      <c r="I4" s="20"/>
      <c r="J4" s="20"/>
      <c r="K4" s="20"/>
      <c r="L4" s="20"/>
      <c r="M4" s="20"/>
      <c r="N4" s="20"/>
    </row>
    <row r="5" customFormat="false" ht="18.75" hidden="false" customHeight="true" outlineLevel="0" collapsed="false">
      <c r="A5" s="20" t="s">
        <v>454</v>
      </c>
      <c r="B5" s="20"/>
      <c r="C5" s="20"/>
      <c r="D5" s="20"/>
      <c r="E5" s="20"/>
      <c r="F5" s="20"/>
      <c r="G5" s="20"/>
      <c r="H5" s="20"/>
      <c r="I5" s="20"/>
      <c r="J5" s="20"/>
      <c r="K5" s="20"/>
      <c r="L5" s="20"/>
      <c r="M5" s="20"/>
      <c r="N5" s="20"/>
      <c r="O5" s="20"/>
    </row>
    <row r="6" customFormat="false" ht="17.25" hidden="false" customHeight="true" outlineLevel="0" collapsed="false">
      <c r="A6" s="20" t="s">
        <v>6</v>
      </c>
      <c r="B6" s="20"/>
      <c r="C6" s="20"/>
      <c r="D6" s="20"/>
      <c r="E6" s="20"/>
      <c r="F6" s="20"/>
      <c r="G6" s="20"/>
      <c r="H6" s="20"/>
      <c r="I6" s="20"/>
      <c r="J6" s="20"/>
      <c r="K6" s="20"/>
      <c r="L6" s="20"/>
      <c r="M6" s="20"/>
      <c r="N6" s="20"/>
      <c r="O6" s="20"/>
    </row>
    <row r="7" customFormat="false" ht="12.75" hidden="false" customHeight="false" outlineLevel="0" collapsed="false">
      <c r="A7" s="44"/>
      <c r="B7" s="44"/>
      <c r="C7" s="44"/>
      <c r="D7" s="44"/>
      <c r="E7" s="44"/>
      <c r="F7" s="44"/>
      <c r="G7" s="44"/>
      <c r="H7" s="44"/>
      <c r="I7" s="44"/>
    </row>
    <row r="8" customFormat="false" ht="21.75" hidden="false" customHeight="true" outlineLevel="0" collapsed="false">
      <c r="A8" s="23" t="s">
        <v>109</v>
      </c>
      <c r="B8" s="25" t="s">
        <v>427</v>
      </c>
      <c r="C8" s="25"/>
      <c r="D8" s="25"/>
      <c r="E8" s="25"/>
      <c r="F8" s="25"/>
      <c r="G8" s="25"/>
      <c r="H8" s="25"/>
      <c r="I8" s="25"/>
      <c r="J8" s="25"/>
      <c r="K8" s="25"/>
      <c r="L8" s="25"/>
      <c r="M8" s="25"/>
      <c r="N8" s="25"/>
      <c r="O8" s="30" t="s">
        <v>161</v>
      </c>
    </row>
    <row r="9" customFormat="false" ht="26.25" hidden="false" customHeight="true" outlineLevel="0" collapsed="false">
      <c r="A9" s="23"/>
      <c r="B9" s="29" t="n">
        <v>1</v>
      </c>
      <c r="C9" s="29" t="n">
        <v>2</v>
      </c>
      <c r="D9" s="29" t="n">
        <v>3</v>
      </c>
      <c r="E9" s="29" t="n">
        <v>4</v>
      </c>
      <c r="F9" s="29" t="n">
        <v>5</v>
      </c>
      <c r="G9" s="29" t="n">
        <v>6</v>
      </c>
      <c r="H9" s="29" t="n">
        <v>7</v>
      </c>
      <c r="I9" s="29" t="n">
        <v>8</v>
      </c>
      <c r="J9" s="29" t="n">
        <v>9</v>
      </c>
      <c r="K9" s="29" t="n">
        <v>10</v>
      </c>
      <c r="L9" s="29" t="n">
        <v>11</v>
      </c>
      <c r="M9" s="29" t="n">
        <v>12</v>
      </c>
      <c r="N9" s="29" t="n">
        <v>13</v>
      </c>
      <c r="O9" s="30"/>
    </row>
    <row r="10" customFormat="false" ht="5.25" hidden="false" customHeight="true" outlineLevel="0" collapsed="false">
      <c r="A10" s="86"/>
      <c r="B10" s="20"/>
      <c r="C10" s="20"/>
      <c r="D10" s="20"/>
      <c r="E10" s="20"/>
      <c r="F10" s="20"/>
      <c r="G10" s="20"/>
      <c r="H10" s="20"/>
      <c r="I10" s="20"/>
      <c r="J10" s="20"/>
      <c r="K10" s="20"/>
      <c r="L10" s="20"/>
      <c r="M10" s="20"/>
      <c r="N10" s="20"/>
      <c r="O10" s="20"/>
    </row>
    <row r="11" customFormat="false" ht="18" hidden="false" customHeight="true" outlineLevel="0" collapsed="false">
      <c r="A11" s="91" t="s">
        <v>117</v>
      </c>
      <c r="B11" s="94" t="n">
        <v>21</v>
      </c>
      <c r="C11" s="94" t="n">
        <v>22</v>
      </c>
      <c r="D11" s="94" t="n">
        <v>4</v>
      </c>
      <c r="E11" s="94" t="n">
        <v>4</v>
      </c>
      <c r="F11" s="94" t="n">
        <v>14</v>
      </c>
      <c r="G11" s="94" t="n">
        <v>11</v>
      </c>
      <c r="H11" s="94" t="n">
        <v>4</v>
      </c>
      <c r="I11" s="189" t="n">
        <v>1</v>
      </c>
      <c r="J11" s="189" t="n">
        <v>0</v>
      </c>
      <c r="K11" s="189" t="n">
        <v>0</v>
      </c>
      <c r="L11" s="189" t="n">
        <v>3</v>
      </c>
      <c r="M11" s="189" t="n">
        <v>7</v>
      </c>
      <c r="N11" s="189" t="n">
        <v>10</v>
      </c>
      <c r="O11" s="190" t="n">
        <f aca="false">SUM(B11:N11)</f>
        <v>101</v>
      </c>
    </row>
    <row r="12" customFormat="false" ht="18" hidden="false" customHeight="true" outlineLevel="0" collapsed="false">
      <c r="A12" s="39" t="s">
        <v>118</v>
      </c>
      <c r="B12" s="44" t="n">
        <v>36</v>
      </c>
      <c r="C12" s="44" t="n">
        <v>23</v>
      </c>
      <c r="D12" s="44" t="n">
        <v>5</v>
      </c>
      <c r="E12" s="44" t="n">
        <v>6</v>
      </c>
      <c r="F12" s="44" t="n">
        <v>24</v>
      </c>
      <c r="G12" s="44" t="n">
        <v>8</v>
      </c>
      <c r="H12" s="44" t="n">
        <v>6</v>
      </c>
      <c r="I12" s="43" t="n">
        <v>3</v>
      </c>
      <c r="J12" s="43" t="n">
        <v>1</v>
      </c>
      <c r="K12" s="43" t="n">
        <v>0</v>
      </c>
      <c r="L12" s="43" t="n">
        <v>0</v>
      </c>
      <c r="M12" s="43" t="n">
        <v>2</v>
      </c>
      <c r="N12" s="43" t="n">
        <v>19</v>
      </c>
      <c r="O12" s="191" t="n">
        <f aca="false">SUM(B12:N12)</f>
        <v>133</v>
      </c>
    </row>
    <row r="13" customFormat="false" ht="18" hidden="false" customHeight="true" outlineLevel="0" collapsed="false">
      <c r="A13" s="39" t="s">
        <v>119</v>
      </c>
      <c r="B13" s="44" t="n">
        <v>13</v>
      </c>
      <c r="C13" s="44" t="n">
        <v>6</v>
      </c>
      <c r="D13" s="44" t="n">
        <v>3</v>
      </c>
      <c r="E13" s="44" t="n">
        <v>0</v>
      </c>
      <c r="F13" s="44" t="n">
        <v>20</v>
      </c>
      <c r="G13" s="44" t="n">
        <v>10</v>
      </c>
      <c r="H13" s="44" t="n">
        <v>1</v>
      </c>
      <c r="I13" s="43" t="n">
        <v>1</v>
      </c>
      <c r="J13" s="43" t="n">
        <v>0</v>
      </c>
      <c r="K13" s="43" t="n">
        <v>0</v>
      </c>
      <c r="L13" s="43" t="n">
        <v>1</v>
      </c>
      <c r="M13" s="44" t="n">
        <v>2</v>
      </c>
      <c r="N13" s="43" t="n">
        <v>6</v>
      </c>
      <c r="O13" s="191" t="n">
        <f aca="false">SUM(B13:N13)</f>
        <v>63</v>
      </c>
    </row>
    <row r="14" customFormat="false" ht="18" hidden="false" customHeight="true" outlineLevel="0" collapsed="false">
      <c r="A14" s="39" t="s">
        <v>120</v>
      </c>
      <c r="B14" s="44" t="n">
        <v>20</v>
      </c>
      <c r="C14" s="44" t="n">
        <v>5</v>
      </c>
      <c r="D14" s="44" t="n">
        <v>1</v>
      </c>
      <c r="E14" s="44" t="n">
        <v>1</v>
      </c>
      <c r="F14" s="44" t="n">
        <v>12</v>
      </c>
      <c r="G14" s="44" t="n">
        <v>2</v>
      </c>
      <c r="H14" s="44" t="n">
        <v>3</v>
      </c>
      <c r="I14" s="43" t="n">
        <v>1</v>
      </c>
      <c r="J14" s="43" t="n">
        <v>0</v>
      </c>
      <c r="K14" s="43" t="n">
        <v>0</v>
      </c>
      <c r="L14" s="43" t="n">
        <v>2</v>
      </c>
      <c r="M14" s="43" t="n">
        <v>0</v>
      </c>
      <c r="N14" s="43" t="n">
        <v>7</v>
      </c>
      <c r="O14" s="191" t="n">
        <f aca="false">SUM(B14:N14)</f>
        <v>54</v>
      </c>
    </row>
    <row r="15" customFormat="false" ht="18" hidden="false" customHeight="true" outlineLevel="0" collapsed="false">
      <c r="A15" s="39" t="s">
        <v>121</v>
      </c>
      <c r="B15" s="44" t="n">
        <v>42</v>
      </c>
      <c r="C15" s="44" t="n">
        <v>12</v>
      </c>
      <c r="D15" s="44" t="n">
        <v>11</v>
      </c>
      <c r="E15" s="44" t="n">
        <v>6</v>
      </c>
      <c r="F15" s="44" t="n">
        <v>24</v>
      </c>
      <c r="G15" s="44" t="n">
        <v>2</v>
      </c>
      <c r="H15" s="44" t="n">
        <v>11</v>
      </c>
      <c r="I15" s="43" t="n">
        <v>2</v>
      </c>
      <c r="J15" s="43" t="n">
        <v>0</v>
      </c>
      <c r="K15" s="43" t="n">
        <v>0</v>
      </c>
      <c r="L15" s="43" t="n">
        <v>1</v>
      </c>
      <c r="M15" s="43" t="n">
        <v>4</v>
      </c>
      <c r="N15" s="43" t="n">
        <v>28</v>
      </c>
      <c r="O15" s="191" t="n">
        <f aca="false">SUM(B15:N15)</f>
        <v>143</v>
      </c>
    </row>
    <row r="16" customFormat="false" ht="18" hidden="false" customHeight="true" outlineLevel="0" collapsed="false">
      <c r="A16" s="39" t="s">
        <v>122</v>
      </c>
      <c r="B16" s="44" t="n">
        <v>9</v>
      </c>
      <c r="C16" s="44" t="n">
        <v>7</v>
      </c>
      <c r="D16" s="44" t="n">
        <v>1</v>
      </c>
      <c r="E16" s="44" t="n">
        <v>0</v>
      </c>
      <c r="F16" s="44" t="n">
        <v>7</v>
      </c>
      <c r="G16" s="44" t="n">
        <v>2</v>
      </c>
      <c r="H16" s="44" t="n">
        <v>1</v>
      </c>
      <c r="I16" s="43" t="n">
        <v>2</v>
      </c>
      <c r="J16" s="43" t="n">
        <v>0</v>
      </c>
      <c r="K16" s="43" t="n">
        <v>0</v>
      </c>
      <c r="L16" s="43" t="n">
        <v>0</v>
      </c>
      <c r="M16" s="43" t="n">
        <v>2</v>
      </c>
      <c r="N16" s="43" t="n">
        <v>11</v>
      </c>
      <c r="O16" s="191" t="n">
        <f aca="false">SUM(B16:N16)</f>
        <v>42</v>
      </c>
    </row>
    <row r="17" customFormat="false" ht="18" hidden="false" customHeight="true" outlineLevel="0" collapsed="false">
      <c r="A17" s="39" t="s">
        <v>123</v>
      </c>
      <c r="B17" s="44" t="n">
        <v>37</v>
      </c>
      <c r="C17" s="44" t="n">
        <v>11</v>
      </c>
      <c r="D17" s="44" t="n">
        <v>5</v>
      </c>
      <c r="E17" s="44" t="n">
        <v>5</v>
      </c>
      <c r="F17" s="44" t="n">
        <v>22</v>
      </c>
      <c r="G17" s="44" t="n">
        <v>13</v>
      </c>
      <c r="H17" s="44" t="n">
        <v>7</v>
      </c>
      <c r="I17" s="43" t="n">
        <v>1</v>
      </c>
      <c r="J17" s="43" t="n">
        <v>0</v>
      </c>
      <c r="K17" s="43" t="n">
        <v>0</v>
      </c>
      <c r="L17" s="43" t="n">
        <v>2</v>
      </c>
      <c r="M17" s="43" t="n">
        <v>8</v>
      </c>
      <c r="N17" s="43" t="n">
        <v>19</v>
      </c>
      <c r="O17" s="191" t="n">
        <f aca="false">SUM(B17:N17)</f>
        <v>130</v>
      </c>
    </row>
    <row r="18" customFormat="false" ht="18" hidden="false" customHeight="true" outlineLevel="0" collapsed="false">
      <c r="A18" s="39" t="s">
        <v>124</v>
      </c>
      <c r="B18" s="44" t="n">
        <v>9</v>
      </c>
      <c r="C18" s="44" t="n">
        <v>2</v>
      </c>
      <c r="D18" s="44" t="n">
        <v>2</v>
      </c>
      <c r="E18" s="44" t="n">
        <v>1</v>
      </c>
      <c r="F18" s="44" t="n">
        <v>11</v>
      </c>
      <c r="G18" s="44" t="n">
        <v>1</v>
      </c>
      <c r="H18" s="44" t="n">
        <v>5</v>
      </c>
      <c r="I18" s="43" t="n">
        <v>1</v>
      </c>
      <c r="J18" s="43" t="n">
        <v>0</v>
      </c>
      <c r="K18" s="43" t="n">
        <v>0</v>
      </c>
      <c r="L18" s="43" t="n">
        <v>0</v>
      </c>
      <c r="M18" s="43" t="n">
        <v>1</v>
      </c>
      <c r="N18" s="43" t="n">
        <v>2</v>
      </c>
      <c r="O18" s="191" t="n">
        <f aca="false">SUM(B18:N18)</f>
        <v>35</v>
      </c>
    </row>
    <row r="19" customFormat="false" ht="18" hidden="false" customHeight="true" outlineLevel="0" collapsed="false">
      <c r="A19" s="39" t="s">
        <v>125</v>
      </c>
      <c r="B19" s="44" t="n">
        <v>17</v>
      </c>
      <c r="C19" s="44" t="n">
        <v>6</v>
      </c>
      <c r="D19" s="44" t="n">
        <v>1</v>
      </c>
      <c r="E19" s="44" t="n">
        <v>2</v>
      </c>
      <c r="F19" s="44" t="n">
        <v>9</v>
      </c>
      <c r="G19" s="44" t="n">
        <v>2</v>
      </c>
      <c r="H19" s="44" t="n">
        <v>3</v>
      </c>
      <c r="I19" s="43" t="n">
        <v>0</v>
      </c>
      <c r="J19" s="43" t="n">
        <v>0</v>
      </c>
      <c r="K19" s="43" t="n">
        <v>0</v>
      </c>
      <c r="L19" s="43" t="n">
        <v>1</v>
      </c>
      <c r="M19" s="43" t="n">
        <v>0</v>
      </c>
      <c r="N19" s="43" t="n">
        <v>8</v>
      </c>
      <c r="O19" s="191" t="n">
        <f aca="false">SUM(B19:N19)</f>
        <v>49</v>
      </c>
    </row>
    <row r="20" customFormat="false" ht="18" hidden="false" customHeight="true" outlineLevel="0" collapsed="false">
      <c r="A20" s="39" t="s">
        <v>126</v>
      </c>
      <c r="B20" s="44" t="n">
        <v>87</v>
      </c>
      <c r="C20" s="44" t="n">
        <v>50</v>
      </c>
      <c r="D20" s="44" t="n">
        <v>15</v>
      </c>
      <c r="E20" s="44" t="n">
        <v>18</v>
      </c>
      <c r="F20" s="44" t="n">
        <v>59</v>
      </c>
      <c r="G20" s="44" t="n">
        <v>17</v>
      </c>
      <c r="H20" s="44" t="n">
        <v>13</v>
      </c>
      <c r="I20" s="43" t="n">
        <v>0</v>
      </c>
      <c r="J20" s="43" t="n">
        <v>0</v>
      </c>
      <c r="K20" s="43" t="n">
        <v>0</v>
      </c>
      <c r="L20" s="43" t="n">
        <v>9</v>
      </c>
      <c r="M20" s="43" t="n">
        <v>12</v>
      </c>
      <c r="N20" s="43" t="n">
        <v>31</v>
      </c>
      <c r="O20" s="191" t="n">
        <f aca="false">SUM(B20:N20)</f>
        <v>311</v>
      </c>
    </row>
    <row r="21" customFormat="false" ht="18" hidden="false" customHeight="true" outlineLevel="0" collapsed="false">
      <c r="A21" s="39" t="s">
        <v>127</v>
      </c>
      <c r="B21" s="44" t="n">
        <v>143</v>
      </c>
      <c r="C21" s="44" t="n">
        <v>38</v>
      </c>
      <c r="D21" s="44" t="n">
        <v>10</v>
      </c>
      <c r="E21" s="44" t="n">
        <v>13</v>
      </c>
      <c r="F21" s="44" t="n">
        <v>136</v>
      </c>
      <c r="G21" s="44" t="n">
        <v>31</v>
      </c>
      <c r="H21" s="44" t="n">
        <v>32</v>
      </c>
      <c r="I21" s="43" t="n">
        <v>5</v>
      </c>
      <c r="J21" s="43" t="n">
        <v>0</v>
      </c>
      <c r="K21" s="43" t="n">
        <v>0</v>
      </c>
      <c r="L21" s="43" t="n">
        <v>8</v>
      </c>
      <c r="M21" s="43" t="n">
        <v>15</v>
      </c>
      <c r="N21" s="43" t="n">
        <v>87</v>
      </c>
      <c r="O21" s="191" t="n">
        <f aca="false">SUM(B21:N21)</f>
        <v>518</v>
      </c>
    </row>
    <row r="22" customFormat="false" ht="18" hidden="false" customHeight="true" outlineLevel="0" collapsed="false">
      <c r="A22" s="39" t="s">
        <v>128</v>
      </c>
      <c r="B22" s="44" t="n">
        <v>6</v>
      </c>
      <c r="C22" s="44" t="n">
        <v>1</v>
      </c>
      <c r="D22" s="44" t="n">
        <v>0</v>
      </c>
      <c r="E22" s="44" t="n">
        <v>0</v>
      </c>
      <c r="F22" s="44" t="n">
        <v>1</v>
      </c>
      <c r="G22" s="44" t="n">
        <v>2</v>
      </c>
      <c r="H22" s="44" t="n">
        <v>0</v>
      </c>
      <c r="I22" s="43" t="n">
        <v>0</v>
      </c>
      <c r="J22" s="43" t="n">
        <v>0</v>
      </c>
      <c r="K22" s="43" t="n">
        <v>0</v>
      </c>
      <c r="L22" s="43" t="n">
        <v>0</v>
      </c>
      <c r="M22" s="43" t="n">
        <v>1</v>
      </c>
      <c r="N22" s="43" t="n">
        <v>1</v>
      </c>
      <c r="O22" s="191" t="n">
        <f aca="false">SUM(B22:N22)</f>
        <v>12</v>
      </c>
    </row>
    <row r="23" customFormat="false" ht="18" hidden="false" customHeight="true" outlineLevel="0" collapsed="false">
      <c r="A23" s="39" t="s">
        <v>129</v>
      </c>
      <c r="B23" s="44" t="n">
        <v>18</v>
      </c>
      <c r="C23" s="44" t="n">
        <v>5</v>
      </c>
      <c r="D23" s="44" t="n">
        <v>3</v>
      </c>
      <c r="E23" s="44" t="n">
        <v>3</v>
      </c>
      <c r="F23" s="44" t="n">
        <v>4</v>
      </c>
      <c r="G23" s="44" t="n">
        <v>6</v>
      </c>
      <c r="H23" s="44" t="n">
        <v>3</v>
      </c>
      <c r="I23" s="43" t="n">
        <v>0</v>
      </c>
      <c r="J23" s="43" t="n">
        <v>0</v>
      </c>
      <c r="K23" s="43" t="n">
        <v>0</v>
      </c>
      <c r="L23" s="43" t="n">
        <v>1</v>
      </c>
      <c r="M23" s="43" t="n">
        <v>2</v>
      </c>
      <c r="N23" s="43" t="n">
        <v>13</v>
      </c>
      <c r="O23" s="191" t="n">
        <f aca="false">SUM(B23:N23)</f>
        <v>58</v>
      </c>
    </row>
    <row r="24" customFormat="false" ht="18" hidden="false" customHeight="true" outlineLevel="0" collapsed="false">
      <c r="A24" s="39" t="s">
        <v>130</v>
      </c>
      <c r="B24" s="44" t="n">
        <v>15</v>
      </c>
      <c r="C24" s="44" t="n">
        <v>5</v>
      </c>
      <c r="D24" s="44" t="n">
        <v>3</v>
      </c>
      <c r="E24" s="44" t="n">
        <v>1</v>
      </c>
      <c r="F24" s="44" t="n">
        <v>12</v>
      </c>
      <c r="G24" s="44" t="n">
        <v>1</v>
      </c>
      <c r="H24" s="44" t="n">
        <v>5</v>
      </c>
      <c r="I24" s="43" t="n">
        <v>1</v>
      </c>
      <c r="J24" s="43" t="n">
        <v>1</v>
      </c>
      <c r="K24" s="43" t="n">
        <v>0</v>
      </c>
      <c r="L24" s="43" t="n">
        <v>1</v>
      </c>
      <c r="M24" s="43" t="n">
        <v>4</v>
      </c>
      <c r="N24" s="43" t="n">
        <v>6</v>
      </c>
      <c r="O24" s="191" t="n">
        <f aca="false">SUM(B24:N24)</f>
        <v>55</v>
      </c>
    </row>
    <row r="25" customFormat="false" ht="18" hidden="false" customHeight="true" outlineLevel="0" collapsed="false">
      <c r="A25" s="39" t="s">
        <v>131</v>
      </c>
      <c r="B25" s="44" t="n">
        <v>10</v>
      </c>
      <c r="C25" s="44" t="n">
        <v>5</v>
      </c>
      <c r="D25" s="44" t="n">
        <v>5</v>
      </c>
      <c r="E25" s="44" t="n">
        <v>3</v>
      </c>
      <c r="F25" s="44" t="n">
        <v>7</v>
      </c>
      <c r="G25" s="44" t="n">
        <v>2</v>
      </c>
      <c r="H25" s="44" t="n">
        <v>1</v>
      </c>
      <c r="I25" s="43" t="n">
        <v>1</v>
      </c>
      <c r="J25" s="43" t="n">
        <v>0</v>
      </c>
      <c r="K25" s="43" t="n">
        <v>0</v>
      </c>
      <c r="L25" s="43" t="n">
        <v>5</v>
      </c>
      <c r="M25" s="43" t="n">
        <v>10</v>
      </c>
      <c r="N25" s="43" t="n">
        <v>8</v>
      </c>
      <c r="O25" s="191" t="n">
        <f aca="false">SUM(B25:N25)</f>
        <v>57</v>
      </c>
    </row>
    <row r="26" customFormat="false" ht="18" hidden="false" customHeight="true" outlineLevel="0" collapsed="false">
      <c r="A26" s="39" t="s">
        <v>132</v>
      </c>
      <c r="B26" s="44" t="n">
        <v>5</v>
      </c>
      <c r="C26" s="44" t="n">
        <v>4</v>
      </c>
      <c r="D26" s="44" t="n">
        <v>4</v>
      </c>
      <c r="E26" s="44" t="n">
        <v>8</v>
      </c>
      <c r="F26" s="44" t="n">
        <v>1</v>
      </c>
      <c r="G26" s="44" t="n">
        <v>0</v>
      </c>
      <c r="H26" s="44" t="n">
        <v>2</v>
      </c>
      <c r="I26" s="43" t="n">
        <v>0</v>
      </c>
      <c r="J26" s="43" t="n">
        <v>0</v>
      </c>
      <c r="K26" s="43" t="n">
        <v>0</v>
      </c>
      <c r="L26" s="43" t="n">
        <v>2</v>
      </c>
      <c r="M26" s="43" t="n">
        <v>1</v>
      </c>
      <c r="N26" s="43" t="n">
        <v>8</v>
      </c>
      <c r="O26" s="191" t="n">
        <f aca="false">SUM(B26:N26)</f>
        <v>35</v>
      </c>
    </row>
    <row r="27" customFormat="false" ht="18" hidden="false" customHeight="true" outlineLevel="0" collapsed="false">
      <c r="A27" s="39" t="s">
        <v>133</v>
      </c>
      <c r="B27" s="44" t="n">
        <v>0</v>
      </c>
      <c r="C27" s="44" t="n">
        <v>0</v>
      </c>
      <c r="D27" s="44" t="n">
        <v>0</v>
      </c>
      <c r="E27" s="44" t="n">
        <v>0</v>
      </c>
      <c r="F27" s="44" t="n">
        <v>0</v>
      </c>
      <c r="G27" s="44" t="n">
        <v>0</v>
      </c>
      <c r="H27" s="44" t="n">
        <v>2</v>
      </c>
      <c r="I27" s="43" t="n">
        <v>0</v>
      </c>
      <c r="J27" s="43" t="n">
        <v>0</v>
      </c>
      <c r="K27" s="43" t="n">
        <v>0</v>
      </c>
      <c r="L27" s="43" t="n">
        <v>0</v>
      </c>
      <c r="M27" s="43" t="n">
        <v>0</v>
      </c>
      <c r="N27" s="43" t="n">
        <v>0</v>
      </c>
      <c r="O27" s="191" t="n">
        <f aca="false">SUM(B27:N27)</f>
        <v>2</v>
      </c>
    </row>
    <row r="28" customFormat="false" ht="18" hidden="false" customHeight="true" outlineLevel="0" collapsed="false">
      <c r="A28" s="39" t="s">
        <v>134</v>
      </c>
      <c r="B28" s="44" t="n">
        <v>47</v>
      </c>
      <c r="C28" s="44" t="n">
        <v>14</v>
      </c>
      <c r="D28" s="44" t="n">
        <v>5</v>
      </c>
      <c r="E28" s="44" t="n">
        <v>1</v>
      </c>
      <c r="F28" s="44" t="n">
        <v>36</v>
      </c>
      <c r="G28" s="44" t="n">
        <v>3</v>
      </c>
      <c r="H28" s="44" t="n">
        <v>5</v>
      </c>
      <c r="I28" s="43" t="n">
        <v>0</v>
      </c>
      <c r="J28" s="43" t="n">
        <v>0</v>
      </c>
      <c r="K28" s="43" t="n">
        <v>0</v>
      </c>
      <c r="L28" s="43" t="n">
        <v>0</v>
      </c>
      <c r="M28" s="43" t="n">
        <v>6</v>
      </c>
      <c r="N28" s="43" t="n">
        <v>37</v>
      </c>
      <c r="O28" s="191" t="n">
        <f aca="false">SUM(B28:N28)</f>
        <v>154</v>
      </c>
    </row>
    <row r="29" customFormat="false" ht="18" hidden="false" customHeight="true" outlineLevel="0" collapsed="false">
      <c r="A29" s="46" t="s">
        <v>135</v>
      </c>
      <c r="B29" s="51" t="n">
        <v>0</v>
      </c>
      <c r="C29" s="51" t="n">
        <v>0</v>
      </c>
      <c r="D29" s="51" t="n">
        <v>0</v>
      </c>
      <c r="E29" s="51" t="n">
        <v>0</v>
      </c>
      <c r="F29" s="51" t="n">
        <v>0</v>
      </c>
      <c r="G29" s="51" t="n">
        <v>0</v>
      </c>
      <c r="H29" s="51" t="n">
        <v>1</v>
      </c>
      <c r="I29" s="50" t="n">
        <v>0</v>
      </c>
      <c r="J29" s="50" t="n">
        <v>0</v>
      </c>
      <c r="K29" s="50" t="n">
        <v>0</v>
      </c>
      <c r="L29" s="50" t="n">
        <v>0</v>
      </c>
      <c r="M29" s="50" t="n">
        <v>0</v>
      </c>
      <c r="N29" s="50" t="n">
        <v>0</v>
      </c>
      <c r="O29" s="192" t="n">
        <f aca="false">SUM(B29:N29)</f>
        <v>1</v>
      </c>
    </row>
    <row r="30" customFormat="false" ht="28.15" hidden="false" customHeight="true" outlineLevel="0" collapsed="false">
      <c r="A30" s="179" t="s">
        <v>136</v>
      </c>
      <c r="B30" s="54" t="n">
        <f aca="false">SUM(B11:B29)</f>
        <v>535</v>
      </c>
      <c r="C30" s="54" t="n">
        <f aca="false">SUM(C11:C29)</f>
        <v>216</v>
      </c>
      <c r="D30" s="54" t="n">
        <f aca="false">SUM(D11:D29)</f>
        <v>78</v>
      </c>
      <c r="E30" s="54" t="n">
        <f aca="false">SUM(E11:E29)</f>
        <v>72</v>
      </c>
      <c r="F30" s="54" t="n">
        <f aca="false">SUM(F11:F29)</f>
        <v>399</v>
      </c>
      <c r="G30" s="54" t="n">
        <f aca="false">SUM(G11:G29)</f>
        <v>113</v>
      </c>
      <c r="H30" s="54" t="n">
        <f aca="false">SUM(H11:H29)</f>
        <v>105</v>
      </c>
      <c r="I30" s="54" t="n">
        <f aca="false">SUM(I11:I29)</f>
        <v>19</v>
      </c>
      <c r="J30" s="54" t="n">
        <f aca="false">SUM(J11:J29)</f>
        <v>2</v>
      </c>
      <c r="K30" s="54" t="n">
        <f aca="false">SUM(K11:K29)</f>
        <v>0</v>
      </c>
      <c r="L30" s="54" t="n">
        <f aca="false">SUM(L11:L29)</f>
        <v>36</v>
      </c>
      <c r="M30" s="54" t="n">
        <f aca="false">SUM(M11:M29)</f>
        <v>77</v>
      </c>
      <c r="N30" s="54" t="n">
        <f aca="false">SUM(N11:N29)</f>
        <v>301</v>
      </c>
      <c r="O30" s="100" t="n">
        <f aca="false">SUM(B30:N30)</f>
        <v>1953</v>
      </c>
    </row>
    <row r="31" customFormat="false" ht="12.75" hidden="false" customHeight="false" outlineLevel="0" collapsed="false">
      <c r="O31" s="107"/>
    </row>
    <row r="32" customFormat="false" ht="15.95" hidden="false" customHeight="true" outlineLevel="0" collapsed="false">
      <c r="A32" s="60" t="s">
        <v>242</v>
      </c>
      <c r="O32" s="107"/>
    </row>
    <row r="33" customFormat="false" ht="15.95" hidden="false" customHeight="true" outlineLevel="0" collapsed="false">
      <c r="A33" s="60" t="s">
        <v>321</v>
      </c>
      <c r="O33" s="107"/>
    </row>
    <row r="34" customFormat="false" ht="15.95" hidden="false" customHeight="true" outlineLevel="0" collapsed="false">
      <c r="A34" s="60" t="s">
        <v>322</v>
      </c>
      <c r="O34" s="107"/>
    </row>
    <row r="35" customFormat="false" ht="15.95" hidden="false" customHeight="true" outlineLevel="0" collapsed="false">
      <c r="A35" s="60" t="s">
        <v>323</v>
      </c>
    </row>
    <row r="36" customFormat="false" ht="15.95" hidden="false" customHeight="true" outlineLevel="0" collapsed="false">
      <c r="A36" s="60" t="s">
        <v>251</v>
      </c>
    </row>
    <row r="37" customFormat="false" ht="15.95" hidden="false" customHeight="true" outlineLevel="0" collapsed="false">
      <c r="A37" s="60" t="s">
        <v>455</v>
      </c>
    </row>
    <row r="38" customFormat="false" ht="15.95" hidden="false" customHeight="true" outlineLevel="0" collapsed="false">
      <c r="A38" s="60" t="s">
        <v>325</v>
      </c>
    </row>
    <row r="39" customFormat="false" ht="15.95" hidden="false" customHeight="true" outlineLevel="0" collapsed="false">
      <c r="A39" s="60" t="s">
        <v>326</v>
      </c>
    </row>
    <row r="40" customFormat="false" ht="15.95" hidden="false" customHeight="true" outlineLevel="0" collapsed="false">
      <c r="A40" s="60" t="s">
        <v>456</v>
      </c>
    </row>
    <row r="41" customFormat="false" ht="15.95" hidden="false" customHeight="true" outlineLevel="0" collapsed="false">
      <c r="A41" s="60" t="s">
        <v>328</v>
      </c>
    </row>
    <row r="42" customFormat="false" ht="15.95" hidden="false" customHeight="true" outlineLevel="0" collapsed="false">
      <c r="A42" s="60" t="s">
        <v>457</v>
      </c>
    </row>
    <row r="43" customFormat="false" ht="15.95" hidden="false" customHeight="true" outlineLevel="0" collapsed="false">
      <c r="A43" s="60" t="s">
        <v>458</v>
      </c>
    </row>
    <row r="44" customFormat="false" ht="15.95" hidden="false" customHeight="true" outlineLevel="0" collapsed="false">
      <c r="A44" s="60" t="s">
        <v>331</v>
      </c>
    </row>
    <row r="46" customFormat="false" ht="22.5" hidden="false" customHeight="true" outlineLevel="0" collapsed="false">
      <c r="A46" s="142" t="s">
        <v>138</v>
      </c>
      <c r="B46" s="142"/>
      <c r="C46" s="142"/>
      <c r="D46" s="142"/>
      <c r="E46" s="142"/>
      <c r="F46" s="142"/>
      <c r="G46" s="142"/>
      <c r="H46" s="142"/>
      <c r="I46" s="142"/>
      <c r="J46" s="142"/>
      <c r="K46" s="142"/>
      <c r="L46" s="142"/>
      <c r="M46" s="142"/>
      <c r="N46" s="142"/>
      <c r="O46" s="142"/>
    </row>
    <row r="47" customFormat="false" ht="12.75" hidden="false" customHeight="false" outlineLevel="0" collapsed="false">
      <c r="A47" s="150"/>
    </row>
  </sheetData>
  <mergeCells count="8">
    <mergeCell ref="A4:N4"/>
    <mergeCell ref="A5:O5"/>
    <mergeCell ref="A6:O6"/>
    <mergeCell ref="A7:I7"/>
    <mergeCell ref="A8:A9"/>
    <mergeCell ref="B8:N8"/>
    <mergeCell ref="O8:O9"/>
    <mergeCell ref="A46:O46"/>
  </mergeCells>
  <printOptions headings="false" gridLines="false" gridLinesSet="true" horizontalCentered="false" verticalCentered="false"/>
  <pageMargins left="0.509722222222222" right="0.259722222222222" top="0.320138888888889"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K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9" min="2" style="15" width="9.28"/>
    <col collapsed="false" customWidth="false" hidden="false" outlineLevel="0" max="257" min="10" style="15" width="11.42"/>
  </cols>
  <sheetData>
    <row r="3" customFormat="false" ht="15.75" hidden="false" customHeight="true" outlineLevel="0" collapsed="false">
      <c r="A3" s="20" t="s">
        <v>459</v>
      </c>
      <c r="B3" s="20"/>
      <c r="C3" s="20"/>
      <c r="D3" s="20"/>
      <c r="E3" s="20"/>
      <c r="F3" s="20"/>
      <c r="G3" s="20"/>
      <c r="H3" s="20"/>
      <c r="I3" s="20"/>
    </row>
    <row r="4" customFormat="false" ht="15.75" hidden="false" customHeight="true" outlineLevel="0" collapsed="false">
      <c r="A4" s="20" t="s">
        <v>460</v>
      </c>
      <c r="B4" s="20"/>
      <c r="C4" s="20"/>
      <c r="D4" s="20"/>
      <c r="E4" s="20"/>
      <c r="F4" s="20"/>
      <c r="G4" s="20"/>
      <c r="H4" s="20"/>
      <c r="I4" s="20"/>
    </row>
    <row r="5" customFormat="false" ht="17.25" hidden="false" customHeight="true" outlineLevel="0" collapsed="false">
      <c r="A5" s="20" t="s">
        <v>426</v>
      </c>
      <c r="B5" s="20"/>
      <c r="C5" s="20"/>
      <c r="D5" s="20"/>
      <c r="E5" s="20"/>
      <c r="F5" s="20"/>
      <c r="G5" s="20"/>
      <c r="H5" s="20"/>
      <c r="I5" s="20"/>
    </row>
    <row r="6" customFormat="false" ht="12.75" hidden="false" customHeight="false" outlineLevel="0" collapsed="false">
      <c r="A6" s="22"/>
      <c r="B6" s="22"/>
      <c r="C6" s="22"/>
      <c r="D6" s="22"/>
      <c r="E6" s="22"/>
      <c r="F6" s="22"/>
      <c r="G6" s="22"/>
      <c r="H6" s="22"/>
    </row>
    <row r="7" customFormat="false" ht="23.25" hidden="false" customHeight="true" outlineLevel="0" collapsed="false">
      <c r="A7" s="23" t="s">
        <v>461</v>
      </c>
      <c r="B7" s="201" t="s">
        <v>427</v>
      </c>
      <c r="C7" s="201"/>
      <c r="D7" s="201"/>
      <c r="E7" s="201"/>
      <c r="F7" s="201"/>
      <c r="G7" s="201"/>
      <c r="H7" s="201"/>
      <c r="I7" s="30" t="s">
        <v>161</v>
      </c>
      <c r="J7" s="202"/>
    </row>
    <row r="8" customFormat="false" ht="21.75" hidden="false" customHeight="true" outlineLevel="0" collapsed="false">
      <c r="A8" s="23"/>
      <c r="B8" s="29" t="n">
        <v>1</v>
      </c>
      <c r="C8" s="29" t="n">
        <v>2</v>
      </c>
      <c r="D8" s="29" t="n">
        <v>3</v>
      </c>
      <c r="E8" s="29" t="n">
        <v>4</v>
      </c>
      <c r="F8" s="29" t="n">
        <v>5</v>
      </c>
      <c r="G8" s="29" t="n">
        <v>6</v>
      </c>
      <c r="H8" s="29" t="n">
        <v>7</v>
      </c>
      <c r="I8" s="30"/>
      <c r="J8" s="202"/>
    </row>
    <row r="9" customFormat="false" ht="4.5" hidden="false" customHeight="true" outlineLevel="0" collapsed="false">
      <c r="A9" s="86"/>
      <c r="B9" s="20"/>
      <c r="C9" s="20"/>
      <c r="D9" s="20"/>
      <c r="E9" s="20"/>
      <c r="F9" s="20"/>
      <c r="G9" s="20"/>
      <c r="H9" s="20"/>
      <c r="I9" s="20"/>
      <c r="J9" s="202"/>
    </row>
    <row r="10" customFormat="false" ht="20.1" hidden="false" customHeight="true" outlineLevel="0" collapsed="false">
      <c r="A10" s="91" t="s">
        <v>117</v>
      </c>
      <c r="B10" s="203" t="n">
        <v>0</v>
      </c>
      <c r="C10" s="203" t="n">
        <v>1</v>
      </c>
      <c r="D10" s="203" t="n">
        <v>0</v>
      </c>
      <c r="E10" s="203" t="n">
        <v>1</v>
      </c>
      <c r="F10" s="203" t="n">
        <v>0</v>
      </c>
      <c r="G10" s="203" t="n">
        <v>0</v>
      </c>
      <c r="H10" s="203" t="n">
        <v>3</v>
      </c>
      <c r="I10" s="190" t="n">
        <f aca="false">SUM(B10:H10)</f>
        <v>5</v>
      </c>
      <c r="J10" s="202"/>
      <c r="K10" s="204"/>
    </row>
    <row r="11" customFormat="false" ht="20.1" hidden="false" customHeight="true" outlineLevel="0" collapsed="false">
      <c r="A11" s="39" t="s">
        <v>118</v>
      </c>
      <c r="B11" s="113" t="n">
        <v>3</v>
      </c>
      <c r="C11" s="113" t="n">
        <v>1</v>
      </c>
      <c r="D11" s="113" t="n">
        <v>2</v>
      </c>
      <c r="E11" s="113" t="n">
        <v>1</v>
      </c>
      <c r="F11" s="113" t="n">
        <v>0</v>
      </c>
      <c r="G11" s="113" t="n">
        <v>0</v>
      </c>
      <c r="H11" s="113" t="n">
        <v>1</v>
      </c>
      <c r="I11" s="191" t="n">
        <f aca="false">SUM(B11:H11)</f>
        <v>8</v>
      </c>
      <c r="J11" s="202"/>
      <c r="K11" s="204"/>
    </row>
    <row r="12" customFormat="false" ht="20.1" hidden="false" customHeight="true" outlineLevel="0" collapsed="false">
      <c r="A12" s="39" t="s">
        <v>119</v>
      </c>
      <c r="B12" s="113" t="n">
        <v>2</v>
      </c>
      <c r="C12" s="113" t="n">
        <v>0</v>
      </c>
      <c r="D12" s="113" t="n">
        <v>2</v>
      </c>
      <c r="E12" s="113" t="n">
        <v>0</v>
      </c>
      <c r="F12" s="113" t="n">
        <v>0</v>
      </c>
      <c r="G12" s="113" t="n">
        <v>0</v>
      </c>
      <c r="H12" s="113" t="n">
        <v>0</v>
      </c>
      <c r="I12" s="191" t="n">
        <f aca="false">SUM(B12:H12)</f>
        <v>4</v>
      </c>
      <c r="J12" s="202"/>
      <c r="K12" s="204"/>
    </row>
    <row r="13" customFormat="false" ht="20.1" hidden="false" customHeight="true" outlineLevel="0" collapsed="false">
      <c r="A13" s="39" t="s">
        <v>120</v>
      </c>
      <c r="B13" s="113" t="n">
        <v>0</v>
      </c>
      <c r="C13" s="113" t="n">
        <v>0</v>
      </c>
      <c r="D13" s="113" t="n">
        <v>0</v>
      </c>
      <c r="E13" s="113" t="n">
        <v>0</v>
      </c>
      <c r="F13" s="113" t="n">
        <v>0</v>
      </c>
      <c r="G13" s="113" t="n">
        <v>1</v>
      </c>
      <c r="H13" s="113" t="n">
        <v>2</v>
      </c>
      <c r="I13" s="191" t="n">
        <f aca="false">SUM(B13:H13)</f>
        <v>3</v>
      </c>
      <c r="J13" s="202"/>
      <c r="K13" s="204"/>
    </row>
    <row r="14" customFormat="false" ht="20.1" hidden="false" customHeight="true" outlineLevel="0" collapsed="false">
      <c r="A14" s="39" t="s">
        <v>121</v>
      </c>
      <c r="B14" s="113" t="n">
        <v>2</v>
      </c>
      <c r="C14" s="113" t="n">
        <v>1</v>
      </c>
      <c r="D14" s="113" t="n">
        <v>4</v>
      </c>
      <c r="E14" s="113" t="n">
        <v>1</v>
      </c>
      <c r="F14" s="113" t="n">
        <v>0</v>
      </c>
      <c r="G14" s="113" t="n">
        <v>0</v>
      </c>
      <c r="H14" s="113" t="n">
        <v>0</v>
      </c>
      <c r="I14" s="191" t="n">
        <f aca="false">SUM(B14:H14)</f>
        <v>8</v>
      </c>
      <c r="J14" s="202"/>
      <c r="K14" s="204"/>
    </row>
    <row r="15" customFormat="false" ht="20.1" hidden="false" customHeight="true" outlineLevel="0" collapsed="false">
      <c r="A15" s="39" t="s">
        <v>122</v>
      </c>
      <c r="B15" s="113" t="n">
        <v>0</v>
      </c>
      <c r="C15" s="113" t="n">
        <v>0</v>
      </c>
      <c r="D15" s="113" t="n">
        <v>1</v>
      </c>
      <c r="E15" s="113" t="n">
        <v>0</v>
      </c>
      <c r="F15" s="113" t="n">
        <v>0</v>
      </c>
      <c r="G15" s="113" t="n">
        <v>0</v>
      </c>
      <c r="H15" s="113" t="n">
        <v>2</v>
      </c>
      <c r="I15" s="191" t="n">
        <f aca="false">SUM(B15:H15)</f>
        <v>3</v>
      </c>
      <c r="J15" s="202"/>
      <c r="K15" s="204"/>
    </row>
    <row r="16" customFormat="false" ht="20.1" hidden="false" customHeight="true" outlineLevel="0" collapsed="false">
      <c r="A16" s="39" t="s">
        <v>123</v>
      </c>
      <c r="B16" s="113" t="n">
        <v>2</v>
      </c>
      <c r="C16" s="113" t="n">
        <v>1</v>
      </c>
      <c r="D16" s="113" t="n">
        <v>1</v>
      </c>
      <c r="E16" s="113" t="n">
        <v>2</v>
      </c>
      <c r="F16" s="113" t="n">
        <v>0</v>
      </c>
      <c r="G16" s="113" t="n">
        <v>0</v>
      </c>
      <c r="H16" s="113" t="n">
        <v>0</v>
      </c>
      <c r="I16" s="191" t="n">
        <f aca="false">SUM(B16:H16)</f>
        <v>6</v>
      </c>
      <c r="J16" s="202"/>
      <c r="K16" s="204"/>
    </row>
    <row r="17" customFormat="false" ht="20.1" hidden="false" customHeight="true" outlineLevel="0" collapsed="false">
      <c r="A17" s="39" t="s">
        <v>124</v>
      </c>
      <c r="B17" s="113" t="n">
        <v>2</v>
      </c>
      <c r="C17" s="113" t="n">
        <v>0</v>
      </c>
      <c r="D17" s="113" t="n">
        <v>2</v>
      </c>
      <c r="E17" s="113" t="n">
        <v>0</v>
      </c>
      <c r="F17" s="113" t="n">
        <v>0</v>
      </c>
      <c r="G17" s="113" t="n">
        <v>0</v>
      </c>
      <c r="H17" s="113" t="n">
        <v>1</v>
      </c>
      <c r="I17" s="191" t="n">
        <f aca="false">SUM(B17:H17)</f>
        <v>5</v>
      </c>
      <c r="J17" s="202"/>
      <c r="K17" s="204"/>
    </row>
    <row r="18" customFormat="false" ht="20.1" hidden="false" customHeight="true" outlineLevel="0" collapsed="false">
      <c r="A18" s="39" t="s">
        <v>125</v>
      </c>
      <c r="B18" s="113" t="n">
        <v>1</v>
      </c>
      <c r="C18" s="113" t="n">
        <v>0</v>
      </c>
      <c r="D18" s="113" t="n">
        <v>0</v>
      </c>
      <c r="E18" s="113" t="n">
        <v>0</v>
      </c>
      <c r="F18" s="113" t="n">
        <v>0</v>
      </c>
      <c r="G18" s="113" t="n">
        <v>0</v>
      </c>
      <c r="H18" s="113" t="n">
        <v>1</v>
      </c>
      <c r="I18" s="191" t="n">
        <f aca="false">SUM(B18:H18)</f>
        <v>2</v>
      </c>
      <c r="J18" s="202"/>
      <c r="K18" s="204"/>
    </row>
    <row r="19" customFormat="false" ht="20.1" hidden="false" customHeight="true" outlineLevel="0" collapsed="false">
      <c r="A19" s="39" t="s">
        <v>126</v>
      </c>
      <c r="B19" s="113" t="n">
        <v>5</v>
      </c>
      <c r="C19" s="113" t="n">
        <v>4</v>
      </c>
      <c r="D19" s="113" t="n">
        <v>5</v>
      </c>
      <c r="E19" s="113" t="n">
        <v>0</v>
      </c>
      <c r="F19" s="113" t="n">
        <v>0</v>
      </c>
      <c r="G19" s="113" t="n">
        <v>1</v>
      </c>
      <c r="H19" s="113" t="n">
        <v>3</v>
      </c>
      <c r="I19" s="191" t="n">
        <f aca="false">SUM(B19:H19)</f>
        <v>18</v>
      </c>
      <c r="J19" s="202"/>
      <c r="K19" s="204"/>
    </row>
    <row r="20" customFormat="false" ht="20.1" hidden="false" customHeight="true" outlineLevel="0" collapsed="false">
      <c r="A20" s="39" t="s">
        <v>127</v>
      </c>
      <c r="B20" s="113" t="n">
        <v>4</v>
      </c>
      <c r="C20" s="113" t="n">
        <v>5</v>
      </c>
      <c r="D20" s="113" t="n">
        <v>3</v>
      </c>
      <c r="E20" s="113" t="n">
        <v>1</v>
      </c>
      <c r="F20" s="113" t="n">
        <v>0</v>
      </c>
      <c r="G20" s="113" t="n">
        <v>0</v>
      </c>
      <c r="H20" s="113" t="n">
        <v>3</v>
      </c>
      <c r="I20" s="191" t="n">
        <f aca="false">SUM(B20:H20)</f>
        <v>16</v>
      </c>
      <c r="J20" s="202"/>
      <c r="K20" s="204"/>
    </row>
    <row r="21" customFormat="false" ht="20.1" hidden="false" customHeight="true" outlineLevel="0" collapsed="false">
      <c r="A21" s="39" t="s">
        <v>128</v>
      </c>
      <c r="B21" s="113" t="n">
        <v>1</v>
      </c>
      <c r="C21" s="113" t="n">
        <v>0</v>
      </c>
      <c r="D21" s="113" t="n">
        <v>0</v>
      </c>
      <c r="E21" s="113" t="n">
        <v>0</v>
      </c>
      <c r="F21" s="113" t="n">
        <v>0</v>
      </c>
      <c r="G21" s="113" t="n">
        <v>0</v>
      </c>
      <c r="H21" s="113" t="n">
        <v>0</v>
      </c>
      <c r="I21" s="191" t="n">
        <f aca="false">SUM(B21:H21)</f>
        <v>1</v>
      </c>
      <c r="J21" s="202"/>
      <c r="K21" s="204"/>
    </row>
    <row r="22" customFormat="false" ht="20.1" hidden="false" customHeight="true" outlineLevel="0" collapsed="false">
      <c r="A22" s="39" t="s">
        <v>129</v>
      </c>
      <c r="B22" s="113" t="n">
        <v>1</v>
      </c>
      <c r="C22" s="113" t="n">
        <v>0</v>
      </c>
      <c r="D22" s="113" t="n">
        <v>2</v>
      </c>
      <c r="E22" s="113" t="n">
        <v>0</v>
      </c>
      <c r="F22" s="113" t="n">
        <v>0</v>
      </c>
      <c r="G22" s="113" t="n">
        <v>0</v>
      </c>
      <c r="H22" s="113" t="n">
        <v>1</v>
      </c>
      <c r="I22" s="191" t="n">
        <f aca="false">SUM(B22:H22)</f>
        <v>4</v>
      </c>
      <c r="J22" s="202"/>
      <c r="K22" s="204"/>
    </row>
    <row r="23" customFormat="false" ht="20.1" hidden="false" customHeight="true" outlineLevel="0" collapsed="false">
      <c r="A23" s="39" t="s">
        <v>130</v>
      </c>
      <c r="B23" s="113" t="n">
        <v>1</v>
      </c>
      <c r="C23" s="113" t="n">
        <v>1</v>
      </c>
      <c r="D23" s="113" t="n">
        <v>1</v>
      </c>
      <c r="E23" s="113" t="n">
        <v>1</v>
      </c>
      <c r="F23" s="113" t="n">
        <v>0</v>
      </c>
      <c r="G23" s="113" t="n">
        <v>0</v>
      </c>
      <c r="H23" s="113" t="n">
        <v>2</v>
      </c>
      <c r="I23" s="191" t="n">
        <f aca="false">SUM(B23:H23)</f>
        <v>6</v>
      </c>
      <c r="J23" s="202"/>
      <c r="K23" s="204"/>
    </row>
    <row r="24" customFormat="false" ht="20.1" hidden="false" customHeight="true" outlineLevel="0" collapsed="false">
      <c r="A24" s="39" t="s">
        <v>131</v>
      </c>
      <c r="B24" s="113" t="n">
        <v>0</v>
      </c>
      <c r="C24" s="113" t="n">
        <v>1</v>
      </c>
      <c r="D24" s="113" t="n">
        <v>2</v>
      </c>
      <c r="E24" s="113" t="n">
        <v>0</v>
      </c>
      <c r="F24" s="113" t="n">
        <v>0</v>
      </c>
      <c r="G24" s="113" t="n">
        <v>0</v>
      </c>
      <c r="H24" s="113" t="n">
        <v>0</v>
      </c>
      <c r="I24" s="191" t="n">
        <f aca="false">SUM(B24:H24)</f>
        <v>3</v>
      </c>
      <c r="J24" s="202"/>
      <c r="K24" s="204"/>
    </row>
    <row r="25" customFormat="false" ht="20.1" hidden="false" customHeight="true" outlineLevel="0" collapsed="false">
      <c r="A25" s="39" t="s">
        <v>132</v>
      </c>
      <c r="B25" s="113" t="n">
        <v>0</v>
      </c>
      <c r="C25" s="113" t="n">
        <v>0</v>
      </c>
      <c r="D25" s="113" t="n">
        <v>0</v>
      </c>
      <c r="E25" s="113" t="n">
        <v>0</v>
      </c>
      <c r="F25" s="113" t="n">
        <v>0</v>
      </c>
      <c r="G25" s="113" t="n">
        <v>0</v>
      </c>
      <c r="H25" s="113" t="n">
        <v>1</v>
      </c>
      <c r="I25" s="191" t="n">
        <f aca="false">SUM(B25:H25)</f>
        <v>1</v>
      </c>
      <c r="J25" s="202"/>
      <c r="K25" s="204"/>
    </row>
    <row r="26" customFormat="false" ht="20.1" hidden="false" customHeight="true" outlineLevel="0" collapsed="false">
      <c r="A26" s="39" t="s">
        <v>133</v>
      </c>
      <c r="B26" s="113" t="n">
        <v>1</v>
      </c>
      <c r="C26" s="113" t="n">
        <v>0</v>
      </c>
      <c r="D26" s="113" t="n">
        <v>0</v>
      </c>
      <c r="E26" s="113" t="n">
        <v>0</v>
      </c>
      <c r="F26" s="113" t="n">
        <v>0</v>
      </c>
      <c r="G26" s="113" t="n">
        <v>0</v>
      </c>
      <c r="H26" s="113" t="n">
        <v>0</v>
      </c>
      <c r="I26" s="191" t="n">
        <f aca="false">SUM(B26:H26)</f>
        <v>1</v>
      </c>
      <c r="J26" s="202"/>
      <c r="K26" s="204"/>
    </row>
    <row r="27" customFormat="false" ht="20.1" hidden="false" customHeight="true" outlineLevel="0" collapsed="false">
      <c r="A27" s="39" t="s">
        <v>134</v>
      </c>
      <c r="B27" s="113" t="n">
        <v>2</v>
      </c>
      <c r="C27" s="113" t="n">
        <v>2</v>
      </c>
      <c r="D27" s="113" t="n">
        <v>0</v>
      </c>
      <c r="E27" s="113" t="n">
        <v>0</v>
      </c>
      <c r="F27" s="113" t="n">
        <v>0</v>
      </c>
      <c r="G27" s="113" t="n">
        <v>0</v>
      </c>
      <c r="H27" s="113" t="n">
        <v>4</v>
      </c>
      <c r="I27" s="191" t="n">
        <f aca="false">SUM(B27:H27)</f>
        <v>8</v>
      </c>
      <c r="J27" s="202"/>
      <c r="K27" s="204"/>
    </row>
    <row r="28" customFormat="false" ht="20.1" hidden="false" customHeight="true" outlineLevel="0" collapsed="false">
      <c r="A28" s="39" t="s">
        <v>135</v>
      </c>
      <c r="B28" s="113" t="n">
        <v>0</v>
      </c>
      <c r="C28" s="113" t="n">
        <v>0</v>
      </c>
      <c r="D28" s="113" t="n">
        <v>0</v>
      </c>
      <c r="E28" s="113" t="n">
        <v>0</v>
      </c>
      <c r="F28" s="113" t="n">
        <v>0</v>
      </c>
      <c r="G28" s="113" t="n">
        <v>0</v>
      </c>
      <c r="H28" s="113" t="n">
        <v>0</v>
      </c>
      <c r="I28" s="191" t="n">
        <f aca="false">SUM(B28:H28)</f>
        <v>0</v>
      </c>
      <c r="J28" s="202"/>
      <c r="K28" s="204"/>
    </row>
    <row r="29" customFormat="false" ht="34.5" hidden="false" customHeight="true" outlineLevel="0" collapsed="false">
      <c r="A29" s="179" t="s">
        <v>136</v>
      </c>
      <c r="B29" s="56" t="n">
        <f aca="false">SUM(B10:B28)</f>
        <v>27</v>
      </c>
      <c r="C29" s="56" t="n">
        <f aca="false">SUM(C10:C28)</f>
        <v>17</v>
      </c>
      <c r="D29" s="56" t="n">
        <f aca="false">SUM(D10:D28)</f>
        <v>25</v>
      </c>
      <c r="E29" s="56" t="n">
        <f aca="false">SUM(E10:E28)</f>
        <v>7</v>
      </c>
      <c r="F29" s="56" t="n">
        <f aca="false">SUM(F10:F28)</f>
        <v>0</v>
      </c>
      <c r="G29" s="56" t="n">
        <f aca="false">SUM(G10:G28)</f>
        <v>2</v>
      </c>
      <c r="H29" s="56" t="n">
        <f aca="false">SUM(H10:H28)</f>
        <v>24</v>
      </c>
      <c r="I29" s="200" t="n">
        <f aca="false">SUM(I10:I28)</f>
        <v>102</v>
      </c>
      <c r="J29" s="202"/>
      <c r="K29" s="204"/>
    </row>
    <row r="30" customFormat="false" ht="12.75" hidden="false" customHeight="false" outlineLevel="0" collapsed="false">
      <c r="J30" s="202"/>
      <c r="K30" s="204"/>
    </row>
    <row r="31" s="60" customFormat="true" ht="15.95" hidden="false" customHeight="true" outlineLevel="0" collapsed="false">
      <c r="A31" s="60" t="s">
        <v>273</v>
      </c>
      <c r="K31" s="205"/>
    </row>
    <row r="32" s="60" customFormat="true" ht="15.95" hidden="false" customHeight="true" outlineLevel="0" collapsed="false">
      <c r="A32" s="60" t="s">
        <v>462</v>
      </c>
    </row>
    <row r="33" s="60" customFormat="true" ht="15.95" hidden="false" customHeight="true" outlineLevel="0" collapsed="false">
      <c r="A33" s="60" t="s">
        <v>463</v>
      </c>
    </row>
    <row r="34" s="60" customFormat="true" ht="15.95" hidden="false" customHeight="true" outlineLevel="0" collapsed="false">
      <c r="A34" s="60" t="s">
        <v>464</v>
      </c>
    </row>
    <row r="35" s="60" customFormat="true" ht="15.95" hidden="false" customHeight="true" outlineLevel="0" collapsed="false">
      <c r="A35" s="60" t="s">
        <v>465</v>
      </c>
    </row>
    <row r="36" s="60" customFormat="true" ht="15.95" hidden="false" customHeight="true" outlineLevel="0" collapsed="false">
      <c r="A36" s="60" t="s">
        <v>278</v>
      </c>
    </row>
    <row r="37" s="60" customFormat="true" ht="15.95" hidden="false" customHeight="true" outlineLevel="0" collapsed="false">
      <c r="A37" s="60" t="s">
        <v>466</v>
      </c>
    </row>
    <row r="38" s="60" customFormat="true" ht="15.95" hidden="false" customHeight="true" outlineLevel="0" collapsed="false">
      <c r="A38" s="60" t="s">
        <v>467</v>
      </c>
    </row>
    <row r="39" s="60" customFormat="true" ht="17.65" hidden="false" customHeight="true" outlineLevel="0" collapsed="false"/>
    <row r="40" customFormat="false" ht="17.25" hidden="false" customHeight="true" outlineLevel="0" collapsed="false">
      <c r="A40" s="61" t="s">
        <v>138</v>
      </c>
    </row>
    <row r="41" customFormat="false" ht="12.75" hidden="false" customHeight="false" outlineLevel="0" collapsed="false">
      <c r="A41" s="194"/>
    </row>
  </sheetData>
  <mergeCells count="7">
    <mergeCell ref="A3:I3"/>
    <mergeCell ref="A4:I4"/>
    <mergeCell ref="A5:I5"/>
    <mergeCell ref="A6:H6"/>
    <mergeCell ref="A7:A8"/>
    <mergeCell ref="B7:H7"/>
    <mergeCell ref="I7:I8"/>
  </mergeCells>
  <printOptions headings="false" gridLines="false" gridLinesSet="true" horizontalCentered="false" verticalCentered="false"/>
  <pageMargins left="0.609722222222222" right="0.409722222222222" top="0.4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5625" defaultRowHeight="12.75" zeroHeight="false" outlineLevelRow="0" outlineLevelCol="0"/>
  <cols>
    <col collapsed="false" customWidth="true" hidden="false" outlineLevel="0" max="1" min="1" style="69" width="21.13"/>
    <col collapsed="false" customWidth="true" hidden="false" outlineLevel="0" max="2" min="2" style="69" width="16.28"/>
    <col collapsed="false" customWidth="true" hidden="false" outlineLevel="0" max="8" min="3" style="69" width="10.71"/>
    <col collapsed="false" customWidth="false" hidden="false" outlineLevel="0" max="257" min="9" style="69" width="11.56"/>
  </cols>
  <sheetData>
    <row r="1" customFormat="false" ht="12.75" hidden="false" customHeight="false" outlineLevel="0" collapsed="false">
      <c r="A1" s="70"/>
      <c r="B1" s="71"/>
      <c r="F1" s="70"/>
      <c r="G1" s="70"/>
      <c r="H1" s="70"/>
    </row>
    <row r="4" customFormat="false" ht="15.75" hidden="false" customHeight="true" outlineLevel="0" collapsed="false">
      <c r="A4" s="20" t="s">
        <v>139</v>
      </c>
      <c r="B4" s="20"/>
      <c r="C4" s="20"/>
      <c r="D4" s="20"/>
      <c r="E4" s="20"/>
      <c r="F4" s="20"/>
      <c r="G4" s="20"/>
      <c r="H4" s="20"/>
    </row>
    <row r="5" customFormat="false" ht="15" hidden="false" customHeight="true" outlineLevel="0" collapsed="false">
      <c r="A5" s="20" t="s">
        <v>140</v>
      </c>
      <c r="B5" s="20"/>
      <c r="C5" s="20"/>
      <c r="D5" s="20"/>
      <c r="E5" s="20"/>
      <c r="F5" s="20"/>
      <c r="G5" s="20"/>
      <c r="H5" s="20"/>
    </row>
    <row r="6" customFormat="false" ht="16.5" hidden="false" customHeight="true" outlineLevel="0" collapsed="false">
      <c r="A6" s="20" t="s">
        <v>6</v>
      </c>
      <c r="B6" s="20"/>
      <c r="C6" s="20"/>
      <c r="D6" s="20"/>
      <c r="E6" s="20"/>
      <c r="F6" s="20"/>
      <c r="G6" s="20"/>
      <c r="H6" s="20"/>
    </row>
    <row r="7" customFormat="false" ht="12.75" hidden="false" customHeight="false" outlineLevel="0" collapsed="false">
      <c r="A7" s="72"/>
      <c r="B7" s="72"/>
      <c r="C7" s="70"/>
      <c r="D7" s="70"/>
      <c r="E7" s="70"/>
      <c r="F7" s="70"/>
      <c r="G7" s="73"/>
      <c r="H7" s="73"/>
    </row>
    <row r="8" customFormat="false" ht="25.5" hidden="false" customHeight="true" outlineLevel="0" collapsed="false">
      <c r="A8" s="23" t="s">
        <v>109</v>
      </c>
      <c r="B8" s="24" t="s">
        <v>110</v>
      </c>
      <c r="C8" s="25" t="s">
        <v>141</v>
      </c>
      <c r="D8" s="25"/>
      <c r="E8" s="26" t="s">
        <v>142</v>
      </c>
      <c r="F8" s="26"/>
      <c r="G8" s="27" t="s">
        <v>143</v>
      </c>
      <c r="H8" s="27"/>
    </row>
    <row r="9" customFormat="false" ht="24.75" hidden="false" customHeight="true" outlineLevel="0" collapsed="false">
      <c r="A9" s="23"/>
      <c r="B9" s="24"/>
      <c r="C9" s="29" t="s">
        <v>115</v>
      </c>
      <c r="D9" s="29" t="s">
        <v>116</v>
      </c>
      <c r="E9" s="29" t="s">
        <v>115</v>
      </c>
      <c r="F9" s="29" t="s">
        <v>116</v>
      </c>
      <c r="G9" s="29" t="s">
        <v>115</v>
      </c>
      <c r="H9" s="30" t="s">
        <v>144</v>
      </c>
    </row>
    <row r="10" customFormat="false" ht="20.1" hidden="false" customHeight="true" outlineLevel="0" collapsed="false">
      <c r="A10" s="31" t="s">
        <v>117</v>
      </c>
      <c r="B10" s="32" t="n">
        <v>4089</v>
      </c>
      <c r="C10" s="32" t="n">
        <v>95</v>
      </c>
      <c r="D10" s="34" t="n">
        <f aca="false">C10/(B10+E10)*1000</f>
        <v>22.9524039623097</v>
      </c>
      <c r="E10" s="32" t="n">
        <v>50</v>
      </c>
      <c r="F10" s="34" t="n">
        <f aca="false">E10/B10*1000</f>
        <v>12.227928588897</v>
      </c>
      <c r="G10" s="35" t="n">
        <v>5</v>
      </c>
      <c r="H10" s="37" t="n">
        <f aca="false">G10/B10*100000</f>
        <v>122.27928588897</v>
      </c>
      <c r="I10" s="0"/>
    </row>
    <row r="11" customFormat="false" ht="20.1" hidden="false" customHeight="true" outlineLevel="0" collapsed="false">
      <c r="A11" s="39" t="s">
        <v>118</v>
      </c>
      <c r="B11" s="40" t="n">
        <v>6203</v>
      </c>
      <c r="C11" s="40" t="n">
        <v>143</v>
      </c>
      <c r="D11" s="42" t="n">
        <f aca="false">C11/(B11+E11)*1000</f>
        <v>22.7997448979592</v>
      </c>
      <c r="E11" s="40" t="n">
        <v>69</v>
      </c>
      <c r="F11" s="42" t="n">
        <f aca="false">E11/B11*1000</f>
        <v>11.1236498468483</v>
      </c>
      <c r="G11" s="43" t="n">
        <v>8</v>
      </c>
      <c r="H11" s="45" t="n">
        <f aca="false">G11/B11*100000</f>
        <v>128.969853296792</v>
      </c>
      <c r="I11" s="0"/>
    </row>
    <row r="12" customFormat="false" ht="20.1" hidden="false" customHeight="true" outlineLevel="0" collapsed="false">
      <c r="A12" s="39" t="s">
        <v>119</v>
      </c>
      <c r="B12" s="40" t="n">
        <v>3990</v>
      </c>
      <c r="C12" s="40" t="n">
        <v>69</v>
      </c>
      <c r="D12" s="42" t="n">
        <f aca="false">C12/(B12+E12)*1000</f>
        <v>17.1130952380952</v>
      </c>
      <c r="E12" s="40" t="n">
        <v>42</v>
      </c>
      <c r="F12" s="42" t="n">
        <f aca="false">E12/B12*1000</f>
        <v>10.5263157894737</v>
      </c>
      <c r="G12" s="43" t="n">
        <v>4</v>
      </c>
      <c r="H12" s="45" t="n">
        <f aca="false">G12/B12*100000</f>
        <v>100.250626566416</v>
      </c>
      <c r="I12" s="0"/>
    </row>
    <row r="13" customFormat="false" ht="20.1" hidden="false" customHeight="true" outlineLevel="0" collapsed="false">
      <c r="A13" s="39" t="s">
        <v>120</v>
      </c>
      <c r="B13" s="40" t="n">
        <v>2846</v>
      </c>
      <c r="C13" s="40" t="n">
        <v>62</v>
      </c>
      <c r="D13" s="42" t="n">
        <f aca="false">C13/(B13+E13)*1000</f>
        <v>21.5203054494967</v>
      </c>
      <c r="E13" s="40" t="n">
        <v>35</v>
      </c>
      <c r="F13" s="42" t="n">
        <f aca="false">E13/B13*1000</f>
        <v>12.2979620520028</v>
      </c>
      <c r="G13" s="43" t="n">
        <v>3</v>
      </c>
      <c r="H13" s="45" t="n">
        <f aca="false">G13/B13*100000</f>
        <v>105.411103302881</v>
      </c>
      <c r="I13" s="0"/>
    </row>
    <row r="14" customFormat="false" ht="20.1" hidden="false" customHeight="true" outlineLevel="0" collapsed="false">
      <c r="A14" s="39" t="s">
        <v>121</v>
      </c>
      <c r="B14" s="40" t="n">
        <v>7870</v>
      </c>
      <c r="C14" s="40" t="n">
        <v>148</v>
      </c>
      <c r="D14" s="42" t="n">
        <f aca="false">C14/(B14+E14)*1000</f>
        <v>18.5929648241206</v>
      </c>
      <c r="E14" s="40" t="n">
        <v>90</v>
      </c>
      <c r="F14" s="42" t="n">
        <f aca="false">E14/B14*1000</f>
        <v>11.43583227446</v>
      </c>
      <c r="G14" s="43" t="n">
        <v>8</v>
      </c>
      <c r="H14" s="45" t="n">
        <f aca="false">G14/B14*100000</f>
        <v>101.651842439644</v>
      </c>
      <c r="I14" s="0"/>
    </row>
    <row r="15" customFormat="false" ht="20.1" hidden="false" customHeight="true" outlineLevel="0" collapsed="false">
      <c r="A15" s="39" t="s">
        <v>122</v>
      </c>
      <c r="B15" s="40" t="n">
        <v>2431</v>
      </c>
      <c r="C15" s="40" t="n">
        <v>47</v>
      </c>
      <c r="D15" s="42" t="n">
        <f aca="false">C15/(B15+E15)*1000</f>
        <v>19.0824198132359</v>
      </c>
      <c r="E15" s="40" t="n">
        <v>32</v>
      </c>
      <c r="F15" s="42" t="n">
        <f aca="false">E15/B15*1000</f>
        <v>13.1633072809543</v>
      </c>
      <c r="G15" s="43" t="n">
        <v>3</v>
      </c>
      <c r="H15" s="45" t="n">
        <f aca="false">G15/B15*100000</f>
        <v>123.406005758947</v>
      </c>
      <c r="I15" s="0"/>
    </row>
    <row r="16" customFormat="false" ht="20.1" hidden="false" customHeight="true" outlineLevel="0" collapsed="false">
      <c r="A16" s="39" t="s">
        <v>123</v>
      </c>
      <c r="B16" s="40" t="n">
        <v>7499</v>
      </c>
      <c r="C16" s="40" t="n">
        <v>126</v>
      </c>
      <c r="D16" s="42" t="n">
        <f aca="false">C16/(B16+E16)*1000</f>
        <v>16.5593376264949</v>
      </c>
      <c r="E16" s="40" t="n">
        <v>110</v>
      </c>
      <c r="F16" s="42" t="n">
        <f aca="false">E16/B16*1000</f>
        <v>14.6686224829977</v>
      </c>
      <c r="G16" s="43" t="n">
        <v>6</v>
      </c>
      <c r="H16" s="45" t="n">
        <f aca="false">G16/B16*100000</f>
        <v>80.0106680890786</v>
      </c>
      <c r="I16" s="0"/>
    </row>
    <row r="17" customFormat="false" ht="20.1" hidden="false" customHeight="true" outlineLevel="0" collapsed="false">
      <c r="A17" s="39" t="s">
        <v>124</v>
      </c>
      <c r="B17" s="40" t="n">
        <v>1699</v>
      </c>
      <c r="C17" s="40" t="n">
        <v>48</v>
      </c>
      <c r="D17" s="42" t="n">
        <f aca="false">C17/(B17+E17)*1000</f>
        <v>27.3972602739726</v>
      </c>
      <c r="E17" s="40" t="n">
        <v>53</v>
      </c>
      <c r="F17" s="42" t="n">
        <f aca="false">E17/B17*1000</f>
        <v>31.1948204826368</v>
      </c>
      <c r="G17" s="43" t="n">
        <v>5</v>
      </c>
      <c r="H17" s="45" t="n">
        <f aca="false">G17/B17*100000</f>
        <v>294.290759270159</v>
      </c>
      <c r="I17" s="0"/>
    </row>
    <row r="18" customFormat="false" ht="20.1" hidden="false" customHeight="true" outlineLevel="0" collapsed="false">
      <c r="A18" s="39" t="s">
        <v>125</v>
      </c>
      <c r="B18" s="40" t="n">
        <v>3121</v>
      </c>
      <c r="C18" s="40" t="n">
        <v>54</v>
      </c>
      <c r="D18" s="42" t="n">
        <f aca="false">C18/(B18+E18)*1000</f>
        <v>17.1211160431198</v>
      </c>
      <c r="E18" s="40" t="n">
        <v>33</v>
      </c>
      <c r="F18" s="42" t="n">
        <f aca="false">E18/B18*1000</f>
        <v>10.5735341236783</v>
      </c>
      <c r="G18" s="43" t="n">
        <v>2</v>
      </c>
      <c r="H18" s="45" t="n">
        <f aca="false">G18/B18*100000</f>
        <v>64.0820249919897</v>
      </c>
      <c r="I18" s="0"/>
    </row>
    <row r="19" customFormat="false" ht="20.1" hidden="false" customHeight="true" outlineLevel="0" collapsed="false">
      <c r="A19" s="39" t="s">
        <v>126</v>
      </c>
      <c r="B19" s="40" t="n">
        <v>12592</v>
      </c>
      <c r="C19" s="40" t="n">
        <v>255</v>
      </c>
      <c r="D19" s="42" t="n">
        <f aca="false">C19/(B19+E19)*1000</f>
        <v>20.0314218381775</v>
      </c>
      <c r="E19" s="40" t="n">
        <v>138</v>
      </c>
      <c r="F19" s="42" t="n">
        <f aca="false">E19/B19*1000</f>
        <v>10.9593392630241</v>
      </c>
      <c r="G19" s="43" t="n">
        <v>18</v>
      </c>
      <c r="H19" s="45" t="n">
        <f aca="false">G19/B19*100000</f>
        <v>142.94790343075</v>
      </c>
      <c r="I19" s="0"/>
    </row>
    <row r="20" customFormat="false" ht="20.1" hidden="false" customHeight="true" outlineLevel="0" collapsed="false">
      <c r="A20" s="39" t="s">
        <v>127</v>
      </c>
      <c r="B20" s="40" t="n">
        <v>29848</v>
      </c>
      <c r="C20" s="40" t="n">
        <v>498</v>
      </c>
      <c r="D20" s="42" t="n">
        <f aca="false">C20/(B20+E20)*1000</f>
        <v>16.5261830490476</v>
      </c>
      <c r="E20" s="40" t="n">
        <v>286</v>
      </c>
      <c r="F20" s="42" t="n">
        <f aca="false">E20/B20*1000</f>
        <v>9.58188153310105</v>
      </c>
      <c r="G20" s="43" t="n">
        <v>16</v>
      </c>
      <c r="H20" s="45" t="n">
        <f aca="false">G20/B20*100000</f>
        <v>53.6049316537121</v>
      </c>
      <c r="I20" s="0"/>
    </row>
    <row r="21" customFormat="false" ht="20.1" hidden="false" customHeight="true" outlineLevel="0" collapsed="false">
      <c r="A21" s="39" t="s">
        <v>128</v>
      </c>
      <c r="B21" s="40" t="n">
        <v>934</v>
      </c>
      <c r="C21" s="40" t="n">
        <v>16</v>
      </c>
      <c r="D21" s="42" t="n">
        <f aca="false">C21/(B21+E21)*1000</f>
        <v>16.9851380042463</v>
      </c>
      <c r="E21" s="40" t="n">
        <v>8</v>
      </c>
      <c r="F21" s="42" t="n">
        <f aca="false">E21/B21*1000</f>
        <v>8.56531049250535</v>
      </c>
      <c r="G21" s="44" t="n">
        <v>1</v>
      </c>
      <c r="H21" s="45" t="n">
        <f aca="false">G21/B21*100000</f>
        <v>107.066381156317</v>
      </c>
      <c r="I21" s="0"/>
    </row>
    <row r="22" customFormat="false" ht="20.1" hidden="false" customHeight="true" outlineLevel="0" collapsed="false">
      <c r="A22" s="39" t="s">
        <v>129</v>
      </c>
      <c r="B22" s="40" t="n">
        <v>2460</v>
      </c>
      <c r="C22" s="40" t="n">
        <v>61</v>
      </c>
      <c r="D22" s="42" t="n">
        <f aca="false">C22/(B22+E22)*1000</f>
        <v>24.4488977955912</v>
      </c>
      <c r="E22" s="40" t="n">
        <v>35</v>
      </c>
      <c r="F22" s="42" t="n">
        <f aca="false">E22/B22*1000</f>
        <v>14.2276422764228</v>
      </c>
      <c r="G22" s="43" t="n">
        <v>4</v>
      </c>
      <c r="H22" s="45" t="n">
        <f aca="false">G22/B22*100000</f>
        <v>162.60162601626</v>
      </c>
      <c r="I22" s="0"/>
    </row>
    <row r="23" customFormat="false" ht="20.1" hidden="false" customHeight="true" outlineLevel="0" collapsed="false">
      <c r="A23" s="39" t="s">
        <v>130</v>
      </c>
      <c r="B23" s="40" t="n">
        <v>2862</v>
      </c>
      <c r="C23" s="40" t="n">
        <v>64</v>
      </c>
      <c r="D23" s="42" t="n">
        <f aca="false">C23/(B23+E23)*1000</f>
        <v>22.0613581523613</v>
      </c>
      <c r="E23" s="40" t="n">
        <v>39</v>
      </c>
      <c r="F23" s="42" t="n">
        <f aca="false">E23/B23*1000</f>
        <v>13.6268343815514</v>
      </c>
      <c r="G23" s="43" t="n">
        <v>6</v>
      </c>
      <c r="H23" s="45" t="n">
        <f aca="false">G23/B23*100000</f>
        <v>209.643605870021</v>
      </c>
      <c r="I23" s="0"/>
    </row>
    <row r="24" customFormat="false" ht="20.1" hidden="false" customHeight="true" outlineLevel="0" collapsed="false">
      <c r="A24" s="39" t="s">
        <v>131</v>
      </c>
      <c r="B24" s="40" t="n">
        <v>1926</v>
      </c>
      <c r="C24" s="40" t="n">
        <v>33</v>
      </c>
      <c r="D24" s="42" t="n">
        <f aca="false">C24/(B24+E24)*1000</f>
        <v>16.9753086419753</v>
      </c>
      <c r="E24" s="40" t="n">
        <v>18</v>
      </c>
      <c r="F24" s="42" t="n">
        <f aca="false">E24/B24*1000</f>
        <v>9.34579439252337</v>
      </c>
      <c r="G24" s="43" t="n">
        <v>3</v>
      </c>
      <c r="H24" s="45" t="n">
        <f aca="false">G24/B24*100000</f>
        <v>155.763239875389</v>
      </c>
      <c r="I24" s="0"/>
    </row>
    <row r="25" customFormat="false" ht="20.1" hidden="false" customHeight="true" outlineLevel="0" collapsed="false">
      <c r="A25" s="39" t="s">
        <v>132</v>
      </c>
      <c r="B25" s="40" t="n">
        <v>1266</v>
      </c>
      <c r="C25" s="40" t="n">
        <v>25</v>
      </c>
      <c r="D25" s="42" t="n">
        <f aca="false">C25/(B25+E25)*1000</f>
        <v>19.4704049844237</v>
      </c>
      <c r="E25" s="40" t="n">
        <v>18</v>
      </c>
      <c r="F25" s="42" t="n">
        <f aca="false">E25/B25*1000</f>
        <v>14.218009478673</v>
      </c>
      <c r="G25" s="43" t="n">
        <v>1</v>
      </c>
      <c r="H25" s="45" t="n">
        <f aca="false">G25/B25*100000</f>
        <v>78.9889415481833</v>
      </c>
      <c r="I25" s="0"/>
    </row>
    <row r="26" customFormat="false" ht="20.1" hidden="false" customHeight="true" outlineLevel="0" collapsed="false">
      <c r="A26" s="39" t="s">
        <v>133</v>
      </c>
      <c r="B26" s="40" t="n">
        <v>248</v>
      </c>
      <c r="C26" s="40" t="n">
        <v>4</v>
      </c>
      <c r="D26" s="42" t="n">
        <f aca="false">C26/(B26+E26)*1000</f>
        <v>15.8730158730159</v>
      </c>
      <c r="E26" s="40" t="n">
        <v>4</v>
      </c>
      <c r="F26" s="42" t="n">
        <f aca="false">E26/B26*1000</f>
        <v>16.1290322580645</v>
      </c>
      <c r="G26" s="43" t="n">
        <v>1</v>
      </c>
      <c r="H26" s="45" t="n">
        <f aca="false">G26/B26*100000</f>
        <v>403.225806451613</v>
      </c>
      <c r="I26" s="0"/>
    </row>
    <row r="27" customFormat="false" ht="20.1" hidden="false" customHeight="true" outlineLevel="0" collapsed="false">
      <c r="A27" s="39" t="s">
        <v>134</v>
      </c>
      <c r="B27" s="40" t="n">
        <v>9081</v>
      </c>
      <c r="C27" s="40" t="n">
        <v>137</v>
      </c>
      <c r="D27" s="42" t="n">
        <f aca="false">C27/(B27+E27)*1000</f>
        <v>14.9792258910999</v>
      </c>
      <c r="E27" s="40" t="n">
        <v>65</v>
      </c>
      <c r="F27" s="42" t="n">
        <f aca="false">E27/B27*1000</f>
        <v>7.15780200418456</v>
      </c>
      <c r="G27" s="43" t="n">
        <v>8</v>
      </c>
      <c r="H27" s="45" t="n">
        <f aca="false">G27/B27*100000</f>
        <v>88.0960246668869</v>
      </c>
      <c r="I27" s="0"/>
    </row>
    <row r="28" customFormat="false" ht="20.1" hidden="false" customHeight="true" outlineLevel="0" collapsed="false">
      <c r="A28" s="39" t="s">
        <v>135</v>
      </c>
      <c r="B28" s="40" t="n">
        <v>188</v>
      </c>
      <c r="C28" s="40" t="n">
        <v>2</v>
      </c>
      <c r="D28" s="42" t="n">
        <f aca="false">C28/(B28+E28)*1000</f>
        <v>10.4712041884817</v>
      </c>
      <c r="E28" s="40" t="n">
        <v>3</v>
      </c>
      <c r="F28" s="42" t="n">
        <f aca="false">E28/B28*1000</f>
        <v>15.9574468085106</v>
      </c>
      <c r="G28" s="44" t="n">
        <v>0</v>
      </c>
      <c r="H28" s="45" t="n">
        <f aca="false">G28/B28*100000</f>
        <v>0</v>
      </c>
      <c r="I28" s="0"/>
    </row>
    <row r="29" customFormat="false" ht="31.9" hidden="false" customHeight="true" outlineLevel="0" collapsed="false">
      <c r="A29" s="53" t="s">
        <v>136</v>
      </c>
      <c r="B29" s="54" t="n">
        <f aca="false">SUM(B10:B28)</f>
        <v>101153</v>
      </c>
      <c r="C29" s="54" t="n">
        <f aca="false">SUM(C10:C28)</f>
        <v>1887</v>
      </c>
      <c r="D29" s="55" t="n">
        <f aca="false">C29/(B29+E29)*1000</f>
        <v>18.4491743334539</v>
      </c>
      <c r="E29" s="54" t="n">
        <f aca="false">SUM(E10:E28)</f>
        <v>1128</v>
      </c>
      <c r="F29" s="55" t="n">
        <f aca="false">E29/B29*1000</f>
        <v>11.1514240803535</v>
      </c>
      <c r="G29" s="54" t="n">
        <f aca="false">SUM(G10:G28)</f>
        <v>102</v>
      </c>
      <c r="H29" s="74" t="n">
        <f aca="false">G29/B29*100000</f>
        <v>100.837345407452</v>
      </c>
      <c r="I29" s="0"/>
    </row>
    <row r="30" customFormat="false" ht="20.1" hidden="false" customHeight="true" outlineLevel="0" collapsed="false">
      <c r="B30" s="72"/>
      <c r="C30" s="75"/>
      <c r="D30" s="76"/>
      <c r="E30" s="75"/>
      <c r="F30" s="76"/>
      <c r="G30" s="75"/>
      <c r="H30" s="77"/>
      <c r="I30" s="0"/>
    </row>
    <row r="31" customFormat="false" ht="15.95" hidden="false" customHeight="true" outlineLevel="0" collapsed="false">
      <c r="A31" s="78" t="s">
        <v>145</v>
      </c>
      <c r="B31" s="72"/>
      <c r="C31" s="72"/>
      <c r="D31" s="76"/>
      <c r="E31" s="72"/>
      <c r="F31" s="76"/>
      <c r="G31" s="77"/>
      <c r="H31" s="77"/>
    </row>
    <row r="32" customFormat="false" ht="15.95" hidden="false" customHeight="true" outlineLevel="0" collapsed="false">
      <c r="A32" s="78" t="s">
        <v>146</v>
      </c>
      <c r="B32" s="72"/>
      <c r="C32" s="72"/>
      <c r="D32" s="76"/>
      <c r="E32" s="72"/>
      <c r="F32" s="76"/>
      <c r="G32" s="72"/>
      <c r="H32" s="77"/>
    </row>
    <row r="33" customFormat="false" ht="18.75" hidden="false" customHeight="true" outlineLevel="0" collapsed="false">
      <c r="A33" s="61" t="s">
        <v>147</v>
      </c>
    </row>
    <row r="34" customFormat="false" ht="12.75" hidden="false" customHeight="false" outlineLevel="0" collapsed="false">
      <c r="A34" s="69" t="s">
        <v>148</v>
      </c>
    </row>
    <row r="35" customFormat="false" ht="12.75" hidden="false" customHeight="false" outlineLevel="0" collapsed="false">
      <c r="A35" s="69" t="s">
        <v>149</v>
      </c>
    </row>
    <row r="36" customFormat="false" ht="12.75" hidden="false" customHeight="false" outlineLevel="0" collapsed="false">
      <c r="A36" s="69" t="s">
        <v>150</v>
      </c>
    </row>
    <row r="38" customFormat="false" ht="12.75" hidden="false" customHeight="false" outlineLevel="0" collapsed="false">
      <c r="A38" s="61" t="s">
        <v>138</v>
      </c>
    </row>
  </sheetData>
  <mergeCells count="9">
    <mergeCell ref="A4:H4"/>
    <mergeCell ref="A5:H5"/>
    <mergeCell ref="A6:H6"/>
    <mergeCell ref="A7:B7"/>
    <mergeCell ref="A8:A9"/>
    <mergeCell ref="B8:B9"/>
    <mergeCell ref="C8:D8"/>
    <mergeCell ref="E8:F8"/>
    <mergeCell ref="G8:H8"/>
  </mergeCells>
  <printOptions headings="false" gridLines="false" gridLinesSet="true" horizontalCentered="false" verticalCentered="false"/>
  <pageMargins left="0.629861111111111" right="0.747916666666667" top="0.708333333333333"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11.41796875" defaultRowHeight="12.75" zeroHeight="false" outlineLevelRow="0" outlineLevelCol="0"/>
  <cols>
    <col collapsed="false" customWidth="true" hidden="false" outlineLevel="0" max="1" min="1" style="60" width="17.99"/>
    <col collapsed="false" customWidth="true" hidden="false" outlineLevel="0" max="7" min="2" style="60" width="5.99"/>
    <col collapsed="false" customWidth="true" hidden="false" outlineLevel="0" max="8" min="8" style="60" width="6.56"/>
    <col collapsed="false" customWidth="true" hidden="false" outlineLevel="0" max="21" min="9" style="60" width="5.99"/>
    <col collapsed="false" customWidth="true" hidden="false" outlineLevel="0" max="22" min="22" style="66" width="8.85"/>
    <col collapsed="false" customWidth="false" hidden="false" outlineLevel="0" max="257" min="23" style="60" width="11.42"/>
  </cols>
  <sheetData>
    <row r="1" customFormat="false" ht="16.5" hidden="false" customHeight="true" outlineLevel="0" collapsed="false"/>
    <row r="2" customFormat="false" ht="16.5" hidden="false" customHeight="true" outlineLevel="0" collapsed="false">
      <c r="A2" s="20" t="s">
        <v>468</v>
      </c>
      <c r="B2" s="20"/>
      <c r="C2" s="20"/>
      <c r="D2" s="20"/>
      <c r="E2" s="20"/>
      <c r="F2" s="20"/>
      <c r="G2" s="20"/>
      <c r="H2" s="20"/>
      <c r="I2" s="20"/>
      <c r="J2" s="20"/>
      <c r="K2" s="20"/>
      <c r="L2" s="20"/>
      <c r="M2" s="20"/>
      <c r="N2" s="20"/>
      <c r="O2" s="20"/>
      <c r="P2" s="20"/>
      <c r="Q2" s="20"/>
      <c r="R2" s="20"/>
      <c r="S2" s="20"/>
      <c r="T2" s="20"/>
      <c r="U2" s="20"/>
      <c r="V2" s="20"/>
    </row>
    <row r="3" customFormat="false" ht="18" hidden="false" customHeight="true" outlineLevel="0" collapsed="false">
      <c r="A3" s="20" t="s">
        <v>469</v>
      </c>
      <c r="B3" s="20"/>
      <c r="C3" s="20"/>
      <c r="D3" s="20"/>
      <c r="E3" s="20"/>
      <c r="F3" s="20"/>
      <c r="G3" s="20"/>
      <c r="H3" s="20"/>
      <c r="I3" s="20"/>
      <c r="J3" s="20"/>
      <c r="K3" s="20"/>
      <c r="L3" s="20"/>
      <c r="M3" s="20"/>
      <c r="N3" s="20"/>
      <c r="O3" s="20"/>
      <c r="P3" s="20"/>
      <c r="Q3" s="20"/>
      <c r="R3" s="20"/>
      <c r="S3" s="20"/>
      <c r="T3" s="20"/>
      <c r="U3" s="20"/>
      <c r="V3" s="20"/>
    </row>
    <row r="4" customFormat="false" ht="14.25" hidden="false" customHeight="true" outlineLevel="0" collapsed="false">
      <c r="A4" s="20" t="s">
        <v>426</v>
      </c>
      <c r="B4" s="20"/>
      <c r="C4" s="20"/>
      <c r="D4" s="20"/>
      <c r="E4" s="20"/>
      <c r="F4" s="20"/>
      <c r="G4" s="20"/>
      <c r="H4" s="20"/>
      <c r="I4" s="20"/>
      <c r="J4" s="20"/>
      <c r="K4" s="20"/>
      <c r="L4" s="20"/>
      <c r="M4" s="20"/>
      <c r="N4" s="20"/>
      <c r="O4" s="20"/>
      <c r="P4" s="20"/>
      <c r="Q4" s="20"/>
      <c r="R4" s="20"/>
      <c r="S4" s="20"/>
      <c r="T4" s="20"/>
      <c r="U4" s="20"/>
      <c r="V4" s="20"/>
    </row>
    <row r="5" customFormat="false" ht="9.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row>
    <row r="6" customFormat="false" ht="21.75" hidden="false" customHeight="true" outlineLevel="0" collapsed="false">
      <c r="A6" s="23" t="s">
        <v>109</v>
      </c>
      <c r="B6" s="201" t="s">
        <v>427</v>
      </c>
      <c r="C6" s="201"/>
      <c r="D6" s="201"/>
      <c r="E6" s="201"/>
      <c r="F6" s="201"/>
      <c r="G6" s="201"/>
      <c r="H6" s="201"/>
      <c r="I6" s="201"/>
      <c r="J6" s="201"/>
      <c r="K6" s="201"/>
      <c r="L6" s="201"/>
      <c r="M6" s="201"/>
      <c r="N6" s="201"/>
      <c r="O6" s="201"/>
      <c r="P6" s="201"/>
      <c r="Q6" s="201"/>
      <c r="R6" s="201"/>
      <c r="S6" s="201"/>
      <c r="T6" s="201"/>
      <c r="U6" s="201"/>
      <c r="V6" s="30" t="s">
        <v>161</v>
      </c>
    </row>
    <row r="7" customFormat="false" ht="21" hidden="false" customHeight="true" outlineLevel="0" collapsed="false">
      <c r="A7" s="23"/>
      <c r="B7" s="29" t="n">
        <v>1</v>
      </c>
      <c r="C7" s="29" t="n">
        <v>2</v>
      </c>
      <c r="D7" s="29" t="n">
        <v>3</v>
      </c>
      <c r="E7" s="29" t="n">
        <v>4</v>
      </c>
      <c r="F7" s="29" t="n">
        <v>5</v>
      </c>
      <c r="G7" s="29" t="n">
        <v>6</v>
      </c>
      <c r="H7" s="29" t="n">
        <v>7</v>
      </c>
      <c r="I7" s="29" t="n">
        <v>8</v>
      </c>
      <c r="J7" s="29" t="n">
        <v>9</v>
      </c>
      <c r="K7" s="29" t="n">
        <v>10</v>
      </c>
      <c r="L7" s="29" t="n">
        <v>11</v>
      </c>
      <c r="M7" s="29" t="n">
        <v>12</v>
      </c>
      <c r="N7" s="29" t="n">
        <v>13</v>
      </c>
      <c r="O7" s="29" t="n">
        <v>14</v>
      </c>
      <c r="P7" s="29" t="n">
        <v>15</v>
      </c>
      <c r="Q7" s="29" t="s">
        <v>470</v>
      </c>
      <c r="R7" s="29" t="n">
        <v>17</v>
      </c>
      <c r="S7" s="29" t="n">
        <v>18</v>
      </c>
      <c r="T7" s="29" t="n">
        <v>19</v>
      </c>
      <c r="U7" s="29" t="n">
        <v>20</v>
      </c>
      <c r="V7" s="30"/>
    </row>
    <row r="8" customFormat="false" ht="4.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row>
    <row r="9" customFormat="false" ht="18" hidden="false" customHeight="true" outlineLevel="0" collapsed="false">
      <c r="A9" s="91" t="s">
        <v>117</v>
      </c>
      <c r="B9" s="206" t="n">
        <v>170</v>
      </c>
      <c r="C9" s="206" t="n">
        <v>123</v>
      </c>
      <c r="D9" s="206" t="n">
        <v>75</v>
      </c>
      <c r="E9" s="206" t="n">
        <v>58</v>
      </c>
      <c r="F9" s="206" t="n">
        <v>84</v>
      </c>
      <c r="G9" s="206" t="n">
        <v>49</v>
      </c>
      <c r="H9" s="206" t="n">
        <v>30</v>
      </c>
      <c r="I9" s="206" t="n">
        <v>5</v>
      </c>
      <c r="J9" s="206" t="n">
        <v>35</v>
      </c>
      <c r="K9" s="206" t="n">
        <v>26</v>
      </c>
      <c r="L9" s="206" t="n">
        <v>15</v>
      </c>
      <c r="M9" s="206" t="n">
        <v>23</v>
      </c>
      <c r="N9" s="206" t="n">
        <v>1</v>
      </c>
      <c r="O9" s="206" t="n">
        <v>6</v>
      </c>
      <c r="P9" s="206" t="n">
        <v>17</v>
      </c>
      <c r="Q9" s="206" t="n">
        <v>5</v>
      </c>
      <c r="R9" s="206" t="n">
        <v>12</v>
      </c>
      <c r="S9" s="206" t="n">
        <v>2</v>
      </c>
      <c r="T9" s="206" t="n">
        <v>179</v>
      </c>
      <c r="U9" s="206" t="n">
        <v>72</v>
      </c>
      <c r="V9" s="95" t="n">
        <f aca="false">SUM(B9:U9)</f>
        <v>987</v>
      </c>
    </row>
    <row r="10" customFormat="false" ht="18" hidden="false" customHeight="true" outlineLevel="0" collapsed="false">
      <c r="A10" s="39" t="s">
        <v>118</v>
      </c>
      <c r="B10" s="207" t="n">
        <v>215</v>
      </c>
      <c r="C10" s="207" t="n">
        <v>148</v>
      </c>
      <c r="D10" s="207" t="n">
        <v>86</v>
      </c>
      <c r="E10" s="207" t="n">
        <v>63</v>
      </c>
      <c r="F10" s="207" t="n">
        <v>111</v>
      </c>
      <c r="G10" s="207" t="n">
        <v>75</v>
      </c>
      <c r="H10" s="207" t="n">
        <v>62</v>
      </c>
      <c r="I10" s="207" t="n">
        <v>10</v>
      </c>
      <c r="J10" s="207" t="n">
        <v>34</v>
      </c>
      <c r="K10" s="207" t="n">
        <v>20</v>
      </c>
      <c r="L10" s="207" t="n">
        <v>27</v>
      </c>
      <c r="M10" s="207" t="n">
        <v>21</v>
      </c>
      <c r="N10" s="207" t="n">
        <v>9</v>
      </c>
      <c r="O10" s="207" t="n">
        <v>8</v>
      </c>
      <c r="P10" s="207" t="n">
        <v>5</v>
      </c>
      <c r="Q10" s="207" t="n">
        <v>8</v>
      </c>
      <c r="R10" s="207" t="n">
        <v>13</v>
      </c>
      <c r="S10" s="207" t="n">
        <v>8</v>
      </c>
      <c r="T10" s="207" t="n">
        <v>203</v>
      </c>
      <c r="U10" s="207" t="n">
        <v>106</v>
      </c>
      <c r="V10" s="97" t="n">
        <f aca="false">SUM(B10:U10)</f>
        <v>1232</v>
      </c>
    </row>
    <row r="11" customFormat="false" ht="18" hidden="false" customHeight="true" outlineLevel="0" collapsed="false">
      <c r="A11" s="39" t="s">
        <v>119</v>
      </c>
      <c r="B11" s="207" t="n">
        <v>311</v>
      </c>
      <c r="C11" s="207" t="n">
        <v>229</v>
      </c>
      <c r="D11" s="207" t="n">
        <v>155</v>
      </c>
      <c r="E11" s="207" t="n">
        <v>96</v>
      </c>
      <c r="F11" s="207" t="n">
        <v>72</v>
      </c>
      <c r="G11" s="207" t="n">
        <v>28</v>
      </c>
      <c r="H11" s="207" t="n">
        <v>77</v>
      </c>
      <c r="I11" s="207" t="n">
        <v>6</v>
      </c>
      <c r="J11" s="207" t="n">
        <v>13</v>
      </c>
      <c r="K11" s="207" t="n">
        <v>24</v>
      </c>
      <c r="L11" s="207" t="n">
        <v>26</v>
      </c>
      <c r="M11" s="207" t="n">
        <v>30</v>
      </c>
      <c r="N11" s="207" t="n">
        <v>2</v>
      </c>
      <c r="O11" s="207" t="n">
        <v>10</v>
      </c>
      <c r="P11" s="207" t="n">
        <v>9</v>
      </c>
      <c r="Q11" s="207" t="n">
        <v>4</v>
      </c>
      <c r="R11" s="207" t="n">
        <v>10</v>
      </c>
      <c r="S11" s="207" t="n">
        <v>9</v>
      </c>
      <c r="T11" s="207" t="n">
        <v>236</v>
      </c>
      <c r="U11" s="207" t="n">
        <v>101</v>
      </c>
      <c r="V11" s="97" t="n">
        <f aca="false">SUM(B11:U11)</f>
        <v>1448</v>
      </c>
    </row>
    <row r="12" customFormat="false" ht="18" hidden="false" customHeight="true" outlineLevel="0" collapsed="false">
      <c r="A12" s="39" t="s">
        <v>120</v>
      </c>
      <c r="B12" s="207" t="n">
        <v>162</v>
      </c>
      <c r="C12" s="207" t="n">
        <v>120</v>
      </c>
      <c r="D12" s="207" t="n">
        <v>82</v>
      </c>
      <c r="E12" s="207" t="n">
        <v>56</v>
      </c>
      <c r="F12" s="207" t="n">
        <v>74</v>
      </c>
      <c r="G12" s="207" t="n">
        <v>28</v>
      </c>
      <c r="H12" s="207" t="n">
        <v>55</v>
      </c>
      <c r="I12" s="207" t="n">
        <v>5</v>
      </c>
      <c r="J12" s="207" t="n">
        <v>10</v>
      </c>
      <c r="K12" s="207" t="n">
        <v>9</v>
      </c>
      <c r="L12" s="207" t="n">
        <v>13</v>
      </c>
      <c r="M12" s="207" t="n">
        <v>21</v>
      </c>
      <c r="N12" s="207" t="n">
        <v>2</v>
      </c>
      <c r="O12" s="207" t="n">
        <v>5</v>
      </c>
      <c r="P12" s="207" t="n">
        <v>5</v>
      </c>
      <c r="Q12" s="207" t="n">
        <v>2</v>
      </c>
      <c r="R12" s="207" t="n">
        <v>1</v>
      </c>
      <c r="S12" s="207" t="n">
        <v>4</v>
      </c>
      <c r="T12" s="207" t="n">
        <v>232</v>
      </c>
      <c r="U12" s="207" t="n">
        <v>54</v>
      </c>
      <c r="V12" s="97" t="n">
        <f aca="false">SUM(B12:U12)</f>
        <v>940</v>
      </c>
    </row>
    <row r="13" customFormat="false" ht="18" hidden="false" customHeight="true" outlineLevel="0" collapsed="false">
      <c r="A13" s="39" t="s">
        <v>121</v>
      </c>
      <c r="B13" s="207" t="n">
        <v>250</v>
      </c>
      <c r="C13" s="207" t="n">
        <v>272</v>
      </c>
      <c r="D13" s="207" t="n">
        <v>149</v>
      </c>
      <c r="E13" s="207" t="n">
        <v>91</v>
      </c>
      <c r="F13" s="207" t="n">
        <v>149</v>
      </c>
      <c r="G13" s="207" t="n">
        <v>65</v>
      </c>
      <c r="H13" s="207" t="n">
        <v>149</v>
      </c>
      <c r="I13" s="207" t="n">
        <v>11</v>
      </c>
      <c r="J13" s="207" t="n">
        <v>26</v>
      </c>
      <c r="K13" s="207" t="n">
        <v>20</v>
      </c>
      <c r="L13" s="207" t="n">
        <v>31</v>
      </c>
      <c r="M13" s="207" t="n">
        <v>33</v>
      </c>
      <c r="N13" s="207" t="n">
        <v>5</v>
      </c>
      <c r="O13" s="207" t="n">
        <v>14</v>
      </c>
      <c r="P13" s="207" t="n">
        <v>4</v>
      </c>
      <c r="Q13" s="207" t="n">
        <v>8</v>
      </c>
      <c r="R13" s="207" t="n">
        <v>7</v>
      </c>
      <c r="S13" s="207" t="n">
        <v>11</v>
      </c>
      <c r="T13" s="207" t="n">
        <v>432</v>
      </c>
      <c r="U13" s="207" t="n">
        <v>111</v>
      </c>
      <c r="V13" s="97" t="n">
        <f aca="false">SUM(B13:U13)</f>
        <v>1838</v>
      </c>
    </row>
    <row r="14" customFormat="false" ht="18" hidden="false" customHeight="true" outlineLevel="0" collapsed="false">
      <c r="A14" s="39" t="s">
        <v>122</v>
      </c>
      <c r="B14" s="207" t="n">
        <v>98</v>
      </c>
      <c r="C14" s="207" t="n">
        <v>84</v>
      </c>
      <c r="D14" s="207" t="n">
        <v>66</v>
      </c>
      <c r="E14" s="207" t="n">
        <v>37</v>
      </c>
      <c r="F14" s="207" t="n">
        <v>36</v>
      </c>
      <c r="G14" s="207" t="n">
        <v>17</v>
      </c>
      <c r="H14" s="207" t="n">
        <v>27</v>
      </c>
      <c r="I14" s="207" t="n">
        <v>2</v>
      </c>
      <c r="J14" s="207" t="n">
        <v>21</v>
      </c>
      <c r="K14" s="207" t="n">
        <v>6</v>
      </c>
      <c r="L14" s="207" t="n">
        <v>7</v>
      </c>
      <c r="M14" s="207" t="n">
        <v>8</v>
      </c>
      <c r="N14" s="207" t="n">
        <v>2</v>
      </c>
      <c r="O14" s="207" t="n">
        <v>6</v>
      </c>
      <c r="P14" s="207" t="n">
        <v>1</v>
      </c>
      <c r="Q14" s="207" t="n">
        <v>3</v>
      </c>
      <c r="R14" s="207" t="n">
        <v>2</v>
      </c>
      <c r="S14" s="207" t="n">
        <v>6</v>
      </c>
      <c r="T14" s="207" t="n">
        <v>156</v>
      </c>
      <c r="U14" s="207" t="n">
        <v>34</v>
      </c>
      <c r="V14" s="97" t="n">
        <f aca="false">SUM(B14:U14)</f>
        <v>619</v>
      </c>
    </row>
    <row r="15" customFormat="false" ht="18" hidden="false" customHeight="true" outlineLevel="0" collapsed="false">
      <c r="A15" s="39" t="s">
        <v>123</v>
      </c>
      <c r="B15" s="207" t="n">
        <v>397</v>
      </c>
      <c r="C15" s="207" t="n">
        <v>230</v>
      </c>
      <c r="D15" s="207" t="n">
        <v>145</v>
      </c>
      <c r="E15" s="207" t="n">
        <v>126</v>
      </c>
      <c r="F15" s="207" t="n">
        <v>129</v>
      </c>
      <c r="G15" s="207" t="n">
        <v>68</v>
      </c>
      <c r="H15" s="207" t="n">
        <v>71</v>
      </c>
      <c r="I15" s="207" t="n">
        <v>9</v>
      </c>
      <c r="J15" s="207" t="n">
        <v>25</v>
      </c>
      <c r="K15" s="207" t="n">
        <v>19</v>
      </c>
      <c r="L15" s="207" t="n">
        <v>24</v>
      </c>
      <c r="M15" s="207" t="n">
        <v>37</v>
      </c>
      <c r="N15" s="207" t="n">
        <v>3</v>
      </c>
      <c r="O15" s="207" t="n">
        <v>13</v>
      </c>
      <c r="P15" s="207" t="n">
        <v>21</v>
      </c>
      <c r="Q15" s="207" t="n">
        <v>6</v>
      </c>
      <c r="R15" s="207" t="n">
        <v>4</v>
      </c>
      <c r="S15" s="207" t="n">
        <v>7</v>
      </c>
      <c r="T15" s="207" t="n">
        <v>272</v>
      </c>
      <c r="U15" s="207" t="n">
        <v>97</v>
      </c>
      <c r="V15" s="97" t="n">
        <f aca="false">SUM(B15:U15)</f>
        <v>1703</v>
      </c>
    </row>
    <row r="16" customFormat="false" ht="18" hidden="false" customHeight="true" outlineLevel="0" collapsed="false">
      <c r="A16" s="39" t="s">
        <v>124</v>
      </c>
      <c r="B16" s="207" t="n">
        <v>142</v>
      </c>
      <c r="C16" s="207" t="n">
        <v>76</v>
      </c>
      <c r="D16" s="207" t="n">
        <v>60</v>
      </c>
      <c r="E16" s="207" t="n">
        <v>31</v>
      </c>
      <c r="F16" s="207" t="n">
        <v>48</v>
      </c>
      <c r="G16" s="207" t="n">
        <v>12</v>
      </c>
      <c r="H16" s="207" t="n">
        <v>43</v>
      </c>
      <c r="I16" s="207" t="n">
        <v>4</v>
      </c>
      <c r="J16" s="207" t="n">
        <v>4</v>
      </c>
      <c r="K16" s="207" t="n">
        <v>8</v>
      </c>
      <c r="L16" s="207" t="n">
        <v>11</v>
      </c>
      <c r="M16" s="207" t="n">
        <v>15</v>
      </c>
      <c r="N16" s="207" t="n">
        <v>1</v>
      </c>
      <c r="O16" s="207" t="n">
        <v>6</v>
      </c>
      <c r="P16" s="207" t="n">
        <v>5</v>
      </c>
      <c r="Q16" s="207" t="n">
        <v>5</v>
      </c>
      <c r="R16" s="207" t="n">
        <v>4</v>
      </c>
      <c r="S16" s="207" t="n">
        <v>1</v>
      </c>
      <c r="T16" s="207" t="n">
        <v>42</v>
      </c>
      <c r="U16" s="207" t="n">
        <v>39</v>
      </c>
      <c r="V16" s="97" t="n">
        <f aca="false">SUM(B16:U16)</f>
        <v>557</v>
      </c>
    </row>
    <row r="17" customFormat="false" ht="18" hidden="false" customHeight="true" outlineLevel="0" collapsed="false">
      <c r="A17" s="39" t="s">
        <v>125</v>
      </c>
      <c r="B17" s="207" t="n">
        <v>250</v>
      </c>
      <c r="C17" s="207" t="n">
        <v>215</v>
      </c>
      <c r="D17" s="207" t="n">
        <v>151</v>
      </c>
      <c r="E17" s="207" t="n">
        <v>84</v>
      </c>
      <c r="F17" s="207" t="n">
        <v>70</v>
      </c>
      <c r="G17" s="207" t="n">
        <v>26</v>
      </c>
      <c r="H17" s="207" t="n">
        <v>91</v>
      </c>
      <c r="I17" s="207" t="n">
        <v>9</v>
      </c>
      <c r="J17" s="207" t="n">
        <v>10</v>
      </c>
      <c r="K17" s="207" t="n">
        <v>24</v>
      </c>
      <c r="L17" s="207" t="n">
        <v>11</v>
      </c>
      <c r="M17" s="207" t="n">
        <v>29</v>
      </c>
      <c r="N17" s="207" t="n">
        <v>4</v>
      </c>
      <c r="O17" s="207" t="n">
        <v>6</v>
      </c>
      <c r="P17" s="207" t="n">
        <v>8</v>
      </c>
      <c r="Q17" s="207" t="n">
        <v>2</v>
      </c>
      <c r="R17" s="207" t="n">
        <v>9</v>
      </c>
      <c r="S17" s="207" t="n">
        <v>14</v>
      </c>
      <c r="T17" s="207" t="n">
        <v>283</v>
      </c>
      <c r="U17" s="207" t="n">
        <v>88</v>
      </c>
      <c r="V17" s="97" t="n">
        <f aca="false">SUM(B17:U17)</f>
        <v>1384</v>
      </c>
    </row>
    <row r="18" customFormat="false" ht="18" hidden="false" customHeight="true" outlineLevel="0" collapsed="false">
      <c r="A18" s="39" t="s">
        <v>126</v>
      </c>
      <c r="B18" s="207" t="n">
        <v>406</v>
      </c>
      <c r="C18" s="207" t="n">
        <v>312</v>
      </c>
      <c r="D18" s="207" t="n">
        <v>199</v>
      </c>
      <c r="E18" s="207" t="n">
        <v>119</v>
      </c>
      <c r="F18" s="207" t="n">
        <v>276</v>
      </c>
      <c r="G18" s="207" t="n">
        <v>151</v>
      </c>
      <c r="H18" s="207" t="n">
        <v>173</v>
      </c>
      <c r="I18" s="207" t="n">
        <v>26</v>
      </c>
      <c r="J18" s="207" t="n">
        <v>142</v>
      </c>
      <c r="K18" s="207" t="n">
        <v>45</v>
      </c>
      <c r="L18" s="207" t="n">
        <v>63</v>
      </c>
      <c r="M18" s="207" t="n">
        <v>39</v>
      </c>
      <c r="N18" s="207" t="n">
        <v>6</v>
      </c>
      <c r="O18" s="207" t="n">
        <v>17</v>
      </c>
      <c r="P18" s="207" t="n">
        <v>22</v>
      </c>
      <c r="Q18" s="207" t="n">
        <v>17</v>
      </c>
      <c r="R18" s="207" t="n">
        <v>19</v>
      </c>
      <c r="S18" s="207" t="n">
        <v>5</v>
      </c>
      <c r="T18" s="207" t="n">
        <v>173</v>
      </c>
      <c r="U18" s="207" t="n">
        <v>181</v>
      </c>
      <c r="V18" s="97" t="n">
        <f aca="false">SUM(B18:U18)</f>
        <v>2391</v>
      </c>
    </row>
    <row r="19" customFormat="false" ht="18" hidden="false" customHeight="true" outlineLevel="0" collapsed="false">
      <c r="A19" s="39" t="s">
        <v>127</v>
      </c>
      <c r="B19" s="207" t="n">
        <v>1513</v>
      </c>
      <c r="C19" s="207" t="n">
        <v>1102</v>
      </c>
      <c r="D19" s="207" t="n">
        <v>738</v>
      </c>
      <c r="E19" s="207" t="n">
        <v>561</v>
      </c>
      <c r="F19" s="207" t="n">
        <v>500</v>
      </c>
      <c r="G19" s="207" t="n">
        <v>232</v>
      </c>
      <c r="H19" s="207" t="n">
        <v>605</v>
      </c>
      <c r="I19" s="207" t="n">
        <v>36</v>
      </c>
      <c r="J19" s="207" t="n">
        <v>112</v>
      </c>
      <c r="K19" s="207" t="n">
        <v>132</v>
      </c>
      <c r="L19" s="207" t="n">
        <v>148</v>
      </c>
      <c r="M19" s="207" t="n">
        <v>220</v>
      </c>
      <c r="N19" s="207" t="n">
        <v>19</v>
      </c>
      <c r="O19" s="207" t="n">
        <v>37</v>
      </c>
      <c r="P19" s="207" t="n">
        <v>59</v>
      </c>
      <c r="Q19" s="207" t="n">
        <v>16</v>
      </c>
      <c r="R19" s="207" t="n">
        <v>87</v>
      </c>
      <c r="S19" s="207" t="n">
        <v>36</v>
      </c>
      <c r="T19" s="207" t="n">
        <v>463</v>
      </c>
      <c r="U19" s="207" t="n">
        <v>765</v>
      </c>
      <c r="V19" s="97" t="n">
        <f aca="false">SUM(B19:U19)</f>
        <v>7381</v>
      </c>
    </row>
    <row r="20" customFormat="false" ht="18" hidden="false" customHeight="true" outlineLevel="0" collapsed="false">
      <c r="A20" s="39" t="s">
        <v>128</v>
      </c>
      <c r="B20" s="207" t="n">
        <v>85</v>
      </c>
      <c r="C20" s="207" t="n">
        <v>66</v>
      </c>
      <c r="D20" s="207" t="n">
        <v>25</v>
      </c>
      <c r="E20" s="207" t="n">
        <v>29</v>
      </c>
      <c r="F20" s="207" t="n">
        <v>18</v>
      </c>
      <c r="G20" s="207" t="n">
        <v>9</v>
      </c>
      <c r="H20" s="207" t="n">
        <v>19</v>
      </c>
      <c r="I20" s="207" t="n">
        <v>0</v>
      </c>
      <c r="J20" s="207" t="n">
        <v>2</v>
      </c>
      <c r="K20" s="207" t="n">
        <v>9</v>
      </c>
      <c r="L20" s="207" t="n">
        <v>2</v>
      </c>
      <c r="M20" s="207" t="n">
        <v>11</v>
      </c>
      <c r="N20" s="207" t="n">
        <v>0</v>
      </c>
      <c r="O20" s="207" t="n">
        <v>3</v>
      </c>
      <c r="P20" s="207" t="n">
        <v>3</v>
      </c>
      <c r="Q20" s="207" t="n">
        <v>1</v>
      </c>
      <c r="R20" s="207" t="n">
        <v>3</v>
      </c>
      <c r="S20" s="207" t="n">
        <v>7</v>
      </c>
      <c r="T20" s="207" t="n">
        <v>94</v>
      </c>
      <c r="U20" s="207" t="n">
        <v>27</v>
      </c>
      <c r="V20" s="97" t="n">
        <f aca="false">SUM(B20:U20)</f>
        <v>413</v>
      </c>
    </row>
    <row r="21" customFormat="false" ht="18" hidden="false" customHeight="true" outlineLevel="0" collapsed="false">
      <c r="A21" s="39" t="s">
        <v>129</v>
      </c>
      <c r="B21" s="207" t="n">
        <v>96</v>
      </c>
      <c r="C21" s="207" t="n">
        <v>73</v>
      </c>
      <c r="D21" s="207" t="n">
        <v>43</v>
      </c>
      <c r="E21" s="207" t="n">
        <v>56</v>
      </c>
      <c r="F21" s="207" t="n">
        <v>56</v>
      </c>
      <c r="G21" s="207" t="n">
        <v>34</v>
      </c>
      <c r="H21" s="207" t="n">
        <v>37</v>
      </c>
      <c r="I21" s="207" t="n">
        <v>3</v>
      </c>
      <c r="J21" s="207" t="n">
        <v>75</v>
      </c>
      <c r="K21" s="207" t="n">
        <v>15</v>
      </c>
      <c r="L21" s="207" t="n">
        <v>4</v>
      </c>
      <c r="M21" s="207" t="n">
        <v>12</v>
      </c>
      <c r="N21" s="207" t="n">
        <v>0</v>
      </c>
      <c r="O21" s="207" t="n">
        <v>7</v>
      </c>
      <c r="P21" s="207" t="n">
        <v>7</v>
      </c>
      <c r="Q21" s="207" t="n">
        <v>4</v>
      </c>
      <c r="R21" s="207" t="n">
        <v>2</v>
      </c>
      <c r="S21" s="207" t="n">
        <v>2</v>
      </c>
      <c r="T21" s="207" t="n">
        <v>62</v>
      </c>
      <c r="U21" s="207" t="n">
        <v>52</v>
      </c>
      <c r="V21" s="97" t="n">
        <f aca="false">SUM(B21:U21)</f>
        <v>640</v>
      </c>
    </row>
    <row r="22" customFormat="false" ht="18" hidden="false" customHeight="true" outlineLevel="0" collapsed="false">
      <c r="A22" s="39" t="s">
        <v>130</v>
      </c>
      <c r="B22" s="207" t="n">
        <v>46</v>
      </c>
      <c r="C22" s="207" t="n">
        <v>38</v>
      </c>
      <c r="D22" s="207" t="n">
        <v>32</v>
      </c>
      <c r="E22" s="207" t="n">
        <v>17</v>
      </c>
      <c r="F22" s="207" t="n">
        <v>56</v>
      </c>
      <c r="G22" s="207" t="n">
        <v>22</v>
      </c>
      <c r="H22" s="207" t="n">
        <v>18</v>
      </c>
      <c r="I22" s="207" t="n">
        <v>3</v>
      </c>
      <c r="J22" s="207" t="n">
        <v>73</v>
      </c>
      <c r="K22" s="207" t="n">
        <v>5</v>
      </c>
      <c r="L22" s="207" t="n">
        <v>13</v>
      </c>
      <c r="M22" s="207" t="n">
        <v>6</v>
      </c>
      <c r="N22" s="207" t="n">
        <v>3</v>
      </c>
      <c r="O22" s="207" t="n">
        <v>6</v>
      </c>
      <c r="P22" s="207" t="n">
        <v>6</v>
      </c>
      <c r="Q22" s="207" t="n">
        <v>6</v>
      </c>
      <c r="R22" s="207" t="n">
        <v>1</v>
      </c>
      <c r="S22" s="207" t="n">
        <v>3</v>
      </c>
      <c r="T22" s="207" t="n">
        <v>44</v>
      </c>
      <c r="U22" s="207" t="n">
        <v>35</v>
      </c>
      <c r="V22" s="97" t="n">
        <f aca="false">SUM(B22:U22)</f>
        <v>433</v>
      </c>
    </row>
    <row r="23" customFormat="false" ht="18" hidden="false" customHeight="true" outlineLevel="0" collapsed="false">
      <c r="A23" s="39" t="s">
        <v>131</v>
      </c>
      <c r="B23" s="207" t="n">
        <v>73</v>
      </c>
      <c r="C23" s="207" t="n">
        <v>54</v>
      </c>
      <c r="D23" s="207" t="n">
        <v>25</v>
      </c>
      <c r="E23" s="207" t="n">
        <v>33</v>
      </c>
      <c r="F23" s="207" t="n">
        <v>63</v>
      </c>
      <c r="G23" s="207" t="n">
        <v>19</v>
      </c>
      <c r="H23" s="207" t="n">
        <v>17</v>
      </c>
      <c r="I23" s="207" t="n">
        <v>7</v>
      </c>
      <c r="J23" s="207" t="n">
        <v>12</v>
      </c>
      <c r="K23" s="207" t="n">
        <v>9</v>
      </c>
      <c r="L23" s="207" t="n">
        <v>7</v>
      </c>
      <c r="M23" s="207" t="n">
        <v>9</v>
      </c>
      <c r="N23" s="207" t="n">
        <v>2</v>
      </c>
      <c r="O23" s="207" t="n">
        <v>13</v>
      </c>
      <c r="P23" s="207" t="n">
        <v>8</v>
      </c>
      <c r="Q23" s="207" t="n">
        <v>3</v>
      </c>
      <c r="R23" s="207" t="n">
        <v>4</v>
      </c>
      <c r="S23" s="207" t="n">
        <v>0</v>
      </c>
      <c r="T23" s="207" t="n">
        <v>55</v>
      </c>
      <c r="U23" s="207" t="n">
        <v>38</v>
      </c>
      <c r="V23" s="97" t="n">
        <f aca="false">SUM(B23:U23)</f>
        <v>451</v>
      </c>
    </row>
    <row r="24" customFormat="false" ht="18" hidden="false" customHeight="true" outlineLevel="0" collapsed="false">
      <c r="A24" s="39" t="s">
        <v>132</v>
      </c>
      <c r="B24" s="207" t="n">
        <v>25</v>
      </c>
      <c r="C24" s="207" t="n">
        <v>20</v>
      </c>
      <c r="D24" s="207" t="n">
        <v>8</v>
      </c>
      <c r="E24" s="207" t="n">
        <v>23</v>
      </c>
      <c r="F24" s="207" t="n">
        <v>28</v>
      </c>
      <c r="G24" s="207" t="n">
        <v>12</v>
      </c>
      <c r="H24" s="207" t="n">
        <v>4</v>
      </c>
      <c r="I24" s="207" t="n">
        <v>11</v>
      </c>
      <c r="J24" s="207" t="n">
        <v>5</v>
      </c>
      <c r="K24" s="207" t="n">
        <v>3</v>
      </c>
      <c r="L24" s="207" t="n">
        <v>1</v>
      </c>
      <c r="M24" s="207" t="n">
        <v>9</v>
      </c>
      <c r="N24" s="207" t="n">
        <v>0</v>
      </c>
      <c r="O24" s="207" t="n">
        <v>4</v>
      </c>
      <c r="P24" s="207" t="n">
        <v>3</v>
      </c>
      <c r="Q24" s="207" t="n">
        <v>1</v>
      </c>
      <c r="R24" s="207" t="n">
        <v>2</v>
      </c>
      <c r="S24" s="207" t="n">
        <v>4</v>
      </c>
      <c r="T24" s="207" t="n">
        <v>23</v>
      </c>
      <c r="U24" s="207" t="n">
        <v>29</v>
      </c>
      <c r="V24" s="97" t="n">
        <f aca="false">SUM(B24:U24)</f>
        <v>215</v>
      </c>
    </row>
    <row r="25" customFormat="false" ht="18" hidden="false" customHeight="true" outlineLevel="0" collapsed="false">
      <c r="A25" s="39" t="s">
        <v>133</v>
      </c>
      <c r="B25" s="207" t="n">
        <v>11</v>
      </c>
      <c r="C25" s="207" t="n">
        <v>7</v>
      </c>
      <c r="D25" s="207" t="n">
        <v>2</v>
      </c>
      <c r="E25" s="207" t="n">
        <v>5</v>
      </c>
      <c r="F25" s="207" t="n">
        <v>8</v>
      </c>
      <c r="G25" s="207" t="n">
        <v>0</v>
      </c>
      <c r="H25" s="207" t="n">
        <v>0</v>
      </c>
      <c r="I25" s="207" t="n">
        <v>0</v>
      </c>
      <c r="J25" s="207" t="n">
        <v>1</v>
      </c>
      <c r="K25" s="207" t="n">
        <v>1</v>
      </c>
      <c r="L25" s="207" t="n">
        <v>1</v>
      </c>
      <c r="M25" s="207" t="n">
        <v>2</v>
      </c>
      <c r="N25" s="207" t="n">
        <v>0</v>
      </c>
      <c r="O25" s="207" t="n">
        <v>2</v>
      </c>
      <c r="P25" s="207" t="n">
        <v>1</v>
      </c>
      <c r="Q25" s="207" t="n">
        <v>1</v>
      </c>
      <c r="R25" s="207" t="n">
        <v>0</v>
      </c>
      <c r="S25" s="207" t="n">
        <v>2</v>
      </c>
      <c r="T25" s="207" t="n">
        <v>6</v>
      </c>
      <c r="U25" s="207" t="n">
        <v>3</v>
      </c>
      <c r="V25" s="97" t="n">
        <f aca="false">SUM(B25:U25)</f>
        <v>53</v>
      </c>
    </row>
    <row r="26" customFormat="false" ht="18" hidden="false" customHeight="true" outlineLevel="0" collapsed="false">
      <c r="A26" s="39" t="s">
        <v>134</v>
      </c>
      <c r="B26" s="207" t="n">
        <v>744</v>
      </c>
      <c r="C26" s="207" t="n">
        <v>584</v>
      </c>
      <c r="D26" s="207" t="n">
        <v>332</v>
      </c>
      <c r="E26" s="207" t="n">
        <v>311</v>
      </c>
      <c r="F26" s="207" t="n">
        <v>181</v>
      </c>
      <c r="G26" s="207" t="n">
        <v>81</v>
      </c>
      <c r="H26" s="207" t="n">
        <v>313</v>
      </c>
      <c r="I26" s="207" t="n">
        <v>14</v>
      </c>
      <c r="J26" s="207" t="n">
        <v>31</v>
      </c>
      <c r="K26" s="207" t="n">
        <v>63</v>
      </c>
      <c r="L26" s="207" t="n">
        <v>42</v>
      </c>
      <c r="M26" s="207" t="n">
        <v>122</v>
      </c>
      <c r="N26" s="207" t="n">
        <v>7</v>
      </c>
      <c r="O26" s="207" t="n">
        <v>14</v>
      </c>
      <c r="P26" s="207" t="n">
        <v>21</v>
      </c>
      <c r="Q26" s="207" t="n">
        <v>8</v>
      </c>
      <c r="R26" s="207" t="n">
        <v>62</v>
      </c>
      <c r="S26" s="207" t="n">
        <v>24</v>
      </c>
      <c r="T26" s="207" t="n">
        <v>165</v>
      </c>
      <c r="U26" s="207" t="n">
        <v>377</v>
      </c>
      <c r="V26" s="97" t="n">
        <f aca="false">SUM(B26:U26)</f>
        <v>3496</v>
      </c>
    </row>
    <row r="27" customFormat="false" ht="18" hidden="false" customHeight="true" outlineLevel="0" collapsed="false">
      <c r="A27" s="39" t="s">
        <v>135</v>
      </c>
      <c r="B27" s="207" t="n">
        <v>7</v>
      </c>
      <c r="C27" s="207" t="n">
        <v>3</v>
      </c>
      <c r="D27" s="207" t="n">
        <v>1</v>
      </c>
      <c r="E27" s="207" t="n">
        <v>1</v>
      </c>
      <c r="F27" s="207" t="n">
        <v>9</v>
      </c>
      <c r="G27" s="207" t="n">
        <v>0</v>
      </c>
      <c r="H27" s="207" t="n">
        <v>4</v>
      </c>
      <c r="I27" s="207" t="n">
        <v>0</v>
      </c>
      <c r="J27" s="207" t="n">
        <v>12</v>
      </c>
      <c r="K27" s="207" t="n">
        <v>0</v>
      </c>
      <c r="L27" s="207" t="n">
        <v>0</v>
      </c>
      <c r="M27" s="207" t="n">
        <v>0</v>
      </c>
      <c r="N27" s="207" t="n">
        <v>0</v>
      </c>
      <c r="O27" s="207" t="n">
        <v>0</v>
      </c>
      <c r="P27" s="207" t="n">
        <v>0</v>
      </c>
      <c r="Q27" s="207" t="n">
        <v>0</v>
      </c>
      <c r="R27" s="207" t="n">
        <v>0</v>
      </c>
      <c r="S27" s="207" t="n">
        <v>0</v>
      </c>
      <c r="T27" s="207" t="n">
        <v>1</v>
      </c>
      <c r="U27" s="207" t="n">
        <v>6</v>
      </c>
      <c r="V27" s="97" t="n">
        <f aca="false">SUM(B27:U27)</f>
        <v>44</v>
      </c>
    </row>
    <row r="28" customFormat="false" ht="26.25" hidden="false" customHeight="true" outlineLevel="0" collapsed="false">
      <c r="A28" s="179" t="s">
        <v>136</v>
      </c>
      <c r="B28" s="54" t="n">
        <f aca="false">SUM(B9:B27)</f>
        <v>5001</v>
      </c>
      <c r="C28" s="54" t="n">
        <f aca="false">SUM(C9:C27)</f>
        <v>3756</v>
      </c>
      <c r="D28" s="54" t="n">
        <f aca="false">SUM(D9:D27)</f>
        <v>2374</v>
      </c>
      <c r="E28" s="54" t="n">
        <f aca="false">SUM(E9:E27)</f>
        <v>1797</v>
      </c>
      <c r="F28" s="54" t="n">
        <f aca="false">SUM(F9:F27)</f>
        <v>1968</v>
      </c>
      <c r="G28" s="54" t="n">
        <f aca="false">SUM(G9:G27)</f>
        <v>928</v>
      </c>
      <c r="H28" s="54" t="n">
        <f aca="false">SUM(H9:H27)</f>
        <v>1795</v>
      </c>
      <c r="I28" s="54" t="n">
        <f aca="false">SUM(I9:I27)</f>
        <v>161</v>
      </c>
      <c r="J28" s="54" t="n">
        <f aca="false">SUM(J9:J27)</f>
        <v>643</v>
      </c>
      <c r="K28" s="54" t="n">
        <f aca="false">SUM(K9:K27)</f>
        <v>438</v>
      </c>
      <c r="L28" s="54" t="n">
        <f aca="false">SUM(L9:L27)</f>
        <v>446</v>
      </c>
      <c r="M28" s="54" t="n">
        <f aca="false">SUM(M9:M27)</f>
        <v>647</v>
      </c>
      <c r="N28" s="54" t="n">
        <f aca="false">SUM(N9:N27)</f>
        <v>66</v>
      </c>
      <c r="O28" s="54" t="n">
        <f aca="false">SUM(O9:O27)</f>
        <v>177</v>
      </c>
      <c r="P28" s="54" t="n">
        <f aca="false">SUM(P9:P27)</f>
        <v>205</v>
      </c>
      <c r="Q28" s="54" t="n">
        <f aca="false">SUM(Q9:Q27)</f>
        <v>100</v>
      </c>
      <c r="R28" s="54" t="n">
        <f aca="false">SUM(R9:R27)</f>
        <v>242</v>
      </c>
      <c r="S28" s="54" t="n">
        <f aca="false">SUM(S9:S27)</f>
        <v>145</v>
      </c>
      <c r="T28" s="54" t="n">
        <f aca="false">SUM(T9:T27)</f>
        <v>3121</v>
      </c>
      <c r="U28" s="54" t="n">
        <f aca="false">SUM(U9:U27)</f>
        <v>2215</v>
      </c>
      <c r="V28" s="100" t="n">
        <f aca="false">SUM(V9:V27)</f>
        <v>26225</v>
      </c>
    </row>
    <row r="29" customFormat="false" ht="13.9" hidden="false" customHeight="true" outlineLevel="0" collapsed="false">
      <c r="A29" s="60" t="s">
        <v>283</v>
      </c>
      <c r="I29" s="60" t="s">
        <v>293</v>
      </c>
    </row>
    <row r="30" customFormat="false" ht="13.9" hidden="false" customHeight="true" outlineLevel="0" collapsed="false">
      <c r="A30" s="60" t="s">
        <v>284</v>
      </c>
      <c r="I30" s="60" t="s">
        <v>294</v>
      </c>
    </row>
    <row r="31" customFormat="false" ht="13.9" hidden="false" customHeight="true" outlineLevel="0" collapsed="false">
      <c r="A31" s="60" t="s">
        <v>285</v>
      </c>
      <c r="I31" s="60" t="s">
        <v>295</v>
      </c>
    </row>
    <row r="32" customFormat="false" ht="13.9" hidden="false" customHeight="true" outlineLevel="0" collapsed="false">
      <c r="A32" s="135" t="s">
        <v>286</v>
      </c>
      <c r="B32" s="135"/>
      <c r="C32" s="135"/>
      <c r="D32" s="135"/>
      <c r="E32" s="135"/>
      <c r="F32" s="135"/>
      <c r="I32" s="60" t="s">
        <v>296</v>
      </c>
    </row>
    <row r="33" customFormat="false" ht="13.9" hidden="false" customHeight="true" outlineLevel="0" collapsed="false">
      <c r="A33" s="60" t="s">
        <v>287</v>
      </c>
      <c r="I33" s="60" t="s">
        <v>297</v>
      </c>
    </row>
    <row r="34" customFormat="false" ht="13.9" hidden="false" customHeight="true" outlineLevel="0" collapsed="false">
      <c r="A34" s="60" t="s">
        <v>288</v>
      </c>
      <c r="I34" s="60" t="s">
        <v>298</v>
      </c>
    </row>
    <row r="35" customFormat="false" ht="13.9" hidden="false" customHeight="true" outlineLevel="0" collapsed="false">
      <c r="A35" s="60" t="s">
        <v>289</v>
      </c>
      <c r="I35" s="60" t="s">
        <v>471</v>
      </c>
    </row>
    <row r="36" customFormat="false" ht="13.9" hidden="false" customHeight="true" outlineLevel="0" collapsed="false">
      <c r="A36" s="60" t="s">
        <v>290</v>
      </c>
      <c r="I36" s="60" t="s">
        <v>300</v>
      </c>
    </row>
    <row r="37" customFormat="false" ht="13.9" hidden="false" customHeight="true" outlineLevel="0" collapsed="false">
      <c r="A37" s="60" t="s">
        <v>291</v>
      </c>
      <c r="I37" s="60" t="s">
        <v>301</v>
      </c>
    </row>
    <row r="38" customFormat="false" ht="13.9" hidden="false" customHeight="true" outlineLevel="0" collapsed="false">
      <c r="A38" s="60" t="s">
        <v>292</v>
      </c>
      <c r="I38" s="60" t="s">
        <v>302</v>
      </c>
    </row>
    <row r="39" customFormat="false" ht="12.75" hidden="false" customHeight="false" outlineLevel="0" collapsed="false">
      <c r="I39" s="60" t="s">
        <v>472</v>
      </c>
    </row>
    <row r="40" customFormat="false" ht="12.75" hidden="false" customHeight="false" outlineLevel="0" collapsed="false">
      <c r="A40" s="58" t="s">
        <v>473</v>
      </c>
    </row>
    <row r="41" customFormat="false" ht="16.9" hidden="false" customHeight="true" outlineLevel="0" collapsed="false">
      <c r="A41" s="61" t="s">
        <v>138</v>
      </c>
    </row>
  </sheetData>
  <mergeCells count="7">
    <mergeCell ref="A2:V2"/>
    <mergeCell ref="A3:V3"/>
    <mergeCell ref="A4:V4"/>
    <mergeCell ref="A6:A7"/>
    <mergeCell ref="B6:U6"/>
    <mergeCell ref="V6:V7"/>
    <mergeCell ref="A32:F32"/>
  </mergeCells>
  <printOptions headings="false" gridLines="false" gridLinesSet="true" horizontalCentered="false" verticalCentered="false"/>
  <pageMargins left="1.1" right="0.629861111111111" top="0.270138888888889"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Y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7" activeCellId="0" sqref="V7"/>
    </sheetView>
  </sheetViews>
  <sheetFormatPr defaultColWidth="11.41796875" defaultRowHeight="12.75" zeroHeight="false" outlineLevelRow="0" outlineLevelCol="0"/>
  <cols>
    <col collapsed="false" customWidth="true" hidden="false" outlineLevel="0" max="1" min="1" style="60" width="48.28"/>
    <col collapsed="false" customWidth="true" hidden="false" outlineLevel="0" max="6" min="2" style="208" width="6.56"/>
    <col collapsed="false" customWidth="true" hidden="false" outlineLevel="0" max="21" min="7" style="60" width="6.56"/>
    <col collapsed="false" customWidth="true" hidden="false" outlineLevel="0" max="23" min="22" style="109" width="6.56"/>
    <col collapsed="false" customWidth="true" hidden="false" outlineLevel="0" max="24" min="24" style="109" width="7.85"/>
    <col collapsed="false" customWidth="true" hidden="false" outlineLevel="0" max="25" min="25" style="109" width="6.85"/>
    <col collapsed="false" customWidth="false" hidden="false" outlineLevel="0" max="257" min="26" style="60" width="11.42"/>
  </cols>
  <sheetData>
    <row r="2" customFormat="false" ht="17.25" hidden="false" customHeight="true" outlineLevel="0" collapsed="false">
      <c r="A2" s="20" t="s">
        <v>474</v>
      </c>
      <c r="B2" s="20"/>
      <c r="C2" s="20"/>
      <c r="D2" s="20"/>
      <c r="E2" s="20"/>
      <c r="F2" s="20"/>
      <c r="G2" s="20"/>
      <c r="H2" s="20"/>
      <c r="I2" s="20"/>
      <c r="J2" s="20"/>
      <c r="K2" s="20"/>
      <c r="L2" s="20"/>
      <c r="M2" s="20"/>
      <c r="N2" s="20"/>
      <c r="O2" s="20"/>
      <c r="P2" s="20"/>
      <c r="Q2" s="20"/>
      <c r="R2" s="20"/>
      <c r="S2" s="20"/>
      <c r="T2" s="20"/>
      <c r="U2" s="20"/>
      <c r="V2" s="20"/>
      <c r="W2" s="20"/>
      <c r="X2" s="20"/>
      <c r="Y2" s="107"/>
    </row>
    <row r="3" customFormat="false" ht="17.25" hidden="false" customHeight="true" outlineLevel="0" collapsed="false">
      <c r="A3" s="20" t="s">
        <v>475</v>
      </c>
      <c r="B3" s="20"/>
      <c r="C3" s="20"/>
      <c r="D3" s="20"/>
      <c r="E3" s="20"/>
      <c r="F3" s="20"/>
      <c r="G3" s="20"/>
      <c r="H3" s="20"/>
      <c r="I3" s="20"/>
      <c r="J3" s="20"/>
      <c r="K3" s="20"/>
      <c r="L3" s="20"/>
      <c r="M3" s="20"/>
      <c r="N3" s="20"/>
      <c r="O3" s="20"/>
      <c r="P3" s="20"/>
      <c r="Q3" s="20"/>
      <c r="R3" s="20"/>
      <c r="S3" s="20"/>
      <c r="T3" s="20"/>
      <c r="U3" s="20"/>
      <c r="V3" s="20"/>
      <c r="W3" s="20"/>
      <c r="X3" s="20"/>
      <c r="Y3" s="107"/>
    </row>
    <row r="4" customFormat="false" ht="18.75" hidden="false" customHeight="true" outlineLevel="0" collapsed="false">
      <c r="A4" s="20" t="s">
        <v>6</v>
      </c>
      <c r="B4" s="20"/>
      <c r="C4" s="20"/>
      <c r="D4" s="20"/>
      <c r="E4" s="20"/>
      <c r="F4" s="20"/>
      <c r="G4" s="20"/>
      <c r="H4" s="20"/>
      <c r="I4" s="20"/>
      <c r="J4" s="20"/>
      <c r="K4" s="20"/>
      <c r="L4" s="20"/>
      <c r="M4" s="20"/>
      <c r="N4" s="20"/>
      <c r="O4" s="20"/>
      <c r="P4" s="20"/>
      <c r="Q4" s="20"/>
      <c r="R4" s="20"/>
      <c r="S4" s="20"/>
      <c r="T4" s="20"/>
      <c r="U4" s="20"/>
      <c r="V4" s="20"/>
      <c r="W4" s="20"/>
      <c r="X4" s="20"/>
      <c r="Y4" s="209"/>
    </row>
    <row r="5" customFormat="false" ht="12.75" hidden="false" customHeight="false" outlineLevel="0" collapsed="false">
      <c r="A5" s="210"/>
      <c r="B5" s="59"/>
      <c r="C5" s="59"/>
      <c r="D5" s="59"/>
      <c r="E5" s="59"/>
      <c r="F5" s="59"/>
      <c r="G5" s="66"/>
      <c r="H5" s="66"/>
      <c r="I5" s="66"/>
      <c r="J5" s="66"/>
      <c r="K5" s="66"/>
      <c r="L5" s="66"/>
      <c r="M5" s="66"/>
      <c r="N5" s="66"/>
      <c r="O5" s="66"/>
      <c r="P5" s="66"/>
      <c r="Q5" s="66"/>
      <c r="R5" s="66"/>
      <c r="S5" s="66"/>
      <c r="T5" s="66"/>
      <c r="U5" s="66"/>
      <c r="V5" s="59"/>
      <c r="W5" s="59"/>
      <c r="X5" s="59"/>
      <c r="Y5" s="211"/>
    </row>
    <row r="6" customFormat="false" ht="43.15" hidden="false" customHeight="true" outlineLevel="0" collapsed="false">
      <c r="A6" s="114" t="s">
        <v>225</v>
      </c>
      <c r="B6" s="24" t="s">
        <v>476</v>
      </c>
      <c r="C6" s="24" t="s">
        <v>194</v>
      </c>
      <c r="D6" s="24" t="s">
        <v>195</v>
      </c>
      <c r="E6" s="24" t="s">
        <v>196</v>
      </c>
      <c r="F6" s="24" t="s">
        <v>197</v>
      </c>
      <c r="G6" s="212" t="s">
        <v>477</v>
      </c>
      <c r="H6" s="212" t="s">
        <v>478</v>
      </c>
      <c r="I6" s="212" t="s">
        <v>479</v>
      </c>
      <c r="J6" s="212" t="s">
        <v>480</v>
      </c>
      <c r="K6" s="212" t="s">
        <v>481</v>
      </c>
      <c r="L6" s="212" t="s">
        <v>482</v>
      </c>
      <c r="M6" s="212" t="s">
        <v>483</v>
      </c>
      <c r="N6" s="212" t="s">
        <v>484</v>
      </c>
      <c r="O6" s="212" t="s">
        <v>485</v>
      </c>
      <c r="P6" s="212" t="s">
        <v>486</v>
      </c>
      <c r="Q6" s="212" t="s">
        <v>487</v>
      </c>
      <c r="R6" s="212" t="s">
        <v>488</v>
      </c>
      <c r="S6" s="212" t="s">
        <v>489</v>
      </c>
      <c r="T6" s="212" t="s">
        <v>490</v>
      </c>
      <c r="U6" s="212" t="s">
        <v>491</v>
      </c>
      <c r="V6" s="212" t="s">
        <v>492</v>
      </c>
      <c r="W6" s="212" t="s">
        <v>493</v>
      </c>
      <c r="X6" s="213" t="s">
        <v>161</v>
      </c>
      <c r="Y6" s="60"/>
    </row>
    <row r="7" customFormat="false" ht="6" hidden="false" customHeight="true" outlineLevel="0" collapsed="false">
      <c r="A7" s="20"/>
      <c r="B7" s="86"/>
      <c r="C7" s="86"/>
      <c r="D7" s="86"/>
      <c r="E7" s="86"/>
      <c r="F7" s="86"/>
      <c r="G7" s="214"/>
      <c r="H7" s="214"/>
      <c r="I7" s="214"/>
      <c r="J7" s="214"/>
      <c r="K7" s="214"/>
      <c r="L7" s="214"/>
      <c r="M7" s="214"/>
      <c r="N7" s="214"/>
      <c r="O7" s="214"/>
      <c r="P7" s="214"/>
      <c r="Q7" s="214"/>
      <c r="R7" s="214"/>
      <c r="S7" s="214"/>
      <c r="T7" s="214"/>
      <c r="U7" s="214"/>
      <c r="V7" s="214"/>
      <c r="W7" s="214"/>
      <c r="X7" s="215"/>
      <c r="Y7" s="60"/>
    </row>
    <row r="8" customFormat="false" ht="29.25" hidden="false" customHeight="true" outlineLevel="0" collapsed="false">
      <c r="A8" s="216" t="s">
        <v>494</v>
      </c>
      <c r="B8" s="217" t="n">
        <v>8</v>
      </c>
      <c r="C8" s="217" t="n">
        <v>2</v>
      </c>
      <c r="D8" s="217" t="n">
        <v>2</v>
      </c>
      <c r="E8" s="217" t="n">
        <v>0</v>
      </c>
      <c r="F8" s="217" t="n">
        <v>1</v>
      </c>
      <c r="G8" s="218" t="n">
        <v>7</v>
      </c>
      <c r="H8" s="218" t="n">
        <v>3</v>
      </c>
      <c r="I8" s="218" t="n">
        <v>13</v>
      </c>
      <c r="J8" s="218" t="n">
        <v>13</v>
      </c>
      <c r="K8" s="218" t="n">
        <v>24</v>
      </c>
      <c r="L8" s="218" t="n">
        <v>33</v>
      </c>
      <c r="M8" s="218" t="n">
        <v>48</v>
      </c>
      <c r="N8" s="218" t="n">
        <v>106</v>
      </c>
      <c r="O8" s="218" t="n">
        <v>182</v>
      </c>
      <c r="P8" s="218" t="n">
        <v>253</v>
      </c>
      <c r="Q8" s="218" t="n">
        <v>310</v>
      </c>
      <c r="R8" s="218" t="n">
        <v>408</v>
      </c>
      <c r="S8" s="218" t="n">
        <v>492</v>
      </c>
      <c r="T8" s="218" t="n">
        <v>546</v>
      </c>
      <c r="U8" s="218" t="n">
        <v>627</v>
      </c>
      <c r="V8" s="218" t="n">
        <v>1881</v>
      </c>
      <c r="W8" s="218" t="n">
        <v>42</v>
      </c>
      <c r="X8" s="95" t="n">
        <f aca="false">SUM(B8:W8)</f>
        <v>5001</v>
      </c>
      <c r="Y8" s="60"/>
    </row>
    <row r="9" customFormat="false" ht="15.95" hidden="false" customHeight="true" outlineLevel="0" collapsed="false">
      <c r="A9" s="117" t="s">
        <v>284</v>
      </c>
      <c r="B9" s="219" t="n">
        <v>7</v>
      </c>
      <c r="C9" s="219" t="n">
        <v>6</v>
      </c>
      <c r="D9" s="219" t="n">
        <v>6</v>
      </c>
      <c r="E9" s="219" t="n">
        <v>2</v>
      </c>
      <c r="F9" s="219" t="n">
        <v>6</v>
      </c>
      <c r="G9" s="220" t="n">
        <v>33</v>
      </c>
      <c r="H9" s="220" t="n">
        <v>18</v>
      </c>
      <c r="I9" s="220" t="n">
        <v>35</v>
      </c>
      <c r="J9" s="220" t="n">
        <v>37</v>
      </c>
      <c r="K9" s="220" t="n">
        <v>52</v>
      </c>
      <c r="L9" s="220" t="n">
        <v>46</v>
      </c>
      <c r="M9" s="220" t="n">
        <v>87</v>
      </c>
      <c r="N9" s="220" t="n">
        <v>126</v>
      </c>
      <c r="O9" s="220" t="n">
        <v>185</v>
      </c>
      <c r="P9" s="220" t="n">
        <v>296</v>
      </c>
      <c r="Q9" s="220" t="n">
        <v>358</v>
      </c>
      <c r="R9" s="220" t="n">
        <v>408</v>
      </c>
      <c r="S9" s="220" t="n">
        <v>423</v>
      </c>
      <c r="T9" s="220" t="n">
        <v>457</v>
      </c>
      <c r="U9" s="220" t="n">
        <v>380</v>
      </c>
      <c r="V9" s="220" t="n">
        <v>771</v>
      </c>
      <c r="W9" s="220" t="n">
        <v>17</v>
      </c>
      <c r="X9" s="97" t="n">
        <f aca="false">SUM(B9:W9)</f>
        <v>3756</v>
      </c>
      <c r="Y9" s="60"/>
    </row>
    <row r="10" customFormat="false" ht="15.95" hidden="false" customHeight="true" outlineLevel="0" collapsed="false">
      <c r="A10" s="117" t="s">
        <v>285</v>
      </c>
      <c r="B10" s="219" t="n">
        <v>0</v>
      </c>
      <c r="C10" s="219" t="n">
        <v>0</v>
      </c>
      <c r="D10" s="219" t="n">
        <v>0</v>
      </c>
      <c r="E10" s="219" t="n">
        <v>1</v>
      </c>
      <c r="F10" s="219" t="n">
        <v>1</v>
      </c>
      <c r="G10" s="220" t="n">
        <v>3</v>
      </c>
      <c r="H10" s="220" t="n">
        <v>2</v>
      </c>
      <c r="I10" s="220" t="n">
        <v>7</v>
      </c>
      <c r="J10" s="220" t="n">
        <v>8</v>
      </c>
      <c r="K10" s="220" t="n">
        <v>5</v>
      </c>
      <c r="L10" s="220" t="n">
        <v>14</v>
      </c>
      <c r="M10" s="220" t="n">
        <v>22</v>
      </c>
      <c r="N10" s="220" t="n">
        <v>41</v>
      </c>
      <c r="O10" s="220" t="n">
        <v>89</v>
      </c>
      <c r="P10" s="220" t="n">
        <v>126</v>
      </c>
      <c r="Q10" s="220" t="n">
        <v>176</v>
      </c>
      <c r="R10" s="220" t="n">
        <v>171</v>
      </c>
      <c r="S10" s="220" t="n">
        <v>215</v>
      </c>
      <c r="T10" s="220" t="n">
        <v>274</v>
      </c>
      <c r="U10" s="220" t="n">
        <v>348</v>
      </c>
      <c r="V10" s="220" t="n">
        <v>861</v>
      </c>
      <c r="W10" s="220" t="n">
        <v>10</v>
      </c>
      <c r="X10" s="97" t="n">
        <f aca="false">SUM(B10:W10)</f>
        <v>2374</v>
      </c>
      <c r="Y10" s="60"/>
    </row>
    <row r="11" customFormat="false" ht="15.95" hidden="false" customHeight="true" outlineLevel="0" collapsed="false">
      <c r="A11" s="117" t="s">
        <v>286</v>
      </c>
      <c r="B11" s="219" t="n">
        <v>89</v>
      </c>
      <c r="C11" s="219" t="n">
        <v>21</v>
      </c>
      <c r="D11" s="219" t="n">
        <v>8</v>
      </c>
      <c r="E11" s="219" t="n">
        <v>10</v>
      </c>
      <c r="F11" s="219" t="n">
        <v>5</v>
      </c>
      <c r="G11" s="220" t="n">
        <v>16</v>
      </c>
      <c r="H11" s="220" t="n">
        <v>15</v>
      </c>
      <c r="I11" s="220" t="n">
        <v>20</v>
      </c>
      <c r="J11" s="220" t="n">
        <v>17</v>
      </c>
      <c r="K11" s="220" t="n">
        <v>20</v>
      </c>
      <c r="L11" s="220" t="n">
        <v>23</v>
      </c>
      <c r="M11" s="220" t="n">
        <v>27</v>
      </c>
      <c r="N11" s="220" t="n">
        <v>29</v>
      </c>
      <c r="O11" s="220" t="n">
        <v>38</v>
      </c>
      <c r="P11" s="220" t="n">
        <v>54</v>
      </c>
      <c r="Q11" s="220" t="n">
        <v>56</v>
      </c>
      <c r="R11" s="220" t="n">
        <v>100</v>
      </c>
      <c r="S11" s="220" t="n">
        <v>115</v>
      </c>
      <c r="T11" s="220" t="n">
        <v>169</v>
      </c>
      <c r="U11" s="220" t="n">
        <v>206</v>
      </c>
      <c r="V11" s="220" t="n">
        <v>750</v>
      </c>
      <c r="W11" s="220" t="n">
        <v>9</v>
      </c>
      <c r="X11" s="97" t="n">
        <f aca="false">SUM(B11:W11)</f>
        <v>1797</v>
      </c>
      <c r="Y11" s="60"/>
    </row>
    <row r="12" customFormat="false" ht="15.95" hidden="false" customHeight="true" outlineLevel="0" collapsed="false">
      <c r="A12" s="117" t="s">
        <v>287</v>
      </c>
      <c r="B12" s="219" t="n">
        <v>24</v>
      </c>
      <c r="C12" s="219" t="n">
        <v>27</v>
      </c>
      <c r="D12" s="219" t="n">
        <v>27</v>
      </c>
      <c r="E12" s="219" t="n">
        <v>13</v>
      </c>
      <c r="F12" s="219" t="n">
        <v>6</v>
      </c>
      <c r="G12" s="220" t="n">
        <v>41</v>
      </c>
      <c r="H12" s="220" t="n">
        <v>66</v>
      </c>
      <c r="I12" s="220" t="n">
        <v>231</v>
      </c>
      <c r="J12" s="220" t="n">
        <v>259</v>
      </c>
      <c r="K12" s="220" t="n">
        <v>206</v>
      </c>
      <c r="L12" s="220" t="n">
        <v>141</v>
      </c>
      <c r="M12" s="220" t="n">
        <v>142</v>
      </c>
      <c r="N12" s="220" t="n">
        <v>97</v>
      </c>
      <c r="O12" s="220" t="n">
        <v>120</v>
      </c>
      <c r="P12" s="220" t="n">
        <v>94</v>
      </c>
      <c r="Q12" s="220" t="n">
        <v>92</v>
      </c>
      <c r="R12" s="220" t="n">
        <v>70</v>
      </c>
      <c r="S12" s="220" t="n">
        <v>52</v>
      </c>
      <c r="T12" s="220" t="n">
        <v>49</v>
      </c>
      <c r="U12" s="220" t="n">
        <v>55</v>
      </c>
      <c r="V12" s="220" t="n">
        <v>124</v>
      </c>
      <c r="W12" s="220" t="n">
        <v>32</v>
      </c>
      <c r="X12" s="97" t="n">
        <f aca="false">SUM(B12:W12)</f>
        <v>1968</v>
      </c>
      <c r="Y12" s="60"/>
    </row>
    <row r="13" customFormat="false" ht="15.95" hidden="false" customHeight="true" outlineLevel="0" collapsed="false">
      <c r="A13" s="117" t="s">
        <v>288</v>
      </c>
      <c r="B13" s="219" t="n">
        <v>923</v>
      </c>
      <c r="C13" s="219" t="n">
        <v>0</v>
      </c>
      <c r="D13" s="219" t="n">
        <v>0</v>
      </c>
      <c r="E13" s="219" t="n">
        <v>0</v>
      </c>
      <c r="F13" s="219" t="n">
        <v>0</v>
      </c>
      <c r="G13" s="220" t="n">
        <v>1</v>
      </c>
      <c r="H13" s="220" t="n">
        <v>1</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3</v>
      </c>
      <c r="X13" s="97" t="n">
        <f aca="false">SUM(B13:W13)</f>
        <v>928</v>
      </c>
      <c r="Y13" s="60"/>
    </row>
    <row r="14" customFormat="false" ht="15.95" hidden="false" customHeight="true" outlineLevel="0" collapsed="false">
      <c r="A14" s="117" t="s">
        <v>289</v>
      </c>
      <c r="B14" s="219" t="n">
        <v>0</v>
      </c>
      <c r="C14" s="219" t="n">
        <v>0</v>
      </c>
      <c r="D14" s="219" t="n">
        <v>0</v>
      </c>
      <c r="E14" s="219" t="n">
        <v>0</v>
      </c>
      <c r="F14" s="219" t="n">
        <v>1</v>
      </c>
      <c r="G14" s="220" t="n">
        <v>0</v>
      </c>
      <c r="H14" s="220" t="n">
        <v>1</v>
      </c>
      <c r="I14" s="220" t="n">
        <v>4</v>
      </c>
      <c r="J14" s="220" t="n">
        <v>3</v>
      </c>
      <c r="K14" s="220" t="n">
        <v>10</v>
      </c>
      <c r="L14" s="220" t="n">
        <v>7</v>
      </c>
      <c r="M14" s="220" t="n">
        <v>11</v>
      </c>
      <c r="N14" s="220" t="n">
        <v>31</v>
      </c>
      <c r="O14" s="220" t="n">
        <v>48</v>
      </c>
      <c r="P14" s="220" t="n">
        <v>117</v>
      </c>
      <c r="Q14" s="220" t="n">
        <v>181</v>
      </c>
      <c r="R14" s="220" t="n">
        <v>187</v>
      </c>
      <c r="S14" s="220" t="n">
        <v>247</v>
      </c>
      <c r="T14" s="220" t="n">
        <v>242</v>
      </c>
      <c r="U14" s="220" t="n">
        <v>236</v>
      </c>
      <c r="V14" s="220" t="n">
        <v>464</v>
      </c>
      <c r="W14" s="220" t="n">
        <v>5</v>
      </c>
      <c r="X14" s="97" t="n">
        <f aca="false">SUM(B14:W14)</f>
        <v>1795</v>
      </c>
      <c r="Y14" s="60"/>
    </row>
    <row r="15" customFormat="false" ht="15.95" hidden="false" customHeight="true" outlineLevel="0" collapsed="false">
      <c r="A15" s="117" t="s">
        <v>290</v>
      </c>
      <c r="B15" s="219" t="n">
        <v>42</v>
      </c>
      <c r="C15" s="219" t="n">
        <v>17</v>
      </c>
      <c r="D15" s="219" t="n">
        <v>6</v>
      </c>
      <c r="E15" s="219" t="n">
        <v>4</v>
      </c>
      <c r="F15" s="219" t="n">
        <v>3</v>
      </c>
      <c r="G15" s="220" t="n">
        <v>3</v>
      </c>
      <c r="H15" s="220" t="n">
        <v>0</v>
      </c>
      <c r="I15" s="220" t="n">
        <v>3</v>
      </c>
      <c r="J15" s="220" t="n">
        <v>1</v>
      </c>
      <c r="K15" s="220" t="n">
        <v>0</v>
      </c>
      <c r="L15" s="220" t="n">
        <v>0</v>
      </c>
      <c r="M15" s="220" t="n">
        <v>9</v>
      </c>
      <c r="N15" s="220" t="n">
        <v>0</v>
      </c>
      <c r="O15" s="220" t="n">
        <v>3</v>
      </c>
      <c r="P15" s="220" t="n">
        <v>5</v>
      </c>
      <c r="Q15" s="220" t="n">
        <v>5</v>
      </c>
      <c r="R15" s="220" t="n">
        <v>2</v>
      </c>
      <c r="S15" s="220" t="n">
        <v>3</v>
      </c>
      <c r="T15" s="220" t="n">
        <v>8</v>
      </c>
      <c r="U15" s="220" t="n">
        <v>10</v>
      </c>
      <c r="V15" s="220" t="n">
        <v>37</v>
      </c>
      <c r="W15" s="220" t="n">
        <v>0</v>
      </c>
      <c r="X15" s="97" t="n">
        <f aca="false">SUM(B15:W15)</f>
        <v>161</v>
      </c>
      <c r="Y15" s="60"/>
    </row>
    <row r="16" customFormat="false" ht="15.95" hidden="false" customHeight="true" outlineLevel="0" collapsed="false">
      <c r="A16" s="117" t="s">
        <v>291</v>
      </c>
      <c r="B16" s="219" t="n">
        <v>1</v>
      </c>
      <c r="C16" s="219" t="n">
        <v>0</v>
      </c>
      <c r="D16" s="219" t="n">
        <v>0</v>
      </c>
      <c r="E16" s="219" t="n">
        <v>1</v>
      </c>
      <c r="F16" s="219" t="n">
        <v>0</v>
      </c>
      <c r="G16" s="220" t="n">
        <v>2</v>
      </c>
      <c r="H16" s="220" t="n">
        <v>11</v>
      </c>
      <c r="I16" s="220" t="n">
        <v>65</v>
      </c>
      <c r="J16" s="220" t="n">
        <v>109</v>
      </c>
      <c r="K16" s="220" t="n">
        <v>102</v>
      </c>
      <c r="L16" s="220" t="n">
        <v>72</v>
      </c>
      <c r="M16" s="220" t="n">
        <v>63</v>
      </c>
      <c r="N16" s="220" t="n">
        <v>47</v>
      </c>
      <c r="O16" s="220" t="n">
        <v>40</v>
      </c>
      <c r="P16" s="220" t="n">
        <v>45</v>
      </c>
      <c r="Q16" s="220" t="n">
        <v>21</v>
      </c>
      <c r="R16" s="220" t="n">
        <v>20</v>
      </c>
      <c r="S16" s="220" t="n">
        <v>12</v>
      </c>
      <c r="T16" s="220" t="n">
        <v>8</v>
      </c>
      <c r="U16" s="220" t="n">
        <v>3</v>
      </c>
      <c r="V16" s="220" t="n">
        <v>3</v>
      </c>
      <c r="W16" s="220" t="n">
        <v>18</v>
      </c>
      <c r="X16" s="97" t="n">
        <f aca="false">SUM(B16:W16)</f>
        <v>643</v>
      </c>
      <c r="Y16" s="60"/>
    </row>
    <row r="17" customFormat="false" ht="15.95" hidden="false" customHeight="true" outlineLevel="0" collapsed="false">
      <c r="A17" s="117" t="s">
        <v>292</v>
      </c>
      <c r="B17" s="219" t="n">
        <v>27</v>
      </c>
      <c r="C17" s="219" t="n">
        <v>7</v>
      </c>
      <c r="D17" s="219" t="n">
        <v>3</v>
      </c>
      <c r="E17" s="219" t="n">
        <v>3</v>
      </c>
      <c r="F17" s="219" t="n">
        <v>2</v>
      </c>
      <c r="G17" s="220" t="n">
        <v>8</v>
      </c>
      <c r="H17" s="220" t="n">
        <v>5</v>
      </c>
      <c r="I17" s="220" t="n">
        <v>7</v>
      </c>
      <c r="J17" s="220" t="n">
        <v>8</v>
      </c>
      <c r="K17" s="220" t="n">
        <v>8</v>
      </c>
      <c r="L17" s="220" t="n">
        <v>5</v>
      </c>
      <c r="M17" s="220" t="n">
        <v>8</v>
      </c>
      <c r="N17" s="220" t="n">
        <v>10</v>
      </c>
      <c r="O17" s="220" t="n">
        <v>15</v>
      </c>
      <c r="P17" s="220" t="n">
        <v>23</v>
      </c>
      <c r="Q17" s="220" t="n">
        <v>21</v>
      </c>
      <c r="R17" s="220" t="n">
        <v>27</v>
      </c>
      <c r="S17" s="220" t="n">
        <v>31</v>
      </c>
      <c r="T17" s="220" t="n">
        <v>46</v>
      </c>
      <c r="U17" s="220" t="n">
        <v>44</v>
      </c>
      <c r="V17" s="220" t="n">
        <v>126</v>
      </c>
      <c r="W17" s="220" t="n">
        <v>4</v>
      </c>
      <c r="X17" s="97" t="n">
        <f aca="false">SUM(B17:W17)</f>
        <v>438</v>
      </c>
      <c r="Y17" s="60"/>
    </row>
    <row r="18" customFormat="false" ht="15.95" hidden="false" customHeight="true" outlineLevel="0" collapsed="false">
      <c r="A18" s="117" t="s">
        <v>293</v>
      </c>
      <c r="B18" s="219" t="n">
        <v>373</v>
      </c>
      <c r="C18" s="221" t="n">
        <v>15</v>
      </c>
      <c r="D18" s="221" t="n">
        <v>4</v>
      </c>
      <c r="E18" s="221" t="n">
        <v>4</v>
      </c>
      <c r="F18" s="221" t="n">
        <v>3</v>
      </c>
      <c r="G18" s="220" t="n">
        <v>8</v>
      </c>
      <c r="H18" s="220" t="n">
        <v>7</v>
      </c>
      <c r="I18" s="220" t="n">
        <v>5</v>
      </c>
      <c r="J18" s="220" t="n">
        <v>5</v>
      </c>
      <c r="K18" s="220" t="n">
        <v>3</v>
      </c>
      <c r="L18" s="220" t="n">
        <v>3</v>
      </c>
      <c r="M18" s="220" t="n">
        <v>3</v>
      </c>
      <c r="N18" s="220" t="n">
        <v>1</v>
      </c>
      <c r="O18" s="220" t="n">
        <v>1</v>
      </c>
      <c r="P18" s="220" t="n">
        <v>3</v>
      </c>
      <c r="Q18" s="220" t="n">
        <v>1</v>
      </c>
      <c r="R18" s="220" t="n">
        <v>1</v>
      </c>
      <c r="S18" s="220" t="n">
        <v>1</v>
      </c>
      <c r="T18" s="220" t="n">
        <v>0</v>
      </c>
      <c r="U18" s="220" t="n">
        <v>0</v>
      </c>
      <c r="V18" s="220" t="n">
        <v>3</v>
      </c>
      <c r="W18" s="220" t="n">
        <v>2</v>
      </c>
      <c r="X18" s="97" t="n">
        <f aca="false">SUM(B18:W18)</f>
        <v>446</v>
      </c>
      <c r="Y18" s="60"/>
    </row>
    <row r="19" customFormat="false" ht="15.95" hidden="false" customHeight="true" outlineLevel="0" collapsed="false">
      <c r="A19" s="117" t="s">
        <v>294</v>
      </c>
      <c r="B19" s="219" t="n">
        <v>1</v>
      </c>
      <c r="C19" s="221" t="n">
        <v>3</v>
      </c>
      <c r="D19" s="221" t="n">
        <v>0</v>
      </c>
      <c r="E19" s="221" t="n">
        <v>1</v>
      </c>
      <c r="F19" s="221" t="n">
        <v>0</v>
      </c>
      <c r="G19" s="220" t="n">
        <v>1</v>
      </c>
      <c r="H19" s="220" t="n">
        <v>3</v>
      </c>
      <c r="I19" s="220" t="n">
        <v>10</v>
      </c>
      <c r="J19" s="220" t="n">
        <v>2</v>
      </c>
      <c r="K19" s="220" t="n">
        <v>14</v>
      </c>
      <c r="L19" s="220" t="n">
        <v>10</v>
      </c>
      <c r="M19" s="220" t="n">
        <v>9</v>
      </c>
      <c r="N19" s="220" t="n">
        <v>20</v>
      </c>
      <c r="O19" s="220" t="n">
        <v>19</v>
      </c>
      <c r="P19" s="220" t="n">
        <v>30</v>
      </c>
      <c r="Q19" s="220" t="n">
        <v>57</v>
      </c>
      <c r="R19" s="220" t="n">
        <v>64</v>
      </c>
      <c r="S19" s="220" t="n">
        <v>61</v>
      </c>
      <c r="T19" s="220" t="n">
        <v>63</v>
      </c>
      <c r="U19" s="220" t="n">
        <v>65</v>
      </c>
      <c r="V19" s="220" t="n">
        <v>214</v>
      </c>
      <c r="W19" s="220" t="n">
        <v>0</v>
      </c>
      <c r="X19" s="97" t="n">
        <f aca="false">SUM(B19:W19)</f>
        <v>647</v>
      </c>
      <c r="Y19" s="60"/>
    </row>
    <row r="20" customFormat="false" ht="15.95" hidden="false" customHeight="true" outlineLevel="0" collapsed="false">
      <c r="A20" s="117" t="s">
        <v>295</v>
      </c>
      <c r="B20" s="219" t="n">
        <v>12</v>
      </c>
      <c r="C20" s="221" t="n">
        <v>6</v>
      </c>
      <c r="D20" s="221" t="n">
        <v>1</v>
      </c>
      <c r="E20" s="221" t="n">
        <v>1</v>
      </c>
      <c r="F20" s="221" t="n">
        <v>1</v>
      </c>
      <c r="G20" s="220" t="n">
        <v>0</v>
      </c>
      <c r="H20" s="220" t="n">
        <v>2</v>
      </c>
      <c r="I20" s="220" t="n">
        <v>2</v>
      </c>
      <c r="J20" s="220" t="n">
        <v>4</v>
      </c>
      <c r="K20" s="220" t="n">
        <v>1</v>
      </c>
      <c r="L20" s="220" t="n">
        <v>3</v>
      </c>
      <c r="M20" s="220" t="n">
        <v>3</v>
      </c>
      <c r="N20" s="220" t="n">
        <v>5</v>
      </c>
      <c r="O20" s="220" t="n">
        <v>5</v>
      </c>
      <c r="P20" s="220" t="n">
        <v>2</v>
      </c>
      <c r="Q20" s="220" t="n">
        <v>2</v>
      </c>
      <c r="R20" s="220" t="n">
        <v>1</v>
      </c>
      <c r="S20" s="220" t="n">
        <v>3</v>
      </c>
      <c r="T20" s="220" t="n">
        <v>1</v>
      </c>
      <c r="U20" s="220" t="n">
        <v>2</v>
      </c>
      <c r="V20" s="220" t="n">
        <v>7</v>
      </c>
      <c r="W20" s="220" t="n">
        <v>2</v>
      </c>
      <c r="X20" s="97" t="n">
        <f aca="false">SUM(B20:W20)</f>
        <v>66</v>
      </c>
      <c r="Y20" s="60"/>
    </row>
    <row r="21" customFormat="false" ht="15.95" hidden="false" customHeight="true" outlineLevel="0" collapsed="false">
      <c r="A21" s="117" t="s">
        <v>296</v>
      </c>
      <c r="B21" s="219" t="n">
        <v>5</v>
      </c>
      <c r="C21" s="221" t="n">
        <v>2</v>
      </c>
      <c r="D21" s="221" t="n">
        <v>0</v>
      </c>
      <c r="E21" s="221" t="n">
        <v>0</v>
      </c>
      <c r="F21" s="221" t="n">
        <v>0</v>
      </c>
      <c r="G21" s="220" t="n">
        <v>2</v>
      </c>
      <c r="H21" s="220" t="n">
        <v>1</v>
      </c>
      <c r="I21" s="220" t="n">
        <v>3</v>
      </c>
      <c r="J21" s="220" t="n">
        <v>4</v>
      </c>
      <c r="K21" s="220" t="n">
        <v>12</v>
      </c>
      <c r="L21" s="220" t="n">
        <v>5</v>
      </c>
      <c r="M21" s="220" t="n">
        <v>10</v>
      </c>
      <c r="N21" s="220" t="n">
        <v>10</v>
      </c>
      <c r="O21" s="220" t="n">
        <v>14</v>
      </c>
      <c r="P21" s="220" t="n">
        <v>15</v>
      </c>
      <c r="Q21" s="220" t="n">
        <v>20</v>
      </c>
      <c r="R21" s="220" t="n">
        <v>11</v>
      </c>
      <c r="S21" s="220" t="n">
        <v>13</v>
      </c>
      <c r="T21" s="220" t="n">
        <v>16</v>
      </c>
      <c r="U21" s="220" t="n">
        <v>15</v>
      </c>
      <c r="V21" s="220" t="n">
        <v>19</v>
      </c>
      <c r="W21" s="220" t="n">
        <v>0</v>
      </c>
      <c r="X21" s="97" t="n">
        <f aca="false">SUM(B21:W21)</f>
        <v>177</v>
      </c>
      <c r="Y21" s="60"/>
    </row>
    <row r="22" customFormat="false" ht="30" hidden="false" customHeight="true" outlineLevel="0" collapsed="false">
      <c r="A22" s="117" t="s">
        <v>297</v>
      </c>
      <c r="B22" s="219" t="n">
        <v>28</v>
      </c>
      <c r="C22" s="221" t="n">
        <v>7</v>
      </c>
      <c r="D22" s="221" t="n">
        <v>1</v>
      </c>
      <c r="E22" s="221" t="n">
        <v>0</v>
      </c>
      <c r="F22" s="221" t="n">
        <v>0</v>
      </c>
      <c r="G22" s="220" t="n">
        <v>4</v>
      </c>
      <c r="H22" s="220" t="n">
        <v>2</v>
      </c>
      <c r="I22" s="220" t="n">
        <v>1</v>
      </c>
      <c r="J22" s="220" t="n">
        <v>3</v>
      </c>
      <c r="K22" s="220" t="n">
        <v>3</v>
      </c>
      <c r="L22" s="220" t="n">
        <v>1</v>
      </c>
      <c r="M22" s="220" t="n">
        <v>7</v>
      </c>
      <c r="N22" s="220" t="n">
        <v>9</v>
      </c>
      <c r="O22" s="220" t="n">
        <v>2</v>
      </c>
      <c r="P22" s="220" t="n">
        <v>4</v>
      </c>
      <c r="Q22" s="220" t="n">
        <v>7</v>
      </c>
      <c r="R22" s="220" t="n">
        <v>5</v>
      </c>
      <c r="S22" s="220" t="n">
        <v>5</v>
      </c>
      <c r="T22" s="220" t="n">
        <v>15</v>
      </c>
      <c r="U22" s="220" t="n">
        <v>22</v>
      </c>
      <c r="V22" s="220" t="n">
        <v>77</v>
      </c>
      <c r="W22" s="220" t="n">
        <v>2</v>
      </c>
      <c r="X22" s="97" t="n">
        <f aca="false">SUM(B22:W22)</f>
        <v>205</v>
      </c>
      <c r="Y22" s="60"/>
    </row>
    <row r="23" customFormat="false" ht="15.95" hidden="false" customHeight="true" outlineLevel="0" collapsed="false">
      <c r="A23" s="117" t="s">
        <v>298</v>
      </c>
      <c r="B23" s="219" t="n">
        <v>0</v>
      </c>
      <c r="C23" s="221" t="n">
        <v>0</v>
      </c>
      <c r="D23" s="221" t="n">
        <v>0</v>
      </c>
      <c r="E23" s="221" t="n">
        <v>0</v>
      </c>
      <c r="F23" s="221" t="n">
        <v>0</v>
      </c>
      <c r="G23" s="220" t="n">
        <v>0</v>
      </c>
      <c r="H23" s="220" t="n">
        <v>0</v>
      </c>
      <c r="I23" s="220" t="n">
        <v>7</v>
      </c>
      <c r="J23" s="220" t="n">
        <v>19</v>
      </c>
      <c r="K23" s="220" t="n">
        <v>26</v>
      </c>
      <c r="L23" s="220" t="n">
        <v>22</v>
      </c>
      <c r="M23" s="220" t="n">
        <v>16</v>
      </c>
      <c r="N23" s="220" t="n">
        <v>8</v>
      </c>
      <c r="O23" s="220" t="n">
        <v>1</v>
      </c>
      <c r="P23" s="220" t="n">
        <v>1</v>
      </c>
      <c r="Q23" s="220" t="n">
        <v>0</v>
      </c>
      <c r="R23" s="220" t="n">
        <v>0</v>
      </c>
      <c r="S23" s="220" t="n">
        <v>0</v>
      </c>
      <c r="T23" s="220" t="n">
        <v>0</v>
      </c>
      <c r="U23" s="220" t="n">
        <v>0</v>
      </c>
      <c r="V23" s="220" t="n">
        <v>0</v>
      </c>
      <c r="W23" s="220" t="n">
        <v>0</v>
      </c>
      <c r="X23" s="97" t="n">
        <f aca="false">SUM(B23:W23)</f>
        <v>100</v>
      </c>
      <c r="Y23" s="60"/>
    </row>
    <row r="24" customFormat="false" ht="28.5" hidden="false" customHeight="true" outlineLevel="0" collapsed="false">
      <c r="A24" s="117" t="s">
        <v>471</v>
      </c>
      <c r="B24" s="219" t="n">
        <v>13</v>
      </c>
      <c r="C24" s="221" t="n">
        <v>5</v>
      </c>
      <c r="D24" s="221" t="n">
        <v>1</v>
      </c>
      <c r="E24" s="221" t="n">
        <v>1</v>
      </c>
      <c r="F24" s="221" t="n">
        <v>1</v>
      </c>
      <c r="G24" s="220" t="n">
        <v>4</v>
      </c>
      <c r="H24" s="220" t="n">
        <v>2</v>
      </c>
      <c r="I24" s="220" t="n">
        <v>2</v>
      </c>
      <c r="J24" s="220" t="n">
        <v>11</v>
      </c>
      <c r="K24" s="220" t="n">
        <v>28</v>
      </c>
      <c r="L24" s="220" t="n">
        <v>28</v>
      </c>
      <c r="M24" s="220" t="n">
        <v>25</v>
      </c>
      <c r="N24" s="220" t="n">
        <v>23</v>
      </c>
      <c r="O24" s="220" t="n">
        <v>20</v>
      </c>
      <c r="P24" s="220" t="n">
        <v>12</v>
      </c>
      <c r="Q24" s="220" t="n">
        <v>7</v>
      </c>
      <c r="R24" s="220" t="n">
        <v>11</v>
      </c>
      <c r="S24" s="220" t="n">
        <v>11</v>
      </c>
      <c r="T24" s="220" t="n">
        <v>1</v>
      </c>
      <c r="U24" s="220" t="n">
        <v>9</v>
      </c>
      <c r="V24" s="220" t="n">
        <v>27</v>
      </c>
      <c r="W24" s="220" t="n">
        <v>0</v>
      </c>
      <c r="X24" s="97" t="n">
        <f aca="false">SUM(B24:W24)</f>
        <v>242</v>
      </c>
      <c r="Y24" s="60"/>
    </row>
    <row r="25" customFormat="false" ht="15.95" hidden="false" customHeight="true" outlineLevel="0" collapsed="false">
      <c r="A25" s="117" t="s">
        <v>300</v>
      </c>
      <c r="B25" s="219" t="n">
        <v>6</v>
      </c>
      <c r="C25" s="221" t="n">
        <v>1</v>
      </c>
      <c r="D25" s="221" t="n">
        <v>0</v>
      </c>
      <c r="E25" s="221" t="n">
        <v>0</v>
      </c>
      <c r="F25" s="221" t="n">
        <v>0</v>
      </c>
      <c r="G25" s="220" t="n">
        <v>1</v>
      </c>
      <c r="H25" s="220" t="n">
        <v>1</v>
      </c>
      <c r="I25" s="220" t="n">
        <v>0</v>
      </c>
      <c r="J25" s="220" t="n">
        <v>0</v>
      </c>
      <c r="K25" s="220" t="n">
        <v>1</v>
      </c>
      <c r="L25" s="220" t="n">
        <v>0</v>
      </c>
      <c r="M25" s="220" t="n">
        <v>1</v>
      </c>
      <c r="N25" s="220" t="n">
        <v>4</v>
      </c>
      <c r="O25" s="220" t="n">
        <v>5</v>
      </c>
      <c r="P25" s="220" t="n">
        <v>10</v>
      </c>
      <c r="Q25" s="220" t="n">
        <v>6</v>
      </c>
      <c r="R25" s="220" t="n">
        <v>13</v>
      </c>
      <c r="S25" s="220" t="n">
        <v>3</v>
      </c>
      <c r="T25" s="220" t="n">
        <v>18</v>
      </c>
      <c r="U25" s="220" t="n">
        <v>16</v>
      </c>
      <c r="V25" s="220" t="n">
        <v>58</v>
      </c>
      <c r="W25" s="220" t="n">
        <v>1</v>
      </c>
      <c r="X25" s="97" t="n">
        <f aca="false">SUM(B25:W25)</f>
        <v>145</v>
      </c>
      <c r="Y25" s="60"/>
    </row>
    <row r="26" customFormat="false" ht="30" hidden="false" customHeight="true" outlineLevel="0" collapsed="false">
      <c r="A26" s="117" t="s">
        <v>301</v>
      </c>
      <c r="B26" s="219" t="n">
        <v>57</v>
      </c>
      <c r="C26" s="221" t="n">
        <v>8</v>
      </c>
      <c r="D26" s="221" t="n">
        <v>8</v>
      </c>
      <c r="E26" s="221" t="n">
        <v>2</v>
      </c>
      <c r="F26" s="221" t="n">
        <v>2</v>
      </c>
      <c r="G26" s="220" t="n">
        <v>6</v>
      </c>
      <c r="H26" s="220" t="n">
        <v>13</v>
      </c>
      <c r="I26" s="220" t="n">
        <v>19</v>
      </c>
      <c r="J26" s="220" t="n">
        <v>25</v>
      </c>
      <c r="K26" s="220" t="n">
        <v>23</v>
      </c>
      <c r="L26" s="220" t="n">
        <v>31</v>
      </c>
      <c r="M26" s="220" t="n">
        <v>45</v>
      </c>
      <c r="N26" s="220" t="n">
        <v>51</v>
      </c>
      <c r="O26" s="220" t="n">
        <v>94</v>
      </c>
      <c r="P26" s="220" t="n">
        <v>128</v>
      </c>
      <c r="Q26" s="220" t="n">
        <v>136</v>
      </c>
      <c r="R26" s="220" t="n">
        <v>175</v>
      </c>
      <c r="S26" s="220" t="n">
        <v>206</v>
      </c>
      <c r="T26" s="220" t="n">
        <v>272</v>
      </c>
      <c r="U26" s="220" t="n">
        <v>306</v>
      </c>
      <c r="V26" s="220" t="n">
        <v>1490</v>
      </c>
      <c r="W26" s="220" t="n">
        <v>24</v>
      </c>
      <c r="X26" s="97" t="n">
        <f aca="false">SUM(B26:W26)</f>
        <v>3121</v>
      </c>
      <c r="Y26" s="60"/>
    </row>
    <row r="27" customFormat="false" ht="15.95" hidden="false" customHeight="true" outlineLevel="0" collapsed="false">
      <c r="A27" s="117" t="s">
        <v>302</v>
      </c>
      <c r="B27" s="219" t="n">
        <v>35</v>
      </c>
      <c r="C27" s="221" t="n">
        <v>10</v>
      </c>
      <c r="D27" s="221" t="n">
        <v>10</v>
      </c>
      <c r="E27" s="221" t="n">
        <v>2</v>
      </c>
      <c r="F27" s="221" t="n">
        <v>11</v>
      </c>
      <c r="G27" s="220" t="n">
        <v>21</v>
      </c>
      <c r="H27" s="220" t="n">
        <v>34</v>
      </c>
      <c r="I27" s="220" t="n">
        <v>99</v>
      </c>
      <c r="J27" s="220" t="n">
        <v>87</v>
      </c>
      <c r="K27" s="220" t="n">
        <v>99</v>
      </c>
      <c r="L27" s="220" t="n">
        <v>79</v>
      </c>
      <c r="M27" s="220" t="n">
        <v>77</v>
      </c>
      <c r="N27" s="220" t="n">
        <v>107</v>
      </c>
      <c r="O27" s="220" t="n">
        <v>131</v>
      </c>
      <c r="P27" s="220" t="n">
        <v>167</v>
      </c>
      <c r="Q27" s="220" t="n">
        <v>169</v>
      </c>
      <c r="R27" s="220" t="n">
        <v>139</v>
      </c>
      <c r="S27" s="220" t="n">
        <v>137</v>
      </c>
      <c r="T27" s="220" t="n">
        <v>187</v>
      </c>
      <c r="U27" s="220" t="n">
        <v>189</v>
      </c>
      <c r="V27" s="220" t="n">
        <v>395</v>
      </c>
      <c r="W27" s="220" t="n">
        <v>30</v>
      </c>
      <c r="X27" s="97" t="n">
        <f aca="false">SUM(B27:W27)</f>
        <v>2215</v>
      </c>
      <c r="Y27" s="60"/>
    </row>
    <row r="28" customFormat="false" ht="33" hidden="false" customHeight="true" outlineLevel="0" collapsed="false">
      <c r="A28" s="53" t="s">
        <v>136</v>
      </c>
      <c r="B28" s="54" t="n">
        <f aca="false">SUM(B8:B27)</f>
        <v>1651</v>
      </c>
      <c r="C28" s="54" t="n">
        <f aca="false">SUM(C8:C27)</f>
        <v>137</v>
      </c>
      <c r="D28" s="54" t="n">
        <f aca="false">SUM(D8:D27)</f>
        <v>77</v>
      </c>
      <c r="E28" s="54" t="n">
        <f aca="false">SUM(E8:E27)</f>
        <v>45</v>
      </c>
      <c r="F28" s="54" t="n">
        <f aca="false">SUM(F8:F27)</f>
        <v>43</v>
      </c>
      <c r="G28" s="54" t="n">
        <f aca="false">SUM(G8:G27)</f>
        <v>161</v>
      </c>
      <c r="H28" s="54" t="n">
        <f aca="false">SUM(H8:H27)</f>
        <v>187</v>
      </c>
      <c r="I28" s="54" t="n">
        <f aca="false">SUM(I8:I27)</f>
        <v>533</v>
      </c>
      <c r="J28" s="54" t="n">
        <f aca="false">SUM(J8:J27)</f>
        <v>615</v>
      </c>
      <c r="K28" s="54" t="n">
        <f aca="false">SUM(K8:K27)</f>
        <v>637</v>
      </c>
      <c r="L28" s="54" t="n">
        <f aca="false">SUM(L8:L27)</f>
        <v>523</v>
      </c>
      <c r="M28" s="54" t="n">
        <f aca="false">SUM(M8:M27)</f>
        <v>613</v>
      </c>
      <c r="N28" s="54" t="n">
        <f aca="false">SUM(N8:N27)</f>
        <v>725</v>
      </c>
      <c r="O28" s="54" t="n">
        <f aca="false">SUM(O8:O27)</f>
        <v>1012</v>
      </c>
      <c r="P28" s="54" t="n">
        <f aca="false">SUM(P8:P27)</f>
        <v>1385</v>
      </c>
      <c r="Q28" s="54" t="n">
        <f aca="false">SUM(Q8:Q27)</f>
        <v>1625</v>
      </c>
      <c r="R28" s="54" t="n">
        <f aca="false">SUM(R8:R27)</f>
        <v>1813</v>
      </c>
      <c r="S28" s="54" t="n">
        <f aca="false">SUM(S8:S27)</f>
        <v>2030</v>
      </c>
      <c r="T28" s="54" t="n">
        <f aca="false">SUM(T8:T27)</f>
        <v>2372</v>
      </c>
      <c r="U28" s="54" t="n">
        <f aca="false">SUM(U8:U27)</f>
        <v>2533</v>
      </c>
      <c r="V28" s="54" t="n">
        <f aca="false">SUM(V8:V27)</f>
        <v>7307</v>
      </c>
      <c r="W28" s="54" t="n">
        <f aca="false">SUM(W8:W27)</f>
        <v>201</v>
      </c>
      <c r="X28" s="100" t="n">
        <f aca="false">SUM(X8:X27)</f>
        <v>26225</v>
      </c>
      <c r="Y28" s="60"/>
    </row>
    <row r="30" customFormat="false" ht="15" hidden="false" customHeight="true" outlineLevel="0" collapsed="false">
      <c r="A30" s="58" t="s">
        <v>473</v>
      </c>
      <c r="B30" s="60"/>
      <c r="C30" s="60"/>
      <c r="D30" s="60"/>
      <c r="E30" s="60"/>
      <c r="F30" s="60"/>
    </row>
    <row r="31" customFormat="false" ht="12.75" hidden="false" customHeight="false" outlineLevel="0" collapsed="false">
      <c r="A31" s="61" t="s">
        <v>138</v>
      </c>
    </row>
  </sheetData>
  <mergeCells count="3">
    <mergeCell ref="A2:X2"/>
    <mergeCell ref="A3:X3"/>
    <mergeCell ref="A4:X4"/>
  </mergeCells>
  <printOptions headings="false" gridLines="false" gridLinesSet="true" horizontalCentered="false" verticalCentered="false"/>
  <pageMargins left="0.39375" right="0.511805555555556" top="0.354166666666667"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U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60" width="61.99"/>
    <col collapsed="false" customWidth="true" hidden="false" outlineLevel="0" max="2" min="2" style="66" width="5.99"/>
    <col collapsed="false" customWidth="true" hidden="false" outlineLevel="0" max="3" min="3" style="66" width="6.85"/>
    <col collapsed="false" customWidth="true" hidden="false" outlineLevel="0" max="4" min="4" style="66" width="7.56"/>
    <col collapsed="false" customWidth="true" hidden="false" outlineLevel="0" max="5" min="5" style="66" width="5.71"/>
    <col collapsed="false" customWidth="true" hidden="false" outlineLevel="0" max="6" min="6" style="66" width="7.99"/>
    <col collapsed="false" customWidth="true" hidden="false" outlineLevel="0" max="7" min="7" style="66" width="5.71"/>
    <col collapsed="false" customWidth="true" hidden="false" outlineLevel="0" max="8" min="8" style="66" width="7.14"/>
    <col collapsed="false" customWidth="true" hidden="false" outlineLevel="0" max="9" min="9" style="66" width="5.71"/>
    <col collapsed="false" customWidth="true" hidden="false" outlineLevel="0" max="10" min="10" style="66" width="8.14"/>
    <col collapsed="false" customWidth="true" hidden="false" outlineLevel="0" max="11" min="11" style="66" width="6.41"/>
    <col collapsed="false" customWidth="true" hidden="false" outlineLevel="0" max="12" min="12" style="66" width="6.56"/>
    <col collapsed="false" customWidth="true" hidden="false" outlineLevel="0" max="18" min="13" style="66" width="5.71"/>
    <col collapsed="false" customWidth="true" hidden="false" outlineLevel="0" max="19" min="19" style="66" width="7.56"/>
    <col collapsed="false" customWidth="true" hidden="false" outlineLevel="0" max="20" min="20" style="66" width="5.71"/>
    <col collapsed="false" customWidth="true" hidden="false" outlineLevel="0" max="21" min="21" style="66" width="9.28"/>
    <col collapsed="false" customWidth="false" hidden="false" outlineLevel="0" max="257" min="22" style="60" width="11.42"/>
  </cols>
  <sheetData>
    <row r="2" customFormat="false" ht="17.25" hidden="false" customHeight="true" outlineLevel="0" collapsed="false">
      <c r="A2" s="20" t="s">
        <v>69</v>
      </c>
      <c r="B2" s="20"/>
      <c r="C2" s="20"/>
      <c r="D2" s="20"/>
      <c r="E2" s="20"/>
      <c r="F2" s="20"/>
      <c r="G2" s="20"/>
      <c r="H2" s="20"/>
      <c r="I2" s="20"/>
      <c r="J2" s="20"/>
      <c r="K2" s="20"/>
      <c r="L2" s="20"/>
      <c r="M2" s="20"/>
      <c r="N2" s="20"/>
      <c r="O2" s="20"/>
      <c r="P2" s="20"/>
      <c r="Q2" s="20"/>
      <c r="R2" s="20"/>
      <c r="S2" s="20"/>
      <c r="T2" s="20"/>
      <c r="U2" s="20"/>
    </row>
    <row r="3" customFormat="false" ht="18" hidden="false" customHeight="true" outlineLevel="0" collapsed="false">
      <c r="A3" s="20" t="s">
        <v>495</v>
      </c>
      <c r="B3" s="20"/>
      <c r="C3" s="20"/>
      <c r="D3" s="20"/>
      <c r="E3" s="20"/>
      <c r="F3" s="20"/>
      <c r="G3" s="20"/>
      <c r="H3" s="20"/>
      <c r="I3" s="20"/>
      <c r="J3" s="20"/>
      <c r="K3" s="20"/>
      <c r="L3" s="20"/>
      <c r="M3" s="20"/>
      <c r="N3" s="20"/>
      <c r="O3" s="20"/>
      <c r="P3" s="20"/>
      <c r="Q3" s="20"/>
      <c r="R3" s="20"/>
      <c r="S3" s="20"/>
      <c r="T3" s="20"/>
      <c r="U3" s="20"/>
    </row>
    <row r="4" customFormat="false" ht="14.25" hidden="false" customHeight="true" outlineLevel="0" collapsed="false">
      <c r="A4" s="20" t="s">
        <v>6</v>
      </c>
      <c r="B4" s="20"/>
      <c r="C4" s="20"/>
      <c r="D4" s="20"/>
      <c r="E4" s="20"/>
      <c r="F4" s="20"/>
      <c r="G4" s="20"/>
      <c r="H4" s="20"/>
      <c r="I4" s="20"/>
      <c r="J4" s="20"/>
      <c r="K4" s="20"/>
      <c r="L4" s="20"/>
      <c r="M4" s="20"/>
      <c r="N4" s="20"/>
      <c r="O4" s="20"/>
      <c r="P4" s="20"/>
      <c r="Q4" s="20"/>
      <c r="R4" s="20"/>
      <c r="S4" s="20"/>
      <c r="T4" s="20"/>
      <c r="U4" s="20"/>
    </row>
    <row r="5" customFormat="false" ht="12.75" hidden="false" customHeight="false" outlineLevel="0" collapsed="false">
      <c r="B5" s="60"/>
      <c r="C5" s="60"/>
      <c r="D5" s="60"/>
      <c r="E5" s="60"/>
      <c r="F5" s="60"/>
      <c r="G5" s="60"/>
      <c r="H5" s="60"/>
      <c r="I5" s="60"/>
      <c r="J5" s="60"/>
      <c r="K5" s="60"/>
      <c r="L5" s="60"/>
      <c r="M5" s="60"/>
      <c r="N5" s="60"/>
      <c r="O5" s="60"/>
      <c r="P5" s="60"/>
      <c r="Q5" s="60"/>
      <c r="R5" s="60"/>
      <c r="S5" s="60"/>
      <c r="T5" s="60"/>
      <c r="U5" s="60"/>
    </row>
    <row r="6" customFormat="false" ht="18" hidden="false" customHeight="true" outlineLevel="0" collapsed="false">
      <c r="A6" s="114" t="s">
        <v>496</v>
      </c>
      <c r="B6" s="25" t="s">
        <v>497</v>
      </c>
      <c r="C6" s="25"/>
      <c r="D6" s="25"/>
      <c r="E6" s="25"/>
      <c r="F6" s="25"/>
      <c r="G6" s="25"/>
      <c r="H6" s="25"/>
      <c r="I6" s="25"/>
      <c r="J6" s="25"/>
      <c r="K6" s="25"/>
      <c r="L6" s="25"/>
      <c r="M6" s="25"/>
      <c r="N6" s="25"/>
      <c r="O6" s="25"/>
      <c r="P6" s="25"/>
      <c r="Q6" s="25"/>
      <c r="R6" s="25"/>
      <c r="S6" s="25"/>
      <c r="T6" s="25"/>
      <c r="U6" s="30" t="s">
        <v>161</v>
      </c>
    </row>
    <row r="7" customFormat="false" ht="21" hidden="false" customHeight="true" outlineLevel="0" collapsed="false">
      <c r="A7" s="114"/>
      <c r="B7" s="29" t="n">
        <v>1</v>
      </c>
      <c r="C7" s="29" t="n">
        <v>2</v>
      </c>
      <c r="D7" s="29" t="n">
        <v>3</v>
      </c>
      <c r="E7" s="29" t="n">
        <v>4</v>
      </c>
      <c r="F7" s="29" t="n">
        <v>5</v>
      </c>
      <c r="G7" s="29" t="n">
        <v>6</v>
      </c>
      <c r="H7" s="29" t="n">
        <v>7</v>
      </c>
      <c r="I7" s="29" t="n">
        <v>8</v>
      </c>
      <c r="J7" s="29" t="n">
        <v>9</v>
      </c>
      <c r="K7" s="29" t="n">
        <v>10</v>
      </c>
      <c r="L7" s="29" t="n">
        <v>11</v>
      </c>
      <c r="M7" s="29" t="n">
        <v>12</v>
      </c>
      <c r="N7" s="29" t="n">
        <v>13</v>
      </c>
      <c r="O7" s="29" t="n">
        <v>14</v>
      </c>
      <c r="P7" s="29" t="n">
        <v>15</v>
      </c>
      <c r="Q7" s="29" t="n">
        <v>16</v>
      </c>
      <c r="R7" s="29" t="n">
        <v>17</v>
      </c>
      <c r="S7" s="29" t="n">
        <v>18</v>
      </c>
      <c r="T7" s="29" t="s">
        <v>498</v>
      </c>
      <c r="U7" s="30"/>
    </row>
    <row r="8" customFormat="false" ht="20.1" hidden="false" customHeight="true" outlineLevel="0" collapsed="false">
      <c r="A8" s="31" t="s">
        <v>499</v>
      </c>
      <c r="B8" s="222" t="n">
        <v>50</v>
      </c>
      <c r="C8" s="222" t="n">
        <v>67</v>
      </c>
      <c r="D8" s="222" t="n">
        <v>53</v>
      </c>
      <c r="E8" s="222" t="n">
        <v>24</v>
      </c>
      <c r="F8" s="222" t="n">
        <v>54</v>
      </c>
      <c r="G8" s="222" t="n">
        <v>19</v>
      </c>
      <c r="H8" s="222" t="n">
        <v>47</v>
      </c>
      <c r="I8" s="222" t="n">
        <v>23</v>
      </c>
      <c r="J8" s="222" t="n">
        <v>44</v>
      </c>
      <c r="K8" s="222" t="n">
        <v>119</v>
      </c>
      <c r="L8" s="222" t="n">
        <v>312</v>
      </c>
      <c r="M8" s="222" t="n">
        <v>15</v>
      </c>
      <c r="N8" s="222" t="n">
        <v>38</v>
      </c>
      <c r="O8" s="222" t="n">
        <v>19</v>
      </c>
      <c r="P8" s="222" t="n">
        <v>32</v>
      </c>
      <c r="Q8" s="222" t="n">
        <v>19</v>
      </c>
      <c r="R8" s="222" t="n">
        <v>3</v>
      </c>
      <c r="S8" s="222" t="n">
        <v>175</v>
      </c>
      <c r="T8" s="222" t="n">
        <v>1</v>
      </c>
      <c r="U8" s="111" t="n">
        <f aca="false">SUM(B8:T8)</f>
        <v>1114</v>
      </c>
    </row>
    <row r="9" customFormat="false" ht="20.1" hidden="false" customHeight="true" outlineLevel="0" collapsed="false">
      <c r="A9" s="39" t="s">
        <v>500</v>
      </c>
      <c r="B9" s="220" t="n">
        <v>123</v>
      </c>
      <c r="C9" s="220" t="n">
        <v>148</v>
      </c>
      <c r="D9" s="220" t="n">
        <v>229</v>
      </c>
      <c r="E9" s="220" t="n">
        <v>120</v>
      </c>
      <c r="F9" s="220" t="n">
        <v>272</v>
      </c>
      <c r="G9" s="220" t="n">
        <v>84</v>
      </c>
      <c r="H9" s="220" t="n">
        <v>230</v>
      </c>
      <c r="I9" s="220" t="n">
        <v>76</v>
      </c>
      <c r="J9" s="220" t="n">
        <v>215</v>
      </c>
      <c r="K9" s="220" t="n">
        <v>312</v>
      </c>
      <c r="L9" s="220" t="n">
        <v>1102</v>
      </c>
      <c r="M9" s="220" t="n">
        <v>66</v>
      </c>
      <c r="N9" s="220" t="n">
        <v>73</v>
      </c>
      <c r="O9" s="220" t="n">
        <v>38</v>
      </c>
      <c r="P9" s="220" t="n">
        <v>54</v>
      </c>
      <c r="Q9" s="220" t="n">
        <v>20</v>
      </c>
      <c r="R9" s="220" t="n">
        <v>7</v>
      </c>
      <c r="S9" s="220" t="n">
        <v>584</v>
      </c>
      <c r="T9" s="220" t="n">
        <v>3</v>
      </c>
      <c r="U9" s="97" t="n">
        <f aca="false">SUM(B9:T9)</f>
        <v>3756</v>
      </c>
    </row>
    <row r="10" customFormat="false" ht="30" hidden="false" customHeight="true" outlineLevel="0" collapsed="false">
      <c r="A10" s="117" t="s">
        <v>501</v>
      </c>
      <c r="B10" s="220" t="n">
        <v>9</v>
      </c>
      <c r="C10" s="220" t="n">
        <v>5</v>
      </c>
      <c r="D10" s="220" t="n">
        <v>0</v>
      </c>
      <c r="E10" s="220" t="n">
        <v>2</v>
      </c>
      <c r="F10" s="220" t="n">
        <v>1</v>
      </c>
      <c r="G10" s="220" t="n">
        <v>1</v>
      </c>
      <c r="H10" s="220" t="n">
        <v>5</v>
      </c>
      <c r="I10" s="220" t="n">
        <v>2</v>
      </c>
      <c r="J10" s="220" t="n">
        <v>4</v>
      </c>
      <c r="K10" s="220" t="n">
        <v>7</v>
      </c>
      <c r="L10" s="220" t="n">
        <v>29</v>
      </c>
      <c r="M10" s="220" t="n">
        <v>4</v>
      </c>
      <c r="N10" s="220" t="n">
        <v>2</v>
      </c>
      <c r="O10" s="220" t="n">
        <v>5</v>
      </c>
      <c r="P10" s="220" t="n">
        <v>0</v>
      </c>
      <c r="Q10" s="220" t="n">
        <v>0</v>
      </c>
      <c r="R10" s="220" t="n">
        <v>1</v>
      </c>
      <c r="S10" s="220" t="n">
        <v>17</v>
      </c>
      <c r="T10" s="220" t="n">
        <v>0</v>
      </c>
      <c r="U10" s="97" t="n">
        <f aca="false">SUM(B10:T10)</f>
        <v>94</v>
      </c>
    </row>
    <row r="11" customFormat="false" ht="20.1" hidden="false" customHeight="true" outlineLevel="0" collapsed="false">
      <c r="A11" s="117" t="s">
        <v>502</v>
      </c>
      <c r="B11" s="220" t="n">
        <v>45</v>
      </c>
      <c r="C11" s="220" t="n">
        <v>66</v>
      </c>
      <c r="D11" s="220" t="n">
        <v>93</v>
      </c>
      <c r="E11" s="220" t="n">
        <v>61</v>
      </c>
      <c r="F11" s="220" t="n">
        <v>159</v>
      </c>
      <c r="G11" s="220" t="n">
        <v>29</v>
      </c>
      <c r="H11" s="220" t="n">
        <v>95</v>
      </c>
      <c r="I11" s="220" t="n">
        <v>47</v>
      </c>
      <c r="J11" s="220" t="n">
        <v>103</v>
      </c>
      <c r="K11" s="220" t="n">
        <v>195</v>
      </c>
      <c r="L11" s="220" t="n">
        <v>680</v>
      </c>
      <c r="M11" s="220" t="n">
        <v>22</v>
      </c>
      <c r="N11" s="220" t="n">
        <v>43</v>
      </c>
      <c r="O11" s="220" t="n">
        <v>23</v>
      </c>
      <c r="P11" s="220" t="n">
        <v>26</v>
      </c>
      <c r="Q11" s="220" t="n">
        <v>9</v>
      </c>
      <c r="R11" s="220" t="n">
        <v>0</v>
      </c>
      <c r="S11" s="220" t="n">
        <v>341</v>
      </c>
      <c r="T11" s="220" t="n">
        <v>5</v>
      </c>
      <c r="U11" s="97" t="n">
        <f aca="false">SUM(B11:T11)</f>
        <v>2042</v>
      </c>
    </row>
    <row r="12" customFormat="false" ht="20.1" hidden="false" customHeight="true" outlineLevel="0" collapsed="false">
      <c r="A12" s="39" t="s">
        <v>503</v>
      </c>
      <c r="B12" s="220" t="n">
        <v>4</v>
      </c>
      <c r="C12" s="220" t="n">
        <v>3</v>
      </c>
      <c r="D12" s="220" t="n">
        <v>2</v>
      </c>
      <c r="E12" s="220" t="n">
        <v>0</v>
      </c>
      <c r="F12" s="220" t="n">
        <v>0</v>
      </c>
      <c r="G12" s="220" t="n">
        <v>2</v>
      </c>
      <c r="H12" s="220" t="n">
        <v>5</v>
      </c>
      <c r="I12" s="220" t="n">
        <v>2</v>
      </c>
      <c r="J12" s="220" t="n">
        <v>5</v>
      </c>
      <c r="K12" s="220" t="n">
        <v>9</v>
      </c>
      <c r="L12" s="220" t="n">
        <v>24</v>
      </c>
      <c r="M12" s="220" t="n">
        <v>0</v>
      </c>
      <c r="N12" s="220" t="n">
        <v>0</v>
      </c>
      <c r="O12" s="220" t="n">
        <v>0</v>
      </c>
      <c r="P12" s="220" t="n">
        <v>1</v>
      </c>
      <c r="Q12" s="220" t="n">
        <v>0</v>
      </c>
      <c r="R12" s="220" t="n">
        <v>0</v>
      </c>
      <c r="S12" s="220" t="n">
        <v>21</v>
      </c>
      <c r="T12" s="220" t="n">
        <v>0</v>
      </c>
      <c r="U12" s="97" t="n">
        <f aca="false">SUM(B12:T12)</f>
        <v>78</v>
      </c>
    </row>
    <row r="13" customFormat="false" ht="20.1" hidden="false" customHeight="true" outlineLevel="0" collapsed="false">
      <c r="A13" s="39" t="s">
        <v>504</v>
      </c>
      <c r="B13" s="220" t="n">
        <v>11</v>
      </c>
      <c r="C13" s="220" t="n">
        <v>18</v>
      </c>
      <c r="D13" s="220" t="n">
        <v>11</v>
      </c>
      <c r="E13" s="220" t="n">
        <v>7</v>
      </c>
      <c r="F13" s="220" t="n">
        <v>15</v>
      </c>
      <c r="G13" s="220" t="n">
        <v>6</v>
      </c>
      <c r="H13" s="220" t="n">
        <v>14</v>
      </c>
      <c r="I13" s="220" t="n">
        <v>4</v>
      </c>
      <c r="J13" s="220" t="n">
        <v>15</v>
      </c>
      <c r="K13" s="220" t="n">
        <v>26</v>
      </c>
      <c r="L13" s="220" t="n">
        <v>137</v>
      </c>
      <c r="M13" s="220" t="n">
        <v>1</v>
      </c>
      <c r="N13" s="220" t="n">
        <v>6</v>
      </c>
      <c r="O13" s="220" t="n">
        <v>7</v>
      </c>
      <c r="P13" s="220" t="n">
        <v>6</v>
      </c>
      <c r="Q13" s="220" t="n">
        <v>10</v>
      </c>
      <c r="R13" s="220" t="n">
        <v>0</v>
      </c>
      <c r="S13" s="220" t="n">
        <v>67</v>
      </c>
      <c r="T13" s="220" t="n">
        <v>0</v>
      </c>
      <c r="U13" s="97" t="n">
        <f aca="false">SUM(B13:T13)</f>
        <v>361</v>
      </c>
    </row>
    <row r="14" customFormat="false" ht="20.1" hidden="false" customHeight="true" outlineLevel="0" collapsed="false">
      <c r="A14" s="39" t="s">
        <v>505</v>
      </c>
      <c r="B14" s="220" t="n">
        <v>0</v>
      </c>
      <c r="C14" s="220" t="n">
        <v>0</v>
      </c>
      <c r="D14" s="220" t="n">
        <v>0</v>
      </c>
      <c r="E14" s="220" t="n">
        <v>0</v>
      </c>
      <c r="F14" s="220" t="n">
        <v>0</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97" t="n">
        <f aca="false">SUM(B14:T14)</f>
        <v>0</v>
      </c>
    </row>
    <row r="15" customFormat="false" ht="20.1" hidden="false" customHeight="true" outlineLevel="0" collapsed="false">
      <c r="A15" s="39" t="s">
        <v>506</v>
      </c>
      <c r="B15" s="220" t="n">
        <v>0</v>
      </c>
      <c r="C15" s="220" t="n">
        <v>0</v>
      </c>
      <c r="D15" s="220" t="n">
        <v>0</v>
      </c>
      <c r="E15" s="220" t="n">
        <v>0</v>
      </c>
      <c r="F15" s="220" t="n">
        <v>0</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97" t="n">
        <f aca="false">SUM(B15:T15)</f>
        <v>0</v>
      </c>
    </row>
    <row r="16" customFormat="false" ht="20.1" hidden="false" customHeight="true" outlineLevel="0" collapsed="false">
      <c r="A16" s="39" t="s">
        <v>507</v>
      </c>
      <c r="B16" s="220" t="n">
        <v>245</v>
      </c>
      <c r="C16" s="220" t="n">
        <v>301</v>
      </c>
      <c r="D16" s="220" t="n">
        <v>466</v>
      </c>
      <c r="E16" s="220" t="n">
        <v>244</v>
      </c>
      <c r="F16" s="220" t="n">
        <v>399</v>
      </c>
      <c r="G16" s="220" t="n">
        <v>164</v>
      </c>
      <c r="H16" s="220" t="n">
        <v>542</v>
      </c>
      <c r="I16" s="220" t="n">
        <v>202</v>
      </c>
      <c r="J16" s="220" t="n">
        <v>401</v>
      </c>
      <c r="K16" s="220" t="n">
        <v>605</v>
      </c>
      <c r="L16" s="220" t="n">
        <v>2251</v>
      </c>
      <c r="M16" s="220" t="n">
        <v>110</v>
      </c>
      <c r="N16" s="220" t="n">
        <v>139</v>
      </c>
      <c r="O16" s="220" t="n">
        <v>78</v>
      </c>
      <c r="P16" s="220" t="n">
        <v>98</v>
      </c>
      <c r="Q16" s="220" t="n">
        <v>33</v>
      </c>
      <c r="R16" s="220" t="n">
        <v>13</v>
      </c>
      <c r="S16" s="220" t="n">
        <v>1076</v>
      </c>
      <c r="T16" s="220" t="n">
        <v>8</v>
      </c>
      <c r="U16" s="97" t="n">
        <f aca="false">SUM(B16:T16)</f>
        <v>7375</v>
      </c>
    </row>
    <row r="17" customFormat="false" ht="20.1" hidden="false" customHeight="true" outlineLevel="0" collapsed="false">
      <c r="A17" s="39" t="s">
        <v>508</v>
      </c>
      <c r="B17" s="220" t="n">
        <v>58</v>
      </c>
      <c r="C17" s="220" t="n">
        <v>63</v>
      </c>
      <c r="D17" s="220" t="n">
        <v>96</v>
      </c>
      <c r="E17" s="220" t="n">
        <v>56</v>
      </c>
      <c r="F17" s="220" t="n">
        <v>91</v>
      </c>
      <c r="G17" s="220" t="n">
        <v>37</v>
      </c>
      <c r="H17" s="220" t="n">
        <v>126</v>
      </c>
      <c r="I17" s="220" t="n">
        <v>31</v>
      </c>
      <c r="J17" s="220" t="n">
        <v>84</v>
      </c>
      <c r="K17" s="220" t="n">
        <v>119</v>
      </c>
      <c r="L17" s="220" t="n">
        <v>561</v>
      </c>
      <c r="M17" s="220" t="n">
        <v>29</v>
      </c>
      <c r="N17" s="220" t="n">
        <v>56</v>
      </c>
      <c r="O17" s="220" t="n">
        <v>17</v>
      </c>
      <c r="P17" s="220" t="n">
        <v>33</v>
      </c>
      <c r="Q17" s="220" t="n">
        <v>23</v>
      </c>
      <c r="R17" s="220" t="n">
        <v>5</v>
      </c>
      <c r="S17" s="220" t="n">
        <v>311</v>
      </c>
      <c r="T17" s="220" t="n">
        <v>1</v>
      </c>
      <c r="U17" s="97" t="n">
        <f aca="false">SUM(B17:T17)</f>
        <v>1797</v>
      </c>
    </row>
    <row r="18" customFormat="false" ht="20.1" hidden="false" customHeight="true" outlineLevel="0" collapsed="false">
      <c r="A18" s="39" t="s">
        <v>509</v>
      </c>
      <c r="B18" s="220" t="n">
        <v>36</v>
      </c>
      <c r="C18" s="220" t="n">
        <v>48</v>
      </c>
      <c r="D18" s="220" t="n">
        <v>70</v>
      </c>
      <c r="E18" s="220" t="n">
        <v>30</v>
      </c>
      <c r="F18" s="220" t="n">
        <v>69</v>
      </c>
      <c r="G18" s="220" t="n">
        <v>20</v>
      </c>
      <c r="H18" s="220" t="n">
        <v>58</v>
      </c>
      <c r="I18" s="220" t="n">
        <v>21</v>
      </c>
      <c r="J18" s="220" t="n">
        <v>66</v>
      </c>
      <c r="K18" s="220" t="n">
        <v>81</v>
      </c>
      <c r="L18" s="220" t="n">
        <v>380</v>
      </c>
      <c r="M18" s="220" t="n">
        <v>19</v>
      </c>
      <c r="N18" s="220" t="n">
        <v>23</v>
      </c>
      <c r="O18" s="220" t="n">
        <v>11</v>
      </c>
      <c r="P18" s="220" t="n">
        <v>17</v>
      </c>
      <c r="Q18" s="220" t="n">
        <v>17</v>
      </c>
      <c r="R18" s="220" t="n">
        <v>4</v>
      </c>
      <c r="S18" s="220" t="n">
        <v>163</v>
      </c>
      <c r="T18" s="220" t="n">
        <v>0</v>
      </c>
      <c r="U18" s="97" t="n">
        <f aca="false">SUM(B18:T18)</f>
        <v>1133</v>
      </c>
    </row>
    <row r="19" customFormat="false" ht="20.1" hidden="false" customHeight="true" outlineLevel="0" collapsed="false">
      <c r="A19" s="39" t="s">
        <v>510</v>
      </c>
      <c r="B19" s="220" t="n">
        <v>0</v>
      </c>
      <c r="C19" s="220" t="n">
        <v>3</v>
      </c>
      <c r="D19" s="220" t="n">
        <v>1</v>
      </c>
      <c r="E19" s="220" t="n">
        <v>0</v>
      </c>
      <c r="F19" s="220" t="n">
        <v>1</v>
      </c>
      <c r="G19" s="220" t="n">
        <v>0</v>
      </c>
      <c r="H19" s="220" t="n">
        <v>0</v>
      </c>
      <c r="I19" s="220" t="n">
        <v>0</v>
      </c>
      <c r="J19" s="220" t="n">
        <v>1</v>
      </c>
      <c r="K19" s="220" t="n">
        <v>1</v>
      </c>
      <c r="L19" s="220" t="n">
        <v>10</v>
      </c>
      <c r="M19" s="220" t="n">
        <v>1</v>
      </c>
      <c r="N19" s="220" t="n">
        <v>0</v>
      </c>
      <c r="O19" s="220" t="n">
        <v>0</v>
      </c>
      <c r="P19" s="220" t="n">
        <v>2</v>
      </c>
      <c r="Q19" s="220" t="n">
        <v>0</v>
      </c>
      <c r="R19" s="220" t="n">
        <v>0</v>
      </c>
      <c r="S19" s="220" t="n">
        <v>7</v>
      </c>
      <c r="T19" s="220" t="n">
        <v>0</v>
      </c>
      <c r="U19" s="97" t="n">
        <f aca="false">SUM(B19:T19)</f>
        <v>27</v>
      </c>
    </row>
    <row r="20" customFormat="false" ht="26.25" hidden="false" customHeight="true" outlineLevel="0" collapsed="false">
      <c r="A20" s="117" t="s">
        <v>511</v>
      </c>
      <c r="B20" s="220" t="n">
        <v>1</v>
      </c>
      <c r="C20" s="220" t="n">
        <v>6</v>
      </c>
      <c r="D20" s="220" t="n">
        <v>2</v>
      </c>
      <c r="E20" s="220" t="n">
        <v>2</v>
      </c>
      <c r="F20" s="220" t="n">
        <v>3</v>
      </c>
      <c r="G20" s="220" t="n">
        <v>4</v>
      </c>
      <c r="H20" s="220" t="n">
        <v>3</v>
      </c>
      <c r="I20" s="220" t="n">
        <v>3</v>
      </c>
      <c r="J20" s="220" t="n">
        <v>6</v>
      </c>
      <c r="K20" s="220" t="n">
        <v>8</v>
      </c>
      <c r="L20" s="220" t="n">
        <v>52</v>
      </c>
      <c r="M20" s="220" t="n">
        <v>3</v>
      </c>
      <c r="N20" s="220" t="n">
        <v>1</v>
      </c>
      <c r="O20" s="220" t="n">
        <v>0</v>
      </c>
      <c r="P20" s="220" t="n">
        <v>3</v>
      </c>
      <c r="Q20" s="220" t="n">
        <v>2</v>
      </c>
      <c r="R20" s="220" t="n">
        <v>0</v>
      </c>
      <c r="S20" s="220" t="n">
        <v>40</v>
      </c>
      <c r="T20" s="220" t="n">
        <v>0</v>
      </c>
      <c r="U20" s="97" t="n">
        <f aca="false">SUM(B20:T20)</f>
        <v>139</v>
      </c>
    </row>
    <row r="21" customFormat="false" ht="20.1" hidden="false" customHeight="true" outlineLevel="0" collapsed="false">
      <c r="A21" s="39" t="s">
        <v>512</v>
      </c>
      <c r="B21" s="220" t="n">
        <v>23</v>
      </c>
      <c r="C21" s="220" t="n">
        <v>23</v>
      </c>
      <c r="D21" s="220" t="n">
        <v>31</v>
      </c>
      <c r="E21" s="220" t="n">
        <v>22</v>
      </c>
      <c r="F21" s="220" t="n">
        <v>37</v>
      </c>
      <c r="G21" s="220" t="n">
        <v>8</v>
      </c>
      <c r="H21" s="220" t="n">
        <v>37</v>
      </c>
      <c r="I21" s="220" t="n">
        <v>16</v>
      </c>
      <c r="J21" s="220" t="n">
        <v>33</v>
      </c>
      <c r="K21" s="220" t="n">
        <v>41</v>
      </c>
      <c r="L21" s="220" t="n">
        <v>233</v>
      </c>
      <c r="M21" s="220" t="n">
        <v>11</v>
      </c>
      <c r="N21" s="220" t="n">
        <v>13</v>
      </c>
      <c r="O21" s="220" t="n">
        <v>6</v>
      </c>
      <c r="P21" s="220" t="n">
        <v>10</v>
      </c>
      <c r="Q21" s="220" t="n">
        <v>9</v>
      </c>
      <c r="R21" s="220" t="n">
        <v>2</v>
      </c>
      <c r="S21" s="220" t="n">
        <v>126</v>
      </c>
      <c r="T21" s="220" t="n">
        <v>0</v>
      </c>
      <c r="U21" s="97" t="n">
        <f aca="false">SUM(B21:T21)</f>
        <v>681</v>
      </c>
    </row>
    <row r="22" customFormat="false" ht="20.1" hidden="false" customHeight="true" outlineLevel="0" collapsed="false">
      <c r="A22" s="39" t="s">
        <v>513</v>
      </c>
      <c r="B22" s="220" t="n">
        <v>5</v>
      </c>
      <c r="C22" s="220" t="n">
        <v>8</v>
      </c>
      <c r="D22" s="220" t="n">
        <v>4</v>
      </c>
      <c r="E22" s="220" t="n">
        <v>2</v>
      </c>
      <c r="F22" s="220" t="n">
        <v>8</v>
      </c>
      <c r="G22" s="220" t="n">
        <v>3</v>
      </c>
      <c r="H22" s="220" t="n">
        <v>6</v>
      </c>
      <c r="I22" s="220" t="n">
        <v>5</v>
      </c>
      <c r="J22" s="220" t="n">
        <v>2</v>
      </c>
      <c r="K22" s="220" t="n">
        <v>17</v>
      </c>
      <c r="L22" s="220" t="n">
        <v>16</v>
      </c>
      <c r="M22" s="220" t="n">
        <v>1</v>
      </c>
      <c r="N22" s="220" t="n">
        <v>4</v>
      </c>
      <c r="O22" s="220" t="n">
        <v>6</v>
      </c>
      <c r="P22" s="220" t="n">
        <v>3</v>
      </c>
      <c r="Q22" s="220" t="n">
        <v>1</v>
      </c>
      <c r="R22" s="220" t="n">
        <v>1</v>
      </c>
      <c r="S22" s="220" t="n">
        <v>8</v>
      </c>
      <c r="T22" s="220" t="n">
        <v>0</v>
      </c>
      <c r="U22" s="97" t="n">
        <f aca="false">SUM(B22:T22)</f>
        <v>100</v>
      </c>
    </row>
    <row r="23" customFormat="false" ht="20.1" hidden="false" customHeight="true" outlineLevel="0" collapsed="false">
      <c r="A23" s="117" t="s">
        <v>514</v>
      </c>
      <c r="B23" s="220" t="n">
        <v>49</v>
      </c>
      <c r="C23" s="220" t="n">
        <v>75</v>
      </c>
      <c r="D23" s="220" t="n">
        <v>28</v>
      </c>
      <c r="E23" s="220" t="n">
        <v>28</v>
      </c>
      <c r="F23" s="220" t="n">
        <v>65</v>
      </c>
      <c r="G23" s="220" t="n">
        <v>17</v>
      </c>
      <c r="H23" s="220" t="n">
        <v>68</v>
      </c>
      <c r="I23" s="220" t="n">
        <v>12</v>
      </c>
      <c r="J23" s="220" t="n">
        <v>26</v>
      </c>
      <c r="K23" s="220" t="n">
        <v>151</v>
      </c>
      <c r="L23" s="220" t="n">
        <v>232</v>
      </c>
      <c r="M23" s="220" t="n">
        <v>9</v>
      </c>
      <c r="N23" s="220" t="n">
        <v>34</v>
      </c>
      <c r="O23" s="220" t="n">
        <v>22</v>
      </c>
      <c r="P23" s="220" t="n">
        <v>19</v>
      </c>
      <c r="Q23" s="220" t="n">
        <v>12</v>
      </c>
      <c r="R23" s="220" t="n">
        <v>0</v>
      </c>
      <c r="S23" s="220" t="n">
        <v>81</v>
      </c>
      <c r="T23" s="220" t="n">
        <v>0</v>
      </c>
      <c r="U23" s="97" t="n">
        <f aca="false">SUM(B23:T23)</f>
        <v>928</v>
      </c>
    </row>
    <row r="24" customFormat="false" ht="26.25" hidden="false" customHeight="true" outlineLevel="0" collapsed="false">
      <c r="A24" s="117" t="s">
        <v>515</v>
      </c>
      <c r="B24" s="220" t="n">
        <v>15</v>
      </c>
      <c r="C24" s="220" t="n">
        <v>27</v>
      </c>
      <c r="D24" s="220" t="n">
        <v>26</v>
      </c>
      <c r="E24" s="220" t="n">
        <v>13</v>
      </c>
      <c r="F24" s="220" t="n">
        <v>31</v>
      </c>
      <c r="G24" s="220" t="n">
        <v>7</v>
      </c>
      <c r="H24" s="220" t="n">
        <v>24</v>
      </c>
      <c r="I24" s="220" t="n">
        <v>11</v>
      </c>
      <c r="J24" s="220" t="n">
        <v>11</v>
      </c>
      <c r="K24" s="220" t="n">
        <v>63</v>
      </c>
      <c r="L24" s="220" t="n">
        <v>148</v>
      </c>
      <c r="M24" s="220" t="n">
        <v>2</v>
      </c>
      <c r="N24" s="220" t="n">
        <v>4</v>
      </c>
      <c r="O24" s="220" t="n">
        <v>13</v>
      </c>
      <c r="P24" s="220" t="n">
        <v>7</v>
      </c>
      <c r="Q24" s="220" t="n">
        <v>1</v>
      </c>
      <c r="R24" s="220" t="n">
        <v>1</v>
      </c>
      <c r="S24" s="220" t="n">
        <v>42</v>
      </c>
      <c r="T24" s="220" t="n">
        <v>0</v>
      </c>
      <c r="U24" s="97" t="n">
        <f aca="false">SUM(B24:T24)</f>
        <v>446</v>
      </c>
    </row>
    <row r="25" customFormat="false" ht="26.25" hidden="false" customHeight="true" outlineLevel="0" collapsed="false">
      <c r="A25" s="223" t="s">
        <v>516</v>
      </c>
      <c r="B25" s="220" t="n">
        <v>179</v>
      </c>
      <c r="C25" s="220" t="n">
        <v>203</v>
      </c>
      <c r="D25" s="220" t="n">
        <v>236</v>
      </c>
      <c r="E25" s="220" t="n">
        <v>232</v>
      </c>
      <c r="F25" s="220" t="n">
        <v>432</v>
      </c>
      <c r="G25" s="220" t="n">
        <v>156</v>
      </c>
      <c r="H25" s="220" t="n">
        <v>272</v>
      </c>
      <c r="I25" s="220" t="n">
        <v>42</v>
      </c>
      <c r="J25" s="220" t="n">
        <v>283</v>
      </c>
      <c r="K25" s="220" t="n">
        <v>173</v>
      </c>
      <c r="L25" s="220" t="n">
        <v>463</v>
      </c>
      <c r="M25" s="220" t="n">
        <v>94</v>
      </c>
      <c r="N25" s="220" t="n">
        <v>62</v>
      </c>
      <c r="O25" s="220" t="n">
        <v>44</v>
      </c>
      <c r="P25" s="220" t="n">
        <v>55</v>
      </c>
      <c r="Q25" s="220" t="n">
        <v>23</v>
      </c>
      <c r="R25" s="220" t="n">
        <v>6</v>
      </c>
      <c r="S25" s="220" t="n">
        <v>165</v>
      </c>
      <c r="T25" s="220" t="n">
        <v>1</v>
      </c>
      <c r="U25" s="224" t="n">
        <f aca="false">SUM(B25:T25)</f>
        <v>3121</v>
      </c>
    </row>
    <row r="26" customFormat="false" ht="26.25" hidden="false" customHeight="true" outlineLevel="0" collapsed="false">
      <c r="A26" s="117" t="s">
        <v>517</v>
      </c>
      <c r="B26" s="225" t="s">
        <v>518</v>
      </c>
      <c r="C26" s="225"/>
      <c r="D26" s="225"/>
      <c r="E26" s="225"/>
      <c r="F26" s="225"/>
      <c r="G26" s="225"/>
      <c r="H26" s="225"/>
      <c r="I26" s="225"/>
      <c r="J26" s="225"/>
      <c r="K26" s="225"/>
      <c r="L26" s="225"/>
      <c r="M26" s="225"/>
      <c r="N26" s="225"/>
      <c r="O26" s="225"/>
      <c r="P26" s="225"/>
      <c r="Q26" s="225"/>
      <c r="R26" s="225"/>
      <c r="S26" s="225"/>
      <c r="T26" s="225"/>
      <c r="U26" s="225"/>
    </row>
    <row r="27" customFormat="false" ht="20.1" hidden="false" customHeight="true" outlineLevel="0" collapsed="false">
      <c r="A27" s="39" t="s">
        <v>519</v>
      </c>
      <c r="B27" s="220" t="n">
        <v>134</v>
      </c>
      <c r="C27" s="220" t="n">
        <v>168</v>
      </c>
      <c r="D27" s="220" t="n">
        <v>100</v>
      </c>
      <c r="E27" s="220" t="n">
        <v>97</v>
      </c>
      <c r="F27" s="220" t="n">
        <v>201</v>
      </c>
      <c r="G27" s="220" t="n">
        <v>62</v>
      </c>
      <c r="H27" s="220" t="n">
        <v>171</v>
      </c>
      <c r="I27" s="220" t="n">
        <v>60</v>
      </c>
      <c r="J27" s="220" t="n">
        <v>85</v>
      </c>
      <c r="K27" s="220" t="n">
        <v>464</v>
      </c>
      <c r="L27" s="220" t="n">
        <v>751</v>
      </c>
      <c r="M27" s="220" t="n">
        <v>26</v>
      </c>
      <c r="N27" s="220" t="n">
        <v>142</v>
      </c>
      <c r="O27" s="220" t="n">
        <v>144</v>
      </c>
      <c r="P27" s="220" t="n">
        <v>85</v>
      </c>
      <c r="Q27" s="220" t="n">
        <v>36</v>
      </c>
      <c r="R27" s="220" t="n">
        <v>10</v>
      </c>
      <c r="S27" s="220" t="n">
        <v>272</v>
      </c>
      <c r="T27" s="220" t="n">
        <v>25</v>
      </c>
      <c r="U27" s="224" t="n">
        <f aca="false">SUM(B27:T27)</f>
        <v>3033</v>
      </c>
    </row>
    <row r="28" customFormat="false" ht="26.25" hidden="false" customHeight="true" outlineLevel="0" collapsed="false">
      <c r="A28" s="226" t="s">
        <v>520</v>
      </c>
      <c r="B28" s="225" t="s">
        <v>518</v>
      </c>
      <c r="C28" s="225"/>
      <c r="D28" s="225"/>
      <c r="E28" s="225"/>
      <c r="F28" s="225"/>
      <c r="G28" s="225"/>
      <c r="H28" s="225"/>
      <c r="I28" s="225"/>
      <c r="J28" s="225"/>
      <c r="K28" s="225"/>
      <c r="L28" s="225"/>
      <c r="M28" s="225"/>
      <c r="N28" s="225"/>
      <c r="O28" s="225"/>
      <c r="P28" s="225"/>
      <c r="Q28" s="225"/>
      <c r="R28" s="225"/>
      <c r="S28" s="225"/>
      <c r="T28" s="225"/>
      <c r="U28" s="225"/>
    </row>
    <row r="29" customFormat="false" ht="27.6" hidden="false" customHeight="true" outlineLevel="0" collapsed="false">
      <c r="A29" s="53" t="s">
        <v>155</v>
      </c>
      <c r="B29" s="54" t="n">
        <f aca="false">SUM(B8:B25,B27)</f>
        <v>987</v>
      </c>
      <c r="C29" s="54" t="n">
        <f aca="false">SUM(C8:C28)</f>
        <v>1232</v>
      </c>
      <c r="D29" s="54" t="n">
        <f aca="false">SUM(D8:D28)</f>
        <v>1448</v>
      </c>
      <c r="E29" s="54" t="n">
        <f aca="false">SUM(E8:E28)</f>
        <v>940</v>
      </c>
      <c r="F29" s="54" t="n">
        <f aca="false">SUM(F8:F28)</f>
        <v>1838</v>
      </c>
      <c r="G29" s="54" t="n">
        <f aca="false">SUM(G8:G28)</f>
        <v>619</v>
      </c>
      <c r="H29" s="54" t="n">
        <f aca="false">SUM(H8:H28)</f>
        <v>1703</v>
      </c>
      <c r="I29" s="54" t="n">
        <f aca="false">SUM(I8:I28)</f>
        <v>557</v>
      </c>
      <c r="J29" s="54" t="n">
        <f aca="false">SUM(J8:J28)</f>
        <v>1384</v>
      </c>
      <c r="K29" s="54" t="n">
        <f aca="false">SUM(K8:K28)</f>
        <v>2391</v>
      </c>
      <c r="L29" s="54" t="n">
        <f aca="false">SUM(L8:L28)</f>
        <v>7381</v>
      </c>
      <c r="M29" s="54" t="n">
        <f aca="false">SUM(M8:M28)</f>
        <v>413</v>
      </c>
      <c r="N29" s="54" t="n">
        <f aca="false">SUM(N8:N28)</f>
        <v>640</v>
      </c>
      <c r="O29" s="54" t="n">
        <f aca="false">SUM(O8:O28)</f>
        <v>433</v>
      </c>
      <c r="P29" s="54" t="n">
        <f aca="false">SUM(P8:P28)</f>
        <v>451</v>
      </c>
      <c r="Q29" s="54" t="n">
        <f aca="false">SUM(Q8:Q28)</f>
        <v>215</v>
      </c>
      <c r="R29" s="54" t="n">
        <f aca="false">SUM(R8:R28)</f>
        <v>53</v>
      </c>
      <c r="S29" s="54" t="n">
        <f aca="false">SUM(S8:S28)</f>
        <v>3496</v>
      </c>
      <c r="T29" s="54" t="n">
        <f aca="false">SUM(T8:T28)</f>
        <v>44</v>
      </c>
      <c r="U29" s="100" t="n">
        <f aca="false">SUM(B29:T29)</f>
        <v>26225</v>
      </c>
    </row>
    <row r="30" customFormat="false" ht="16.9" hidden="false" customHeight="true" outlineLevel="0" collapsed="false">
      <c r="B30" s="227"/>
      <c r="C30" s="227"/>
      <c r="D30" s="227"/>
      <c r="E30" s="227"/>
      <c r="F30" s="227"/>
      <c r="G30" s="227"/>
      <c r="H30" s="227"/>
      <c r="I30" s="227"/>
      <c r="J30" s="227"/>
      <c r="K30" s="227"/>
      <c r="L30" s="227"/>
      <c r="M30" s="227"/>
      <c r="N30" s="227"/>
      <c r="O30" s="227"/>
      <c r="P30" s="227"/>
      <c r="Q30" s="227"/>
      <c r="R30" s="227"/>
      <c r="S30" s="227"/>
      <c r="T30" s="227"/>
      <c r="U30" s="227"/>
    </row>
    <row r="31" customFormat="false" ht="16.9" hidden="false" customHeight="true" outlineLevel="0" collapsed="false">
      <c r="A31" s="58" t="s">
        <v>521</v>
      </c>
      <c r="B31" s="227"/>
      <c r="C31" s="227"/>
      <c r="D31" s="227"/>
      <c r="E31" s="227"/>
      <c r="F31" s="227"/>
      <c r="G31" s="227"/>
      <c r="H31" s="227"/>
      <c r="I31" s="227"/>
      <c r="J31" s="227"/>
      <c r="K31" s="227"/>
      <c r="L31" s="227"/>
      <c r="M31" s="227"/>
      <c r="N31" s="227"/>
      <c r="O31" s="227"/>
      <c r="P31" s="227"/>
      <c r="Q31" s="227"/>
      <c r="R31" s="227"/>
      <c r="S31" s="227"/>
      <c r="T31" s="227"/>
      <c r="U31" s="227"/>
    </row>
    <row r="32" customFormat="false" ht="13.9" hidden="false" customHeight="true" outlineLevel="0" collapsed="false">
      <c r="A32" s="107" t="s">
        <v>522</v>
      </c>
      <c r="B32" s="20"/>
      <c r="C32" s="20"/>
      <c r="D32" s="20"/>
      <c r="E32" s="20"/>
      <c r="F32" s="20"/>
      <c r="G32" s="20"/>
      <c r="H32" s="20"/>
      <c r="I32" s="20"/>
      <c r="J32" s="20"/>
      <c r="K32" s="20"/>
      <c r="L32" s="20"/>
      <c r="M32" s="20"/>
      <c r="N32" s="20"/>
      <c r="O32" s="20"/>
      <c r="P32" s="20"/>
      <c r="Q32" s="20"/>
      <c r="R32" s="20"/>
      <c r="S32" s="20"/>
      <c r="T32" s="20"/>
      <c r="U32" s="20"/>
    </row>
    <row r="33" customFormat="false" ht="12.75" hidden="false" customHeight="false" outlineLevel="0" collapsed="false">
      <c r="A33" s="61" t="s">
        <v>138</v>
      </c>
      <c r="B33" s="228"/>
      <c r="C33" s="228"/>
      <c r="D33" s="228"/>
      <c r="E33" s="228"/>
      <c r="F33" s="228"/>
      <c r="G33" s="228"/>
      <c r="H33" s="228"/>
      <c r="I33" s="228"/>
      <c r="J33" s="228"/>
      <c r="K33" s="228"/>
      <c r="L33" s="228"/>
      <c r="M33" s="228"/>
      <c r="N33" s="228"/>
      <c r="O33" s="228"/>
      <c r="P33" s="228"/>
      <c r="Q33" s="228"/>
      <c r="R33" s="228"/>
      <c r="S33" s="228"/>
      <c r="T33" s="228"/>
      <c r="U33" s="20"/>
    </row>
    <row r="35" customFormat="false" ht="12.75" hidden="false" customHeight="false" outlineLevel="0" collapsed="false">
      <c r="B35" s="131"/>
      <c r="C35" s="131"/>
      <c r="D35" s="131"/>
      <c r="E35" s="131"/>
      <c r="F35" s="131"/>
      <c r="G35" s="131"/>
      <c r="H35" s="131"/>
      <c r="I35" s="131"/>
    </row>
    <row r="37" customFormat="false" ht="12.75" hidden="false" customHeight="false" outlineLevel="0" collapsed="false">
      <c r="A37" s="63"/>
    </row>
  </sheetData>
  <mergeCells count="8">
    <mergeCell ref="A2:U2"/>
    <mergeCell ref="A3:U3"/>
    <mergeCell ref="A4:U4"/>
    <mergeCell ref="A6:A7"/>
    <mergeCell ref="B6:T6"/>
    <mergeCell ref="U6:U7"/>
    <mergeCell ref="B26:U26"/>
    <mergeCell ref="B28:U28"/>
  </mergeCells>
  <printOptions headings="false" gridLines="false" gridLinesSet="true" horizontalCentered="false" verticalCentered="false"/>
  <pageMargins left="0.579861111111111" right="0.196527777777778" top="0.32986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60" width="8.41"/>
    <col collapsed="false" customWidth="true" hidden="false" outlineLevel="0" max="2" min="2" style="60" width="8.7"/>
    <col collapsed="false" customWidth="true" hidden="false" outlineLevel="0" max="3" min="3" style="60" width="9.7"/>
    <col collapsed="false" customWidth="true" hidden="false" outlineLevel="0" max="4" min="4" style="60" width="8.7"/>
    <col collapsed="false" customWidth="true" hidden="false" outlineLevel="0" max="5" min="5" style="60" width="9.7"/>
    <col collapsed="false" customWidth="true" hidden="false" outlineLevel="0" max="6" min="6" style="60" width="8.7"/>
    <col collapsed="false" customWidth="true" hidden="false" outlineLevel="0" max="7" min="7" style="60" width="10.13"/>
    <col collapsed="false" customWidth="true" hidden="false" outlineLevel="0" max="8" min="8" style="60" width="8.7"/>
    <col collapsed="false" customWidth="true" hidden="false" outlineLevel="0" max="9" min="9" style="60" width="11.13"/>
    <col collapsed="false" customWidth="false" hidden="false" outlineLevel="0" max="257" min="10" style="60" width="11.42"/>
  </cols>
  <sheetData>
    <row r="3" customFormat="false" ht="12.75" hidden="false" customHeight="false" outlineLevel="0" collapsed="false">
      <c r="A3" s="229" t="s">
        <v>71</v>
      </c>
      <c r="B3" s="229"/>
      <c r="C3" s="229"/>
      <c r="D3" s="229"/>
      <c r="E3" s="229"/>
      <c r="F3" s="229"/>
      <c r="G3" s="229"/>
      <c r="H3" s="229"/>
      <c r="I3" s="229"/>
    </row>
    <row r="4" customFormat="false" ht="15.75" hidden="false" customHeight="true" outlineLevel="0" collapsed="false">
      <c r="A4" s="229" t="s">
        <v>523</v>
      </c>
      <c r="B4" s="229"/>
      <c r="C4" s="229"/>
      <c r="D4" s="229"/>
      <c r="E4" s="229"/>
      <c r="F4" s="229"/>
      <c r="G4" s="229"/>
      <c r="H4" s="229"/>
      <c r="I4" s="229"/>
    </row>
    <row r="5" customFormat="false" ht="14.25" hidden="false" customHeight="true" outlineLevel="0" collapsed="false">
      <c r="A5" s="229" t="s">
        <v>524</v>
      </c>
      <c r="B5" s="229"/>
      <c r="C5" s="229"/>
      <c r="D5" s="229"/>
      <c r="E5" s="229"/>
      <c r="F5" s="229"/>
      <c r="G5" s="229"/>
      <c r="H5" s="229"/>
      <c r="I5" s="229"/>
    </row>
    <row r="6" customFormat="false" ht="12.75" hidden="false" customHeight="false" outlineLevel="0" collapsed="false">
      <c r="A6" s="229"/>
      <c r="B6" s="229"/>
      <c r="C6" s="229"/>
      <c r="D6" s="229"/>
      <c r="E6" s="229"/>
      <c r="F6" s="229"/>
      <c r="G6" s="229"/>
      <c r="H6" s="229"/>
      <c r="I6" s="229"/>
    </row>
    <row r="7" customFormat="false" ht="12.75" hidden="false" customHeight="false" outlineLevel="0" collapsed="false">
      <c r="A7" s="229"/>
      <c r="B7" s="229"/>
      <c r="C7" s="229"/>
      <c r="D7" s="229"/>
      <c r="E7" s="229"/>
      <c r="F7" s="229"/>
      <c r="G7" s="229"/>
      <c r="H7" s="229"/>
      <c r="I7" s="229"/>
    </row>
    <row r="8" customFormat="false" ht="18" hidden="false" customHeight="true" outlineLevel="0" collapsed="false">
      <c r="A8" s="230" t="s">
        <v>525</v>
      </c>
      <c r="B8" s="231" t="s">
        <v>526</v>
      </c>
      <c r="C8" s="231"/>
      <c r="D8" s="231" t="s">
        <v>111</v>
      </c>
      <c r="E8" s="231"/>
      <c r="F8" s="231" t="s">
        <v>527</v>
      </c>
      <c r="G8" s="231"/>
      <c r="H8" s="232" t="s">
        <v>113</v>
      </c>
      <c r="I8" s="232"/>
    </row>
    <row r="9" customFormat="false" ht="22.5" hidden="false" customHeight="true" outlineLevel="0" collapsed="false">
      <c r="A9" s="230"/>
      <c r="B9" s="233" t="s">
        <v>115</v>
      </c>
      <c r="C9" s="233" t="s">
        <v>116</v>
      </c>
      <c r="D9" s="233" t="s">
        <v>115</v>
      </c>
      <c r="E9" s="233" t="s">
        <v>116</v>
      </c>
      <c r="F9" s="233" t="s">
        <v>115</v>
      </c>
      <c r="G9" s="233" t="s">
        <v>116</v>
      </c>
      <c r="H9" s="233" t="s">
        <v>115</v>
      </c>
      <c r="I9" s="234" t="s">
        <v>116</v>
      </c>
    </row>
    <row r="10" customFormat="false" ht="15.95" hidden="false" customHeight="true" outlineLevel="0" collapsed="false">
      <c r="A10" s="235" t="n">
        <v>1987</v>
      </c>
      <c r="B10" s="236" t="n">
        <v>1536</v>
      </c>
      <c r="C10" s="237" t="n">
        <v>29.81</v>
      </c>
      <c r="D10" s="236" t="n">
        <v>938</v>
      </c>
      <c r="E10" s="237" t="n">
        <v>18.2</v>
      </c>
      <c r="F10" s="236" t="n">
        <v>1140</v>
      </c>
      <c r="G10" s="237" t="n">
        <v>22.12</v>
      </c>
      <c r="H10" s="236" t="n">
        <v>2078</v>
      </c>
      <c r="I10" s="238" t="n">
        <v>40.32</v>
      </c>
    </row>
    <row r="11" customFormat="false" ht="15.95" hidden="false" customHeight="true" outlineLevel="0" collapsed="false">
      <c r="A11" s="239" t="n">
        <v>1988</v>
      </c>
      <c r="B11" s="240" t="n">
        <v>1743</v>
      </c>
      <c r="C11" s="241" t="n">
        <v>33.17</v>
      </c>
      <c r="D11" s="240" t="n">
        <v>867</v>
      </c>
      <c r="E11" s="241" t="n">
        <v>16.5</v>
      </c>
      <c r="F11" s="240" t="n">
        <v>1052</v>
      </c>
      <c r="G11" s="241" t="n">
        <v>20.02</v>
      </c>
      <c r="H11" s="240" t="n">
        <v>1919</v>
      </c>
      <c r="I11" s="242" t="n">
        <v>36.52</v>
      </c>
    </row>
    <row r="12" customFormat="false" ht="15.95" hidden="false" customHeight="true" outlineLevel="0" collapsed="false">
      <c r="A12" s="239" t="n">
        <v>1989</v>
      </c>
      <c r="B12" s="240" t="n">
        <v>1393</v>
      </c>
      <c r="C12" s="241" t="n">
        <v>22.95</v>
      </c>
      <c r="D12" s="240" t="n">
        <v>894</v>
      </c>
      <c r="E12" s="241" t="n">
        <v>14.75</v>
      </c>
      <c r="F12" s="240" t="n">
        <v>1019</v>
      </c>
      <c r="G12" s="241" t="n">
        <v>16.81</v>
      </c>
      <c r="H12" s="240" t="n">
        <v>1913</v>
      </c>
      <c r="I12" s="242" t="n">
        <v>31.56</v>
      </c>
    </row>
    <row r="13" customFormat="false" ht="15.95" hidden="false" customHeight="true" outlineLevel="0" collapsed="false">
      <c r="A13" s="239" t="n">
        <v>1990</v>
      </c>
      <c r="B13" s="240" t="n">
        <v>1565</v>
      </c>
      <c r="C13" s="241" t="n">
        <v>23.96</v>
      </c>
      <c r="D13" s="240" t="n">
        <v>937</v>
      </c>
      <c r="E13" s="241" t="n">
        <v>14.35</v>
      </c>
      <c r="F13" s="240" t="n">
        <v>1051</v>
      </c>
      <c r="G13" s="241" t="n">
        <v>16.09</v>
      </c>
      <c r="H13" s="240" t="n">
        <v>1988</v>
      </c>
      <c r="I13" s="242" t="n">
        <v>30.4</v>
      </c>
    </row>
    <row r="14" customFormat="false" ht="15.95" hidden="false" customHeight="true" outlineLevel="0" collapsed="false">
      <c r="A14" s="239" t="n">
        <v>1991</v>
      </c>
      <c r="B14" s="240" t="n">
        <v>1541</v>
      </c>
      <c r="C14" s="241" t="n">
        <v>21.84</v>
      </c>
      <c r="D14" s="240" t="n">
        <v>897</v>
      </c>
      <c r="E14" s="241" t="n">
        <v>12.71</v>
      </c>
      <c r="F14" s="240" t="n">
        <v>798</v>
      </c>
      <c r="G14" s="241" t="n">
        <v>11.31</v>
      </c>
      <c r="H14" s="240" t="n">
        <v>1695</v>
      </c>
      <c r="I14" s="242" t="n">
        <v>24.02</v>
      </c>
    </row>
    <row r="15" customFormat="false" ht="15.95" hidden="false" customHeight="true" outlineLevel="0" collapsed="false">
      <c r="A15" s="239" t="n">
        <v>1992</v>
      </c>
      <c r="B15" s="240" t="n">
        <v>1480</v>
      </c>
      <c r="C15" s="241" t="n">
        <v>19.63</v>
      </c>
      <c r="D15" s="240" t="n">
        <v>865</v>
      </c>
      <c r="E15" s="241" t="n">
        <v>11.48</v>
      </c>
      <c r="F15" s="240" t="n">
        <v>746</v>
      </c>
      <c r="G15" s="241" t="n">
        <v>9.89</v>
      </c>
      <c r="H15" s="240" t="n">
        <v>1611</v>
      </c>
      <c r="I15" s="242" t="n">
        <v>21.37</v>
      </c>
    </row>
    <row r="16" customFormat="false" ht="15.95" hidden="false" customHeight="true" outlineLevel="0" collapsed="false">
      <c r="A16" s="239" t="n">
        <v>1993</v>
      </c>
      <c r="B16" s="240" t="n">
        <v>1451</v>
      </c>
      <c r="C16" s="241" t="n">
        <v>18.63</v>
      </c>
      <c r="D16" s="240" t="n">
        <v>856</v>
      </c>
      <c r="E16" s="241" t="n">
        <v>11.1</v>
      </c>
      <c r="F16" s="240" t="n">
        <v>1054</v>
      </c>
      <c r="G16" s="241" t="n">
        <v>13.67</v>
      </c>
      <c r="H16" s="240" t="n">
        <v>1910</v>
      </c>
      <c r="I16" s="242" t="n">
        <v>24.77</v>
      </c>
    </row>
    <row r="17" customFormat="false" ht="15.95" hidden="false" customHeight="true" outlineLevel="0" collapsed="false">
      <c r="A17" s="239" t="n">
        <v>1994</v>
      </c>
      <c r="B17" s="240" t="n">
        <v>1794</v>
      </c>
      <c r="C17" s="241" t="n">
        <v>22.54</v>
      </c>
      <c r="D17" s="240" t="n">
        <v>835</v>
      </c>
      <c r="E17" s="241" t="n">
        <v>10.49</v>
      </c>
      <c r="F17" s="240" t="n">
        <v>890</v>
      </c>
      <c r="G17" s="241" t="n">
        <v>11.18</v>
      </c>
      <c r="H17" s="240" t="n">
        <v>1725</v>
      </c>
      <c r="I17" s="242" t="n">
        <v>21.68</v>
      </c>
    </row>
    <row r="18" customFormat="false" ht="15.95" hidden="false" customHeight="true" outlineLevel="0" collapsed="false">
      <c r="A18" s="239" t="n">
        <v>1995</v>
      </c>
      <c r="B18" s="240" t="n">
        <v>1684</v>
      </c>
      <c r="C18" s="241" t="n">
        <v>21.16</v>
      </c>
      <c r="D18" s="240" t="n">
        <v>783</v>
      </c>
      <c r="E18" s="241" t="n">
        <v>9.84</v>
      </c>
      <c r="F18" s="240" t="n">
        <v>787</v>
      </c>
      <c r="G18" s="241" t="n">
        <v>9.89</v>
      </c>
      <c r="H18" s="240" t="n">
        <v>1570</v>
      </c>
      <c r="I18" s="242" t="n">
        <v>19.73</v>
      </c>
    </row>
    <row r="19" customFormat="false" ht="15.95" hidden="false" customHeight="true" outlineLevel="0" collapsed="false">
      <c r="A19" s="239" t="n">
        <v>1996</v>
      </c>
      <c r="B19" s="240" t="n">
        <v>1977</v>
      </c>
      <c r="C19" s="241" t="n">
        <v>22.35</v>
      </c>
      <c r="D19" s="240" t="n">
        <v>998</v>
      </c>
      <c r="E19" s="241" t="n">
        <v>11.28</v>
      </c>
      <c r="F19" s="240" t="n">
        <v>850</v>
      </c>
      <c r="G19" s="241" t="n">
        <v>9.61</v>
      </c>
      <c r="H19" s="240" t="n">
        <v>1848</v>
      </c>
      <c r="I19" s="242" t="n">
        <v>20.9</v>
      </c>
    </row>
    <row r="20" customFormat="false" ht="15.95" hidden="false" customHeight="true" outlineLevel="0" collapsed="false">
      <c r="A20" s="239" t="n">
        <v>1997</v>
      </c>
      <c r="B20" s="240" t="n">
        <v>1847</v>
      </c>
      <c r="C20" s="241" t="n">
        <v>20.89</v>
      </c>
      <c r="D20" s="240" t="n">
        <v>952</v>
      </c>
      <c r="E20" s="241" t="n">
        <v>10.77</v>
      </c>
      <c r="F20" s="240" t="n">
        <v>787</v>
      </c>
      <c r="G20" s="241" t="n">
        <v>8.9</v>
      </c>
      <c r="H20" s="240" t="n">
        <v>1739</v>
      </c>
      <c r="I20" s="242" t="n">
        <v>19.67</v>
      </c>
    </row>
    <row r="21" customFormat="false" ht="15.95" hidden="false" customHeight="true" outlineLevel="0" collapsed="false">
      <c r="A21" s="239" t="n">
        <v>1998</v>
      </c>
      <c r="B21" s="240" t="n">
        <v>1719</v>
      </c>
      <c r="C21" s="243" t="n">
        <v>19.9</v>
      </c>
      <c r="D21" s="240" t="n">
        <v>905</v>
      </c>
      <c r="E21" s="243" t="n">
        <v>10.5</v>
      </c>
      <c r="F21" s="240" t="n">
        <v>794</v>
      </c>
      <c r="G21" s="243" t="n">
        <v>9.2</v>
      </c>
      <c r="H21" s="240" t="n">
        <v>1699</v>
      </c>
      <c r="I21" s="244" t="n">
        <v>19.6</v>
      </c>
    </row>
    <row r="22" customFormat="false" ht="15.95" hidden="false" customHeight="true" outlineLevel="0" collapsed="false">
      <c r="A22" s="239" t="n">
        <v>1999</v>
      </c>
      <c r="B22" s="240" t="n">
        <v>1879</v>
      </c>
      <c r="C22" s="243" t="n">
        <v>20.9</v>
      </c>
      <c r="D22" s="240" t="n">
        <v>966</v>
      </c>
      <c r="E22" s="243" t="n">
        <v>10.7</v>
      </c>
      <c r="F22" s="240" t="n">
        <v>783</v>
      </c>
      <c r="G22" s="243" t="n">
        <v>8.7</v>
      </c>
      <c r="H22" s="240" t="n">
        <v>1749</v>
      </c>
      <c r="I22" s="244" t="n">
        <v>19.4</v>
      </c>
    </row>
    <row r="23" customFormat="false" ht="15.95" hidden="false" customHeight="true" outlineLevel="0" collapsed="false">
      <c r="A23" s="239" t="n">
        <v>2000</v>
      </c>
      <c r="B23" s="240" t="n">
        <v>1848</v>
      </c>
      <c r="C23" s="241" t="n">
        <f aca="false">B23/86000*1000</f>
        <v>21.4883720930233</v>
      </c>
      <c r="D23" s="240" t="n">
        <v>943</v>
      </c>
      <c r="E23" s="241" t="n">
        <f aca="false">D23/86000*1000</f>
        <v>10.9651162790698</v>
      </c>
      <c r="F23" s="240" t="n">
        <v>794</v>
      </c>
      <c r="G23" s="241" t="n">
        <f aca="false">F23/86000*1000</f>
        <v>9.23255813953488</v>
      </c>
      <c r="H23" s="240" t="n">
        <v>1737</v>
      </c>
      <c r="I23" s="242" t="n">
        <f aca="false">H23/86000*1000</f>
        <v>20.1976744186047</v>
      </c>
    </row>
    <row r="24" customFormat="false" ht="15.95" hidden="false" customHeight="true" outlineLevel="0" collapsed="false">
      <c r="A24" s="239" t="n">
        <v>2001</v>
      </c>
      <c r="B24" s="240" t="n">
        <v>1657</v>
      </c>
      <c r="C24" s="241" t="n">
        <f aca="false">B24/83919*1000</f>
        <v>19.7452305199061</v>
      </c>
      <c r="D24" s="240" t="n">
        <v>979</v>
      </c>
      <c r="E24" s="241" t="n">
        <f aca="false">D24/83919*1000</f>
        <v>11.6660112727749</v>
      </c>
      <c r="F24" s="240" t="n">
        <v>673</v>
      </c>
      <c r="G24" s="241" t="n">
        <f aca="false">F24/83919*1000</f>
        <v>8.01963798424671</v>
      </c>
      <c r="H24" s="240" t="n">
        <v>1652</v>
      </c>
      <c r="I24" s="242" t="n">
        <f aca="false">H24/83919*1000</f>
        <v>19.6856492570217</v>
      </c>
    </row>
    <row r="25" customFormat="false" ht="15.95" hidden="false" customHeight="true" outlineLevel="0" collapsed="false">
      <c r="A25" s="239" t="n">
        <v>2002</v>
      </c>
      <c r="B25" s="240" t="n">
        <v>1697</v>
      </c>
      <c r="C25" s="241" t="n">
        <f aca="false">B25/90085*1000</f>
        <v>18.8377643336849</v>
      </c>
      <c r="D25" s="240" t="n">
        <v>1058</v>
      </c>
      <c r="E25" s="241" t="n">
        <f aca="false">D25/90085*1000</f>
        <v>11.7444635621913</v>
      </c>
      <c r="F25" s="240" t="n">
        <v>709</v>
      </c>
      <c r="G25" s="241" t="n">
        <f aca="false">F25/90085*1000</f>
        <v>7.87034467447411</v>
      </c>
      <c r="H25" s="240" t="n">
        <v>1767</v>
      </c>
      <c r="I25" s="242" t="n">
        <f aca="false">H25/90085*1000</f>
        <v>19.6148082366654</v>
      </c>
    </row>
    <row r="26" customFormat="false" ht="15.95" hidden="false" customHeight="true" outlineLevel="0" collapsed="false">
      <c r="A26" s="239" t="n">
        <v>2003</v>
      </c>
      <c r="B26" s="240" t="n">
        <v>1672</v>
      </c>
      <c r="C26" s="241" t="n">
        <f aca="false">B26/86739*1000</f>
        <v>19.2762194629867</v>
      </c>
      <c r="D26" s="240" t="n">
        <v>1025</v>
      </c>
      <c r="E26" s="241" t="n">
        <f aca="false">D26/86739*1000</f>
        <v>11.8170603765319</v>
      </c>
      <c r="F26" s="240" t="n">
        <v>658</v>
      </c>
      <c r="G26" s="241" t="n">
        <f aca="false">F26/86739*1000</f>
        <v>7.58597631976389</v>
      </c>
      <c r="H26" s="240" t="n">
        <v>1683</v>
      </c>
      <c r="I26" s="242" t="n">
        <f aca="false">H26/86739*1000</f>
        <v>19.4030366962958</v>
      </c>
    </row>
    <row r="27" customFormat="false" ht="15.95" hidden="false" customHeight="true" outlineLevel="0" collapsed="false">
      <c r="A27" s="239" t="n">
        <v>2004</v>
      </c>
      <c r="B27" s="240" t="n">
        <v>1792</v>
      </c>
      <c r="C27" s="241" t="n">
        <f aca="false">B27/101000*1000</f>
        <v>17.7425742574257</v>
      </c>
      <c r="D27" s="240" t="n">
        <v>1083</v>
      </c>
      <c r="E27" s="241" t="n">
        <f aca="false">D27/101000*1000</f>
        <v>10.7227722772277</v>
      </c>
      <c r="F27" s="240" t="n">
        <v>631</v>
      </c>
      <c r="G27" s="241" t="n">
        <f aca="false">F27/101000*1000</f>
        <v>6.24752475247525</v>
      </c>
      <c r="H27" s="240" t="n">
        <v>1714</v>
      </c>
      <c r="I27" s="242" t="n">
        <f aca="false">H27/101000*1000</f>
        <v>16.970297029703</v>
      </c>
    </row>
    <row r="28" customFormat="false" ht="15.95" hidden="false" customHeight="true" outlineLevel="0" collapsed="false">
      <c r="A28" s="239" t="n">
        <v>2005</v>
      </c>
      <c r="B28" s="240" t="n">
        <v>1922</v>
      </c>
      <c r="C28" s="241" t="n">
        <f aca="false">B28/105808*1000</f>
        <v>18.1649780734916</v>
      </c>
      <c r="D28" s="240" t="n">
        <v>1237</v>
      </c>
      <c r="E28" s="241" t="n">
        <f aca="false">D28/105808*1000</f>
        <v>11.6909874489642</v>
      </c>
      <c r="F28" s="240" t="n">
        <v>642</v>
      </c>
      <c r="G28" s="241" t="n">
        <f aca="false">F28/105808*1000</f>
        <v>6.06759413276879</v>
      </c>
      <c r="H28" s="240" t="n">
        <v>1879</v>
      </c>
      <c r="I28" s="242" t="n">
        <f aca="false">H28/105808*1000</f>
        <v>17.7585815817329</v>
      </c>
    </row>
    <row r="29" customFormat="false" ht="15.95" hidden="false" customHeight="true" outlineLevel="0" collapsed="false">
      <c r="A29" s="239" t="n">
        <v>2006</v>
      </c>
      <c r="B29" s="240" t="n">
        <v>2024</v>
      </c>
      <c r="C29" s="241" t="n">
        <f aca="false">B29/(102109+1338)*1000</f>
        <v>19.5655746420873</v>
      </c>
      <c r="D29" s="240" t="n">
        <v>1256</v>
      </c>
      <c r="E29" s="241" t="n">
        <f aca="false">D29/102109*1000</f>
        <v>12.3005807519416</v>
      </c>
      <c r="F29" s="240" t="n">
        <v>583</v>
      </c>
      <c r="G29" s="241" t="n">
        <f aca="false">F29/102109*1000</f>
        <v>5.70958485539962</v>
      </c>
      <c r="H29" s="240" t="n">
        <v>1839</v>
      </c>
      <c r="I29" s="242" t="n">
        <f aca="false">H29/102109*1000</f>
        <v>18.0101656073412</v>
      </c>
    </row>
    <row r="30" customFormat="false" ht="15.95" hidden="false" customHeight="true" outlineLevel="0" collapsed="false">
      <c r="A30" s="239" t="n">
        <v>2007</v>
      </c>
      <c r="B30" s="240" t="n">
        <v>1774</v>
      </c>
      <c r="C30" s="241" t="n">
        <v>18.2912997752253</v>
      </c>
      <c r="D30" s="240" t="n">
        <v>1084</v>
      </c>
      <c r="E30" s="241" t="n">
        <v>11.3079218042603</v>
      </c>
      <c r="F30" s="240" t="n">
        <v>520</v>
      </c>
      <c r="G30" s="241" t="n">
        <v>5.424464334147</v>
      </c>
      <c r="H30" s="240" t="n">
        <v>1604</v>
      </c>
      <c r="I30" s="242" t="n">
        <v>16.7323861384073</v>
      </c>
    </row>
    <row r="31" customFormat="false" ht="15.95" hidden="false" customHeight="true" outlineLevel="0" collapsed="false">
      <c r="A31" s="239" t="n">
        <v>2008</v>
      </c>
      <c r="B31" s="240" t="n">
        <v>1884</v>
      </c>
      <c r="C31" s="241" t="n">
        <v>18.7</v>
      </c>
      <c r="D31" s="240" t="n">
        <v>1152</v>
      </c>
      <c r="E31" s="241" t="n">
        <v>11.6</v>
      </c>
      <c r="F31" s="240" t="n">
        <v>530</v>
      </c>
      <c r="G31" s="241" t="n">
        <v>5.3</v>
      </c>
      <c r="H31" s="240" t="n">
        <v>1682</v>
      </c>
      <c r="I31" s="242" t="n">
        <v>16.9</v>
      </c>
    </row>
    <row r="32" customFormat="false" ht="15.95" hidden="false" customHeight="true" outlineLevel="0" collapsed="false">
      <c r="A32" s="239" t="n">
        <v>2009</v>
      </c>
      <c r="B32" s="40" t="n">
        <v>1882</v>
      </c>
      <c r="C32" s="42" t="n">
        <v>18.2150772834177</v>
      </c>
      <c r="D32" s="40" t="n">
        <v>1123</v>
      </c>
      <c r="E32" s="42" t="n">
        <v>10.9923454904955</v>
      </c>
      <c r="F32" s="40" t="n">
        <v>455</v>
      </c>
      <c r="G32" s="42" t="n">
        <v>4.45371077308588</v>
      </c>
      <c r="H32" s="40" t="n">
        <v>1578</v>
      </c>
      <c r="I32" s="45" t="n">
        <v>15.4460562635814</v>
      </c>
    </row>
    <row r="33" customFormat="false" ht="15.95" hidden="false" customHeight="true" outlineLevel="0" collapsed="false">
      <c r="A33" s="245" t="n">
        <v>2010</v>
      </c>
      <c r="B33" s="246" t="n">
        <v>1887</v>
      </c>
      <c r="C33" s="247" t="n">
        <v>18.4491743334539</v>
      </c>
      <c r="D33" s="246" t="n">
        <v>1180</v>
      </c>
      <c r="E33" s="247" t="n">
        <v>11.6654968216464</v>
      </c>
      <c r="F33" s="246" t="n">
        <v>471</v>
      </c>
      <c r="G33" s="247" t="n">
        <v>4.65631271440294</v>
      </c>
      <c r="H33" s="246" t="n">
        <v>1651</v>
      </c>
      <c r="I33" s="248" t="n">
        <v>16.3218095360494</v>
      </c>
    </row>
    <row r="34" customFormat="false" ht="13.5" hidden="false" customHeight="true" outlineLevel="0" collapsed="false">
      <c r="A34" s="58" t="s">
        <v>137</v>
      </c>
      <c r="B34" s="58"/>
      <c r="C34" s="58"/>
      <c r="D34" s="58"/>
      <c r="E34" s="58"/>
      <c r="F34" s="58"/>
      <c r="G34" s="58"/>
      <c r="H34" s="58"/>
      <c r="I34" s="58"/>
    </row>
    <row r="35" customFormat="false" ht="52.5" hidden="false" customHeight="true" outlineLevel="0" collapsed="false">
      <c r="A35" s="249" t="s">
        <v>528</v>
      </c>
      <c r="B35" s="249"/>
      <c r="C35" s="249"/>
      <c r="D35" s="249"/>
      <c r="E35" s="249"/>
      <c r="F35" s="249"/>
      <c r="G35" s="249"/>
      <c r="H35" s="249"/>
      <c r="I35" s="249"/>
    </row>
    <row r="36" customFormat="false" ht="28.5" hidden="false" customHeight="true" outlineLevel="0" collapsed="false">
      <c r="A36" s="250" t="s">
        <v>138</v>
      </c>
      <c r="B36" s="250"/>
      <c r="C36" s="250"/>
      <c r="D36" s="250"/>
      <c r="E36" s="250"/>
      <c r="F36" s="250"/>
      <c r="G36" s="250"/>
      <c r="H36" s="250"/>
      <c r="I36" s="250"/>
      <c r="J36" s="251"/>
    </row>
  </sheetData>
  <mergeCells count="11">
    <mergeCell ref="A3:I3"/>
    <mergeCell ref="A4:I4"/>
    <mergeCell ref="A5:I5"/>
    <mergeCell ref="A6:I6"/>
    <mergeCell ref="A8:A9"/>
    <mergeCell ref="B8:C8"/>
    <mergeCell ref="D8:E8"/>
    <mergeCell ref="F8:G8"/>
    <mergeCell ref="H8:I8"/>
    <mergeCell ref="A35:I35"/>
    <mergeCell ref="A36:I36"/>
  </mergeCells>
  <printOptions headings="false" gridLines="false" gridLinesSet="true" horizontalCentered="false" verticalCentered="false"/>
  <pageMargins left="1.14027777777778" right="0.75" top="0.590277777777778"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U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6" activeCellId="0" sqref="M25:M26"/>
    </sheetView>
  </sheetViews>
  <sheetFormatPr defaultColWidth="11.41796875" defaultRowHeight="12.75" zeroHeight="false" outlineLevelRow="0" outlineLevelCol="0"/>
  <cols>
    <col collapsed="false" customWidth="true" hidden="false" outlineLevel="0" max="1" min="1" style="143" width="31.42"/>
    <col collapsed="false" customWidth="true" hidden="false" outlineLevel="0" max="14" min="2" style="252" width="6.28"/>
    <col collapsed="false" customWidth="true" hidden="false" outlineLevel="0" max="16" min="15" style="143" width="6.28"/>
    <col collapsed="false" customWidth="true" hidden="false" outlineLevel="0" max="19" min="17" style="118" width="6.28"/>
    <col collapsed="false" customWidth="true" hidden="false" outlineLevel="0" max="21" min="20" style="143" width="6.28"/>
    <col collapsed="false" customWidth="false" hidden="false" outlineLevel="0" max="257" min="22" style="143" width="11.42"/>
  </cols>
  <sheetData>
    <row r="2" customFormat="false" ht="15" hidden="false" customHeight="true" outlineLevel="0" collapsed="false">
      <c r="A2" s="104" t="s">
        <v>73</v>
      </c>
      <c r="B2" s="104"/>
      <c r="C2" s="104"/>
      <c r="D2" s="104"/>
      <c r="E2" s="104"/>
      <c r="F2" s="104"/>
      <c r="G2" s="104"/>
      <c r="H2" s="104"/>
      <c r="I2" s="104"/>
      <c r="J2" s="104"/>
      <c r="K2" s="104"/>
      <c r="L2" s="104"/>
      <c r="M2" s="104"/>
      <c r="N2" s="104"/>
      <c r="O2" s="104"/>
      <c r="P2" s="104"/>
      <c r="Q2" s="104"/>
      <c r="R2" s="104"/>
      <c r="S2" s="104"/>
      <c r="T2" s="104"/>
      <c r="U2" s="104"/>
    </row>
    <row r="3" customFormat="false" ht="15" hidden="false" customHeight="true" outlineLevel="0" collapsed="false">
      <c r="A3" s="104" t="s">
        <v>529</v>
      </c>
      <c r="B3" s="104"/>
      <c r="C3" s="104"/>
      <c r="D3" s="104"/>
      <c r="E3" s="104"/>
      <c r="F3" s="104"/>
      <c r="G3" s="104"/>
      <c r="H3" s="104"/>
      <c r="I3" s="104"/>
      <c r="J3" s="104"/>
      <c r="K3" s="104"/>
      <c r="L3" s="104"/>
      <c r="M3" s="104"/>
      <c r="N3" s="104"/>
      <c r="O3" s="104"/>
      <c r="P3" s="104"/>
      <c r="Q3" s="104"/>
      <c r="R3" s="104"/>
      <c r="S3" s="104"/>
      <c r="T3" s="104"/>
      <c r="U3" s="104"/>
    </row>
    <row r="4" customFormat="false" ht="15" hidden="false" customHeight="true" outlineLevel="0" collapsed="false">
      <c r="A4" s="104" t="s">
        <v>530</v>
      </c>
      <c r="B4" s="104"/>
      <c r="C4" s="104"/>
      <c r="D4" s="104"/>
      <c r="E4" s="104"/>
      <c r="F4" s="104"/>
      <c r="G4" s="104"/>
      <c r="H4" s="104"/>
      <c r="I4" s="104"/>
      <c r="J4" s="104"/>
      <c r="K4" s="104"/>
      <c r="L4" s="104"/>
      <c r="M4" s="104"/>
      <c r="N4" s="104"/>
      <c r="O4" s="104"/>
      <c r="P4" s="104"/>
      <c r="Q4" s="104"/>
      <c r="R4" s="104"/>
      <c r="S4" s="104"/>
      <c r="T4" s="104"/>
      <c r="U4" s="104"/>
    </row>
    <row r="7" customFormat="false" ht="24.95" hidden="false" customHeight="true" outlineLevel="0" collapsed="false">
      <c r="A7" s="114" t="s">
        <v>225</v>
      </c>
      <c r="B7" s="25" t="n">
        <v>2001</v>
      </c>
      <c r="C7" s="25"/>
      <c r="D7" s="25" t="n">
        <v>2002</v>
      </c>
      <c r="E7" s="25"/>
      <c r="F7" s="25" t="n">
        <v>2003</v>
      </c>
      <c r="G7" s="25"/>
      <c r="H7" s="25" t="n">
        <v>2004</v>
      </c>
      <c r="I7" s="25"/>
      <c r="J7" s="25" t="n">
        <v>2005</v>
      </c>
      <c r="K7" s="25"/>
      <c r="L7" s="25" t="n">
        <v>2006</v>
      </c>
      <c r="M7" s="25"/>
      <c r="N7" s="25" t="n">
        <v>2007</v>
      </c>
      <c r="O7" s="25"/>
      <c r="P7" s="25" t="n">
        <v>2008</v>
      </c>
      <c r="Q7" s="25"/>
      <c r="R7" s="25" t="n">
        <v>2009</v>
      </c>
      <c r="S7" s="25"/>
      <c r="T7" s="27" t="n">
        <v>2010</v>
      </c>
      <c r="U7" s="27"/>
    </row>
    <row r="8" customFormat="false" ht="24.95" hidden="false" customHeight="true" outlineLevel="0" collapsed="false">
      <c r="A8" s="114"/>
      <c r="B8" s="29" t="s">
        <v>115</v>
      </c>
      <c r="C8" s="29" t="s">
        <v>116</v>
      </c>
      <c r="D8" s="29" t="s">
        <v>115</v>
      </c>
      <c r="E8" s="29" t="s">
        <v>116</v>
      </c>
      <c r="F8" s="29" t="s">
        <v>115</v>
      </c>
      <c r="G8" s="29" t="s">
        <v>116</v>
      </c>
      <c r="H8" s="29" t="s">
        <v>115</v>
      </c>
      <c r="I8" s="29" t="s">
        <v>116</v>
      </c>
      <c r="J8" s="29" t="s">
        <v>115</v>
      </c>
      <c r="K8" s="29" t="s">
        <v>116</v>
      </c>
      <c r="L8" s="29" t="s">
        <v>115</v>
      </c>
      <c r="M8" s="29" t="s">
        <v>116</v>
      </c>
      <c r="N8" s="29" t="s">
        <v>115</v>
      </c>
      <c r="O8" s="29" t="s">
        <v>116</v>
      </c>
      <c r="P8" s="29" t="s">
        <v>115</v>
      </c>
      <c r="Q8" s="29" t="s">
        <v>116</v>
      </c>
      <c r="R8" s="29" t="s">
        <v>115</v>
      </c>
      <c r="S8" s="29" t="s">
        <v>116</v>
      </c>
      <c r="T8" s="29" t="s">
        <v>115</v>
      </c>
      <c r="U8" s="30" t="s">
        <v>116</v>
      </c>
    </row>
    <row r="9" customFormat="false" ht="18" hidden="false" customHeight="true" outlineLevel="0" collapsed="false">
      <c r="A9" s="253" t="s">
        <v>531</v>
      </c>
      <c r="B9" s="113" t="n">
        <v>374</v>
      </c>
      <c r="C9" s="254" t="n">
        <f aca="false">B9/83919*1000</f>
        <v>4.45667846375672</v>
      </c>
      <c r="D9" s="113" t="n">
        <v>408</v>
      </c>
      <c r="E9" s="254" t="n">
        <f aca="false">D9/90085*1000</f>
        <v>4.52905589165788</v>
      </c>
      <c r="F9" s="113" t="n">
        <v>372</v>
      </c>
      <c r="G9" s="254" t="n">
        <f aca="false">F9/86739*1000</f>
        <v>4.2887282537267</v>
      </c>
      <c r="H9" s="113" t="n">
        <v>480</v>
      </c>
      <c r="I9" s="254" t="n">
        <f aca="false">H9/101000*1000</f>
        <v>4.75247524752475</v>
      </c>
      <c r="J9" s="113" t="n">
        <v>583</v>
      </c>
      <c r="K9" s="254" t="n">
        <f aca="false">J9/105808*1000</f>
        <v>5.5099803417511</v>
      </c>
      <c r="L9" s="113" t="n">
        <v>585</v>
      </c>
      <c r="M9" s="254" t="n">
        <f aca="false">L9/102109*1000</f>
        <v>5.72917176742501</v>
      </c>
      <c r="N9" s="255" t="n">
        <v>478</v>
      </c>
      <c r="O9" s="254" t="n">
        <f aca="false">N9/95862*1000</f>
        <v>4.98633452254282</v>
      </c>
      <c r="P9" s="255" t="n">
        <v>537</v>
      </c>
      <c r="Q9" s="254" t="n">
        <f aca="false">P9/99688*1000</f>
        <v>5.38680683733248</v>
      </c>
      <c r="R9" s="255" t="n">
        <v>514</v>
      </c>
      <c r="S9" s="254" t="n">
        <f aca="false">R9/102162*1000</f>
        <v>5.03122491728823</v>
      </c>
      <c r="T9" s="255" t="n">
        <v>506</v>
      </c>
      <c r="U9" s="256" t="n">
        <f aca="false">T9/101153*1000</f>
        <v>5.00232321335007</v>
      </c>
    </row>
    <row r="10" customFormat="false" ht="18" hidden="false" customHeight="true" outlineLevel="0" collapsed="false">
      <c r="A10" s="253" t="s">
        <v>532</v>
      </c>
      <c r="B10" s="113" t="n">
        <v>169</v>
      </c>
      <c r="C10" s="254" t="n">
        <f aca="false">B10/83919*1000</f>
        <v>2.01384668549435</v>
      </c>
      <c r="D10" s="113" t="n">
        <v>198</v>
      </c>
      <c r="E10" s="254" t="n">
        <f aca="false">D10/90085*1000</f>
        <v>2.19792418271632</v>
      </c>
      <c r="F10" s="113" t="n">
        <v>201</v>
      </c>
      <c r="G10" s="254" t="n">
        <f aca="false">F10/86739*1000</f>
        <v>2.31729671773943</v>
      </c>
      <c r="H10" s="113" t="n">
        <v>201</v>
      </c>
      <c r="I10" s="254" t="n">
        <f aca="false">H10/101000*1000</f>
        <v>1.99009900990099</v>
      </c>
      <c r="J10" s="113" t="n">
        <v>190</v>
      </c>
      <c r="K10" s="254" t="n">
        <f aca="false">J10/105808*1000</f>
        <v>1.79570542870104</v>
      </c>
      <c r="L10" s="113" t="n">
        <v>176</v>
      </c>
      <c r="M10" s="254" t="n">
        <f aca="false">L10/102109*1000</f>
        <v>1.72364825823385</v>
      </c>
      <c r="N10" s="255" t="n">
        <v>146</v>
      </c>
      <c r="O10" s="254" t="n">
        <f aca="false">N10/95862*1000</f>
        <v>1.52302267843358</v>
      </c>
      <c r="P10" s="255" t="n">
        <v>151</v>
      </c>
      <c r="Q10" s="254" t="n">
        <f aca="false">P10/99688*1000</f>
        <v>1.51472594494824</v>
      </c>
      <c r="R10" s="255" t="n">
        <v>115</v>
      </c>
      <c r="S10" s="254" t="n">
        <f aca="false">R10/102162*1000</f>
        <v>1.1256631624283</v>
      </c>
      <c r="T10" s="255" t="n">
        <v>165</v>
      </c>
      <c r="U10" s="256" t="n">
        <f aca="false">T10/101153*1000</f>
        <v>1.63119235217937</v>
      </c>
    </row>
    <row r="11" customFormat="false" ht="18" hidden="false" customHeight="true" outlineLevel="0" collapsed="false">
      <c r="A11" s="253" t="s">
        <v>533</v>
      </c>
      <c r="B11" s="113" t="n">
        <v>160</v>
      </c>
      <c r="C11" s="254" t="n">
        <f aca="false">B11/83919*1000</f>
        <v>1.90660041230234</v>
      </c>
      <c r="D11" s="113" t="n">
        <v>135</v>
      </c>
      <c r="E11" s="254" t="n">
        <f aca="false">D11/90085*1000</f>
        <v>1.49858467003386</v>
      </c>
      <c r="F11" s="113" t="n">
        <v>159</v>
      </c>
      <c r="G11" s="254" t="n">
        <f aca="false">F11/86739*1000</f>
        <v>1.83308546328641</v>
      </c>
      <c r="H11" s="113" t="n">
        <v>103</v>
      </c>
      <c r="I11" s="254" t="n">
        <f aca="false">H11/101000*1000</f>
        <v>1.01980198019802</v>
      </c>
      <c r="J11" s="113" t="n">
        <v>110</v>
      </c>
      <c r="K11" s="254" t="n">
        <f aca="false">J11/105808*1000</f>
        <v>1.03961893240587</v>
      </c>
      <c r="L11" s="113" t="n">
        <v>109</v>
      </c>
      <c r="M11" s="254" t="n">
        <f aca="false">L11/102109*1000</f>
        <v>1.06748670538346</v>
      </c>
      <c r="N11" s="255" t="n">
        <v>90</v>
      </c>
      <c r="O11" s="254" t="n">
        <f aca="false">N11/95862*1000</f>
        <v>0.938849596294674</v>
      </c>
      <c r="P11" s="255" t="n">
        <v>106</v>
      </c>
      <c r="Q11" s="254" t="n">
        <f aca="false">P11/99688*1000</f>
        <v>1.06331755075837</v>
      </c>
      <c r="R11" s="255" t="n">
        <v>104</v>
      </c>
      <c r="S11" s="254" t="n">
        <f aca="false">R11/102162*1000</f>
        <v>1.0179910338482</v>
      </c>
      <c r="T11" s="255" t="n">
        <v>111</v>
      </c>
      <c r="U11" s="256" t="n">
        <f aca="false">T11/101153*1000</f>
        <v>1.09734758237521</v>
      </c>
    </row>
    <row r="12" customFormat="false" ht="18" hidden="false" customHeight="true" outlineLevel="0" collapsed="false">
      <c r="A12" s="253" t="s">
        <v>534</v>
      </c>
      <c r="B12" s="113" t="n">
        <v>135</v>
      </c>
      <c r="C12" s="254" t="n">
        <f aca="false">B12/83919*1000</f>
        <v>1.6086940978801</v>
      </c>
      <c r="D12" s="113" t="n">
        <v>160</v>
      </c>
      <c r="E12" s="254" t="n">
        <f aca="false">D12/90085*1000</f>
        <v>1.77610034966976</v>
      </c>
      <c r="F12" s="113" t="n">
        <v>143</v>
      </c>
      <c r="G12" s="254" t="n">
        <f aca="false">F12/86739*1000</f>
        <v>1.6486240330186</v>
      </c>
      <c r="H12" s="113" t="n">
        <v>167</v>
      </c>
      <c r="I12" s="254" t="n">
        <f aca="false">H12/101000*1000</f>
        <v>1.65346534653465</v>
      </c>
      <c r="J12" s="113" t="n">
        <v>196</v>
      </c>
      <c r="K12" s="254" t="n">
        <f aca="false">J12/105808*1000</f>
        <v>1.85241191592318</v>
      </c>
      <c r="L12" s="113" t="n">
        <v>211</v>
      </c>
      <c r="M12" s="254" t="n">
        <f aca="false">L12/102109*1000</f>
        <v>2.06641921867808</v>
      </c>
      <c r="N12" s="255" t="n">
        <v>205</v>
      </c>
      <c r="O12" s="254" t="n">
        <f aca="false">N12/95862*1000</f>
        <v>2.13849074711565</v>
      </c>
      <c r="P12" s="255" t="n">
        <v>187</v>
      </c>
      <c r="Q12" s="254" t="n">
        <f aca="false">P12/99688*1000</f>
        <v>1.87585266030014</v>
      </c>
      <c r="R12" s="255" t="n">
        <v>202</v>
      </c>
      <c r="S12" s="254" t="n">
        <f aca="false">R12/102162*1000</f>
        <v>1.97725181574362</v>
      </c>
      <c r="T12" s="255" t="n">
        <v>258</v>
      </c>
      <c r="U12" s="256" t="n">
        <f aca="false">T12/101153*1000</f>
        <v>2.5505916779532</v>
      </c>
    </row>
    <row r="13" customFormat="false" ht="18" hidden="false" customHeight="true" outlineLevel="0" collapsed="false">
      <c r="A13" s="253" t="s">
        <v>535</v>
      </c>
      <c r="B13" s="113" t="n">
        <v>3</v>
      </c>
      <c r="C13" s="254" t="n">
        <f aca="false">B13/83919*1000</f>
        <v>0.0357487577306689</v>
      </c>
      <c r="D13" s="113" t="n">
        <v>4</v>
      </c>
      <c r="E13" s="254" t="n">
        <f aca="false">D13/90085*1000</f>
        <v>0.0444025087417439</v>
      </c>
      <c r="F13" s="113" t="n">
        <v>5</v>
      </c>
      <c r="G13" s="254" t="n">
        <f aca="false">F13/86739*1000</f>
        <v>0.0576441969586922</v>
      </c>
      <c r="H13" s="113" t="n">
        <v>2</v>
      </c>
      <c r="I13" s="254" t="n">
        <f aca="false">H13/101000*1000</f>
        <v>0.0198019801980198</v>
      </c>
      <c r="J13" s="113" t="n">
        <v>2</v>
      </c>
      <c r="K13" s="254" t="n">
        <f aca="false">J13/105808*1000</f>
        <v>0.0189021624073794</v>
      </c>
      <c r="L13" s="113" t="n">
        <v>3</v>
      </c>
      <c r="M13" s="254" t="n">
        <f aca="false">L13/102109*1000</f>
        <v>0.029380368038077</v>
      </c>
      <c r="N13" s="255" t="n">
        <v>6</v>
      </c>
      <c r="O13" s="254" t="n">
        <f aca="false">N13/95862*1000</f>
        <v>0.0625899730863116</v>
      </c>
      <c r="P13" s="255" t="n">
        <v>2</v>
      </c>
      <c r="Q13" s="254" t="n">
        <f aca="false">P13/99688*1000</f>
        <v>0.0200625952973277</v>
      </c>
      <c r="R13" s="255" t="n">
        <v>10</v>
      </c>
      <c r="S13" s="254" t="n">
        <f aca="false">R13/102162*1000</f>
        <v>0.0978837532546348</v>
      </c>
      <c r="T13" s="255" t="n">
        <v>3</v>
      </c>
      <c r="U13" s="256" t="n">
        <f aca="false">T13/101153*1000</f>
        <v>0.0296580427668977</v>
      </c>
    </row>
    <row r="14" customFormat="false" ht="18" hidden="false" customHeight="true" outlineLevel="0" collapsed="false">
      <c r="A14" s="253" t="s">
        <v>536</v>
      </c>
      <c r="B14" s="113" t="n">
        <v>4</v>
      </c>
      <c r="C14" s="254" t="n">
        <f aca="false">B14/83919*1000</f>
        <v>0.0476650103075585</v>
      </c>
      <c r="D14" s="113" t="n">
        <v>2</v>
      </c>
      <c r="E14" s="254" t="n">
        <f aca="false">D14/90085*1000</f>
        <v>0.022201254370872</v>
      </c>
      <c r="F14" s="113" t="n">
        <v>4</v>
      </c>
      <c r="G14" s="254" t="n">
        <f aca="false">F14/86739*1000</f>
        <v>0.0461153575669537</v>
      </c>
      <c r="H14" s="113" t="n">
        <v>2</v>
      </c>
      <c r="I14" s="254" t="n">
        <f aca="false">H14/101000*1000</f>
        <v>0.0198019801980198</v>
      </c>
      <c r="J14" s="113" t="n">
        <v>1</v>
      </c>
      <c r="K14" s="254" t="n">
        <f aca="false">J14/105808*1000</f>
        <v>0.0094510812036897</v>
      </c>
      <c r="L14" s="113" t="n">
        <v>3</v>
      </c>
      <c r="M14" s="254" t="n">
        <f aca="false">L14/102109*1000</f>
        <v>0.029380368038077</v>
      </c>
      <c r="N14" s="255" t="n">
        <v>0</v>
      </c>
      <c r="O14" s="254" t="n">
        <f aca="false">N14/95862*1000</f>
        <v>0</v>
      </c>
      <c r="P14" s="255" t="n">
        <v>5</v>
      </c>
      <c r="Q14" s="254" t="n">
        <f aca="false">P14/99688*1000</f>
        <v>0.0501564882433192</v>
      </c>
      <c r="R14" s="255" t="n">
        <v>3</v>
      </c>
      <c r="S14" s="254" t="n">
        <f aca="false">R14/102162*1000</f>
        <v>0.0293651259763904</v>
      </c>
      <c r="T14" s="255" t="n">
        <v>3</v>
      </c>
      <c r="U14" s="256" t="n">
        <f aca="false">T14/101153*1000</f>
        <v>0.0296580427668977</v>
      </c>
    </row>
    <row r="15" customFormat="false" ht="18" hidden="false" customHeight="true" outlineLevel="0" collapsed="false">
      <c r="A15" s="253" t="s">
        <v>537</v>
      </c>
      <c r="B15" s="113" t="n">
        <v>7</v>
      </c>
      <c r="C15" s="254" t="n">
        <f aca="false">B15/83919*1000</f>
        <v>0.0834137680382273</v>
      </c>
      <c r="D15" s="113" t="n">
        <v>3</v>
      </c>
      <c r="E15" s="254" t="n">
        <f aca="false">D15/90085*1000</f>
        <v>0.0333018815563079</v>
      </c>
      <c r="F15" s="113" t="n">
        <v>3</v>
      </c>
      <c r="G15" s="254" t="n">
        <f aca="false">F15/86739*1000</f>
        <v>0.0345865181752153</v>
      </c>
      <c r="H15" s="113" t="n">
        <v>1</v>
      </c>
      <c r="I15" s="254" t="n">
        <f aca="false">H15/101000*1000</f>
        <v>0.0099009900990099</v>
      </c>
      <c r="J15" s="113" t="n">
        <v>1</v>
      </c>
      <c r="K15" s="254" t="n">
        <f aca="false">J15/105808*1000</f>
        <v>0.0094510812036897</v>
      </c>
      <c r="L15" s="113" t="n">
        <v>1</v>
      </c>
      <c r="M15" s="254" t="n">
        <f aca="false">L15/102109*1000</f>
        <v>0.00979345601269232</v>
      </c>
      <c r="N15" s="255" t="n">
        <v>0</v>
      </c>
      <c r="O15" s="254" t="n">
        <f aca="false">N15/95862*1000</f>
        <v>0</v>
      </c>
      <c r="P15" s="255" t="n">
        <v>1</v>
      </c>
      <c r="Q15" s="254" t="n">
        <f aca="false">P15/99688*1000</f>
        <v>0.0100312976486638</v>
      </c>
      <c r="R15" s="255" t="n">
        <v>0</v>
      </c>
      <c r="S15" s="254" t="n">
        <f aca="false">R15/102162*1000</f>
        <v>0</v>
      </c>
      <c r="T15" s="255" t="n">
        <v>2</v>
      </c>
      <c r="U15" s="256" t="n">
        <f aca="false">T15/101153*1000</f>
        <v>0.0197720285112651</v>
      </c>
    </row>
    <row r="16" customFormat="false" ht="18" hidden="false" customHeight="true" outlineLevel="0" collapsed="false">
      <c r="A16" s="257" t="s">
        <v>538</v>
      </c>
      <c r="B16" s="113" t="n">
        <v>5</v>
      </c>
      <c r="C16" s="254" t="n">
        <f aca="false">B16/83919*1000</f>
        <v>0.0595812628844481</v>
      </c>
      <c r="D16" s="113" t="n">
        <v>21</v>
      </c>
      <c r="E16" s="254" t="n">
        <f aca="false">D16/90085*1000</f>
        <v>0.233113170894156</v>
      </c>
      <c r="F16" s="113" t="n">
        <v>15</v>
      </c>
      <c r="G16" s="254" t="n">
        <f aca="false">F16/86739*1000</f>
        <v>0.172932590876077</v>
      </c>
      <c r="H16" s="113" t="n">
        <v>16</v>
      </c>
      <c r="I16" s="254" t="n">
        <f aca="false">H16/101000*1000</f>
        <v>0.158415841584158</v>
      </c>
      <c r="J16" s="113" t="n">
        <v>20</v>
      </c>
      <c r="K16" s="254" t="n">
        <f aca="false">J16/105808*1000</f>
        <v>0.189021624073794</v>
      </c>
      <c r="L16" s="113" t="n">
        <v>27</v>
      </c>
      <c r="M16" s="254" t="n">
        <f aca="false">L16/102109*1000</f>
        <v>0.264423312342693</v>
      </c>
      <c r="N16" s="255" t="n">
        <v>29</v>
      </c>
      <c r="O16" s="254" t="n">
        <f aca="false">N16/95862*1000</f>
        <v>0.302518203250506</v>
      </c>
      <c r="P16" s="255" t="n">
        <v>33</v>
      </c>
      <c r="Q16" s="254" t="n">
        <f aca="false">P16/99688*1000</f>
        <v>0.331032822405906</v>
      </c>
      <c r="R16" s="255" t="n">
        <v>34</v>
      </c>
      <c r="S16" s="254" t="n">
        <f aca="false">R16/102162*1000</f>
        <v>0.332804761065758</v>
      </c>
      <c r="T16" s="255" t="n">
        <v>25</v>
      </c>
      <c r="U16" s="256" t="n">
        <f aca="false">T16/101153*1000</f>
        <v>0.247150356390814</v>
      </c>
    </row>
    <row r="17" customFormat="false" ht="18" hidden="false" customHeight="true" outlineLevel="0" collapsed="false">
      <c r="A17" s="253" t="s">
        <v>267</v>
      </c>
      <c r="B17" s="113" t="n">
        <v>121</v>
      </c>
      <c r="C17" s="254" t="n">
        <f aca="false">B17/83919*1000</f>
        <v>1.44186656180364</v>
      </c>
      <c r="D17" s="113" t="n">
        <v>125</v>
      </c>
      <c r="E17" s="254" t="n">
        <f aca="false">D17/90085*1000</f>
        <v>1.3875783981795</v>
      </c>
      <c r="F17" s="113" t="n">
        <v>123</v>
      </c>
      <c r="G17" s="254" t="n">
        <f aca="false">F17/86739*1000</f>
        <v>1.41804724518383</v>
      </c>
      <c r="H17" s="113" t="n">
        <v>111</v>
      </c>
      <c r="I17" s="254" t="n">
        <f aca="false">H17/101000*1000</f>
        <v>1.0990099009901</v>
      </c>
      <c r="J17" s="113" t="n">
        <v>134</v>
      </c>
      <c r="K17" s="254" t="n">
        <f aca="false">J17/105808*1000</f>
        <v>1.26644488129442</v>
      </c>
      <c r="L17" s="113" t="n">
        <v>141</v>
      </c>
      <c r="M17" s="254" t="n">
        <f aca="false">L17/102109*1000</f>
        <v>1.38087729778962</v>
      </c>
      <c r="N17" s="255" t="n">
        <v>130</v>
      </c>
      <c r="O17" s="254" t="n">
        <f aca="false">N17/95862*1000</f>
        <v>1.35611608353675</v>
      </c>
      <c r="P17" s="255" t="n">
        <v>130</v>
      </c>
      <c r="Q17" s="254" t="n">
        <f aca="false">P17/99688*1000</f>
        <v>1.3040686943263</v>
      </c>
      <c r="R17" s="255" t="n">
        <v>141</v>
      </c>
      <c r="S17" s="254" t="n">
        <f aca="false">R17/102162*1000</f>
        <v>1.38016092089035</v>
      </c>
      <c r="T17" s="255" t="n">
        <v>107</v>
      </c>
      <c r="U17" s="256" t="n">
        <f aca="false">T17/101153*1000</f>
        <v>1.05780352535268</v>
      </c>
    </row>
    <row r="18" customFormat="false" ht="29.25" hidden="false" customHeight="true" outlineLevel="0" collapsed="false">
      <c r="A18" s="53" t="s">
        <v>136</v>
      </c>
      <c r="B18" s="54" t="n">
        <f aca="false">SUM(B9:B17)</f>
        <v>978</v>
      </c>
      <c r="C18" s="55" t="n">
        <f aca="false">B18/83919*1000</f>
        <v>11.654095020198</v>
      </c>
      <c r="D18" s="54" t="n">
        <f aca="false">SUM(D9:D17)</f>
        <v>1056</v>
      </c>
      <c r="E18" s="55" t="n">
        <f aca="false">D18/90085*1000</f>
        <v>11.7222623078204</v>
      </c>
      <c r="F18" s="54" t="n">
        <f aca="false">SUM(F9:F17)</f>
        <v>1025</v>
      </c>
      <c r="G18" s="55" t="n">
        <f aca="false">SUM(G9:G17)</f>
        <v>11.8170603765319</v>
      </c>
      <c r="H18" s="54" t="n">
        <f aca="false">SUM(H9:H17)</f>
        <v>1083</v>
      </c>
      <c r="I18" s="55" t="n">
        <f aca="false">H18/101000*1000</f>
        <v>10.7227722772277</v>
      </c>
      <c r="J18" s="54" t="n">
        <f aca="false">SUM(J9:J17)</f>
        <v>1237</v>
      </c>
      <c r="K18" s="55" t="n">
        <f aca="false">J18/105808*1000</f>
        <v>11.6909874489642</v>
      </c>
      <c r="L18" s="54" t="n">
        <f aca="false">SUM(L9:L17)</f>
        <v>1256</v>
      </c>
      <c r="M18" s="55" t="n">
        <f aca="false">L18/102109*1000</f>
        <v>12.3005807519416</v>
      </c>
      <c r="N18" s="54" t="n">
        <f aca="false">SUM(N9:N17)</f>
        <v>1084</v>
      </c>
      <c r="O18" s="55" t="n">
        <f aca="false">N18/95862*1000</f>
        <v>11.3079218042603</v>
      </c>
      <c r="P18" s="54" t="n">
        <f aca="false">SUM(P9:P17)</f>
        <v>1152</v>
      </c>
      <c r="Q18" s="55" t="n">
        <f aca="false">P18/99688*1000</f>
        <v>11.5560548912607</v>
      </c>
      <c r="R18" s="54" t="n">
        <f aca="false">SUM(R9:R17)</f>
        <v>1123</v>
      </c>
      <c r="S18" s="55" t="n">
        <f aca="false">R18/102162*1000</f>
        <v>10.9923454904955</v>
      </c>
      <c r="T18" s="54" t="n">
        <f aca="false">SUM(T9:T17)</f>
        <v>1180</v>
      </c>
      <c r="U18" s="74" t="n">
        <f aca="false">T18/101153*1000</f>
        <v>11.6654968216464</v>
      </c>
    </row>
    <row r="19" customFormat="false" ht="12.75" hidden="false" customHeight="true" outlineLevel="0" collapsed="false">
      <c r="G19" s="258"/>
    </row>
    <row r="20" customFormat="false" ht="19.5" hidden="false" customHeight="true" outlineLevel="0" collapsed="false">
      <c r="A20" s="259" t="s">
        <v>137</v>
      </c>
    </row>
    <row r="21" customFormat="false" ht="12.75" hidden="false" customHeight="false" outlineLevel="0" collapsed="false">
      <c r="A21" s="61" t="s">
        <v>138</v>
      </c>
      <c r="P21" s="260"/>
    </row>
    <row r="22" customFormat="false" ht="12.75" hidden="false" customHeight="false" outlineLevel="0" collapsed="false">
      <c r="H22" s="143"/>
      <c r="I22" s="143"/>
      <c r="J22" s="143"/>
      <c r="K22" s="143"/>
      <c r="L22" s="143"/>
      <c r="Q22" s="143"/>
      <c r="R22" s="143"/>
      <c r="S22" s="143"/>
    </row>
    <row r="23" customFormat="false" ht="12.75" hidden="false" customHeight="false" outlineLevel="0" collapsed="false">
      <c r="H23" s="143"/>
      <c r="I23" s="143"/>
      <c r="J23" s="143"/>
      <c r="K23" s="143"/>
      <c r="L23" s="143"/>
      <c r="Q23" s="143"/>
      <c r="R23" s="143"/>
      <c r="S23" s="143"/>
    </row>
    <row r="24" customFormat="false" ht="12.75" hidden="false" customHeight="false" outlineLevel="0" collapsed="false">
      <c r="H24" s="143"/>
      <c r="I24" s="143"/>
      <c r="J24" s="143"/>
      <c r="K24" s="143"/>
      <c r="L24" s="143"/>
      <c r="Q24" s="143"/>
      <c r="R24" s="143"/>
      <c r="S24" s="143"/>
    </row>
    <row r="25" customFormat="false" ht="12.75" hidden="false" customHeight="false" outlineLevel="0" collapsed="false">
      <c r="H25" s="143"/>
      <c r="I25" s="143"/>
      <c r="J25" s="143"/>
      <c r="K25" s="143"/>
      <c r="L25" s="143"/>
      <c r="Q25" s="143"/>
      <c r="R25" s="143"/>
      <c r="S25" s="143"/>
    </row>
    <row r="26" customFormat="false" ht="12.75" hidden="false" customHeight="false" outlineLevel="0" collapsed="false">
      <c r="H26" s="143"/>
      <c r="I26" s="143"/>
      <c r="J26" s="143"/>
      <c r="K26" s="143"/>
      <c r="L26" s="143"/>
      <c r="Q26" s="143"/>
      <c r="R26" s="143"/>
      <c r="S26" s="143"/>
    </row>
    <row r="27" customFormat="false" ht="12.75" hidden="false" customHeight="false" outlineLevel="0" collapsed="false">
      <c r="H27" s="143"/>
      <c r="I27" s="143"/>
      <c r="J27" s="143"/>
      <c r="K27" s="143"/>
      <c r="L27" s="143"/>
      <c r="Q27" s="143"/>
      <c r="R27" s="143"/>
      <c r="S27" s="143"/>
    </row>
    <row r="28" customFormat="false" ht="12.75" hidden="false" customHeight="false" outlineLevel="0" collapsed="false">
      <c r="H28" s="143"/>
      <c r="I28" s="143"/>
      <c r="J28" s="143"/>
      <c r="K28" s="143"/>
      <c r="L28" s="143"/>
      <c r="Q28" s="143"/>
      <c r="R28" s="143"/>
      <c r="S28" s="143"/>
    </row>
    <row r="29" customFormat="false" ht="12.75" hidden="false" customHeight="false" outlineLevel="0" collapsed="false">
      <c r="H29" s="143"/>
      <c r="I29" s="143"/>
      <c r="J29" s="143"/>
      <c r="K29" s="143"/>
      <c r="L29" s="143"/>
      <c r="Q29" s="143"/>
      <c r="R29" s="143"/>
      <c r="S29" s="143"/>
    </row>
    <row r="30" customFormat="false" ht="12.75" hidden="false" customHeight="false" outlineLevel="0" collapsed="false">
      <c r="H30" s="143"/>
      <c r="I30" s="143"/>
      <c r="J30" s="143"/>
      <c r="K30" s="143"/>
      <c r="L30" s="143"/>
      <c r="Q30" s="143"/>
      <c r="R30" s="143"/>
      <c r="S30" s="143"/>
    </row>
    <row r="31" customFormat="false" ht="12.75" hidden="false" customHeight="false" outlineLevel="0" collapsed="false">
      <c r="H31" s="143"/>
      <c r="I31" s="143"/>
      <c r="J31" s="143"/>
      <c r="K31" s="143"/>
      <c r="L31" s="143"/>
      <c r="Q31" s="143"/>
      <c r="R31" s="143"/>
      <c r="S31" s="143"/>
    </row>
    <row r="32" customFormat="false" ht="12.75" hidden="false" customHeight="false" outlineLevel="0" collapsed="false">
      <c r="H32" s="143"/>
      <c r="I32" s="143"/>
      <c r="J32" s="143"/>
      <c r="K32" s="143"/>
      <c r="L32" s="143"/>
      <c r="M32" s="143"/>
      <c r="N32" s="143"/>
      <c r="Q32" s="143"/>
      <c r="R32" s="143"/>
      <c r="S32" s="143"/>
    </row>
    <row r="33" customFormat="false" ht="12.75" hidden="false" customHeight="false" outlineLevel="0" collapsed="false">
      <c r="H33" s="143"/>
      <c r="I33" s="143"/>
      <c r="J33" s="143"/>
      <c r="K33" s="143"/>
      <c r="L33" s="143"/>
      <c r="M33" s="143"/>
      <c r="N33" s="143"/>
      <c r="Q33" s="143"/>
      <c r="R33" s="143"/>
      <c r="S33" s="143"/>
    </row>
    <row r="34" customFormat="false" ht="12.75" hidden="false" customHeight="false" outlineLevel="0" collapsed="false">
      <c r="H34" s="143"/>
      <c r="I34" s="143"/>
      <c r="J34" s="143"/>
      <c r="K34" s="143"/>
      <c r="L34" s="143"/>
      <c r="M34" s="143"/>
      <c r="N34" s="143"/>
      <c r="Q34" s="143"/>
      <c r="R34" s="143"/>
      <c r="S34" s="143"/>
    </row>
    <row r="35" customFormat="false" ht="12.75" hidden="false" customHeight="false" outlineLevel="0" collapsed="false">
      <c r="H35" s="143"/>
      <c r="I35" s="143"/>
      <c r="J35" s="143"/>
      <c r="K35" s="143"/>
      <c r="L35" s="143"/>
      <c r="M35" s="143"/>
      <c r="N35" s="143"/>
      <c r="Q35" s="143"/>
      <c r="R35" s="143"/>
      <c r="S35" s="143"/>
    </row>
    <row r="36" customFormat="false" ht="12.75" hidden="false" customHeight="false" outlineLevel="0" collapsed="false">
      <c r="H36" s="143"/>
      <c r="I36" s="143"/>
      <c r="J36" s="143"/>
      <c r="K36" s="143"/>
      <c r="L36" s="143"/>
      <c r="M36" s="143"/>
      <c r="N36" s="143"/>
      <c r="Q36" s="143"/>
      <c r="R36" s="143"/>
      <c r="S36" s="143"/>
    </row>
  </sheetData>
  <mergeCells count="14">
    <mergeCell ref="A2:U2"/>
    <mergeCell ref="A3:U3"/>
    <mergeCell ref="A4:U4"/>
    <mergeCell ref="A7:A8"/>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433333333333333" right="0.236111111111111"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143" width="34.71"/>
    <col collapsed="false" customWidth="true" hidden="false" outlineLevel="0" max="15" min="2" style="252" width="6.28"/>
    <col collapsed="false" customWidth="true" hidden="false" outlineLevel="0" max="21" min="16" style="143" width="6.28"/>
    <col collapsed="false" customWidth="false" hidden="false" outlineLevel="0" max="257" min="22" style="143" width="11.42"/>
  </cols>
  <sheetData>
    <row r="1" customFormat="false" ht="12" hidden="false" customHeight="true" outlineLevel="0" collapsed="false"/>
    <row r="3" customFormat="false" ht="15" hidden="false" customHeight="true" outlineLevel="0" collapsed="false">
      <c r="A3" s="261" t="s">
        <v>539</v>
      </c>
      <c r="B3" s="261"/>
      <c r="C3" s="261"/>
      <c r="D3" s="261"/>
      <c r="E3" s="261"/>
      <c r="F3" s="261"/>
      <c r="G3" s="261"/>
      <c r="H3" s="261"/>
      <c r="I3" s="261"/>
      <c r="J3" s="261"/>
      <c r="K3" s="261"/>
      <c r="L3" s="261"/>
      <c r="M3" s="261"/>
      <c r="N3" s="261"/>
      <c r="O3" s="261"/>
      <c r="P3" s="261"/>
      <c r="Q3" s="261"/>
      <c r="R3" s="261"/>
      <c r="S3" s="261"/>
      <c r="T3" s="261"/>
      <c r="U3" s="261"/>
    </row>
    <row r="4" customFormat="false" ht="15.75" hidden="false" customHeight="true" outlineLevel="0" collapsed="false">
      <c r="A4" s="261" t="s">
        <v>540</v>
      </c>
      <c r="B4" s="261"/>
      <c r="C4" s="261"/>
      <c r="D4" s="261"/>
      <c r="E4" s="261"/>
      <c r="F4" s="261"/>
      <c r="G4" s="261"/>
      <c r="H4" s="261"/>
      <c r="I4" s="261"/>
      <c r="J4" s="261"/>
      <c r="K4" s="261"/>
      <c r="L4" s="261"/>
      <c r="M4" s="261"/>
      <c r="N4" s="261"/>
      <c r="O4" s="261"/>
      <c r="P4" s="261"/>
      <c r="Q4" s="261"/>
      <c r="R4" s="261"/>
      <c r="S4" s="261"/>
      <c r="T4" s="261"/>
      <c r="U4" s="261"/>
    </row>
    <row r="5" customFormat="false" ht="15" hidden="false" customHeight="true" outlineLevel="0" collapsed="false">
      <c r="A5" s="261" t="s">
        <v>530</v>
      </c>
      <c r="B5" s="261"/>
      <c r="C5" s="261"/>
      <c r="D5" s="261"/>
      <c r="E5" s="261"/>
      <c r="F5" s="261"/>
      <c r="G5" s="261"/>
      <c r="H5" s="261"/>
      <c r="I5" s="261"/>
      <c r="J5" s="261"/>
      <c r="K5" s="261"/>
      <c r="L5" s="261"/>
      <c r="M5" s="261"/>
      <c r="N5" s="261"/>
      <c r="O5" s="261"/>
      <c r="P5" s="261"/>
      <c r="Q5" s="261"/>
      <c r="R5" s="261"/>
      <c r="S5" s="261"/>
      <c r="T5" s="261"/>
      <c r="U5" s="261"/>
    </row>
    <row r="6" customFormat="false" ht="12.75" hidden="false" customHeight="false" outlineLevel="0" collapsed="false">
      <c r="A6" s="262"/>
      <c r="B6" s="263"/>
      <c r="C6" s="263"/>
      <c r="D6" s="263"/>
      <c r="E6" s="263"/>
      <c r="F6" s="263"/>
      <c r="G6" s="263"/>
      <c r="H6" s="263"/>
      <c r="I6" s="263"/>
      <c r="J6" s="263"/>
    </row>
    <row r="7" customFormat="false" ht="24.95" hidden="false" customHeight="true" outlineLevel="0" collapsed="false">
      <c r="A7" s="230" t="s">
        <v>225</v>
      </c>
      <c r="B7" s="264" t="n">
        <v>2001</v>
      </c>
      <c r="C7" s="264"/>
      <c r="D7" s="264" t="n">
        <v>2002</v>
      </c>
      <c r="E7" s="264"/>
      <c r="F7" s="264" t="n">
        <v>2003</v>
      </c>
      <c r="G7" s="264"/>
      <c r="H7" s="264" t="n">
        <v>2004</v>
      </c>
      <c r="I7" s="264"/>
      <c r="J7" s="264" t="n">
        <v>2005</v>
      </c>
      <c r="K7" s="264"/>
      <c r="L7" s="264" t="n">
        <v>2006</v>
      </c>
      <c r="M7" s="264"/>
      <c r="N7" s="25" t="n">
        <v>2007</v>
      </c>
      <c r="O7" s="25"/>
      <c r="P7" s="25" t="n">
        <v>2008</v>
      </c>
      <c r="Q7" s="25"/>
      <c r="R7" s="25" t="n">
        <v>2009</v>
      </c>
      <c r="S7" s="25"/>
      <c r="T7" s="27" t="n">
        <v>2010</v>
      </c>
      <c r="U7" s="27"/>
    </row>
    <row r="8" customFormat="false" ht="24.95" hidden="false" customHeight="true" outlineLevel="0" collapsed="false">
      <c r="A8" s="230"/>
      <c r="B8" s="265" t="s">
        <v>115</v>
      </c>
      <c r="C8" s="265" t="s">
        <v>116</v>
      </c>
      <c r="D8" s="265" t="s">
        <v>115</v>
      </c>
      <c r="E8" s="265" t="s">
        <v>116</v>
      </c>
      <c r="F8" s="265" t="s">
        <v>115</v>
      </c>
      <c r="G8" s="265" t="s">
        <v>116</v>
      </c>
      <c r="H8" s="265" t="s">
        <v>115</v>
      </c>
      <c r="I8" s="265" t="s">
        <v>116</v>
      </c>
      <c r="J8" s="265" t="s">
        <v>115</v>
      </c>
      <c r="K8" s="265" t="s">
        <v>116</v>
      </c>
      <c r="L8" s="265" t="s">
        <v>115</v>
      </c>
      <c r="M8" s="265" t="s">
        <v>116</v>
      </c>
      <c r="N8" s="265" t="s">
        <v>115</v>
      </c>
      <c r="O8" s="265" t="s">
        <v>116</v>
      </c>
      <c r="P8" s="265" t="s">
        <v>115</v>
      </c>
      <c r="Q8" s="265" t="s">
        <v>116</v>
      </c>
      <c r="R8" s="265" t="s">
        <v>115</v>
      </c>
      <c r="S8" s="265" t="s">
        <v>116</v>
      </c>
      <c r="T8" s="265" t="s">
        <v>115</v>
      </c>
      <c r="U8" s="266" t="s">
        <v>116</v>
      </c>
    </row>
    <row r="9" customFormat="false" ht="18" hidden="false" customHeight="true" outlineLevel="0" collapsed="false">
      <c r="A9" s="267" t="s">
        <v>531</v>
      </c>
      <c r="B9" s="33" t="n">
        <v>7</v>
      </c>
      <c r="C9" s="268" t="n">
        <v>0.08</v>
      </c>
      <c r="D9" s="269" t="n">
        <v>12</v>
      </c>
      <c r="E9" s="268" t="n">
        <f aca="false">D9/90085*1000</f>
        <v>0.133207526225232</v>
      </c>
      <c r="F9" s="269" t="n">
        <v>17</v>
      </c>
      <c r="G9" s="268" t="n">
        <f aca="false">F9/86739*1000</f>
        <v>0.195990269659553</v>
      </c>
      <c r="H9" s="270" t="n">
        <v>8</v>
      </c>
      <c r="I9" s="271" t="n">
        <f aca="false">H9/101000*1000</f>
        <v>0.0792079207920792</v>
      </c>
      <c r="J9" s="270" t="n">
        <v>7</v>
      </c>
      <c r="K9" s="271" t="n">
        <f aca="false">J9/105808*1000</f>
        <v>0.0661575684258279</v>
      </c>
      <c r="L9" s="270" t="n">
        <v>9</v>
      </c>
      <c r="M9" s="271" t="n">
        <f aca="false">L9/102109*1000</f>
        <v>0.0881411041142309</v>
      </c>
      <c r="N9" s="270" t="n">
        <v>19</v>
      </c>
      <c r="O9" s="271" t="n">
        <f aca="false">N9/95862*1000</f>
        <v>0.198201581439987</v>
      </c>
      <c r="P9" s="270" t="n">
        <v>25</v>
      </c>
      <c r="Q9" s="271" t="n">
        <f aca="false">P9/99688*1000</f>
        <v>0.250782441216596</v>
      </c>
      <c r="R9" s="270" t="n">
        <v>26</v>
      </c>
      <c r="S9" s="271" t="n">
        <f aca="false">R9/102162*1000</f>
        <v>0.25449775846205</v>
      </c>
      <c r="T9" s="270" t="n">
        <v>29</v>
      </c>
      <c r="U9" s="272" t="n">
        <f aca="false">T9/101153*1000</f>
        <v>0.286694413413344</v>
      </c>
    </row>
    <row r="10" customFormat="false" ht="18" hidden="false" customHeight="true" outlineLevel="0" collapsed="false">
      <c r="A10" s="273" t="s">
        <v>541</v>
      </c>
      <c r="B10" s="41" t="n">
        <v>163</v>
      </c>
      <c r="C10" s="274" t="n">
        <v>1.9</v>
      </c>
      <c r="D10" s="275" t="n">
        <v>113</v>
      </c>
      <c r="E10" s="274" t="n">
        <f aca="false">D10/90085*1000</f>
        <v>1.25437087195427</v>
      </c>
      <c r="F10" s="275" t="n">
        <v>112</v>
      </c>
      <c r="G10" s="274" t="n">
        <f aca="false">F10/86739*1000</f>
        <v>1.2912300118747</v>
      </c>
      <c r="H10" s="113" t="n">
        <v>76</v>
      </c>
      <c r="I10" s="254" t="n">
        <f aca="false">H10/101000*1000</f>
        <v>0.752475247524753</v>
      </c>
      <c r="J10" s="113" t="n">
        <v>103</v>
      </c>
      <c r="K10" s="254" t="n">
        <f aca="false">J10/105808*1000</f>
        <v>0.973461363980039</v>
      </c>
      <c r="L10" s="113" t="n">
        <v>65</v>
      </c>
      <c r="M10" s="254" t="n">
        <f aca="false">L10/102109*1000</f>
        <v>0.636574640825001</v>
      </c>
      <c r="N10" s="113" t="n">
        <v>42</v>
      </c>
      <c r="O10" s="254" t="n">
        <f aca="false">N10/95862*1000</f>
        <v>0.438129811604181</v>
      </c>
      <c r="P10" s="113" t="n">
        <v>50</v>
      </c>
      <c r="Q10" s="254" t="n">
        <f aca="false">P10/99688*1000</f>
        <v>0.501564882433192</v>
      </c>
      <c r="R10" s="113" t="n">
        <v>37</v>
      </c>
      <c r="S10" s="254" t="n">
        <f aca="false">R10/102162*1000</f>
        <v>0.362169887042149</v>
      </c>
      <c r="T10" s="113" t="n">
        <v>39</v>
      </c>
      <c r="U10" s="256" t="n">
        <f aca="false">T10/101153*1000</f>
        <v>0.38555455596967</v>
      </c>
    </row>
    <row r="11" customFormat="false" ht="18" hidden="false" customHeight="true" outlineLevel="0" collapsed="false">
      <c r="A11" s="273" t="s">
        <v>542</v>
      </c>
      <c r="B11" s="41" t="n">
        <v>70</v>
      </c>
      <c r="C11" s="274" t="n">
        <v>0.81</v>
      </c>
      <c r="D11" s="275" t="n">
        <v>63</v>
      </c>
      <c r="E11" s="274" t="n">
        <f aca="false">D11/90085*1000</f>
        <v>0.699339512682467</v>
      </c>
      <c r="F11" s="275" t="n">
        <v>67</v>
      </c>
      <c r="G11" s="274" t="n">
        <f aca="false">F11/86739*1000</f>
        <v>0.772432239246475</v>
      </c>
      <c r="H11" s="113" t="n">
        <v>65</v>
      </c>
      <c r="I11" s="254" t="n">
        <f aca="false">H11/101000*1000</f>
        <v>0.643564356435644</v>
      </c>
      <c r="J11" s="113" t="n">
        <v>53</v>
      </c>
      <c r="K11" s="254" t="n">
        <f aca="false">J11/105808*1000</f>
        <v>0.500907303795554</v>
      </c>
      <c r="L11" s="113" t="n">
        <v>53</v>
      </c>
      <c r="M11" s="254" t="n">
        <f aca="false">L11/102109*1000</f>
        <v>0.519053168672693</v>
      </c>
      <c r="N11" s="113" t="n">
        <v>41</v>
      </c>
      <c r="O11" s="254" t="n">
        <f aca="false">N11/95862*1000</f>
        <v>0.427698149423129</v>
      </c>
      <c r="P11" s="113" t="n">
        <v>55</v>
      </c>
      <c r="Q11" s="254" t="n">
        <f aca="false">P11/99688*1000</f>
        <v>0.551721370676511</v>
      </c>
      <c r="R11" s="113" t="n">
        <v>36</v>
      </c>
      <c r="S11" s="254" t="n">
        <f aca="false">R11/102162*1000</f>
        <v>0.352381511716685</v>
      </c>
      <c r="T11" s="113" t="n">
        <v>36</v>
      </c>
      <c r="U11" s="256" t="n">
        <f aca="false">T11/101153*1000</f>
        <v>0.355896513202772</v>
      </c>
    </row>
    <row r="12" customFormat="false" ht="18" hidden="false" customHeight="true" outlineLevel="0" collapsed="false">
      <c r="A12" s="273" t="s">
        <v>543</v>
      </c>
      <c r="B12" s="41" t="n">
        <v>162</v>
      </c>
      <c r="C12" s="274" t="n">
        <v>1.88</v>
      </c>
      <c r="D12" s="275" t="n">
        <v>138</v>
      </c>
      <c r="E12" s="274" t="n">
        <f aca="false">D12/90085*1000</f>
        <v>1.53188655159017</v>
      </c>
      <c r="F12" s="275" t="n">
        <v>117</v>
      </c>
      <c r="G12" s="274" t="n">
        <f aca="false">F12/86739*1000</f>
        <v>1.3488742088334</v>
      </c>
      <c r="H12" s="113" t="n">
        <v>102</v>
      </c>
      <c r="I12" s="254" t="n">
        <f aca="false">H12/101000*1000</f>
        <v>1.00990099009901</v>
      </c>
      <c r="J12" s="113" t="n">
        <v>85</v>
      </c>
      <c r="K12" s="254" t="n">
        <f aca="false">J12/105808*1000</f>
        <v>0.803341902313625</v>
      </c>
      <c r="L12" s="113" t="n">
        <v>77</v>
      </c>
      <c r="M12" s="254" t="n">
        <f aca="false">L12/102109*1000</f>
        <v>0.754096112977309</v>
      </c>
      <c r="N12" s="113" t="n">
        <v>50</v>
      </c>
      <c r="O12" s="254" t="n">
        <f aca="false">N12/95862*1000</f>
        <v>0.521583109052596</v>
      </c>
      <c r="P12" s="113" t="n">
        <v>48</v>
      </c>
      <c r="Q12" s="254" t="n">
        <f aca="false">P12/99688*1000</f>
        <v>0.481502287135864</v>
      </c>
      <c r="R12" s="113" t="n">
        <v>52</v>
      </c>
      <c r="S12" s="254" t="n">
        <f aca="false">R12/102162*1000</f>
        <v>0.508995516924101</v>
      </c>
      <c r="T12" s="113" t="n">
        <v>42</v>
      </c>
      <c r="U12" s="256" t="n">
        <f aca="false">T12/101153*1000</f>
        <v>0.415212598736567</v>
      </c>
    </row>
    <row r="13" customFormat="false" ht="18" hidden="false" customHeight="true" outlineLevel="0" collapsed="false">
      <c r="A13" s="273" t="s">
        <v>544</v>
      </c>
      <c r="B13" s="41" t="n">
        <v>72</v>
      </c>
      <c r="C13" s="274" t="n">
        <v>0.84</v>
      </c>
      <c r="D13" s="275" t="n">
        <v>74</v>
      </c>
      <c r="E13" s="274" t="n">
        <f aca="false">D13/90085*1000</f>
        <v>0.821446411722262</v>
      </c>
      <c r="F13" s="275" t="n">
        <v>83</v>
      </c>
      <c r="G13" s="274" t="n">
        <f aca="false">F13/86739*1000</f>
        <v>0.95689366951429</v>
      </c>
      <c r="H13" s="113" t="n">
        <v>83</v>
      </c>
      <c r="I13" s="254" t="n">
        <f aca="false">H13/101000*1000</f>
        <v>0.821782178217822</v>
      </c>
      <c r="J13" s="113" t="n">
        <v>97</v>
      </c>
      <c r="K13" s="254" t="n">
        <f aca="false">J13/105808*1000</f>
        <v>0.916754876757901</v>
      </c>
      <c r="L13" s="113" t="n">
        <v>111</v>
      </c>
      <c r="M13" s="254" t="n">
        <f aca="false">L13/102109*1000</f>
        <v>1.08707361740885</v>
      </c>
      <c r="N13" s="113" t="n">
        <v>112</v>
      </c>
      <c r="O13" s="254" t="n">
        <f aca="false">N13/95862*1000</f>
        <v>1.16834616427782</v>
      </c>
      <c r="P13" s="113" t="n">
        <v>98</v>
      </c>
      <c r="Q13" s="254" t="n">
        <f aca="false">P13/99688*1000</f>
        <v>0.983067169569055</v>
      </c>
      <c r="R13" s="113" t="n">
        <v>96</v>
      </c>
      <c r="S13" s="254" t="n">
        <f aca="false">R13/102162*1000</f>
        <v>0.939684031244494</v>
      </c>
      <c r="T13" s="113" t="n">
        <v>115</v>
      </c>
      <c r="U13" s="256" t="n">
        <f aca="false">T13/101153*1000</f>
        <v>1.13689163939774</v>
      </c>
    </row>
    <row r="14" customFormat="false" ht="18" hidden="false" customHeight="true" outlineLevel="0" collapsed="false">
      <c r="A14" s="273" t="s">
        <v>545</v>
      </c>
      <c r="B14" s="41" t="n">
        <v>6</v>
      </c>
      <c r="C14" s="274" t="n">
        <v>0.07</v>
      </c>
      <c r="D14" s="275" t="n">
        <v>5</v>
      </c>
      <c r="E14" s="274" t="n">
        <f aca="false">D14/90085*1000</f>
        <v>0.0555031359271799</v>
      </c>
      <c r="F14" s="275" t="n">
        <v>2</v>
      </c>
      <c r="G14" s="274" t="n">
        <f aca="false">F14/86739*1000</f>
        <v>0.0230576787834769</v>
      </c>
      <c r="H14" s="113" t="n">
        <v>0</v>
      </c>
      <c r="I14" s="254" t="n">
        <f aca="false">H14/101000*1000</f>
        <v>0</v>
      </c>
      <c r="J14" s="113" t="n">
        <v>2</v>
      </c>
      <c r="K14" s="254" t="n">
        <f aca="false">J14/105808*1000</f>
        <v>0.0189021624073794</v>
      </c>
      <c r="L14" s="113" t="n">
        <v>1</v>
      </c>
      <c r="M14" s="254" t="n">
        <f aca="false">L14/102109*1000</f>
        <v>0.00979345601269232</v>
      </c>
      <c r="N14" s="113" t="n">
        <v>0</v>
      </c>
      <c r="O14" s="254" t="n">
        <f aca="false">N14/95862*1000</f>
        <v>0</v>
      </c>
      <c r="P14" s="113" t="n">
        <v>2</v>
      </c>
      <c r="Q14" s="254" t="n">
        <f aca="false">P14/99688*1000</f>
        <v>0.0200625952973277</v>
      </c>
      <c r="R14" s="113" t="n">
        <v>2</v>
      </c>
      <c r="S14" s="254" t="n">
        <f aca="false">R14/102162*1000</f>
        <v>0.019576750650927</v>
      </c>
      <c r="T14" s="113" t="n">
        <v>2</v>
      </c>
      <c r="U14" s="256" t="n">
        <f aca="false">T14/101153*1000</f>
        <v>0.0197720285112651</v>
      </c>
    </row>
    <row r="15" customFormat="false" ht="18" hidden="false" customHeight="true" outlineLevel="0" collapsed="false">
      <c r="A15" s="273" t="s">
        <v>546</v>
      </c>
      <c r="B15" s="41" t="n">
        <v>27</v>
      </c>
      <c r="C15" s="274" t="n">
        <v>0.31</v>
      </c>
      <c r="D15" s="275" t="n">
        <v>16</v>
      </c>
      <c r="E15" s="274" t="n">
        <f aca="false">D15/90085*1000</f>
        <v>0.177610034966976</v>
      </c>
      <c r="F15" s="275" t="n">
        <v>24</v>
      </c>
      <c r="G15" s="274" t="n">
        <f aca="false">F15/86739*1000</f>
        <v>0.276692145401722</v>
      </c>
      <c r="H15" s="113" t="n">
        <v>28</v>
      </c>
      <c r="I15" s="254" t="n">
        <f aca="false">H15/101000*1000</f>
        <v>0.277227722772277</v>
      </c>
      <c r="J15" s="113" t="n">
        <v>28</v>
      </c>
      <c r="K15" s="254" t="n">
        <f aca="false">J15/105808*1000</f>
        <v>0.264630273703312</v>
      </c>
      <c r="L15" s="113" t="n">
        <v>25</v>
      </c>
      <c r="M15" s="254" t="n">
        <f aca="false">L15/102109*1000</f>
        <v>0.244836400317308</v>
      </c>
      <c r="N15" s="113" t="n">
        <v>21</v>
      </c>
      <c r="O15" s="254" t="n">
        <f aca="false">N15/95862*1000</f>
        <v>0.21906490580209</v>
      </c>
      <c r="P15" s="113" t="n">
        <v>13</v>
      </c>
      <c r="Q15" s="254" t="n">
        <f aca="false">P15/99688*1000</f>
        <v>0.13040686943263</v>
      </c>
      <c r="R15" s="113" t="n">
        <v>9</v>
      </c>
      <c r="S15" s="254" t="n">
        <f aca="false">R15/102162*1000</f>
        <v>0.0880953779291713</v>
      </c>
      <c r="T15" s="113" t="n">
        <v>11</v>
      </c>
      <c r="U15" s="256" t="n">
        <f aca="false">T15/101153*1000</f>
        <v>0.108746156811958</v>
      </c>
    </row>
    <row r="16" customFormat="false" ht="18" hidden="false" customHeight="true" outlineLevel="0" collapsed="false">
      <c r="A16" s="273" t="s">
        <v>547</v>
      </c>
      <c r="B16" s="41" t="n">
        <v>52</v>
      </c>
      <c r="C16" s="274" t="n">
        <v>0.6</v>
      </c>
      <c r="D16" s="275" t="n">
        <v>45</v>
      </c>
      <c r="E16" s="274" t="n">
        <f aca="false">D16/90085*1000</f>
        <v>0.499528223344619</v>
      </c>
      <c r="F16" s="275" t="n">
        <v>51</v>
      </c>
      <c r="G16" s="274" t="n">
        <f aca="false">F16/86739*1000</f>
        <v>0.58797080897866</v>
      </c>
      <c r="H16" s="113" t="n">
        <v>48</v>
      </c>
      <c r="I16" s="254" t="n">
        <f aca="false">H16/101000*1000</f>
        <v>0.475247524752475</v>
      </c>
      <c r="J16" s="113" t="n">
        <v>52</v>
      </c>
      <c r="K16" s="254" t="n">
        <f aca="false">J16/105808*1000</f>
        <v>0.491456222591864</v>
      </c>
      <c r="L16" s="113" t="n">
        <v>50</v>
      </c>
      <c r="M16" s="254" t="n">
        <f aca="false">L16/102109*1000</f>
        <v>0.489672800634616</v>
      </c>
      <c r="N16" s="113" t="n">
        <v>40</v>
      </c>
      <c r="O16" s="254" t="n">
        <f aca="false">N16/95862*1000</f>
        <v>0.417266487242077</v>
      </c>
      <c r="P16" s="113" t="n">
        <v>50</v>
      </c>
      <c r="Q16" s="254" t="n">
        <f aca="false">P16/99688*1000</f>
        <v>0.501564882433192</v>
      </c>
      <c r="R16" s="113" t="n">
        <v>35</v>
      </c>
      <c r="S16" s="254" t="n">
        <f aca="false">R16/102162*1000</f>
        <v>0.342593136391222</v>
      </c>
      <c r="T16" s="113" t="n">
        <v>27</v>
      </c>
      <c r="U16" s="256" t="n">
        <f aca="false">T16/101153*1000</f>
        <v>0.266922384902079</v>
      </c>
    </row>
    <row r="17" customFormat="false" ht="18" hidden="false" customHeight="true" outlineLevel="0" collapsed="false">
      <c r="A17" s="273" t="s">
        <v>548</v>
      </c>
      <c r="B17" s="41" t="n">
        <v>0</v>
      </c>
      <c r="C17" s="274" t="n">
        <v>0</v>
      </c>
      <c r="D17" s="275" t="n">
        <v>0</v>
      </c>
      <c r="E17" s="274" t="n">
        <f aca="false">D17/90085*1000</f>
        <v>0</v>
      </c>
      <c r="F17" s="275" t="n">
        <v>0</v>
      </c>
      <c r="G17" s="274" t="n">
        <f aca="false">F17/86739*1000</f>
        <v>0</v>
      </c>
      <c r="H17" s="113" t="n">
        <v>0</v>
      </c>
      <c r="I17" s="254" t="n">
        <f aca="false">H17/101000*1000</f>
        <v>0</v>
      </c>
      <c r="J17" s="113" t="n">
        <v>1</v>
      </c>
      <c r="K17" s="254" t="n">
        <f aca="false">J17/105808*1000</f>
        <v>0.0094510812036897</v>
      </c>
      <c r="L17" s="113" t="n">
        <v>0</v>
      </c>
      <c r="M17" s="254" t="n">
        <f aca="false">L17/102109*1000</f>
        <v>0</v>
      </c>
      <c r="N17" s="113" t="n">
        <v>0</v>
      </c>
      <c r="O17" s="254" t="n">
        <f aca="false">N17/95862*1000</f>
        <v>0</v>
      </c>
      <c r="P17" s="113" t="n">
        <v>0</v>
      </c>
      <c r="Q17" s="254" t="n">
        <f aca="false">P17/99688*1000</f>
        <v>0</v>
      </c>
      <c r="R17" s="113" t="n">
        <v>0</v>
      </c>
      <c r="S17" s="254" t="n">
        <f aca="false">R17/102162*1000</f>
        <v>0</v>
      </c>
      <c r="T17" s="113" t="n">
        <v>0</v>
      </c>
      <c r="U17" s="256" t="n">
        <f aca="false">T17/101153*1000</f>
        <v>0</v>
      </c>
    </row>
    <row r="18" customFormat="false" ht="18" hidden="false" customHeight="true" outlineLevel="0" collapsed="false">
      <c r="A18" s="273" t="s">
        <v>549</v>
      </c>
      <c r="B18" s="41" t="n">
        <v>74</v>
      </c>
      <c r="C18" s="274" t="n">
        <v>0.85</v>
      </c>
      <c r="D18" s="275" t="n">
        <v>58</v>
      </c>
      <c r="E18" s="274" t="n">
        <f aca="false">D18/90085*1000</f>
        <v>0.643836376755287</v>
      </c>
      <c r="F18" s="275" t="n">
        <v>90</v>
      </c>
      <c r="G18" s="274" t="n">
        <f aca="false">F18/86739*1000</f>
        <v>1.03759554525646</v>
      </c>
      <c r="H18" s="276" t="n">
        <v>59</v>
      </c>
      <c r="I18" s="254" t="n">
        <f aca="false">H18/101000*1000</f>
        <v>0.584158415841584</v>
      </c>
      <c r="J18" s="276" t="n">
        <v>68</v>
      </c>
      <c r="K18" s="254" t="n">
        <f aca="false">J18/105808*1000</f>
        <v>0.6426735218509</v>
      </c>
      <c r="L18" s="276" t="n">
        <v>66</v>
      </c>
      <c r="M18" s="254" t="n">
        <f aca="false">L18/102109*1000</f>
        <v>0.646368096837693</v>
      </c>
      <c r="N18" s="113" t="n">
        <v>53</v>
      </c>
      <c r="O18" s="254" t="n">
        <f aca="false">N18/95862*1000</f>
        <v>0.552878095595752</v>
      </c>
      <c r="P18" s="113" t="n">
        <v>45</v>
      </c>
      <c r="Q18" s="254" t="n">
        <f aca="false">P18/99688*1000</f>
        <v>0.451408394189872</v>
      </c>
      <c r="R18" s="113" t="n">
        <v>44</v>
      </c>
      <c r="S18" s="254" t="n">
        <f aca="false">R18/102162*1000</f>
        <v>0.430688514320393</v>
      </c>
      <c r="T18" s="113" t="n">
        <v>32</v>
      </c>
      <c r="U18" s="256" t="n">
        <f aca="false">T18/101153*1000</f>
        <v>0.316352456180242</v>
      </c>
    </row>
    <row r="19" customFormat="false" ht="18" hidden="false" customHeight="true" outlineLevel="0" collapsed="false">
      <c r="A19" s="273" t="s">
        <v>317</v>
      </c>
      <c r="B19" s="41" t="n">
        <v>162</v>
      </c>
      <c r="C19" s="274" t="n">
        <v>1.88</v>
      </c>
      <c r="D19" s="275" t="n">
        <v>150</v>
      </c>
      <c r="E19" s="274" t="n">
        <f aca="false">D19/90085*1000</f>
        <v>1.6650940778154</v>
      </c>
      <c r="F19" s="275" t="n">
        <v>148</v>
      </c>
      <c r="G19" s="274" t="n">
        <f aca="false">F19/86739*1000</f>
        <v>1.70626822997729</v>
      </c>
      <c r="H19" s="113" t="n">
        <v>162</v>
      </c>
      <c r="I19" s="254" t="n">
        <f aca="false">H19/101000*1000</f>
        <v>1.6039603960396</v>
      </c>
      <c r="J19" s="113" t="n">
        <v>146</v>
      </c>
      <c r="K19" s="254" t="n">
        <f aca="false">J19/105808*1000</f>
        <v>1.3798578557387</v>
      </c>
      <c r="L19" s="113" t="n">
        <v>126</v>
      </c>
      <c r="M19" s="254" t="n">
        <f aca="false">L19/102109*1000</f>
        <v>1.23397545759923</v>
      </c>
      <c r="N19" s="113" t="n">
        <v>142</v>
      </c>
      <c r="O19" s="254" t="n">
        <f aca="false">N19/95862*1000</f>
        <v>1.48129602970937</v>
      </c>
      <c r="P19" s="113" t="n">
        <v>144</v>
      </c>
      <c r="Q19" s="254" t="n">
        <f aca="false">P19/99688*1000</f>
        <v>1.44450686140759</v>
      </c>
      <c r="R19" s="113" t="n">
        <v>118</v>
      </c>
      <c r="S19" s="254" t="n">
        <f aca="false">R19/102162*1000</f>
        <v>1.15502828840469</v>
      </c>
      <c r="T19" s="113" t="n">
        <v>138</v>
      </c>
      <c r="U19" s="256" t="n">
        <f aca="false">T19/101153*1000</f>
        <v>1.36426996727729</v>
      </c>
    </row>
    <row r="20" customFormat="false" ht="27" hidden="false" customHeight="true" outlineLevel="0" collapsed="false">
      <c r="A20" s="179" t="s">
        <v>136</v>
      </c>
      <c r="B20" s="56" t="n">
        <f aca="false">SUM(B9:B19)</f>
        <v>795</v>
      </c>
      <c r="C20" s="55" t="n">
        <v>9.23</v>
      </c>
      <c r="D20" s="277" t="n">
        <f aca="false">SUM(D9:D19)</f>
        <v>674</v>
      </c>
      <c r="E20" s="55" t="n">
        <f aca="false">D20/90085*1000</f>
        <v>7.48182272298385</v>
      </c>
      <c r="F20" s="277" t="n">
        <f aca="false">SUM(F9:F19)</f>
        <v>711</v>
      </c>
      <c r="G20" s="55" t="n">
        <f aca="false">F20/86739*1000</f>
        <v>8.19700480752603</v>
      </c>
      <c r="H20" s="56" t="n">
        <f aca="false">SUM(H9:H19)</f>
        <v>631</v>
      </c>
      <c r="I20" s="55" t="n">
        <f aca="false">H20/101000*1000</f>
        <v>6.24752475247525</v>
      </c>
      <c r="J20" s="56" t="n">
        <f aca="false">SUM(J9:J19)</f>
        <v>642</v>
      </c>
      <c r="K20" s="55" t="n">
        <f aca="false">J20/105808*1000</f>
        <v>6.06759413276879</v>
      </c>
      <c r="L20" s="56" t="n">
        <f aca="false">SUM(L9:L19)</f>
        <v>583</v>
      </c>
      <c r="M20" s="55" t="n">
        <f aca="false">L20/102109*1000</f>
        <v>5.70958485539962</v>
      </c>
      <c r="N20" s="56" t="n">
        <f aca="false">SUM(N9:N19)</f>
        <v>520</v>
      </c>
      <c r="O20" s="55" t="n">
        <f aca="false">N20/95862*1000</f>
        <v>5.424464334147</v>
      </c>
      <c r="P20" s="56" t="n">
        <f aca="false">SUM(P9:P19)</f>
        <v>530</v>
      </c>
      <c r="Q20" s="55" t="n">
        <f aca="false">P20/99688*1000</f>
        <v>5.31658775379183</v>
      </c>
      <c r="R20" s="56" t="n">
        <f aca="false">SUM(R9:R19)</f>
        <v>455</v>
      </c>
      <c r="S20" s="55" t="n">
        <f aca="false">R20/102162*1000</f>
        <v>4.45371077308588</v>
      </c>
      <c r="T20" s="56" t="n">
        <f aca="false">SUM(T9:T19)</f>
        <v>471</v>
      </c>
      <c r="U20" s="74" t="n">
        <f aca="false">T20/101153*1000</f>
        <v>4.65631271440294</v>
      </c>
    </row>
    <row r="21" customFormat="false" ht="12.75" hidden="false" customHeight="false" outlineLevel="0" collapsed="false">
      <c r="B21" s="263"/>
      <c r="C21" s="263"/>
      <c r="D21" s="263"/>
      <c r="E21" s="263"/>
      <c r="F21" s="263"/>
      <c r="G21" s="263"/>
      <c r="H21" s="263"/>
      <c r="I21" s="263"/>
      <c r="J21" s="263"/>
      <c r="P21" s="252"/>
      <c r="Q21" s="252"/>
      <c r="R21" s="252"/>
      <c r="S21" s="252"/>
    </row>
    <row r="22" customFormat="false" ht="12.75" hidden="false" customHeight="false" outlineLevel="0" collapsed="false">
      <c r="B22" s="263"/>
      <c r="C22" s="263"/>
      <c r="D22" s="278"/>
      <c r="E22" s="263"/>
      <c r="F22" s="263"/>
      <c r="G22" s="263"/>
      <c r="H22" s="263"/>
      <c r="I22" s="263"/>
      <c r="J22" s="263"/>
    </row>
    <row r="23" customFormat="false" ht="18" hidden="false" customHeight="true" outlineLevel="0" collapsed="false">
      <c r="A23" s="259" t="s">
        <v>137</v>
      </c>
    </row>
    <row r="24" customFormat="false" ht="15.75" hidden="false" customHeight="true" outlineLevel="0" collapsed="false">
      <c r="A24" s="103" t="s">
        <v>222</v>
      </c>
    </row>
  </sheetData>
  <mergeCells count="14">
    <mergeCell ref="A3:U3"/>
    <mergeCell ref="A4:U4"/>
    <mergeCell ref="A5:U5"/>
    <mergeCell ref="A7:A8"/>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551388888888889" right="0.433333333333333" top="0.511805555555556"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U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143" width="33.14"/>
    <col collapsed="false" customWidth="true" hidden="false" outlineLevel="0" max="13" min="2" style="143" width="5.71"/>
    <col collapsed="false" customWidth="true" hidden="false" outlineLevel="0" max="15" min="14" style="252" width="5.71"/>
    <col collapsed="false" customWidth="true" hidden="false" outlineLevel="0" max="19" min="16" style="143" width="5.71"/>
    <col collapsed="false" customWidth="true" hidden="false" outlineLevel="0" max="21" min="20" style="143" width="6.28"/>
    <col collapsed="false" customWidth="false" hidden="false" outlineLevel="0" max="257" min="22" style="143" width="11.42"/>
  </cols>
  <sheetData>
    <row r="2" customFormat="false" ht="15.75" hidden="false" customHeight="true" outlineLevel="0" collapsed="false">
      <c r="A2" s="261" t="s">
        <v>77</v>
      </c>
      <c r="B2" s="261"/>
      <c r="C2" s="261"/>
      <c r="D2" s="261"/>
      <c r="E2" s="261"/>
      <c r="F2" s="261"/>
      <c r="G2" s="261"/>
      <c r="H2" s="261"/>
      <c r="I2" s="261"/>
      <c r="J2" s="261"/>
      <c r="K2" s="261"/>
      <c r="L2" s="261"/>
      <c r="M2" s="261"/>
      <c r="N2" s="261"/>
      <c r="O2" s="261"/>
      <c r="P2" s="261"/>
      <c r="Q2" s="261"/>
      <c r="R2" s="261"/>
      <c r="S2" s="261"/>
      <c r="T2" s="261"/>
      <c r="U2" s="261"/>
    </row>
    <row r="3" customFormat="false" ht="15.75" hidden="false" customHeight="true" outlineLevel="0" collapsed="false">
      <c r="A3" s="261" t="s">
        <v>550</v>
      </c>
      <c r="B3" s="261"/>
      <c r="C3" s="261"/>
      <c r="D3" s="261"/>
      <c r="E3" s="261"/>
      <c r="F3" s="261"/>
      <c r="G3" s="261"/>
      <c r="H3" s="261"/>
      <c r="I3" s="261"/>
      <c r="J3" s="261"/>
      <c r="K3" s="261"/>
      <c r="L3" s="261"/>
      <c r="M3" s="261"/>
      <c r="N3" s="261"/>
      <c r="O3" s="261"/>
      <c r="P3" s="261"/>
      <c r="Q3" s="261"/>
      <c r="R3" s="261"/>
      <c r="S3" s="261"/>
      <c r="T3" s="261"/>
      <c r="U3" s="261"/>
    </row>
    <row r="4" customFormat="false" ht="17.25" hidden="false" customHeight="true" outlineLevel="0" collapsed="false">
      <c r="A4" s="261" t="s">
        <v>551</v>
      </c>
      <c r="B4" s="261"/>
      <c r="C4" s="261"/>
      <c r="D4" s="261"/>
      <c r="E4" s="261"/>
      <c r="F4" s="261"/>
      <c r="G4" s="261"/>
      <c r="H4" s="261"/>
      <c r="I4" s="261"/>
      <c r="J4" s="261"/>
      <c r="K4" s="261"/>
      <c r="L4" s="261"/>
      <c r="M4" s="261"/>
      <c r="N4" s="261"/>
      <c r="O4" s="261"/>
      <c r="P4" s="261"/>
      <c r="Q4" s="261"/>
      <c r="R4" s="261"/>
      <c r="S4" s="261"/>
      <c r="T4" s="261"/>
      <c r="U4" s="261"/>
    </row>
    <row r="5" customFormat="false" ht="12.75" hidden="false" customHeight="false" outlineLevel="0" collapsed="false">
      <c r="A5" s="279"/>
      <c r="B5" s="279"/>
      <c r="C5" s="279"/>
      <c r="D5" s="279"/>
      <c r="E5" s="279"/>
      <c r="F5" s="279"/>
      <c r="G5" s="279"/>
      <c r="H5" s="279"/>
      <c r="I5" s="279"/>
      <c r="J5" s="279"/>
      <c r="K5" s="279"/>
      <c r="L5" s="279"/>
      <c r="M5" s="279"/>
    </row>
    <row r="6" customFormat="false" ht="24.95" hidden="false" customHeight="true" outlineLevel="0" collapsed="false">
      <c r="A6" s="280" t="s">
        <v>225</v>
      </c>
      <c r="B6" s="264" t="n">
        <v>2001</v>
      </c>
      <c r="C6" s="264"/>
      <c r="D6" s="264" t="n">
        <v>2002</v>
      </c>
      <c r="E6" s="264"/>
      <c r="F6" s="264" t="n">
        <v>2003</v>
      </c>
      <c r="G6" s="264"/>
      <c r="H6" s="264" t="n">
        <v>2004</v>
      </c>
      <c r="I6" s="264"/>
      <c r="J6" s="264" t="n">
        <v>2005</v>
      </c>
      <c r="K6" s="264"/>
      <c r="L6" s="264" t="n">
        <v>2006</v>
      </c>
      <c r="M6" s="264"/>
      <c r="N6" s="264" t="n">
        <v>2007</v>
      </c>
      <c r="O6" s="264"/>
      <c r="P6" s="264" t="n">
        <v>2008</v>
      </c>
      <c r="Q6" s="264"/>
      <c r="R6" s="264" t="n">
        <v>2009</v>
      </c>
      <c r="S6" s="264"/>
      <c r="T6" s="281" t="n">
        <v>2010</v>
      </c>
      <c r="U6" s="281"/>
    </row>
    <row r="7" customFormat="false" ht="24.95" hidden="false" customHeight="true" outlineLevel="0" collapsed="false">
      <c r="A7" s="280"/>
      <c r="B7" s="233" t="s">
        <v>115</v>
      </c>
      <c r="C7" s="233" t="s">
        <v>116</v>
      </c>
      <c r="D7" s="233" t="s">
        <v>115</v>
      </c>
      <c r="E7" s="233" t="s">
        <v>116</v>
      </c>
      <c r="F7" s="233" t="s">
        <v>115</v>
      </c>
      <c r="G7" s="233" t="s">
        <v>116</v>
      </c>
      <c r="H7" s="233" t="s">
        <v>115</v>
      </c>
      <c r="I7" s="233" t="s">
        <v>116</v>
      </c>
      <c r="J7" s="233" t="s">
        <v>115</v>
      </c>
      <c r="K7" s="233" t="s">
        <v>116</v>
      </c>
      <c r="L7" s="233" t="s">
        <v>115</v>
      </c>
      <c r="M7" s="233" t="s">
        <v>116</v>
      </c>
      <c r="N7" s="233" t="s">
        <v>115</v>
      </c>
      <c r="O7" s="233" t="s">
        <v>116</v>
      </c>
      <c r="P7" s="233" t="s">
        <v>115</v>
      </c>
      <c r="Q7" s="233" t="s">
        <v>116</v>
      </c>
      <c r="R7" s="233" t="s">
        <v>115</v>
      </c>
      <c r="S7" s="233" t="s">
        <v>116</v>
      </c>
      <c r="T7" s="233" t="s">
        <v>115</v>
      </c>
      <c r="U7" s="234" t="s">
        <v>116</v>
      </c>
    </row>
    <row r="8" customFormat="false" ht="18" hidden="false" customHeight="true" outlineLevel="0" collapsed="false">
      <c r="A8" s="282" t="s">
        <v>552</v>
      </c>
      <c r="B8" s="283" t="n">
        <v>386</v>
      </c>
      <c r="C8" s="284" t="n">
        <f aca="false">B8/83919*1000</f>
        <v>4.59967349467939</v>
      </c>
      <c r="D8" s="283" t="n">
        <v>425</v>
      </c>
      <c r="E8" s="268" t="n">
        <f aca="false">D8/90085*1000</f>
        <v>4.71776655381029</v>
      </c>
      <c r="F8" s="283" t="n">
        <v>383</v>
      </c>
      <c r="G8" s="268" t="n">
        <f aca="false">F8/86739*1000</f>
        <v>4.41554548703582</v>
      </c>
      <c r="H8" s="270" t="n">
        <v>488</v>
      </c>
      <c r="I8" s="285" t="n">
        <f aca="false">H8/101000*1000</f>
        <v>4.83168316831683</v>
      </c>
      <c r="J8" s="270" t="n">
        <v>590</v>
      </c>
      <c r="K8" s="285" t="n">
        <f aca="false">J8/105808*1000</f>
        <v>5.57613791017692</v>
      </c>
      <c r="L8" s="270" t="n">
        <v>594</v>
      </c>
      <c r="M8" s="285" t="n">
        <f aca="false">L8/102109*1000</f>
        <v>5.81731287153924</v>
      </c>
      <c r="N8" s="270" t="n">
        <v>497</v>
      </c>
      <c r="O8" s="285" t="n">
        <f aca="false">N8/95862*1000</f>
        <v>5.18453610398281</v>
      </c>
      <c r="P8" s="270" t="n">
        <v>562</v>
      </c>
      <c r="Q8" s="285" t="n">
        <f aca="false">P8/99688*1000</f>
        <v>5.63758927854907</v>
      </c>
      <c r="R8" s="270" t="n">
        <v>540</v>
      </c>
      <c r="S8" s="285" t="n">
        <f aca="false">R8/102162*1000</f>
        <v>5.28572267575028</v>
      </c>
      <c r="T8" s="270" t="n">
        <v>535</v>
      </c>
      <c r="U8" s="286" t="n">
        <f aca="false">T8/101153*1000</f>
        <v>5.28901762676342</v>
      </c>
    </row>
    <row r="9" customFormat="false" ht="18" hidden="false" customHeight="true" outlineLevel="0" collapsed="false">
      <c r="A9" s="287" t="s">
        <v>553</v>
      </c>
      <c r="B9" s="288" t="n">
        <v>232</v>
      </c>
      <c r="C9" s="289" t="n">
        <f aca="false">B9/83919*1000</f>
        <v>2.76457059783839</v>
      </c>
      <c r="D9" s="288" t="n">
        <v>265</v>
      </c>
      <c r="E9" s="274" t="n">
        <f aca="false">D9/90085*1000</f>
        <v>2.94166620414053</v>
      </c>
      <c r="F9" s="288" t="n">
        <v>271</v>
      </c>
      <c r="G9" s="274" t="n">
        <f aca="false">F9/86739*1000</f>
        <v>3.12431547516112</v>
      </c>
      <c r="H9" s="113" t="n">
        <v>266</v>
      </c>
      <c r="I9" s="290" t="n">
        <f aca="false">H9/101000*1000</f>
        <v>2.63366336633663</v>
      </c>
      <c r="J9" s="113" t="n">
        <v>243</v>
      </c>
      <c r="K9" s="290" t="n">
        <f aca="false">J9/105808*1000</f>
        <v>2.2966127324966</v>
      </c>
      <c r="L9" s="113" t="n">
        <v>229</v>
      </c>
      <c r="M9" s="290" t="n">
        <f aca="false">L9/102109*1000</f>
        <v>2.24270142690654</v>
      </c>
      <c r="N9" s="113" t="n">
        <v>187</v>
      </c>
      <c r="O9" s="290" t="n">
        <f aca="false">N9/95862*1000</f>
        <v>1.95072082785671</v>
      </c>
      <c r="P9" s="113" t="n">
        <v>207</v>
      </c>
      <c r="Q9" s="290" t="n">
        <f aca="false">P9/99688*1000</f>
        <v>2.07647861327341</v>
      </c>
      <c r="R9" s="113" t="n">
        <v>160</v>
      </c>
      <c r="S9" s="290" t="n">
        <f aca="false">R9/102162*1000</f>
        <v>1.56614005207416</v>
      </c>
      <c r="T9" s="113" t="n">
        <v>201</v>
      </c>
      <c r="U9" s="291" t="n">
        <f aca="false">T9/101153*1000</f>
        <v>1.98708886538214</v>
      </c>
    </row>
    <row r="10" customFormat="false" ht="18" hidden="false" customHeight="true" outlineLevel="0" collapsed="false">
      <c r="A10" s="292" t="s">
        <v>554</v>
      </c>
      <c r="B10" s="288" t="n">
        <v>141</v>
      </c>
      <c r="C10" s="289" t="n">
        <f aca="false">B10/83919*1000</f>
        <v>1.68019161334144</v>
      </c>
      <c r="D10" s="288" t="n">
        <v>121</v>
      </c>
      <c r="E10" s="274" t="n">
        <f aca="false">D10/90085*1000</f>
        <v>1.34317588943775</v>
      </c>
      <c r="F10" s="288" t="n">
        <v>135</v>
      </c>
      <c r="G10" s="274" t="n">
        <f aca="false">F10/86739*1000</f>
        <v>1.55639331788469</v>
      </c>
      <c r="H10" s="113" t="n">
        <v>104</v>
      </c>
      <c r="I10" s="290" t="n">
        <f aca="false">H10/101000*1000</f>
        <v>1.02970297029703</v>
      </c>
      <c r="J10" s="113" t="n">
        <v>87</v>
      </c>
      <c r="K10" s="290" t="n">
        <f aca="false">J10/105808*1000</f>
        <v>0.822244064721004</v>
      </c>
      <c r="L10" s="113" t="n">
        <v>80</v>
      </c>
      <c r="M10" s="290" t="n">
        <f aca="false">L10/102109*1000</f>
        <v>0.783476481015386</v>
      </c>
      <c r="N10" s="113" t="n">
        <v>56</v>
      </c>
      <c r="O10" s="290" t="n">
        <f aca="false">N10/95862*1000</f>
        <v>0.584173082138908</v>
      </c>
      <c r="P10" s="113" t="n">
        <v>50</v>
      </c>
      <c r="Q10" s="290" t="n">
        <f aca="false">P10/99688*1000</f>
        <v>0.501564882433192</v>
      </c>
      <c r="R10" s="113" t="n">
        <v>62</v>
      </c>
      <c r="S10" s="290" t="n">
        <f aca="false">R10/102162*1000</f>
        <v>0.606879270178736</v>
      </c>
      <c r="T10" s="113" t="n">
        <v>46</v>
      </c>
      <c r="U10" s="291" t="n">
        <f aca="false">T10/101153*1000</f>
        <v>0.454756655759098</v>
      </c>
    </row>
    <row r="11" customFormat="false" ht="18" hidden="false" customHeight="true" outlineLevel="0" collapsed="false">
      <c r="A11" s="292" t="s">
        <v>555</v>
      </c>
      <c r="B11" s="288" t="n">
        <v>209</v>
      </c>
      <c r="C11" s="289" t="n">
        <f aca="false">B11/83919*1000</f>
        <v>2.49049678856993</v>
      </c>
      <c r="D11" s="288" t="n">
        <v>243</v>
      </c>
      <c r="E11" s="274" t="n">
        <f aca="false">D11/90085*1000</f>
        <v>2.69745240606094</v>
      </c>
      <c r="F11" s="288" t="n">
        <v>218</v>
      </c>
      <c r="G11" s="274" t="n">
        <f aca="false">F11/86739*1000</f>
        <v>2.51328698739898</v>
      </c>
      <c r="H11" s="113" t="n">
        <v>250</v>
      </c>
      <c r="I11" s="290" t="n">
        <f aca="false">H11/101000*1000</f>
        <v>2.47524752475248</v>
      </c>
      <c r="J11" s="113" t="n">
        <v>293</v>
      </c>
      <c r="K11" s="290" t="n">
        <f aca="false">J11/105808*1000</f>
        <v>2.76916679268108</v>
      </c>
      <c r="L11" s="113" t="n">
        <v>322</v>
      </c>
      <c r="M11" s="290" t="n">
        <f aca="false">L11/102109*1000</f>
        <v>3.15349283608693</v>
      </c>
      <c r="N11" s="113" t="n">
        <v>317</v>
      </c>
      <c r="O11" s="290" t="n">
        <f aca="false">N11/95862*1000</f>
        <v>3.30683691139346</v>
      </c>
      <c r="P11" s="113" t="n">
        <v>285</v>
      </c>
      <c r="Q11" s="290" t="n">
        <f aca="false">P11/99688*1000</f>
        <v>2.85891982986919</v>
      </c>
      <c r="R11" s="113" t="n">
        <v>298</v>
      </c>
      <c r="S11" s="290" t="n">
        <f aca="false">R11/102162*1000</f>
        <v>2.91693584698812</v>
      </c>
      <c r="T11" s="113" t="n">
        <v>373</v>
      </c>
      <c r="U11" s="291" t="n">
        <f aca="false">T11/101153*1000</f>
        <v>3.68748331735094</v>
      </c>
    </row>
    <row r="12" customFormat="false" ht="18" hidden="false" customHeight="true" outlineLevel="0" collapsed="false">
      <c r="A12" s="292" t="s">
        <v>556</v>
      </c>
      <c r="B12" s="288" t="n">
        <v>165</v>
      </c>
      <c r="C12" s="289" t="n">
        <f aca="false">B12/83919*1000</f>
        <v>1.96618167518679</v>
      </c>
      <c r="D12" s="288" t="n">
        <v>137</v>
      </c>
      <c r="E12" s="274" t="n">
        <f aca="false">D12/90085*1000</f>
        <v>1.52078592440473</v>
      </c>
      <c r="F12" s="288" t="n">
        <v>162</v>
      </c>
      <c r="G12" s="274" t="n">
        <f aca="false">F12/86739*1000</f>
        <v>1.86767198146163</v>
      </c>
      <c r="H12" s="113" t="n">
        <v>103</v>
      </c>
      <c r="I12" s="290" t="n">
        <f aca="false">H12/101000*1000</f>
        <v>1.01980198019802</v>
      </c>
      <c r="J12" s="113" t="n">
        <v>103</v>
      </c>
      <c r="K12" s="290" t="n">
        <f aca="false">J12/105808*1000</f>
        <v>0.973461363980039</v>
      </c>
      <c r="L12" s="113" t="n">
        <v>110</v>
      </c>
      <c r="M12" s="290" t="n">
        <f aca="false">L12/102109*1000</f>
        <v>1.07728016139616</v>
      </c>
      <c r="N12" s="113" t="n">
        <v>90</v>
      </c>
      <c r="O12" s="290" t="n">
        <f aca="false">N12/95862*1000</f>
        <v>0.938849596294674</v>
      </c>
      <c r="P12" s="113" t="n">
        <v>108</v>
      </c>
      <c r="Q12" s="290" t="n">
        <f aca="false">P12/99688*1000</f>
        <v>1.08338014605569</v>
      </c>
      <c r="R12" s="113" t="n">
        <v>106</v>
      </c>
      <c r="S12" s="290" t="n">
        <f aca="false">R12/102162*1000</f>
        <v>1.03756778449913</v>
      </c>
      <c r="T12" s="113" t="n">
        <v>113</v>
      </c>
      <c r="U12" s="291" t="n">
        <f aca="false">T12/101153*1000</f>
        <v>1.11711961088648</v>
      </c>
    </row>
    <row r="13" customFormat="false" ht="18" hidden="false" customHeight="true" outlineLevel="0" collapsed="false">
      <c r="A13" s="292" t="s">
        <v>557</v>
      </c>
      <c r="B13" s="288" t="n">
        <v>117</v>
      </c>
      <c r="C13" s="289" t="n">
        <f aca="false">B13/83919*1000</f>
        <v>1.39420155149609</v>
      </c>
      <c r="D13" s="288" t="n">
        <v>114</v>
      </c>
      <c r="E13" s="274" t="n">
        <f aca="false">D13/90085*1000</f>
        <v>1.2654714991397</v>
      </c>
      <c r="F13" s="288" t="n">
        <v>94</v>
      </c>
      <c r="G13" s="274" t="n">
        <f aca="false">F13/86739*1000</f>
        <v>1.08371090282341</v>
      </c>
      <c r="H13" s="113" t="n">
        <v>78</v>
      </c>
      <c r="I13" s="290" t="n">
        <f aca="false">H13/101000*1000</f>
        <v>0.772277227722772</v>
      </c>
      <c r="J13" s="113" t="n">
        <v>112</v>
      </c>
      <c r="K13" s="290" t="n">
        <f aca="false">J13/105808*1000</f>
        <v>1.05852109481325</v>
      </c>
      <c r="L13" s="113" t="n">
        <v>68</v>
      </c>
      <c r="M13" s="290" t="n">
        <f aca="false">L13/102109*1000</f>
        <v>0.665955008863078</v>
      </c>
      <c r="N13" s="113" t="n">
        <v>43</v>
      </c>
      <c r="O13" s="290" t="n">
        <f aca="false">N13/95862*1000</f>
        <v>0.448561473785233</v>
      </c>
      <c r="P13" s="113" t="n">
        <v>58</v>
      </c>
      <c r="Q13" s="290" t="n">
        <f aca="false">P13/99688*1000</f>
        <v>0.581815263622502</v>
      </c>
      <c r="R13" s="113" t="n">
        <v>40</v>
      </c>
      <c r="S13" s="290" t="n">
        <f aca="false">R13/102162*1000</f>
        <v>0.391535013018539</v>
      </c>
      <c r="T13" s="113" t="n">
        <v>42</v>
      </c>
      <c r="U13" s="291" t="n">
        <f aca="false">T13/101153*1000</f>
        <v>0.415212598736567</v>
      </c>
    </row>
    <row r="14" customFormat="false" ht="18" hidden="false" customHeight="true" outlineLevel="0" collapsed="false">
      <c r="A14" s="292" t="s">
        <v>558</v>
      </c>
      <c r="B14" s="288" t="n">
        <v>17</v>
      </c>
      <c r="C14" s="289" t="n">
        <f aca="false">B14/83919*1000</f>
        <v>0.202576293807124</v>
      </c>
      <c r="D14" s="288" t="n">
        <v>25</v>
      </c>
      <c r="E14" s="274" t="n">
        <f aca="false">D14/90085*1000</f>
        <v>0.277515679635899</v>
      </c>
      <c r="F14" s="288" t="n">
        <v>28</v>
      </c>
      <c r="G14" s="274" t="n">
        <f aca="false">F14/86739*1000</f>
        <v>0.322807502968676</v>
      </c>
      <c r="H14" s="113" t="n">
        <v>28</v>
      </c>
      <c r="I14" s="290" t="n">
        <f aca="false">H14/101000*1000</f>
        <v>0.277227722772277</v>
      </c>
      <c r="J14" s="113" t="n">
        <v>29</v>
      </c>
      <c r="K14" s="290" t="n">
        <f aca="false">J14/105808*1000</f>
        <v>0.274081354907001</v>
      </c>
      <c r="L14" s="113" t="n">
        <v>27</v>
      </c>
      <c r="M14" s="290" t="n">
        <f aca="false">L14/102109*1000</f>
        <v>0.264423312342693</v>
      </c>
      <c r="N14" s="113" t="n">
        <v>22</v>
      </c>
      <c r="O14" s="290" t="n">
        <f aca="false">N14/95862*1000</f>
        <v>0.229496567983142</v>
      </c>
      <c r="P14" s="113" t="n">
        <v>13</v>
      </c>
      <c r="Q14" s="290" t="n">
        <f aca="false">P14/99688*1000</f>
        <v>0.13040686943263</v>
      </c>
      <c r="R14" s="113" t="n">
        <v>10</v>
      </c>
      <c r="S14" s="290" t="n">
        <f aca="false">R14/102162*1000</f>
        <v>0.0978837532546348</v>
      </c>
      <c r="T14" s="113" t="n">
        <v>12</v>
      </c>
      <c r="U14" s="291" t="n">
        <f aca="false">T14/101153*1000</f>
        <v>0.118632171067591</v>
      </c>
    </row>
    <row r="15" customFormat="false" ht="18" hidden="false" customHeight="true" outlineLevel="0" collapsed="false">
      <c r="A15" s="293" t="s">
        <v>559</v>
      </c>
      <c r="B15" s="288" t="n">
        <v>46</v>
      </c>
      <c r="C15" s="289" t="n">
        <f aca="false">B15/83919*1000</f>
        <v>0.548147618536923</v>
      </c>
      <c r="D15" s="288" t="n">
        <v>53</v>
      </c>
      <c r="E15" s="274" t="n">
        <f aca="false">D15/90085*1000</f>
        <v>0.588333240828107</v>
      </c>
      <c r="F15" s="288" t="n">
        <v>36</v>
      </c>
      <c r="G15" s="274" t="n">
        <f aca="false">F15/86739*1000</f>
        <v>0.415038218102584</v>
      </c>
      <c r="H15" s="113" t="n">
        <v>49</v>
      </c>
      <c r="I15" s="290" t="n">
        <f aca="false">H15/101000*1000</f>
        <v>0.485148514851485</v>
      </c>
      <c r="J15" s="113" t="n">
        <v>52</v>
      </c>
      <c r="K15" s="290" t="n">
        <f aca="false">J15/105808*1000</f>
        <v>0.491456222591864</v>
      </c>
      <c r="L15" s="113" t="n">
        <v>51</v>
      </c>
      <c r="M15" s="290" t="n">
        <f aca="false">L15/102109*1000</f>
        <v>0.499466256647308</v>
      </c>
      <c r="N15" s="113" t="n">
        <v>40</v>
      </c>
      <c r="O15" s="290" t="n">
        <f aca="false">N15/95862*1000</f>
        <v>0.417266487242077</v>
      </c>
      <c r="P15" s="113" t="n">
        <v>50</v>
      </c>
      <c r="Q15" s="290" t="n">
        <f aca="false">P15/99688*1000</f>
        <v>0.501564882433192</v>
      </c>
      <c r="R15" s="113" t="n">
        <v>36</v>
      </c>
      <c r="S15" s="290" t="n">
        <f aca="false">R15/102162*1000</f>
        <v>0.352381511716685</v>
      </c>
      <c r="T15" s="113" t="n">
        <v>28</v>
      </c>
      <c r="U15" s="291" t="n">
        <f aca="false">T15/101153*1000</f>
        <v>0.276808399157712</v>
      </c>
    </row>
    <row r="16" customFormat="false" ht="18" hidden="false" customHeight="true" outlineLevel="0" collapsed="false">
      <c r="A16" s="293" t="s">
        <v>560</v>
      </c>
      <c r="B16" s="288" t="n">
        <v>7</v>
      </c>
      <c r="C16" s="289" t="n">
        <f aca="false">B16/83919*1000</f>
        <v>0.0834137680382273</v>
      </c>
      <c r="D16" s="288" t="n">
        <v>3</v>
      </c>
      <c r="E16" s="274" t="n">
        <f aca="false">D16/90085*1000</f>
        <v>0.0333018815563079</v>
      </c>
      <c r="F16" s="288" t="n">
        <v>3</v>
      </c>
      <c r="G16" s="274" t="n">
        <f aca="false">F16/86739*1000</f>
        <v>0.0345865181752153</v>
      </c>
      <c r="H16" s="113" t="n">
        <v>1</v>
      </c>
      <c r="I16" s="290" t="n">
        <f aca="false">H16/101000*1000</f>
        <v>0.0099009900990099</v>
      </c>
      <c r="J16" s="113" t="n">
        <v>2</v>
      </c>
      <c r="K16" s="290" t="n">
        <f aca="false">J16/105808*1000</f>
        <v>0.0189021624073794</v>
      </c>
      <c r="L16" s="113" t="n">
        <v>1</v>
      </c>
      <c r="M16" s="290" t="n">
        <f aca="false">L16/102109*1000</f>
        <v>0.00979345601269232</v>
      </c>
      <c r="N16" s="113" t="n">
        <v>0</v>
      </c>
      <c r="O16" s="290" t="n">
        <f aca="false">N16/95862*1000</f>
        <v>0</v>
      </c>
      <c r="P16" s="113" t="n">
        <v>1</v>
      </c>
      <c r="Q16" s="290" t="n">
        <f aca="false">P16/99688*1000</f>
        <v>0.0100312976486638</v>
      </c>
      <c r="R16" s="113" t="n">
        <v>0</v>
      </c>
      <c r="S16" s="290" t="n">
        <f aca="false">R16/102162*1000</f>
        <v>0</v>
      </c>
      <c r="T16" s="113" t="n">
        <v>2</v>
      </c>
      <c r="U16" s="291" t="n">
        <f aca="false">T16/101153*1000</f>
        <v>0.0197720285112651</v>
      </c>
    </row>
    <row r="17" customFormat="false" ht="18" hidden="false" customHeight="true" outlineLevel="0" collapsed="false">
      <c r="A17" s="273" t="s">
        <v>561</v>
      </c>
      <c r="B17" s="288" t="n">
        <v>63</v>
      </c>
      <c r="C17" s="289" t="n">
        <f aca="false">B17/83919*1000</f>
        <v>0.750723912344046</v>
      </c>
      <c r="D17" s="288" t="n">
        <v>111</v>
      </c>
      <c r="E17" s="274" t="n">
        <f aca="false">D17/90085*1000</f>
        <v>1.23216961758339</v>
      </c>
      <c r="F17" s="288" t="n">
        <v>83</v>
      </c>
      <c r="G17" s="274" t="n">
        <f aca="false">F17/86739*1000</f>
        <v>0.95689366951429</v>
      </c>
      <c r="H17" s="113" t="n">
        <v>75</v>
      </c>
      <c r="I17" s="290" t="n">
        <f aca="false">H17/101000*1000</f>
        <v>0.742574257425743</v>
      </c>
      <c r="J17" s="113" t="n">
        <v>89</v>
      </c>
      <c r="K17" s="290" t="n">
        <f aca="false">J17/105808*1000</f>
        <v>0.841146227128384</v>
      </c>
      <c r="L17" s="113" t="n">
        <v>93</v>
      </c>
      <c r="M17" s="290" t="n">
        <f aca="false">L17/102109*1000</f>
        <v>0.910791409180386</v>
      </c>
      <c r="N17" s="113" t="n">
        <v>82</v>
      </c>
      <c r="O17" s="290" t="n">
        <f aca="false">N17/95862*1000</f>
        <v>0.855396298846258</v>
      </c>
      <c r="P17" s="113" t="n">
        <v>78</v>
      </c>
      <c r="Q17" s="290" t="n">
        <f aca="false">P17/99688*1000</f>
        <v>0.782441216595779</v>
      </c>
      <c r="R17" s="113" t="n">
        <v>78</v>
      </c>
      <c r="S17" s="290" t="n">
        <f aca="false">R17/102162*1000</f>
        <v>0.763493275386151</v>
      </c>
      <c r="T17" s="113" t="n">
        <v>57</v>
      </c>
      <c r="U17" s="291" t="n">
        <f aca="false">T17/101153*1000</f>
        <v>0.563502812571056</v>
      </c>
    </row>
    <row r="18" customFormat="false" ht="18" hidden="false" customHeight="true" outlineLevel="0" collapsed="false">
      <c r="A18" s="294" t="s">
        <v>562</v>
      </c>
      <c r="B18" s="295" t="n">
        <v>269</v>
      </c>
      <c r="C18" s="296" t="n">
        <f aca="false">B18/83919*1000</f>
        <v>3.20547194318331</v>
      </c>
      <c r="D18" s="295" t="n">
        <v>270</v>
      </c>
      <c r="E18" s="297" t="n">
        <f aca="false">D18/90085*1000</f>
        <v>2.99716934006771</v>
      </c>
      <c r="F18" s="295" t="n">
        <v>270</v>
      </c>
      <c r="G18" s="297" t="n">
        <f aca="false">F18/86739*1000</f>
        <v>3.11278663576938</v>
      </c>
      <c r="H18" s="298" t="n">
        <v>272</v>
      </c>
      <c r="I18" s="299" t="n">
        <f aca="false">H18/101000*1000</f>
        <v>2.69306930693069</v>
      </c>
      <c r="J18" s="298" t="n">
        <v>279</v>
      </c>
      <c r="K18" s="299" t="n">
        <f aca="false">J18/105808*1000</f>
        <v>2.63685165582943</v>
      </c>
      <c r="L18" s="298" t="n">
        <v>264</v>
      </c>
      <c r="M18" s="299" t="n">
        <f aca="false">L18/102109*1000</f>
        <v>2.58547238735077</v>
      </c>
      <c r="N18" s="298" t="n">
        <v>270</v>
      </c>
      <c r="O18" s="299" t="n">
        <f aca="false">N18/95862*1000</f>
        <v>2.81654878888402</v>
      </c>
      <c r="P18" s="298" t="n">
        <v>270</v>
      </c>
      <c r="Q18" s="299" t="n">
        <f aca="false">P18/99688*1000</f>
        <v>2.70845036513923</v>
      </c>
      <c r="R18" s="298" t="n">
        <v>248</v>
      </c>
      <c r="S18" s="299" t="n">
        <f aca="false">R18/102162*1000</f>
        <v>2.42751708071494</v>
      </c>
      <c r="T18" s="298" t="n">
        <v>242</v>
      </c>
      <c r="U18" s="300" t="n">
        <f aca="false">T18/101153*1000</f>
        <v>2.39241544986308</v>
      </c>
    </row>
    <row r="19" customFormat="false" ht="28.5" hidden="false" customHeight="true" outlineLevel="0" collapsed="false">
      <c r="A19" s="179" t="s">
        <v>136</v>
      </c>
      <c r="B19" s="54" t="n">
        <f aca="false">SUM(B8:B18)</f>
        <v>1652</v>
      </c>
      <c r="C19" s="301" t="n">
        <v>19.69</v>
      </c>
      <c r="D19" s="54" t="n">
        <f aca="false">SUM(D8:D18)</f>
        <v>1767</v>
      </c>
      <c r="E19" s="55" t="n">
        <f aca="false">SUM(E8:E18)</f>
        <v>19.6148082366654</v>
      </c>
      <c r="F19" s="54" t="n">
        <f aca="false">SUM(F8:F18)</f>
        <v>1683</v>
      </c>
      <c r="G19" s="55" t="n">
        <f aca="false">F19/86739*1000</f>
        <v>19.4030366962958</v>
      </c>
      <c r="H19" s="302" t="n">
        <f aca="false">SUM(H8:H18)</f>
        <v>1714</v>
      </c>
      <c r="I19" s="303" t="n">
        <f aca="false">SUM(I8:I18)</f>
        <v>16.970297029703</v>
      </c>
      <c r="J19" s="302" t="n">
        <f aca="false">SUM(J8:J18)</f>
        <v>1879</v>
      </c>
      <c r="K19" s="304" t="n">
        <f aca="false">J19/105808*1000</f>
        <v>17.7585815817329</v>
      </c>
      <c r="L19" s="302" t="n">
        <f aca="false">SUM(L8:L18)</f>
        <v>1839</v>
      </c>
      <c r="M19" s="304" t="n">
        <f aca="false">L19/102109*1000</f>
        <v>18.0101656073412</v>
      </c>
      <c r="N19" s="302" t="n">
        <f aca="false">SUM(N8:N18)</f>
        <v>1604</v>
      </c>
      <c r="O19" s="304" t="n">
        <f aca="false">N19/95862*1000</f>
        <v>16.7323861384073</v>
      </c>
      <c r="P19" s="302" t="n">
        <f aca="false">SUM(P8:P18)</f>
        <v>1682</v>
      </c>
      <c r="Q19" s="304" t="n">
        <f aca="false">P19/99688*1000</f>
        <v>16.8726426450526</v>
      </c>
      <c r="R19" s="302" t="n">
        <f aca="false">SUM(R8:R18)</f>
        <v>1578</v>
      </c>
      <c r="S19" s="304" t="n">
        <f aca="false">R19/102162*1000</f>
        <v>15.4460562635814</v>
      </c>
      <c r="T19" s="302" t="n">
        <f aca="false">SUM(T8:T18)</f>
        <v>1651</v>
      </c>
      <c r="U19" s="305" t="n">
        <f aca="false">T19/101153*1000</f>
        <v>16.3218095360494</v>
      </c>
    </row>
    <row r="20" customFormat="false" ht="12.75" hidden="false" customHeight="false" outlineLevel="0" collapsed="false">
      <c r="A20" s="279"/>
      <c r="B20" s="279"/>
      <c r="C20" s="279"/>
      <c r="D20" s="279"/>
      <c r="E20" s="279"/>
      <c r="F20" s="279"/>
      <c r="G20" s="279"/>
      <c r="H20" s="279"/>
      <c r="I20" s="279"/>
      <c r="J20" s="279"/>
      <c r="K20" s="279"/>
      <c r="L20" s="279"/>
      <c r="M20" s="279"/>
    </row>
    <row r="21" customFormat="false" ht="12.75" hidden="false" customHeight="false" outlineLevel="0" collapsed="false">
      <c r="B21" s="279"/>
      <c r="C21" s="279"/>
      <c r="D21" s="279"/>
      <c r="E21" s="110"/>
      <c r="F21" s="306"/>
      <c r="G21" s="306"/>
      <c r="H21" s="306"/>
      <c r="I21" s="306"/>
      <c r="J21" s="306"/>
      <c r="K21" s="306"/>
      <c r="L21" s="306"/>
      <c r="M21" s="306"/>
    </row>
    <row r="22" customFormat="false" ht="12.75" hidden="false" customHeight="false" outlineLevel="0" collapsed="false">
      <c r="A22" s="157" t="s">
        <v>563</v>
      </c>
      <c r="E22" s="260"/>
    </row>
    <row r="23" customFormat="false" ht="12.75" hidden="false" customHeight="false" outlineLevel="0" collapsed="false">
      <c r="A23" s="103" t="s">
        <v>222</v>
      </c>
    </row>
  </sheetData>
  <mergeCells count="14">
    <mergeCell ref="A2:U2"/>
    <mergeCell ref="A3:U3"/>
    <mergeCell ref="A4:U4"/>
    <mergeCell ref="A6:A7"/>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590277777777778" right="0.236111111111111" top="0.354166666666667"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28" width="32.28"/>
    <col collapsed="false" customWidth="true" hidden="false" outlineLevel="0" max="13" min="2" style="307" width="6.7"/>
    <col collapsed="false" customWidth="true" hidden="false" outlineLevel="0" max="19" min="14" style="28" width="6.7"/>
    <col collapsed="false" customWidth="true" hidden="false" outlineLevel="0" max="20" min="20" style="307" width="6.28"/>
    <col collapsed="false" customWidth="true" hidden="false" outlineLevel="0" max="21" min="21" style="28" width="6.28"/>
    <col collapsed="false" customWidth="false" hidden="false" outlineLevel="0" max="257" min="22" style="28" width="11.42"/>
  </cols>
  <sheetData>
    <row r="1" customFormat="false" ht="12.75" hidden="false" customHeight="false" outlineLevel="0" collapsed="false">
      <c r="A1" s="143"/>
      <c r="B1" s="252"/>
      <c r="C1" s="252"/>
      <c r="D1" s="252"/>
      <c r="E1" s="252"/>
      <c r="F1" s="252"/>
      <c r="G1" s="252"/>
      <c r="H1" s="252"/>
      <c r="I1" s="252"/>
      <c r="J1" s="252"/>
      <c r="K1" s="252"/>
      <c r="L1" s="252"/>
      <c r="M1" s="252"/>
      <c r="N1" s="143"/>
      <c r="O1" s="143"/>
      <c r="P1" s="143"/>
      <c r="Q1" s="143"/>
      <c r="R1" s="143"/>
      <c r="S1" s="143"/>
      <c r="T1" s="252"/>
    </row>
    <row r="2" customFormat="false" ht="13.5" hidden="false" customHeight="true" outlineLevel="0" collapsed="false">
      <c r="A2" s="143"/>
      <c r="B2" s="252"/>
      <c r="C2" s="252"/>
      <c r="D2" s="252"/>
      <c r="E2" s="252"/>
      <c r="F2" s="252"/>
      <c r="G2" s="252"/>
      <c r="H2" s="252"/>
      <c r="I2" s="252"/>
      <c r="J2" s="252"/>
      <c r="K2" s="252"/>
      <c r="L2" s="252"/>
      <c r="M2" s="252"/>
      <c r="N2" s="143"/>
      <c r="O2" s="143"/>
      <c r="P2" s="143"/>
      <c r="Q2" s="143"/>
      <c r="R2" s="143"/>
      <c r="S2" s="143"/>
      <c r="T2" s="252"/>
    </row>
    <row r="3" customFormat="false" ht="15.75" hidden="false" customHeight="true" outlineLevel="0" collapsed="false">
      <c r="A3" s="261" t="s">
        <v>564</v>
      </c>
      <c r="B3" s="261"/>
      <c r="C3" s="261"/>
      <c r="D3" s="261"/>
      <c r="E3" s="261"/>
      <c r="F3" s="261"/>
      <c r="G3" s="261"/>
      <c r="H3" s="261"/>
      <c r="I3" s="261"/>
      <c r="J3" s="261"/>
      <c r="K3" s="261"/>
      <c r="L3" s="261"/>
      <c r="M3" s="261"/>
      <c r="N3" s="261"/>
      <c r="O3" s="261"/>
      <c r="P3" s="261"/>
      <c r="Q3" s="261"/>
      <c r="R3" s="261"/>
      <c r="S3" s="261"/>
      <c r="T3" s="261"/>
      <c r="U3" s="261"/>
    </row>
    <row r="4" customFormat="false" ht="15.75" hidden="false" customHeight="true" outlineLevel="0" collapsed="false">
      <c r="A4" s="261" t="s">
        <v>565</v>
      </c>
      <c r="B4" s="261"/>
      <c r="C4" s="261"/>
      <c r="D4" s="261"/>
      <c r="E4" s="261"/>
      <c r="F4" s="261"/>
      <c r="G4" s="261"/>
      <c r="H4" s="261"/>
      <c r="I4" s="261"/>
      <c r="J4" s="261"/>
      <c r="K4" s="261"/>
      <c r="L4" s="261"/>
      <c r="M4" s="261"/>
      <c r="N4" s="261"/>
      <c r="O4" s="261"/>
      <c r="P4" s="261"/>
      <c r="Q4" s="261"/>
      <c r="R4" s="261"/>
      <c r="S4" s="261"/>
      <c r="T4" s="261"/>
      <c r="U4" s="261"/>
    </row>
    <row r="5" customFormat="false" ht="17.25" hidden="false" customHeight="true" outlineLevel="0" collapsed="false">
      <c r="A5" s="261" t="s">
        <v>530</v>
      </c>
      <c r="B5" s="261"/>
      <c r="C5" s="261"/>
      <c r="D5" s="261"/>
      <c r="E5" s="261"/>
      <c r="F5" s="261"/>
      <c r="G5" s="261"/>
      <c r="H5" s="261"/>
      <c r="I5" s="261"/>
      <c r="J5" s="261"/>
      <c r="K5" s="261"/>
      <c r="L5" s="261"/>
      <c r="M5" s="261"/>
      <c r="N5" s="261"/>
      <c r="O5" s="261"/>
      <c r="P5" s="261"/>
      <c r="Q5" s="261"/>
      <c r="R5" s="261"/>
      <c r="S5" s="261"/>
      <c r="T5" s="261"/>
      <c r="U5" s="261"/>
    </row>
    <row r="6" customFormat="false" ht="12.75" hidden="false" customHeight="false" outlineLevel="0" collapsed="false">
      <c r="A6" s="279"/>
      <c r="B6" s="308"/>
      <c r="C6" s="308"/>
      <c r="D6" s="308"/>
      <c r="E6" s="308"/>
      <c r="F6" s="308"/>
      <c r="G6" s="308"/>
      <c r="H6" s="308"/>
      <c r="I6" s="308"/>
      <c r="J6" s="252"/>
      <c r="K6" s="252"/>
      <c r="L6" s="252"/>
      <c r="M6" s="252"/>
      <c r="N6" s="143"/>
      <c r="O6" s="143"/>
      <c r="P6" s="143"/>
      <c r="Q6" s="143"/>
      <c r="R6" s="143"/>
      <c r="S6" s="143"/>
      <c r="T6" s="252"/>
    </row>
    <row r="7" customFormat="false" ht="24.95" hidden="false" customHeight="true" outlineLevel="0" collapsed="false">
      <c r="A7" s="230" t="s">
        <v>225</v>
      </c>
      <c r="B7" s="231" t="n">
        <v>2001</v>
      </c>
      <c r="C7" s="231"/>
      <c r="D7" s="231" t="n">
        <v>2002</v>
      </c>
      <c r="E7" s="231"/>
      <c r="F7" s="231" t="n">
        <v>2003</v>
      </c>
      <c r="G7" s="231"/>
      <c r="H7" s="231" t="n">
        <v>2004</v>
      </c>
      <c r="I7" s="231"/>
      <c r="J7" s="231" t="n">
        <v>2005</v>
      </c>
      <c r="K7" s="231"/>
      <c r="L7" s="231" t="n">
        <v>2006</v>
      </c>
      <c r="M7" s="231"/>
      <c r="N7" s="201" t="n">
        <v>2007</v>
      </c>
      <c r="O7" s="201"/>
      <c r="P7" s="201" t="n">
        <v>2008</v>
      </c>
      <c r="Q7" s="201"/>
      <c r="R7" s="201" t="n">
        <v>2009</v>
      </c>
      <c r="S7" s="201"/>
      <c r="T7" s="309" t="n">
        <v>2010</v>
      </c>
      <c r="U7" s="309"/>
    </row>
    <row r="8" customFormat="false" ht="24.95" hidden="false" customHeight="true" outlineLevel="0" collapsed="false">
      <c r="A8" s="230"/>
      <c r="B8" s="233" t="s">
        <v>115</v>
      </c>
      <c r="C8" s="233" t="s">
        <v>116</v>
      </c>
      <c r="D8" s="233" t="s">
        <v>115</v>
      </c>
      <c r="E8" s="233" t="s">
        <v>116</v>
      </c>
      <c r="F8" s="233" t="s">
        <v>115</v>
      </c>
      <c r="G8" s="233" t="s">
        <v>116</v>
      </c>
      <c r="H8" s="233" t="s">
        <v>115</v>
      </c>
      <c r="I8" s="233" t="s">
        <v>116</v>
      </c>
      <c r="J8" s="233" t="s">
        <v>115</v>
      </c>
      <c r="K8" s="233" t="s">
        <v>116</v>
      </c>
      <c r="L8" s="233" t="s">
        <v>115</v>
      </c>
      <c r="M8" s="233" t="s">
        <v>116</v>
      </c>
      <c r="N8" s="233" t="s">
        <v>115</v>
      </c>
      <c r="O8" s="233" t="s">
        <v>116</v>
      </c>
      <c r="P8" s="233" t="s">
        <v>115</v>
      </c>
      <c r="Q8" s="233" t="s">
        <v>116</v>
      </c>
      <c r="R8" s="233" t="s">
        <v>115</v>
      </c>
      <c r="S8" s="233" t="s">
        <v>116</v>
      </c>
      <c r="T8" s="233" t="s">
        <v>115</v>
      </c>
      <c r="U8" s="234" t="s">
        <v>116</v>
      </c>
    </row>
    <row r="9" customFormat="false" ht="18" hidden="false" customHeight="true" outlineLevel="0" collapsed="false">
      <c r="A9" s="282" t="s">
        <v>566</v>
      </c>
      <c r="B9" s="310" t="n">
        <v>93</v>
      </c>
      <c r="C9" s="237" t="n">
        <f aca="false">B9/622760*100000</f>
        <v>14.9335217419231</v>
      </c>
      <c r="D9" s="36" t="n">
        <v>71</v>
      </c>
      <c r="E9" s="34" t="n">
        <f aca="false">D9/638492*100000</f>
        <v>11.119951385452</v>
      </c>
      <c r="F9" s="36" t="n">
        <v>70</v>
      </c>
      <c r="G9" s="34" t="n">
        <f aca="false">F9/622760*100000</f>
        <v>11.2402851820926</v>
      </c>
      <c r="H9" s="270" t="n">
        <v>72</v>
      </c>
      <c r="I9" s="271" t="n">
        <f aca="false">H9/578195*100000</f>
        <v>12.4525462862875</v>
      </c>
      <c r="J9" s="270" t="n">
        <v>52</v>
      </c>
      <c r="K9" s="271" t="n">
        <f aca="false">J9/580681*100000</f>
        <v>8.9550028328807</v>
      </c>
      <c r="L9" s="36" t="n">
        <v>47</v>
      </c>
      <c r="M9" s="34" t="n">
        <f aca="false">L9/582830*100000</f>
        <v>8.06410102431241</v>
      </c>
      <c r="N9" s="270" t="n">
        <v>35</v>
      </c>
      <c r="O9" s="271" t="n">
        <f aca="false">N9/584687*100000</f>
        <v>5.98610880693431</v>
      </c>
      <c r="P9" s="270" t="n">
        <v>29</v>
      </c>
      <c r="Q9" s="34" t="n">
        <f aca="false">P9/586306*100000</f>
        <v>4.9462226209522</v>
      </c>
      <c r="R9" s="270" t="n">
        <v>42</v>
      </c>
      <c r="S9" s="34" t="n">
        <f aca="false">R9/588348*100000</f>
        <v>7.13863223806319</v>
      </c>
      <c r="T9" s="270" t="n">
        <v>32</v>
      </c>
      <c r="U9" s="37" t="n">
        <f aca="false">T9/589681*100000</f>
        <v>5.42666289061374</v>
      </c>
    </row>
    <row r="10" customFormat="false" ht="18" hidden="false" customHeight="true" outlineLevel="0" collapsed="false">
      <c r="A10" s="292" t="s">
        <v>567</v>
      </c>
      <c r="B10" s="243" t="n">
        <v>65</v>
      </c>
      <c r="C10" s="241" t="n">
        <f aca="false">B10/622760*100000</f>
        <v>10.437407669086</v>
      </c>
      <c r="D10" s="44" t="n">
        <v>65</v>
      </c>
      <c r="E10" s="42" t="n">
        <f aca="false">D10/638492*100000</f>
        <v>10.1802371838645</v>
      </c>
      <c r="F10" s="44" t="n">
        <v>42</v>
      </c>
      <c r="G10" s="42" t="n">
        <f aca="false">F10/622760*100000</f>
        <v>6.74417110925557</v>
      </c>
      <c r="H10" s="113" t="n">
        <v>71</v>
      </c>
      <c r="I10" s="254" t="n">
        <f aca="false">H10/578195*100000</f>
        <v>12.2795942545335</v>
      </c>
      <c r="J10" s="113" t="n">
        <v>46</v>
      </c>
      <c r="K10" s="254" t="n">
        <f aca="false">J10/580681*100000</f>
        <v>7.92173327524062</v>
      </c>
      <c r="L10" s="44" t="n">
        <v>34</v>
      </c>
      <c r="M10" s="42" t="n">
        <f aca="false">L10/582830*100000</f>
        <v>5.8336049963111</v>
      </c>
      <c r="N10" s="113" t="n">
        <v>22</v>
      </c>
      <c r="O10" s="254" t="n">
        <f aca="false">N10/584687*100000</f>
        <v>3.76269696435871</v>
      </c>
      <c r="P10" s="113" t="n">
        <v>28</v>
      </c>
      <c r="Q10" s="42" t="n">
        <f aca="false">P10/586306*100000</f>
        <v>4.77566322022971</v>
      </c>
      <c r="R10" s="113" t="n">
        <v>36</v>
      </c>
      <c r="S10" s="42" t="n">
        <f aca="false">R10/588348*100000</f>
        <v>6.11882763262559</v>
      </c>
      <c r="T10" s="113" t="n">
        <v>30</v>
      </c>
      <c r="U10" s="45" t="n">
        <f aca="false">T10/589681*100000</f>
        <v>5.08749645995038</v>
      </c>
    </row>
    <row r="11" customFormat="false" ht="18" hidden="false" customHeight="true" outlineLevel="0" collapsed="false">
      <c r="A11" s="292" t="s">
        <v>568</v>
      </c>
      <c r="B11" s="243" t="n">
        <v>88</v>
      </c>
      <c r="C11" s="241" t="n">
        <f aca="false">B11/622760*100000</f>
        <v>14.1306442289164</v>
      </c>
      <c r="D11" s="44" t="n">
        <v>65</v>
      </c>
      <c r="E11" s="42" t="n">
        <f aca="false">D11/638492*100000</f>
        <v>10.1802371838645</v>
      </c>
      <c r="F11" s="44" t="n">
        <v>69</v>
      </c>
      <c r="G11" s="42" t="n">
        <f aca="false">F11/622760*100000</f>
        <v>11.0797096794913</v>
      </c>
      <c r="H11" s="113" t="n">
        <v>78</v>
      </c>
      <c r="I11" s="254" t="n">
        <f aca="false">H11/578195*100000</f>
        <v>13.4902584768115</v>
      </c>
      <c r="J11" s="113" t="n">
        <v>60</v>
      </c>
      <c r="K11" s="254" t="n">
        <f aca="false">J11/580681*100000</f>
        <v>10.3326955764008</v>
      </c>
      <c r="L11" s="44" t="n">
        <v>65</v>
      </c>
      <c r="M11" s="42" t="n">
        <f aca="false">L11/582830*100000</f>
        <v>11.1524801400065</v>
      </c>
      <c r="N11" s="113" t="n">
        <v>38</v>
      </c>
      <c r="O11" s="254" t="n">
        <f aca="false">N11/584687*100000</f>
        <v>6.49920384752868</v>
      </c>
      <c r="P11" s="113" t="n">
        <v>52</v>
      </c>
      <c r="Q11" s="42" t="n">
        <f aca="false">P11/586306*100000</f>
        <v>8.86908883756946</v>
      </c>
      <c r="R11" s="113" t="n">
        <v>55</v>
      </c>
      <c r="S11" s="42" t="n">
        <f aca="false">R11/588348*100000</f>
        <v>9.34820888317798</v>
      </c>
      <c r="T11" s="113" t="n">
        <v>76</v>
      </c>
      <c r="U11" s="45" t="n">
        <f aca="false">T11/589681*100000</f>
        <v>12.8883243652076</v>
      </c>
    </row>
    <row r="12" customFormat="false" ht="18" hidden="false" customHeight="true" outlineLevel="0" collapsed="false">
      <c r="A12" s="292" t="s">
        <v>569</v>
      </c>
      <c r="B12" s="243" t="n">
        <v>21</v>
      </c>
      <c r="C12" s="241" t="n">
        <f aca="false">B12/622760*100000</f>
        <v>3.37208555462779</v>
      </c>
      <c r="D12" s="44" t="n">
        <v>23</v>
      </c>
      <c r="E12" s="42" t="n">
        <f aca="false">D12/638492*100000</f>
        <v>3.60223777275205</v>
      </c>
      <c r="F12" s="44" t="n">
        <v>27</v>
      </c>
      <c r="G12" s="42" t="n">
        <f aca="false">F12/622760*100000</f>
        <v>4.33553857023573</v>
      </c>
      <c r="H12" s="113" t="n">
        <v>28</v>
      </c>
      <c r="I12" s="254" t="n">
        <f aca="false">H12/578195*100000</f>
        <v>4.84265688911181</v>
      </c>
      <c r="J12" s="113" t="n">
        <v>32</v>
      </c>
      <c r="K12" s="254" t="n">
        <f aca="false">J12/580681*100000</f>
        <v>5.51077097408043</v>
      </c>
      <c r="L12" s="44" t="n">
        <v>35</v>
      </c>
      <c r="M12" s="42" t="n">
        <f aca="false">L12/582830*100000</f>
        <v>6.00518161384967</v>
      </c>
      <c r="N12" s="113" t="n">
        <v>39</v>
      </c>
      <c r="O12" s="254" t="n">
        <f aca="false">N12/584687*100000</f>
        <v>6.6702355277268</v>
      </c>
      <c r="P12" s="113" t="n">
        <v>17</v>
      </c>
      <c r="Q12" s="42" t="n">
        <f aca="false">P12/586306*100000</f>
        <v>2.89950981228232</v>
      </c>
      <c r="R12" s="113" t="n">
        <v>32</v>
      </c>
      <c r="S12" s="42" t="n">
        <f aca="false">R12/588348*100000</f>
        <v>5.43895789566719</v>
      </c>
      <c r="T12" s="113" t="n">
        <v>26</v>
      </c>
      <c r="U12" s="45" t="n">
        <f aca="false">T12/589681*100000</f>
        <v>4.40916359862366</v>
      </c>
    </row>
    <row r="13" customFormat="false" ht="18" hidden="false" customHeight="true" outlineLevel="0" collapsed="false">
      <c r="A13" s="292" t="s">
        <v>570</v>
      </c>
      <c r="B13" s="243" t="n">
        <v>23</v>
      </c>
      <c r="C13" s="241" t="n">
        <f aca="false">B13/622760*100000</f>
        <v>3.69323655983043</v>
      </c>
      <c r="D13" s="44" t="n">
        <v>24</v>
      </c>
      <c r="E13" s="42" t="n">
        <f aca="false">D13/638492*100000</f>
        <v>3.75885680634996</v>
      </c>
      <c r="F13" s="44" t="n">
        <v>20</v>
      </c>
      <c r="G13" s="42" t="n">
        <f aca="false">F13/622760*100000</f>
        <v>3.21151005202646</v>
      </c>
      <c r="H13" s="113" t="n">
        <v>24</v>
      </c>
      <c r="I13" s="254" t="n">
        <f aca="false">H13/578195*100000</f>
        <v>4.15084876209583</v>
      </c>
      <c r="J13" s="113" t="n">
        <v>32</v>
      </c>
      <c r="K13" s="254" t="n">
        <f aca="false">J13/580681*100000</f>
        <v>5.51077097408043</v>
      </c>
      <c r="L13" s="44" t="n">
        <v>43</v>
      </c>
      <c r="M13" s="42" t="n">
        <f aca="false">L13/582830*100000</f>
        <v>7.37779455415816</v>
      </c>
      <c r="N13" s="113" t="n">
        <v>29</v>
      </c>
      <c r="O13" s="254" t="n">
        <f aca="false">N13/584687*100000</f>
        <v>4.95991872574557</v>
      </c>
      <c r="P13" s="113" t="n">
        <v>35</v>
      </c>
      <c r="Q13" s="42" t="n">
        <f aca="false">P13/586306*100000</f>
        <v>5.96957902528714</v>
      </c>
      <c r="R13" s="113" t="n">
        <v>21</v>
      </c>
      <c r="S13" s="42" t="n">
        <f aca="false">R13/588348*100000</f>
        <v>3.56931611903159</v>
      </c>
      <c r="T13" s="113" t="n">
        <v>8</v>
      </c>
      <c r="U13" s="45" t="n">
        <f aca="false">T13/589681*100000</f>
        <v>1.35666572265343</v>
      </c>
    </row>
    <row r="14" customFormat="false" ht="18" hidden="false" customHeight="true" outlineLevel="0" collapsed="false">
      <c r="A14" s="292" t="s">
        <v>571</v>
      </c>
      <c r="B14" s="243" t="n">
        <v>16</v>
      </c>
      <c r="C14" s="241" t="n">
        <f aca="false">B14/622760*100000</f>
        <v>2.56920804162117</v>
      </c>
      <c r="D14" s="44" t="n">
        <v>12</v>
      </c>
      <c r="E14" s="42" t="n">
        <f aca="false">D14/638492*100000</f>
        <v>1.87942840317498</v>
      </c>
      <c r="F14" s="44" t="n">
        <v>9</v>
      </c>
      <c r="G14" s="42" t="n">
        <f aca="false">F14/622760*100000</f>
        <v>1.44517952341191</v>
      </c>
      <c r="H14" s="113" t="n">
        <v>10</v>
      </c>
      <c r="I14" s="254" t="n">
        <f aca="false">H14/578195*100000</f>
        <v>1.72952031753993</v>
      </c>
      <c r="J14" s="113" t="n">
        <v>13</v>
      </c>
      <c r="K14" s="254" t="n">
        <f aca="false">J14/580681*100000</f>
        <v>2.23875070822018</v>
      </c>
      <c r="L14" s="44" t="n">
        <v>7</v>
      </c>
      <c r="M14" s="42" t="n">
        <f aca="false">L14/582830*100000</f>
        <v>1.20103632276993</v>
      </c>
      <c r="N14" s="113" t="n">
        <v>9</v>
      </c>
      <c r="O14" s="254" t="n">
        <f aca="false">N14/584687*100000</f>
        <v>1.53928512178311</v>
      </c>
      <c r="P14" s="113" t="n">
        <v>6</v>
      </c>
      <c r="Q14" s="42" t="n">
        <f aca="false">P14/586306*100000</f>
        <v>1.02335640433494</v>
      </c>
      <c r="R14" s="113" t="n">
        <v>4</v>
      </c>
      <c r="S14" s="42" t="n">
        <f aca="false">R14/588348*100000</f>
        <v>0.679869736958399</v>
      </c>
      <c r="T14" s="113" t="n">
        <v>7</v>
      </c>
      <c r="U14" s="45" t="n">
        <f aca="false">T14/589681*100000</f>
        <v>1.18708250732176</v>
      </c>
    </row>
    <row r="15" customFormat="false" ht="18" hidden="false" customHeight="true" outlineLevel="0" collapsed="false">
      <c r="A15" s="292" t="s">
        <v>572</v>
      </c>
      <c r="B15" s="243" t="n">
        <v>18</v>
      </c>
      <c r="C15" s="241" t="n">
        <f aca="false">B15/622760*100000</f>
        <v>2.89035904682382</v>
      </c>
      <c r="D15" s="44" t="n">
        <v>17</v>
      </c>
      <c r="E15" s="42" t="n">
        <f aca="false">D15/638492*100000</f>
        <v>2.66252357116456</v>
      </c>
      <c r="F15" s="44" t="n">
        <v>15</v>
      </c>
      <c r="G15" s="42" t="n">
        <f aca="false">F15/622760*100000</f>
        <v>2.40863253901985</v>
      </c>
      <c r="H15" s="113" t="n">
        <v>22</v>
      </c>
      <c r="I15" s="254" t="n">
        <f aca="false">H15/578195*100000</f>
        <v>3.80494469858785</v>
      </c>
      <c r="J15" s="113" t="n">
        <v>32</v>
      </c>
      <c r="K15" s="254" t="n">
        <f aca="false">J15/580681*100000</f>
        <v>5.51077097408043</v>
      </c>
      <c r="L15" s="44" t="n">
        <v>23</v>
      </c>
      <c r="M15" s="42" t="n">
        <f aca="false">L15/582830*100000</f>
        <v>3.94626220338692</v>
      </c>
      <c r="N15" s="113" t="n">
        <v>33</v>
      </c>
      <c r="O15" s="254" t="n">
        <f aca="false">N15/584687*100000</f>
        <v>5.64404544653806</v>
      </c>
      <c r="P15" s="113" t="n">
        <v>27</v>
      </c>
      <c r="Q15" s="42" t="n">
        <f aca="false">P15/586306*100000</f>
        <v>4.60510381950722</v>
      </c>
      <c r="R15" s="113" t="n">
        <v>24</v>
      </c>
      <c r="S15" s="42" t="n">
        <f aca="false">R15/588348*100000</f>
        <v>4.07921842175039</v>
      </c>
      <c r="T15" s="113" t="n">
        <v>20</v>
      </c>
      <c r="U15" s="45" t="n">
        <f aca="false">T15/589681*100000</f>
        <v>3.39166430663359</v>
      </c>
    </row>
    <row r="16" customFormat="false" ht="18" hidden="false" customHeight="true" outlineLevel="0" collapsed="false">
      <c r="A16" s="292" t="s">
        <v>573</v>
      </c>
      <c r="B16" s="243" t="n">
        <v>22</v>
      </c>
      <c r="C16" s="241" t="n">
        <f aca="false">B16/622760*100000</f>
        <v>3.53266105722911</v>
      </c>
      <c r="D16" s="44" t="n">
        <v>25</v>
      </c>
      <c r="E16" s="42" t="n">
        <f aca="false">D16/638492*100000</f>
        <v>3.91547583994788</v>
      </c>
      <c r="F16" s="44" t="n">
        <v>20</v>
      </c>
      <c r="G16" s="42" t="n">
        <f aca="false">F16/622760*100000</f>
        <v>3.21151005202646</v>
      </c>
      <c r="H16" s="113" t="n">
        <v>21</v>
      </c>
      <c r="I16" s="254" t="n">
        <f aca="false">H16/578195*100000</f>
        <v>3.63199266683385</v>
      </c>
      <c r="J16" s="113" t="n">
        <v>23</v>
      </c>
      <c r="K16" s="254" t="n">
        <f aca="false">J16/580681*100000</f>
        <v>3.96086663762031</v>
      </c>
      <c r="L16" s="44" t="n">
        <v>20</v>
      </c>
      <c r="M16" s="42" t="n">
        <f aca="false">L16/582830*100000</f>
        <v>3.43153235077124</v>
      </c>
      <c r="N16" s="113" t="n">
        <v>7</v>
      </c>
      <c r="O16" s="254" t="n">
        <f aca="false">N16/584687*100000</f>
        <v>1.19722176138686</v>
      </c>
      <c r="P16" s="113" t="n">
        <v>16</v>
      </c>
      <c r="Q16" s="42" t="n">
        <f aca="false">P16/586306*100000</f>
        <v>2.72895041155983</v>
      </c>
      <c r="R16" s="113" t="n">
        <v>12</v>
      </c>
      <c r="S16" s="42" t="n">
        <f aca="false">R16/588348*100000</f>
        <v>2.0396092108752</v>
      </c>
      <c r="T16" s="113" t="n">
        <v>15</v>
      </c>
      <c r="U16" s="45" t="n">
        <f aca="false">T16/589681*100000</f>
        <v>2.54374822997519</v>
      </c>
    </row>
    <row r="17" customFormat="false" ht="18" hidden="false" customHeight="true" outlineLevel="0" collapsed="false">
      <c r="A17" s="292" t="s">
        <v>574</v>
      </c>
      <c r="B17" s="243" t="n">
        <v>0</v>
      </c>
      <c r="C17" s="241" t="n">
        <f aca="false">B17/622760*100000</f>
        <v>0</v>
      </c>
      <c r="D17" s="44" t="n">
        <v>0</v>
      </c>
      <c r="E17" s="42" t="n">
        <f aca="false">D17/638492*100000</f>
        <v>0</v>
      </c>
      <c r="F17" s="44" t="n">
        <v>0</v>
      </c>
      <c r="G17" s="42" t="n">
        <f aca="false">F17/622760*100000</f>
        <v>0</v>
      </c>
      <c r="H17" s="113" t="n">
        <v>0</v>
      </c>
      <c r="I17" s="254" t="n">
        <f aca="false">H17/578195*100000</f>
        <v>0</v>
      </c>
      <c r="J17" s="113" t="n">
        <v>0</v>
      </c>
      <c r="K17" s="254" t="n">
        <f aca="false">J17/580681*100000</f>
        <v>0</v>
      </c>
      <c r="L17" s="44" t="n">
        <v>0</v>
      </c>
      <c r="M17" s="42" t="n">
        <f aca="false">L17/582830*100000</f>
        <v>0</v>
      </c>
      <c r="N17" s="113" t="n">
        <v>0</v>
      </c>
      <c r="O17" s="254" t="n">
        <f aca="false">N17/584687*100000</f>
        <v>0</v>
      </c>
      <c r="P17" s="113" t="n">
        <v>0</v>
      </c>
      <c r="Q17" s="42" t="n">
        <f aca="false">P17/586306*100000</f>
        <v>0</v>
      </c>
      <c r="R17" s="113" t="n">
        <v>0</v>
      </c>
      <c r="S17" s="42" t="n">
        <f aca="false">R17/588348*100000</f>
        <v>0</v>
      </c>
      <c r="T17" s="113" t="n">
        <v>0</v>
      </c>
      <c r="U17" s="45" t="n">
        <f aca="false">T17/589681*100000</f>
        <v>0</v>
      </c>
    </row>
    <row r="18" customFormat="false" ht="18" hidden="false" customHeight="true" outlineLevel="0" collapsed="false">
      <c r="A18" s="292" t="s">
        <v>575</v>
      </c>
      <c r="B18" s="243" t="n">
        <v>27</v>
      </c>
      <c r="C18" s="241" t="n">
        <f aca="false">B18/622760*100000</f>
        <v>4.33553857023573</v>
      </c>
      <c r="D18" s="44" t="n">
        <v>58</v>
      </c>
      <c r="E18" s="42" t="n">
        <f aca="false">D18/638492*100000</f>
        <v>9.08390394867908</v>
      </c>
      <c r="F18" s="44" t="n">
        <v>41</v>
      </c>
      <c r="G18" s="42" t="n">
        <f aca="false">F18/622760*100000</f>
        <v>6.58359560665425</v>
      </c>
      <c r="H18" s="113" t="n">
        <v>45</v>
      </c>
      <c r="I18" s="254" t="n">
        <f aca="false">H18/578195*100000</f>
        <v>7.78284142892969</v>
      </c>
      <c r="J18" s="113" t="n">
        <v>50</v>
      </c>
      <c r="K18" s="254" t="n">
        <f aca="false">J18/580681*100000</f>
        <v>8.61057964700068</v>
      </c>
      <c r="L18" s="44" t="n">
        <v>34</v>
      </c>
      <c r="M18" s="42" t="n">
        <f aca="false">L18/582830*100000</f>
        <v>5.8336049963111</v>
      </c>
      <c r="N18" s="113" t="n">
        <v>32</v>
      </c>
      <c r="O18" s="254" t="n">
        <f aca="false">N18/584687*100000</f>
        <v>5.47301376633994</v>
      </c>
      <c r="P18" s="113" t="n">
        <v>20</v>
      </c>
      <c r="Q18" s="42" t="n">
        <f aca="false">P18/586306*100000</f>
        <v>3.41118801444979</v>
      </c>
      <c r="R18" s="113" t="n">
        <v>39</v>
      </c>
      <c r="S18" s="42" t="n">
        <f aca="false">R18/588348*100000</f>
        <v>6.62872993534439</v>
      </c>
      <c r="T18" s="113" t="n">
        <v>20</v>
      </c>
      <c r="U18" s="45" t="n">
        <f aca="false">T18/589681*100000</f>
        <v>3.39166430663359</v>
      </c>
    </row>
    <row r="19" customFormat="false" ht="18" hidden="false" customHeight="true" outlineLevel="0" collapsed="false">
      <c r="A19" s="292" t="s">
        <v>317</v>
      </c>
      <c r="B19" s="243" t="n">
        <v>73</v>
      </c>
      <c r="C19" s="241" t="n">
        <f aca="false">B19/622760*100000</f>
        <v>11.7220116898966</v>
      </c>
      <c r="D19" s="44" t="n">
        <v>81</v>
      </c>
      <c r="E19" s="42" t="n">
        <f aca="false">D19/638492*100000</f>
        <v>12.6861417214311</v>
      </c>
      <c r="F19" s="44" t="n">
        <v>75</v>
      </c>
      <c r="G19" s="42" t="n">
        <f aca="false">F19/622760*100000</f>
        <v>12.0431626950992</v>
      </c>
      <c r="H19" s="113" t="n">
        <v>86</v>
      </c>
      <c r="I19" s="254" t="n">
        <f aca="false">H19/578195*100000</f>
        <v>14.8738747308434</v>
      </c>
      <c r="J19" s="113" t="n">
        <v>86</v>
      </c>
      <c r="K19" s="254" t="n">
        <f aca="false">J19/580681*100000</f>
        <v>14.8101969928412</v>
      </c>
      <c r="L19" s="44" t="n">
        <v>67</v>
      </c>
      <c r="M19" s="42" t="n">
        <f aca="false">L19/582830*100000</f>
        <v>11.4956333750836</v>
      </c>
      <c r="N19" s="113" t="n">
        <v>55</v>
      </c>
      <c r="O19" s="254" t="n">
        <f aca="false">N19/584687*100000</f>
        <v>9.40674241089677</v>
      </c>
      <c r="P19" s="113" t="n">
        <v>88</v>
      </c>
      <c r="Q19" s="42" t="n">
        <f aca="false">P19/586306*100000</f>
        <v>15.0092272635791</v>
      </c>
      <c r="R19" s="113" t="n">
        <v>69</v>
      </c>
      <c r="S19" s="42" t="n">
        <f aca="false">R19/588348*100000</f>
        <v>11.7277529625324</v>
      </c>
      <c r="T19" s="113" t="n">
        <v>68</v>
      </c>
      <c r="U19" s="45" t="n">
        <f aca="false">T19/589681*100000</f>
        <v>11.5316586425542</v>
      </c>
    </row>
    <row r="20" customFormat="false" ht="34.5" hidden="false" customHeight="true" outlineLevel="0" collapsed="false">
      <c r="A20" s="179" t="s">
        <v>136</v>
      </c>
      <c r="B20" s="277" t="n">
        <f aca="false">SUM(B9:B19)</f>
        <v>446</v>
      </c>
      <c r="C20" s="303" t="n">
        <v>71.62</v>
      </c>
      <c r="D20" s="277" t="n">
        <f aca="false">SUM(D9:D19)</f>
        <v>441</v>
      </c>
      <c r="E20" s="303" t="n">
        <v>69.07</v>
      </c>
      <c r="F20" s="277" t="n">
        <f aca="false">SUM(F9:F19)</f>
        <v>388</v>
      </c>
      <c r="G20" s="303" t="n">
        <f aca="false">SUM(G9:G19)</f>
        <v>62.3032950093134</v>
      </c>
      <c r="H20" s="277" t="n">
        <f aca="false">SUM(H9:H19)</f>
        <v>457</v>
      </c>
      <c r="I20" s="55" t="n">
        <f aca="false">H20/578195*100000</f>
        <v>79.0390785115748</v>
      </c>
      <c r="J20" s="277" t="n">
        <f aca="false">SUM(J9:J19)</f>
        <v>426</v>
      </c>
      <c r="K20" s="55" t="n">
        <f aca="false">J20/580681*100000</f>
        <v>73.3621385924458</v>
      </c>
      <c r="L20" s="56" t="n">
        <v>375</v>
      </c>
      <c r="M20" s="55" t="n">
        <f aca="false">L20/582830*100000</f>
        <v>64.3412315769607</v>
      </c>
      <c r="N20" s="56" t="n">
        <f aca="false">SUM(N9:N19)</f>
        <v>299</v>
      </c>
      <c r="O20" s="55" t="n">
        <f aca="false">N20/584687*100000</f>
        <v>51.1384723792388</v>
      </c>
      <c r="P20" s="56" t="n">
        <f aca="false">SUM(P9:P19)</f>
        <v>318</v>
      </c>
      <c r="Q20" s="55" t="n">
        <f aca="false">P20/586306*100000</f>
        <v>54.2378894297517</v>
      </c>
      <c r="R20" s="56" t="n">
        <f aca="false">SUM(R9:R19)</f>
        <v>334</v>
      </c>
      <c r="S20" s="55" t="n">
        <f aca="false">R20/588348*100000</f>
        <v>56.7691230360263</v>
      </c>
      <c r="T20" s="56" t="n">
        <f aca="false">SUM(T9:T19)</f>
        <v>302</v>
      </c>
      <c r="U20" s="74" t="n">
        <f aca="false">T20/589681*100000</f>
        <v>51.2141310301672</v>
      </c>
    </row>
    <row r="21" customFormat="false" ht="12.75" hidden="false" customHeight="false" outlineLevel="0" collapsed="false">
      <c r="A21" s="279"/>
      <c r="B21" s="308"/>
      <c r="C21" s="308"/>
      <c r="D21" s="308"/>
      <c r="E21" s="308"/>
      <c r="F21" s="308"/>
      <c r="G21" s="308"/>
      <c r="H21" s="308"/>
      <c r="I21" s="308"/>
      <c r="J21" s="252"/>
      <c r="K21" s="252"/>
      <c r="L21" s="252"/>
      <c r="M21" s="252"/>
      <c r="N21" s="143"/>
      <c r="O21" s="143"/>
      <c r="P21" s="143"/>
      <c r="Q21" s="143"/>
      <c r="R21" s="143"/>
      <c r="S21" s="143"/>
      <c r="T21" s="252"/>
    </row>
    <row r="22" customFormat="false" ht="12.75" hidden="false" customHeight="false" outlineLevel="0" collapsed="false">
      <c r="A22" s="311" t="s">
        <v>318</v>
      </c>
      <c r="B22" s="308"/>
      <c r="C22" s="308"/>
      <c r="D22" s="308"/>
      <c r="E22" s="308"/>
      <c r="F22" s="308"/>
      <c r="G22" s="308"/>
      <c r="H22" s="308"/>
      <c r="I22" s="308"/>
      <c r="J22" s="252"/>
      <c r="K22" s="252"/>
      <c r="L22" s="252"/>
      <c r="M22" s="252"/>
      <c r="N22" s="143"/>
      <c r="O22" s="143"/>
      <c r="P22" s="143"/>
      <c r="Q22" s="143"/>
      <c r="R22" s="143"/>
      <c r="S22" s="143"/>
      <c r="T22" s="252"/>
    </row>
    <row r="23" customFormat="false" ht="12.75" hidden="false" customHeight="false" outlineLevel="0" collapsed="false">
      <c r="A23" s="150"/>
      <c r="B23" s="308"/>
      <c r="C23" s="308"/>
      <c r="D23" s="278"/>
      <c r="E23" s="308"/>
      <c r="F23" s="308"/>
      <c r="G23" s="308"/>
      <c r="H23" s="308"/>
      <c r="I23" s="308"/>
      <c r="J23" s="252"/>
      <c r="K23" s="252"/>
      <c r="L23" s="252"/>
      <c r="M23" s="252"/>
      <c r="N23" s="143"/>
      <c r="O23" s="143"/>
      <c r="P23" s="143"/>
      <c r="Q23" s="143"/>
      <c r="R23" s="143"/>
      <c r="S23" s="143"/>
      <c r="T23" s="252"/>
    </row>
    <row r="24" customFormat="false" ht="17.25" hidden="false" customHeight="true" outlineLevel="0" collapsed="false">
      <c r="A24" s="103" t="s">
        <v>222</v>
      </c>
    </row>
  </sheetData>
  <mergeCells count="14">
    <mergeCell ref="A3:U3"/>
    <mergeCell ref="A4:U4"/>
    <mergeCell ref="A5:U5"/>
    <mergeCell ref="A7:A8"/>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433333333333333" right="0.196527777777778" top="0.433333333333333"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W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60" width="46.42"/>
    <col collapsed="false" customWidth="true" hidden="false" outlineLevel="0" max="13" min="2" style="66" width="6.28"/>
    <col collapsed="false" customWidth="true" hidden="false" outlineLevel="0" max="16" min="14" style="60" width="6.28"/>
    <col collapsed="false" customWidth="true" hidden="false" outlineLevel="0" max="19" min="17" style="118" width="6.28"/>
    <col collapsed="false" customWidth="true" hidden="false" outlineLevel="0" max="21" min="20" style="66" width="6.28"/>
    <col collapsed="false" customWidth="true" hidden="false" outlineLevel="0" max="23" min="22" style="60" width="6.28"/>
    <col collapsed="false" customWidth="false" hidden="false" outlineLevel="0" max="257" min="24" style="60" width="11.42"/>
  </cols>
  <sheetData>
    <row r="2" customFormat="false" ht="16.5" hidden="false" customHeight="true" outlineLevel="0" collapsed="false">
      <c r="A2" s="229" t="s">
        <v>576</v>
      </c>
      <c r="B2" s="229"/>
      <c r="C2" s="229"/>
      <c r="D2" s="229"/>
      <c r="E2" s="229"/>
      <c r="F2" s="229"/>
      <c r="G2" s="229"/>
      <c r="H2" s="229"/>
      <c r="I2" s="229"/>
      <c r="J2" s="229"/>
      <c r="K2" s="229"/>
      <c r="L2" s="229"/>
      <c r="M2" s="229"/>
      <c r="N2" s="229"/>
      <c r="O2" s="229"/>
      <c r="P2" s="229"/>
      <c r="Q2" s="229"/>
      <c r="R2" s="229"/>
      <c r="S2" s="229"/>
      <c r="T2" s="229"/>
      <c r="U2" s="229"/>
      <c r="V2" s="312"/>
      <c r="W2" s="312"/>
    </row>
    <row r="3" customFormat="false" ht="18.75" hidden="false" customHeight="true" outlineLevel="0" collapsed="false">
      <c r="A3" s="229" t="s">
        <v>577</v>
      </c>
      <c r="B3" s="229"/>
      <c r="C3" s="229"/>
      <c r="D3" s="229"/>
      <c r="E3" s="229"/>
      <c r="F3" s="229"/>
      <c r="G3" s="229"/>
      <c r="H3" s="229"/>
      <c r="I3" s="229"/>
      <c r="J3" s="229"/>
      <c r="K3" s="229"/>
      <c r="L3" s="229"/>
      <c r="M3" s="229"/>
      <c r="N3" s="229"/>
      <c r="O3" s="229"/>
      <c r="P3" s="229"/>
      <c r="Q3" s="229"/>
      <c r="R3" s="229"/>
      <c r="S3" s="229"/>
      <c r="T3" s="229"/>
      <c r="U3" s="229"/>
      <c r="V3" s="312"/>
      <c r="W3" s="312"/>
    </row>
    <row r="4" customFormat="false" ht="17.25" hidden="false" customHeight="true" outlineLevel="0" collapsed="false">
      <c r="A4" s="229" t="s">
        <v>551</v>
      </c>
      <c r="B4" s="229"/>
      <c r="C4" s="229"/>
      <c r="D4" s="229"/>
      <c r="E4" s="229"/>
      <c r="F4" s="229"/>
      <c r="G4" s="229"/>
      <c r="H4" s="229"/>
      <c r="I4" s="229"/>
      <c r="J4" s="229"/>
      <c r="K4" s="229"/>
      <c r="L4" s="229"/>
      <c r="M4" s="229"/>
      <c r="N4" s="229"/>
      <c r="O4" s="229"/>
      <c r="P4" s="229"/>
      <c r="Q4" s="229"/>
      <c r="R4" s="229"/>
      <c r="S4" s="229"/>
      <c r="T4" s="229"/>
      <c r="U4" s="229"/>
      <c r="V4" s="251"/>
      <c r="W4" s="251"/>
    </row>
    <row r="5" customFormat="false" ht="12.75" hidden="false" customHeight="false" outlineLevel="0" collapsed="false">
      <c r="A5" s="229"/>
      <c r="B5" s="229"/>
      <c r="C5" s="229"/>
      <c r="D5" s="229"/>
      <c r="E5" s="229"/>
      <c r="F5" s="313"/>
      <c r="G5" s="313"/>
      <c r="H5" s="313"/>
      <c r="I5" s="313"/>
      <c r="J5" s="313"/>
    </row>
    <row r="6" customFormat="false" ht="22.5" hidden="false" customHeight="true" outlineLevel="0" collapsed="false">
      <c r="A6" s="230" t="s">
        <v>225</v>
      </c>
      <c r="B6" s="264" t="n">
        <v>2001</v>
      </c>
      <c r="C6" s="264"/>
      <c r="D6" s="264" t="n">
        <v>2002</v>
      </c>
      <c r="E6" s="264"/>
      <c r="F6" s="264" t="n">
        <v>2003</v>
      </c>
      <c r="G6" s="264"/>
      <c r="H6" s="264" t="n">
        <v>2004</v>
      </c>
      <c r="I6" s="264"/>
      <c r="J6" s="264" t="n">
        <v>2005</v>
      </c>
      <c r="K6" s="264"/>
      <c r="L6" s="264" t="n">
        <v>2006</v>
      </c>
      <c r="M6" s="264"/>
      <c r="N6" s="25" t="n">
        <v>2007</v>
      </c>
      <c r="O6" s="25"/>
      <c r="P6" s="25" t="n">
        <v>2008</v>
      </c>
      <c r="Q6" s="25"/>
      <c r="R6" s="25" t="n">
        <v>2009</v>
      </c>
      <c r="S6" s="25"/>
      <c r="T6" s="27" t="n">
        <v>2010</v>
      </c>
      <c r="U6" s="27"/>
    </row>
    <row r="7" customFormat="false" ht="22.5" hidden="false" customHeight="true" outlineLevel="0" collapsed="false">
      <c r="A7" s="230"/>
      <c r="B7" s="233" t="s">
        <v>115</v>
      </c>
      <c r="C7" s="233" t="s">
        <v>144</v>
      </c>
      <c r="D7" s="233" t="s">
        <v>115</v>
      </c>
      <c r="E7" s="233" t="s">
        <v>144</v>
      </c>
      <c r="F7" s="233" t="s">
        <v>115</v>
      </c>
      <c r="G7" s="233" t="s">
        <v>144</v>
      </c>
      <c r="H7" s="233" t="s">
        <v>115</v>
      </c>
      <c r="I7" s="233" t="s">
        <v>144</v>
      </c>
      <c r="J7" s="233" t="s">
        <v>115</v>
      </c>
      <c r="K7" s="233" t="s">
        <v>144</v>
      </c>
      <c r="L7" s="233" t="s">
        <v>115</v>
      </c>
      <c r="M7" s="233" t="s">
        <v>144</v>
      </c>
      <c r="N7" s="29" t="s">
        <v>115</v>
      </c>
      <c r="O7" s="233" t="s">
        <v>144</v>
      </c>
      <c r="P7" s="29" t="s">
        <v>115</v>
      </c>
      <c r="Q7" s="233" t="s">
        <v>144</v>
      </c>
      <c r="R7" s="29" t="s">
        <v>115</v>
      </c>
      <c r="S7" s="233" t="s">
        <v>144</v>
      </c>
      <c r="T7" s="29" t="s">
        <v>115</v>
      </c>
      <c r="U7" s="234" t="s">
        <v>144</v>
      </c>
    </row>
    <row r="8" customFormat="false" ht="18" hidden="false" customHeight="true" outlineLevel="0" collapsed="false">
      <c r="A8" s="314" t="s">
        <v>578</v>
      </c>
      <c r="B8" s="315" t="n">
        <v>32</v>
      </c>
      <c r="C8" s="316" t="n">
        <f aca="false">B8/83919*100000</f>
        <v>38.1320082460468</v>
      </c>
      <c r="D8" s="317" t="n">
        <v>39</v>
      </c>
      <c r="E8" s="274" t="n">
        <f aca="false">D8/90085*100000</f>
        <v>43.2924460232003</v>
      </c>
      <c r="F8" s="275" t="n">
        <v>36</v>
      </c>
      <c r="G8" s="274" t="n">
        <f aca="false">F8/86739*100000</f>
        <v>41.5038218102584</v>
      </c>
      <c r="H8" s="243" t="n">
        <v>35</v>
      </c>
      <c r="I8" s="42" t="n">
        <f aca="false">H8/101000*100000</f>
        <v>34.6534653465347</v>
      </c>
      <c r="J8" s="243" t="n">
        <v>37</v>
      </c>
      <c r="K8" s="42" t="n">
        <f aca="false">J8/105808*100000</f>
        <v>34.9690004536519</v>
      </c>
      <c r="L8" s="243" t="n">
        <v>31</v>
      </c>
      <c r="M8" s="42" t="n">
        <f aca="false">L8/102109*100000</f>
        <v>30.3597136393462</v>
      </c>
      <c r="N8" s="44" t="n">
        <v>33</v>
      </c>
      <c r="O8" s="42" t="n">
        <f aca="false">N8/95862*100000</f>
        <v>34.4244851974714</v>
      </c>
      <c r="P8" s="44" t="n">
        <v>25</v>
      </c>
      <c r="Q8" s="42" t="n">
        <f aca="false">P8/99688*100000</f>
        <v>25.0782441216596</v>
      </c>
      <c r="R8" s="44" t="n">
        <v>23</v>
      </c>
      <c r="S8" s="42" t="n">
        <f aca="false">R8/102162*100000</f>
        <v>22.513263248566</v>
      </c>
      <c r="T8" s="44" t="n">
        <v>27</v>
      </c>
      <c r="U8" s="45" t="n">
        <f aca="false">T8/101153*100000</f>
        <v>26.6922384902079</v>
      </c>
    </row>
    <row r="9" customFormat="false" ht="18" hidden="false" customHeight="true" outlineLevel="0" collapsed="false">
      <c r="A9" s="314" t="s">
        <v>274</v>
      </c>
      <c r="B9" s="315" t="n">
        <v>20</v>
      </c>
      <c r="C9" s="316" t="n">
        <f aca="false">B9/83919*100000</f>
        <v>23.8325051537792</v>
      </c>
      <c r="D9" s="317" t="n">
        <v>27</v>
      </c>
      <c r="E9" s="274" t="n">
        <f aca="false">D9/90085*100000</f>
        <v>29.9716934006771</v>
      </c>
      <c r="F9" s="275" t="n">
        <v>32</v>
      </c>
      <c r="G9" s="274" t="n">
        <f aca="false">F9/86739*100000</f>
        <v>36.892286053563</v>
      </c>
      <c r="H9" s="243" t="n">
        <v>31</v>
      </c>
      <c r="I9" s="42" t="n">
        <f aca="false">H9/101000*100000</f>
        <v>30.6930693069307</v>
      </c>
      <c r="J9" s="243" t="n">
        <v>27</v>
      </c>
      <c r="K9" s="42" t="n">
        <f aca="false">J9/105808*100000</f>
        <v>25.5179192499622</v>
      </c>
      <c r="L9" s="243" t="n">
        <v>29</v>
      </c>
      <c r="M9" s="42" t="n">
        <f aca="false">L9/102109*100000</f>
        <v>28.4010224368077</v>
      </c>
      <c r="N9" s="44" t="n">
        <v>33</v>
      </c>
      <c r="O9" s="42" t="n">
        <f aca="false">N9/95862*100000</f>
        <v>34.4244851974714</v>
      </c>
      <c r="P9" s="44" t="n">
        <v>20</v>
      </c>
      <c r="Q9" s="42" t="n">
        <f aca="false">P9/99688*100000</f>
        <v>20.0625952973277</v>
      </c>
      <c r="R9" s="44" t="n">
        <v>25</v>
      </c>
      <c r="S9" s="42" t="n">
        <f aca="false">R9/102162*100000</f>
        <v>24.4709383136587</v>
      </c>
      <c r="T9" s="44" t="n">
        <v>17</v>
      </c>
      <c r="U9" s="45" t="n">
        <f aca="false">T9/101153*100000</f>
        <v>16.8062242345753</v>
      </c>
    </row>
    <row r="10" customFormat="false" ht="18" hidden="false" customHeight="true" outlineLevel="0" collapsed="false">
      <c r="A10" s="318" t="s">
        <v>275</v>
      </c>
      <c r="B10" s="315" t="n">
        <v>33</v>
      </c>
      <c r="C10" s="316" t="n">
        <f aca="false">B10/83919*100000</f>
        <v>39.3236335037357</v>
      </c>
      <c r="D10" s="317" t="n">
        <v>48</v>
      </c>
      <c r="E10" s="274" t="n">
        <f aca="false">D10/90085*100000</f>
        <v>53.2830104900927</v>
      </c>
      <c r="F10" s="275" t="n">
        <v>28</v>
      </c>
      <c r="G10" s="274" t="n">
        <f aca="false">F10/86739*100000</f>
        <v>32.2807502968676</v>
      </c>
      <c r="H10" s="243" t="n">
        <v>36</v>
      </c>
      <c r="I10" s="42" t="n">
        <f aca="false">H10/101000*100000</f>
        <v>35.6435643564356</v>
      </c>
      <c r="J10" s="243" t="n">
        <v>26</v>
      </c>
      <c r="K10" s="42" t="n">
        <f aca="false">J10/105808*100000</f>
        <v>24.5728111295932</v>
      </c>
      <c r="L10" s="243" t="n">
        <v>27</v>
      </c>
      <c r="M10" s="42" t="n">
        <f aca="false">L10/102109*100000</f>
        <v>26.4423312342693</v>
      </c>
      <c r="N10" s="44" t="n">
        <v>25</v>
      </c>
      <c r="O10" s="42" t="n">
        <f aca="false">N10/95862*100000</f>
        <v>26.0791554526298</v>
      </c>
      <c r="P10" s="44" t="n">
        <v>28</v>
      </c>
      <c r="Q10" s="42" t="n">
        <f aca="false">P10/99688*100000</f>
        <v>28.0876334162587</v>
      </c>
      <c r="R10" s="44" t="n">
        <v>21</v>
      </c>
      <c r="S10" s="42" t="n">
        <f aca="false">R10/102162*100000</f>
        <v>20.5555881834733</v>
      </c>
      <c r="T10" s="44" t="n">
        <v>25</v>
      </c>
      <c r="U10" s="45" t="n">
        <f aca="false">T10/101153*100000</f>
        <v>24.7150356390814</v>
      </c>
    </row>
    <row r="11" customFormat="false" ht="18" hidden="false" customHeight="true" outlineLevel="0" collapsed="false">
      <c r="A11" s="314" t="s">
        <v>464</v>
      </c>
      <c r="B11" s="315" t="n">
        <v>22</v>
      </c>
      <c r="C11" s="316" t="n">
        <f aca="false">B11/83919*100000</f>
        <v>26.2157556691572</v>
      </c>
      <c r="D11" s="317" t="n">
        <v>19</v>
      </c>
      <c r="E11" s="274" t="n">
        <f aca="false">D11/90085*100000</f>
        <v>21.0911916523284</v>
      </c>
      <c r="F11" s="275" t="n">
        <v>16</v>
      </c>
      <c r="G11" s="274" t="n">
        <f aca="false">F11/86739*100000</f>
        <v>18.4461430267815</v>
      </c>
      <c r="H11" s="243" t="n">
        <v>21</v>
      </c>
      <c r="I11" s="42" t="n">
        <f aca="false">H11/101000*100000</f>
        <v>20.7920792079208</v>
      </c>
      <c r="J11" s="243" t="n">
        <v>15</v>
      </c>
      <c r="K11" s="42" t="n">
        <f aca="false">J11/105808*100000</f>
        <v>14.1766218055346</v>
      </c>
      <c r="L11" s="243" t="n">
        <v>8</v>
      </c>
      <c r="M11" s="42" t="n">
        <f aca="false">L11/102109*100000</f>
        <v>7.83476481015386</v>
      </c>
      <c r="N11" s="44" t="n">
        <v>9</v>
      </c>
      <c r="O11" s="42" t="n">
        <f aca="false">N11/95862*100000</f>
        <v>9.38849596294674</v>
      </c>
      <c r="P11" s="44" t="n">
        <v>10</v>
      </c>
      <c r="Q11" s="42" t="n">
        <f aca="false">P11/99688*100000</f>
        <v>10.0312976486638</v>
      </c>
      <c r="R11" s="44" t="n">
        <v>8</v>
      </c>
      <c r="S11" s="42" t="n">
        <f aca="false">R11/102162*100000</f>
        <v>7.83070026037078</v>
      </c>
      <c r="T11" s="44" t="n">
        <v>7</v>
      </c>
      <c r="U11" s="45" t="n">
        <f aca="false">T11/101153*100000</f>
        <v>6.92020997894279</v>
      </c>
    </row>
    <row r="12" customFormat="false" ht="18" hidden="false" customHeight="true" outlineLevel="0" collapsed="false">
      <c r="A12" s="314" t="s">
        <v>465</v>
      </c>
      <c r="B12" s="315" t="n">
        <v>0</v>
      </c>
      <c r="C12" s="316" t="n">
        <f aca="false">B12/83919*100000</f>
        <v>0</v>
      </c>
      <c r="D12" s="317" t="n">
        <v>0</v>
      </c>
      <c r="E12" s="274" t="n">
        <f aca="false">D12/90085*100000</f>
        <v>0</v>
      </c>
      <c r="F12" s="275" t="n">
        <v>0</v>
      </c>
      <c r="G12" s="274" t="n">
        <f aca="false">F12/86739*100000</f>
        <v>0</v>
      </c>
      <c r="H12" s="243" t="n">
        <v>0</v>
      </c>
      <c r="I12" s="42" t="n">
        <f aca="false">H12/101000*100000</f>
        <v>0</v>
      </c>
      <c r="J12" s="243" t="n">
        <v>0</v>
      </c>
      <c r="K12" s="42" t="n">
        <f aca="false">J12/105808*100000</f>
        <v>0</v>
      </c>
      <c r="L12" s="243" t="n">
        <v>0</v>
      </c>
      <c r="M12" s="42" t="n">
        <f aca="false">L12/102109*100000</f>
        <v>0</v>
      </c>
      <c r="N12" s="44" t="n">
        <v>0</v>
      </c>
      <c r="O12" s="42" t="n">
        <f aca="false">N12/95862*100000</f>
        <v>0</v>
      </c>
      <c r="P12" s="44" t="n">
        <v>0</v>
      </c>
      <c r="Q12" s="42" t="n">
        <f aca="false">P12/99688*100000</f>
        <v>0</v>
      </c>
      <c r="R12" s="44" t="n">
        <v>0</v>
      </c>
      <c r="S12" s="42" t="n">
        <f aca="false">R12/102162*100000</f>
        <v>0</v>
      </c>
      <c r="T12" s="44" t="n">
        <v>0</v>
      </c>
      <c r="U12" s="45" t="n">
        <f aca="false">T12/101153*100000</f>
        <v>0</v>
      </c>
    </row>
    <row r="13" customFormat="false" ht="18" hidden="false" customHeight="true" outlineLevel="0" collapsed="false">
      <c r="A13" s="314" t="s">
        <v>579</v>
      </c>
      <c r="B13" s="315" t="n">
        <v>2</v>
      </c>
      <c r="C13" s="316" t="n">
        <f aca="false">B13/83919*100000</f>
        <v>2.38325051537792</v>
      </c>
      <c r="D13" s="317" t="n">
        <v>0</v>
      </c>
      <c r="E13" s="274" t="n">
        <f aca="false">D13/90085*100000</f>
        <v>0</v>
      </c>
      <c r="F13" s="275" t="n">
        <v>0</v>
      </c>
      <c r="G13" s="274" t="n">
        <f aca="false">F13/86739*100000</f>
        <v>0</v>
      </c>
      <c r="H13" s="243" t="n">
        <v>1</v>
      </c>
      <c r="I13" s="42" t="n">
        <f aca="false">H13/101000*100000</f>
        <v>0.99009900990099</v>
      </c>
      <c r="J13" s="243" t="n">
        <v>0</v>
      </c>
      <c r="K13" s="42" t="n">
        <f aca="false">J13/105808*100000</f>
        <v>0</v>
      </c>
      <c r="L13" s="243" t="n">
        <v>1</v>
      </c>
      <c r="M13" s="42" t="n">
        <f aca="false">L13/102109*100000</f>
        <v>0.979345601269232</v>
      </c>
      <c r="N13" s="44" t="n">
        <v>1</v>
      </c>
      <c r="O13" s="42" t="n">
        <f aca="false">N13/95862*100000</f>
        <v>1.04316621810519</v>
      </c>
      <c r="P13" s="44" t="n">
        <v>0</v>
      </c>
      <c r="Q13" s="42" t="n">
        <f aca="false">P13/99688*100000</f>
        <v>0</v>
      </c>
      <c r="R13" s="44" t="n">
        <v>0</v>
      </c>
      <c r="S13" s="42" t="n">
        <f aca="false">R13/102162*100000</f>
        <v>0</v>
      </c>
      <c r="T13" s="44" t="n">
        <v>2</v>
      </c>
      <c r="U13" s="45" t="n">
        <f aca="false">T13/101153*100000</f>
        <v>1.97720285112651</v>
      </c>
    </row>
    <row r="14" customFormat="false" ht="40.5" hidden="false" customHeight="true" outlineLevel="0" collapsed="false">
      <c r="A14" s="318" t="s">
        <v>580</v>
      </c>
      <c r="B14" s="315" t="n">
        <v>25</v>
      </c>
      <c r="C14" s="316" t="n">
        <f aca="false">B14/83919*100000</f>
        <v>29.790631442224</v>
      </c>
      <c r="D14" s="317" t="n">
        <v>31</v>
      </c>
      <c r="E14" s="274" t="n">
        <f aca="false">D14/90085*100000</f>
        <v>34.4119442748515</v>
      </c>
      <c r="F14" s="275" t="n">
        <v>39</v>
      </c>
      <c r="G14" s="274" t="n">
        <f aca="false">F14/86739*100000</f>
        <v>44.9624736277799</v>
      </c>
      <c r="H14" s="243" t="n">
        <v>31</v>
      </c>
      <c r="I14" s="42" t="n">
        <f aca="false">H14/101000*100000</f>
        <v>30.6930693069307</v>
      </c>
      <c r="J14" s="243" t="n">
        <v>31</v>
      </c>
      <c r="K14" s="42" t="n">
        <f aca="false">J14/105808*100000</f>
        <v>29.2983517314381</v>
      </c>
      <c r="L14" s="243" t="n">
        <v>28</v>
      </c>
      <c r="M14" s="42" t="n">
        <f aca="false">L14/102109*100000</f>
        <v>27.4216768355385</v>
      </c>
      <c r="N14" s="44" t="n">
        <v>21</v>
      </c>
      <c r="O14" s="42" t="n">
        <f aca="false">N14/95862*100000</f>
        <v>21.9064905802091</v>
      </c>
      <c r="P14" s="44" t="n">
        <v>34</v>
      </c>
      <c r="Q14" s="42" t="n">
        <f aca="false">P14/99688*100000</f>
        <v>34.106412005457</v>
      </c>
      <c r="R14" s="44" t="n">
        <v>51</v>
      </c>
      <c r="S14" s="42" t="n">
        <f aca="false">R14/102162*100000</f>
        <v>49.9207141598637</v>
      </c>
      <c r="T14" s="44" t="n">
        <v>24</v>
      </c>
      <c r="U14" s="45" t="n">
        <f aca="false">T14/101153*100000</f>
        <v>23.7264342135181</v>
      </c>
    </row>
    <row r="15" customFormat="false" ht="32.25" hidden="false" customHeight="true" outlineLevel="0" collapsed="false">
      <c r="A15" s="179" t="s">
        <v>136</v>
      </c>
      <c r="B15" s="181" t="n">
        <f aca="false">SUM(B8:B14)</f>
        <v>134</v>
      </c>
      <c r="C15" s="55" t="n">
        <f aca="false">SUM(C8:C14)</f>
        <v>159.677784530321</v>
      </c>
      <c r="D15" s="181" t="n">
        <f aca="false">SUM(D8:D14)</f>
        <v>164</v>
      </c>
      <c r="E15" s="55" t="n">
        <f aca="false">SUM(E8:E14)</f>
        <v>182.05028584115</v>
      </c>
      <c r="F15" s="319" t="n">
        <f aca="false">SUM(F8:F14)</f>
        <v>151</v>
      </c>
      <c r="G15" s="55" t="n">
        <f aca="false">F15/86739*100000</f>
        <v>174.08547481525</v>
      </c>
      <c r="H15" s="319" t="n">
        <f aca="false">SUM(H8:H14)</f>
        <v>155</v>
      </c>
      <c r="I15" s="55" t="n">
        <f aca="false">H15/101000*100000</f>
        <v>153.465346534653</v>
      </c>
      <c r="J15" s="319" t="n">
        <f aca="false">SUM(J8:J14)</f>
        <v>136</v>
      </c>
      <c r="K15" s="55" t="n">
        <f aca="false">J15/105808*100000</f>
        <v>128.53470437018</v>
      </c>
      <c r="L15" s="319" t="n">
        <f aca="false">SUM(L8:L14)</f>
        <v>124</v>
      </c>
      <c r="M15" s="55" t="n">
        <f aca="false">L15/102109*100000</f>
        <v>121.438854557385</v>
      </c>
      <c r="N15" s="319" t="n">
        <f aca="false">SUM(N8:N14)</f>
        <v>122</v>
      </c>
      <c r="O15" s="55" t="n">
        <f aca="false">N15/95862*100000</f>
        <v>127.266278608834</v>
      </c>
      <c r="P15" s="319" t="n">
        <f aca="false">SUM(P8:P14)</f>
        <v>117</v>
      </c>
      <c r="Q15" s="55" t="n">
        <f aca="false">P15/99688*100000</f>
        <v>117.366182489367</v>
      </c>
      <c r="R15" s="319" t="n">
        <f aca="false">SUM(R8:R14)</f>
        <v>128</v>
      </c>
      <c r="S15" s="55" t="n">
        <f aca="false">R15/102162*100000</f>
        <v>125.291204165933</v>
      </c>
      <c r="T15" s="319" t="n">
        <f aca="false">SUM(T8:T14)</f>
        <v>102</v>
      </c>
      <c r="U15" s="74" t="n">
        <f aca="false">T15/101153*100000</f>
        <v>100.837345407452</v>
      </c>
    </row>
    <row r="16" customFormat="false" ht="12.75" hidden="false" customHeight="false" outlineLevel="0" collapsed="false">
      <c r="J16" s="313"/>
    </row>
    <row r="17" customFormat="false" ht="15.75" hidden="false" customHeight="true" outlineLevel="0" collapsed="false">
      <c r="A17" s="58" t="s">
        <v>280</v>
      </c>
      <c r="B17" s="320"/>
      <c r="C17" s="320"/>
      <c r="D17" s="320"/>
      <c r="E17" s="320"/>
      <c r="F17" s="320"/>
      <c r="G17" s="320"/>
      <c r="H17" s="320"/>
      <c r="J17" s="313"/>
    </row>
    <row r="18" customFormat="false" ht="15.95" hidden="false" customHeight="true" outlineLevel="0" collapsed="false">
      <c r="A18" s="118" t="s">
        <v>581</v>
      </c>
      <c r="B18" s="135" t="s">
        <v>582</v>
      </c>
      <c r="C18" s="44"/>
      <c r="D18" s="44"/>
      <c r="G18" s="60"/>
      <c r="H18" s="44"/>
      <c r="I18" s="44"/>
      <c r="J18" s="44"/>
    </row>
    <row r="19" customFormat="false" ht="15.95" hidden="false" customHeight="true" outlineLevel="0" collapsed="false">
      <c r="A19" s="135" t="s">
        <v>583</v>
      </c>
      <c r="B19" s="135" t="s">
        <v>584</v>
      </c>
      <c r="C19" s="44"/>
      <c r="D19" s="44"/>
      <c r="G19" s="60"/>
      <c r="H19" s="44"/>
      <c r="I19" s="44"/>
      <c r="J19" s="44"/>
    </row>
    <row r="20" customFormat="false" ht="15.95" hidden="false" customHeight="true" outlineLevel="0" collapsed="false">
      <c r="A20" s="135" t="s">
        <v>585</v>
      </c>
      <c r="B20" s="135" t="s">
        <v>586</v>
      </c>
      <c r="C20" s="44"/>
      <c r="D20" s="44"/>
      <c r="F20" s="44"/>
      <c r="G20" s="60"/>
      <c r="I20" s="44"/>
      <c r="J20" s="243"/>
    </row>
    <row r="21" customFormat="false" ht="15.95" hidden="false" customHeight="true" outlineLevel="0" collapsed="false">
      <c r="A21" s="135" t="s">
        <v>587</v>
      </c>
      <c r="B21" s="135" t="s">
        <v>588</v>
      </c>
      <c r="G21" s="60"/>
      <c r="J21" s="313"/>
      <c r="M21" s="60"/>
      <c r="P21" s="118"/>
      <c r="Q21" s="66"/>
      <c r="R21" s="66"/>
      <c r="S21" s="60"/>
      <c r="T21" s="60"/>
      <c r="U21" s="60"/>
    </row>
    <row r="22" customFormat="false" ht="15.95" hidden="false" customHeight="true" outlineLevel="0" collapsed="false">
      <c r="A22" s="135" t="s">
        <v>589</v>
      </c>
      <c r="B22" s="135" t="s">
        <v>590</v>
      </c>
      <c r="G22" s="60"/>
      <c r="J22" s="313"/>
      <c r="M22" s="60"/>
      <c r="P22" s="118"/>
      <c r="Q22" s="66"/>
      <c r="R22" s="66"/>
      <c r="S22" s="60"/>
      <c r="T22" s="60"/>
      <c r="U22" s="60"/>
    </row>
    <row r="23" customFormat="false" ht="12.75" hidden="false" customHeight="false" outlineLevel="0" collapsed="false">
      <c r="J23" s="313"/>
      <c r="M23" s="60"/>
      <c r="P23" s="118"/>
      <c r="Q23" s="66"/>
      <c r="R23" s="66"/>
      <c r="S23" s="60"/>
      <c r="T23" s="60"/>
      <c r="U23" s="60"/>
    </row>
    <row r="24" customFormat="false" ht="17.25" hidden="false" customHeight="true" outlineLevel="0" collapsed="false">
      <c r="A24" s="61" t="s">
        <v>138</v>
      </c>
      <c r="B24" s="313"/>
      <c r="C24" s="313"/>
      <c r="D24" s="313"/>
      <c r="E24" s="313"/>
      <c r="F24" s="313"/>
      <c r="G24" s="313"/>
      <c r="H24" s="313"/>
      <c r="I24" s="313"/>
      <c r="J24" s="313"/>
      <c r="M24" s="60"/>
      <c r="P24" s="118"/>
      <c r="Q24" s="66"/>
      <c r="R24" s="66"/>
      <c r="S24" s="60"/>
      <c r="T24" s="60"/>
      <c r="U24" s="60"/>
    </row>
    <row r="25" customFormat="false" ht="12.75" hidden="false" customHeight="false" outlineLevel="0" collapsed="false">
      <c r="A25" s="321"/>
      <c r="B25" s="313"/>
      <c r="C25" s="313"/>
      <c r="D25" s="313"/>
      <c r="E25" s="313"/>
      <c r="F25" s="313"/>
      <c r="G25" s="313"/>
      <c r="H25" s="313"/>
      <c r="I25" s="313"/>
      <c r="J25" s="313"/>
      <c r="M25" s="60"/>
      <c r="P25" s="118"/>
      <c r="Q25" s="66"/>
      <c r="R25" s="66"/>
      <c r="S25" s="60"/>
      <c r="T25" s="60"/>
      <c r="U25" s="60"/>
    </row>
    <row r="26" customFormat="false" ht="12.75" hidden="false" customHeight="false" outlineLevel="0" collapsed="false">
      <c r="A26" s="243"/>
      <c r="L26" s="60"/>
      <c r="M26" s="60"/>
      <c r="O26" s="118"/>
      <c r="P26" s="118"/>
      <c r="Q26" s="66"/>
      <c r="R26" s="60"/>
      <c r="S26" s="60"/>
      <c r="T26" s="60"/>
      <c r="U26" s="60"/>
    </row>
    <row r="27" customFormat="false" ht="12.75" hidden="false" customHeight="false" outlineLevel="0" collapsed="false">
      <c r="R27" s="66"/>
      <c r="S27" s="66"/>
      <c r="T27" s="60"/>
      <c r="U27" s="60"/>
    </row>
    <row r="28" customFormat="false" ht="12.75" hidden="false" customHeight="false" outlineLevel="0" collapsed="false">
      <c r="R28" s="66"/>
      <c r="S28" s="66"/>
      <c r="T28" s="60"/>
      <c r="U28" s="60"/>
    </row>
  </sheetData>
  <mergeCells count="15">
    <mergeCell ref="A2:U2"/>
    <mergeCell ref="A3:U3"/>
    <mergeCell ref="A4:U4"/>
    <mergeCell ref="A5:E5"/>
    <mergeCell ref="A6:A7"/>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540277777777778" right="0.236111111111111" top="0.433333333333333"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L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2" activeCellId="0" sqref="M12"/>
    </sheetView>
  </sheetViews>
  <sheetFormatPr defaultColWidth="11.41796875" defaultRowHeight="12.75" zeroHeight="false" outlineLevelRow="0" outlineLevelCol="0"/>
  <cols>
    <col collapsed="false" customWidth="true" hidden="false" outlineLevel="0" max="1" min="1" style="60" width="47.85"/>
    <col collapsed="false" customWidth="true" hidden="false" outlineLevel="0" max="11" min="2" style="60" width="9.41"/>
    <col collapsed="false" customWidth="true" hidden="false" outlineLevel="0" max="12" min="12" style="66" width="9.41"/>
    <col collapsed="false" customWidth="false" hidden="false" outlineLevel="0" max="257" min="13" style="60" width="11.42"/>
  </cols>
  <sheetData>
    <row r="3" customFormat="false" ht="17.25" hidden="false" customHeight="true" outlineLevel="0" collapsed="false">
      <c r="A3" s="20" t="s">
        <v>83</v>
      </c>
      <c r="B3" s="20"/>
      <c r="C3" s="20"/>
      <c r="D3" s="20"/>
      <c r="E3" s="20"/>
      <c r="F3" s="20"/>
      <c r="G3" s="20"/>
      <c r="H3" s="20"/>
      <c r="I3" s="20"/>
      <c r="J3" s="20"/>
      <c r="K3" s="20"/>
      <c r="L3" s="20"/>
    </row>
    <row r="4" customFormat="false" ht="17.25" hidden="false" customHeight="true" outlineLevel="0" collapsed="false">
      <c r="A4" s="20" t="s">
        <v>591</v>
      </c>
      <c r="B4" s="20"/>
      <c r="C4" s="20"/>
      <c r="D4" s="20"/>
      <c r="E4" s="20"/>
      <c r="F4" s="20"/>
      <c r="G4" s="20"/>
      <c r="H4" s="20"/>
      <c r="I4" s="20"/>
      <c r="J4" s="20"/>
      <c r="K4" s="20"/>
      <c r="L4" s="20"/>
    </row>
    <row r="5" customFormat="false" ht="17.25" hidden="false" customHeight="true" outlineLevel="0" collapsed="false">
      <c r="A5" s="20" t="s">
        <v>592</v>
      </c>
      <c r="B5" s="20"/>
      <c r="C5" s="20"/>
      <c r="D5" s="20"/>
      <c r="E5" s="20"/>
      <c r="F5" s="20"/>
      <c r="G5" s="20"/>
      <c r="H5" s="20"/>
      <c r="I5" s="20"/>
      <c r="J5" s="20"/>
      <c r="K5" s="20"/>
      <c r="L5" s="20"/>
    </row>
    <row r="7" customFormat="false" ht="33.75" hidden="false" customHeight="true" outlineLevel="0" collapsed="false">
      <c r="A7" s="114" t="s">
        <v>225</v>
      </c>
      <c r="B7" s="29" t="n">
        <v>2000</v>
      </c>
      <c r="C7" s="29" t="n">
        <v>2001</v>
      </c>
      <c r="D7" s="29" t="n">
        <v>2002</v>
      </c>
      <c r="E7" s="29" t="n">
        <v>2003</v>
      </c>
      <c r="F7" s="29" t="n">
        <v>2004</v>
      </c>
      <c r="G7" s="29" t="n">
        <v>2005</v>
      </c>
      <c r="H7" s="29" t="n">
        <v>2006</v>
      </c>
      <c r="I7" s="29" t="n">
        <v>2007</v>
      </c>
      <c r="J7" s="29" t="n">
        <v>2008</v>
      </c>
      <c r="K7" s="29" t="n">
        <v>2009</v>
      </c>
      <c r="L7" s="30" t="n">
        <v>2010</v>
      </c>
    </row>
    <row r="8" s="62" customFormat="true" ht="5.25" hidden="false" customHeight="true" outlineLevel="0" collapsed="false">
      <c r="A8" s="322"/>
      <c r="B8" s="323"/>
      <c r="C8" s="323"/>
      <c r="D8" s="323"/>
      <c r="E8" s="323"/>
      <c r="F8" s="323"/>
      <c r="G8" s="323"/>
      <c r="H8" s="323"/>
      <c r="I8" s="323"/>
      <c r="J8" s="323"/>
      <c r="K8" s="323"/>
      <c r="L8" s="323"/>
    </row>
    <row r="9" customFormat="false" ht="18" hidden="false" customHeight="true" outlineLevel="0" collapsed="false">
      <c r="A9" s="216" t="s">
        <v>593</v>
      </c>
      <c r="B9" s="324" t="n">
        <v>2750</v>
      </c>
      <c r="C9" s="325" t="n">
        <v>2702</v>
      </c>
      <c r="D9" s="325" t="n">
        <v>2582</v>
      </c>
      <c r="E9" s="325" t="n">
        <v>2610</v>
      </c>
      <c r="F9" s="92" t="n">
        <v>3334</v>
      </c>
      <c r="G9" s="92" t="n">
        <v>3366</v>
      </c>
      <c r="H9" s="92" t="n">
        <v>3839</v>
      </c>
      <c r="I9" s="92" t="n">
        <v>3805</v>
      </c>
      <c r="J9" s="92" t="n">
        <v>4097</v>
      </c>
      <c r="K9" s="92" t="n">
        <v>4714</v>
      </c>
      <c r="L9" s="326" t="n">
        <v>5001</v>
      </c>
    </row>
    <row r="10" customFormat="false" ht="18" hidden="false" customHeight="true" outlineLevel="0" collapsed="false">
      <c r="A10" s="117" t="s">
        <v>594</v>
      </c>
      <c r="B10" s="327" t="n">
        <v>1674</v>
      </c>
      <c r="C10" s="328" t="n">
        <v>2580</v>
      </c>
      <c r="D10" s="328" t="n">
        <v>2620</v>
      </c>
      <c r="E10" s="328" t="n">
        <v>2716</v>
      </c>
      <c r="F10" s="40" t="n">
        <v>2894</v>
      </c>
      <c r="G10" s="40" t="n">
        <v>3116</v>
      </c>
      <c r="H10" s="40" t="n">
        <v>3260</v>
      </c>
      <c r="I10" s="40" t="n">
        <v>3325</v>
      </c>
      <c r="J10" s="40" t="n">
        <v>3432</v>
      </c>
      <c r="K10" s="40" t="n">
        <v>3548</v>
      </c>
      <c r="L10" s="329" t="n">
        <v>3756</v>
      </c>
    </row>
    <row r="11" customFormat="false" ht="18" hidden="false" customHeight="true" outlineLevel="0" collapsed="false">
      <c r="A11" s="117" t="s">
        <v>595</v>
      </c>
      <c r="B11" s="327" t="n">
        <v>2378</v>
      </c>
      <c r="C11" s="328" t="n">
        <v>1650</v>
      </c>
      <c r="D11" s="328" t="n">
        <v>1562</v>
      </c>
      <c r="E11" s="328" t="n">
        <v>1625</v>
      </c>
      <c r="F11" s="40" t="n">
        <v>1924</v>
      </c>
      <c r="G11" s="40" t="n">
        <v>2008</v>
      </c>
      <c r="H11" s="40" t="n">
        <v>2254</v>
      </c>
      <c r="I11" s="40" t="n">
        <v>2126</v>
      </c>
      <c r="J11" s="40" t="n">
        <v>2132</v>
      </c>
      <c r="K11" s="40" t="n">
        <v>2354</v>
      </c>
      <c r="L11" s="329" t="n">
        <v>2374</v>
      </c>
    </row>
    <row r="12" customFormat="false" ht="18" hidden="false" customHeight="true" outlineLevel="0" collapsed="false">
      <c r="A12" s="117" t="s">
        <v>596</v>
      </c>
      <c r="B12" s="327" t="n">
        <v>1325</v>
      </c>
      <c r="C12" s="328" t="n">
        <v>1246</v>
      </c>
      <c r="D12" s="328" t="n">
        <v>1168</v>
      </c>
      <c r="E12" s="328" t="n">
        <v>1305</v>
      </c>
      <c r="F12" s="40" t="n">
        <v>1536</v>
      </c>
      <c r="G12" s="40" t="n">
        <v>1328</v>
      </c>
      <c r="H12" s="40" t="n">
        <v>1283</v>
      </c>
      <c r="I12" s="40" t="n">
        <v>1412</v>
      </c>
      <c r="J12" s="40" t="n">
        <v>1228</v>
      </c>
      <c r="K12" s="40" t="n">
        <v>1783</v>
      </c>
      <c r="L12" s="329" t="n">
        <v>1797</v>
      </c>
    </row>
    <row r="13" customFormat="false" ht="18" hidden="false" customHeight="true" outlineLevel="0" collapsed="false">
      <c r="A13" s="117" t="s">
        <v>597</v>
      </c>
      <c r="B13" s="327" t="n">
        <v>998</v>
      </c>
      <c r="C13" s="328" t="n">
        <v>1096</v>
      </c>
      <c r="D13" s="328" t="n">
        <v>1035</v>
      </c>
      <c r="E13" s="328" t="n">
        <v>1136</v>
      </c>
      <c r="F13" s="40" t="n">
        <v>1380</v>
      </c>
      <c r="G13" s="40" t="n">
        <v>1275</v>
      </c>
      <c r="H13" s="40" t="n">
        <v>1539</v>
      </c>
      <c r="I13" s="40" t="n">
        <v>1543</v>
      </c>
      <c r="J13" s="40" t="n">
        <v>1870</v>
      </c>
      <c r="K13" s="40" t="n">
        <v>1966</v>
      </c>
      <c r="L13" s="329" t="n">
        <v>1968</v>
      </c>
    </row>
    <row r="14" customFormat="false" ht="18" hidden="false" customHeight="true" outlineLevel="0" collapsed="false">
      <c r="A14" s="117" t="s">
        <v>598</v>
      </c>
      <c r="B14" s="327" t="n">
        <v>825</v>
      </c>
      <c r="C14" s="328" t="n">
        <v>828</v>
      </c>
      <c r="D14" s="328" t="n">
        <v>856</v>
      </c>
      <c r="E14" s="328" t="n">
        <v>855</v>
      </c>
      <c r="F14" s="40" t="n">
        <v>903</v>
      </c>
      <c r="G14" s="40" t="n">
        <v>1015</v>
      </c>
      <c r="H14" s="40" t="n">
        <v>1019</v>
      </c>
      <c r="I14" s="40" t="n">
        <v>862</v>
      </c>
      <c r="J14" s="40" t="n">
        <v>961</v>
      </c>
      <c r="K14" s="40" t="n">
        <v>916</v>
      </c>
      <c r="L14" s="329" t="n">
        <v>928</v>
      </c>
    </row>
    <row r="15" customFormat="false" ht="18" hidden="false" customHeight="true" outlineLevel="0" collapsed="false">
      <c r="A15" s="117" t="s">
        <v>599</v>
      </c>
      <c r="B15" s="327" t="n">
        <v>873</v>
      </c>
      <c r="C15" s="328" t="n">
        <v>1012</v>
      </c>
      <c r="D15" s="328" t="n">
        <v>1105</v>
      </c>
      <c r="E15" s="328" t="n">
        <v>1223</v>
      </c>
      <c r="F15" s="40" t="n">
        <v>1370</v>
      </c>
      <c r="G15" s="40" t="n">
        <v>1495</v>
      </c>
      <c r="H15" s="40" t="n">
        <v>1489</v>
      </c>
      <c r="I15" s="40" t="n">
        <v>1595</v>
      </c>
      <c r="J15" s="40" t="n">
        <v>1635</v>
      </c>
      <c r="K15" s="40" t="n">
        <v>1569</v>
      </c>
      <c r="L15" s="329" t="n">
        <v>1795</v>
      </c>
    </row>
    <row r="16" customFormat="false" ht="18" hidden="false" customHeight="true" outlineLevel="0" collapsed="false">
      <c r="A16" s="117" t="s">
        <v>600</v>
      </c>
      <c r="B16" s="327" t="n">
        <v>339</v>
      </c>
      <c r="C16" s="328" t="n">
        <v>257</v>
      </c>
      <c r="D16" s="328" t="n">
        <v>261</v>
      </c>
      <c r="E16" s="328" t="n">
        <v>217</v>
      </c>
      <c r="F16" s="40" t="n">
        <v>273</v>
      </c>
      <c r="G16" s="40" t="n">
        <v>267</v>
      </c>
      <c r="H16" s="40" t="n">
        <v>201</v>
      </c>
      <c r="I16" s="40" t="n">
        <v>151</v>
      </c>
      <c r="J16" s="40" t="n">
        <v>157</v>
      </c>
      <c r="K16" s="40" t="n">
        <v>190</v>
      </c>
      <c r="L16" s="329" t="n">
        <v>161</v>
      </c>
    </row>
    <row r="17" customFormat="false" ht="18" hidden="false" customHeight="true" outlineLevel="0" collapsed="false">
      <c r="A17" s="117" t="s">
        <v>601</v>
      </c>
      <c r="B17" s="327" t="n">
        <v>672</v>
      </c>
      <c r="C17" s="328" t="n">
        <v>682</v>
      </c>
      <c r="D17" s="328" t="n">
        <v>660</v>
      </c>
      <c r="E17" s="328" t="n">
        <v>722</v>
      </c>
      <c r="F17" s="40" t="n">
        <v>764</v>
      </c>
      <c r="G17" s="40" t="n">
        <v>711</v>
      </c>
      <c r="H17" s="40" t="n">
        <v>665</v>
      </c>
      <c r="I17" s="40" t="n">
        <v>606</v>
      </c>
      <c r="J17" s="40" t="n">
        <v>623</v>
      </c>
      <c r="K17" s="40" t="n">
        <v>674</v>
      </c>
      <c r="L17" s="329" t="n">
        <v>643</v>
      </c>
    </row>
    <row r="18" customFormat="false" ht="18" hidden="false" customHeight="true" outlineLevel="0" collapsed="false">
      <c r="A18" s="117" t="s">
        <v>602</v>
      </c>
      <c r="B18" s="327" t="n">
        <v>234</v>
      </c>
      <c r="C18" s="328" t="n">
        <v>267</v>
      </c>
      <c r="D18" s="328" t="n">
        <v>281</v>
      </c>
      <c r="E18" s="328" t="n">
        <v>334</v>
      </c>
      <c r="F18" s="40" t="n">
        <v>297</v>
      </c>
      <c r="G18" s="40" t="n">
        <v>331</v>
      </c>
      <c r="H18" s="40" t="n">
        <v>323</v>
      </c>
      <c r="I18" s="40" t="n">
        <v>346</v>
      </c>
      <c r="J18" s="40" t="n">
        <v>418</v>
      </c>
      <c r="K18" s="40" t="n">
        <v>425</v>
      </c>
      <c r="L18" s="329" t="n">
        <v>438</v>
      </c>
    </row>
    <row r="19" customFormat="false" ht="18" hidden="false" customHeight="true" outlineLevel="0" collapsed="false">
      <c r="A19" s="117" t="s">
        <v>603</v>
      </c>
      <c r="B19" s="327" t="n">
        <v>295</v>
      </c>
      <c r="C19" s="328" t="n">
        <v>249</v>
      </c>
      <c r="D19" s="328" t="n">
        <v>282</v>
      </c>
      <c r="E19" s="328" t="n">
        <v>264</v>
      </c>
      <c r="F19" s="40" t="n">
        <v>309</v>
      </c>
      <c r="G19" s="40" t="n">
        <v>367</v>
      </c>
      <c r="H19" s="40" t="n">
        <v>404</v>
      </c>
      <c r="I19" s="40" t="n">
        <v>394</v>
      </c>
      <c r="J19" s="40" t="n">
        <v>347</v>
      </c>
      <c r="K19" s="40" t="n">
        <v>397</v>
      </c>
      <c r="L19" s="329" t="n">
        <v>446</v>
      </c>
    </row>
    <row r="20" customFormat="false" ht="18" hidden="false" customHeight="true" outlineLevel="0" collapsed="false">
      <c r="A20" s="117" t="s">
        <v>604</v>
      </c>
      <c r="B20" s="327" t="n">
        <v>272</v>
      </c>
      <c r="C20" s="328" t="n">
        <v>347</v>
      </c>
      <c r="D20" s="328" t="n">
        <v>288</v>
      </c>
      <c r="E20" s="328" t="n">
        <v>328</v>
      </c>
      <c r="F20" s="40" t="n">
        <v>349</v>
      </c>
      <c r="G20" s="40" t="n">
        <v>414</v>
      </c>
      <c r="H20" s="40" t="n">
        <v>494</v>
      </c>
      <c r="I20" s="40" t="n">
        <v>457</v>
      </c>
      <c r="J20" s="40" t="n">
        <v>555</v>
      </c>
      <c r="K20" s="40" t="n">
        <v>518</v>
      </c>
      <c r="L20" s="329" t="n">
        <v>647</v>
      </c>
    </row>
    <row r="21" customFormat="false" ht="18" hidden="false" customHeight="true" outlineLevel="0" collapsed="false">
      <c r="A21" s="117" t="s">
        <v>605</v>
      </c>
      <c r="B21" s="327" t="n">
        <v>106</v>
      </c>
      <c r="C21" s="328" t="n">
        <v>87</v>
      </c>
      <c r="D21" s="328" t="n">
        <v>82</v>
      </c>
      <c r="E21" s="328" t="n">
        <v>75</v>
      </c>
      <c r="F21" s="40" t="n">
        <v>130</v>
      </c>
      <c r="G21" s="40" t="n">
        <v>117</v>
      </c>
      <c r="H21" s="40" t="n">
        <v>107</v>
      </c>
      <c r="I21" s="40" t="n">
        <v>86</v>
      </c>
      <c r="J21" s="40" t="n">
        <v>84</v>
      </c>
      <c r="K21" s="40" t="n">
        <v>58</v>
      </c>
      <c r="L21" s="329" t="n">
        <v>66</v>
      </c>
    </row>
    <row r="22" customFormat="false" ht="18" hidden="false" customHeight="true" outlineLevel="0" collapsed="false">
      <c r="A22" s="117" t="s">
        <v>606</v>
      </c>
      <c r="B22" s="327" t="n">
        <v>193</v>
      </c>
      <c r="C22" s="328" t="n">
        <v>132</v>
      </c>
      <c r="D22" s="328" t="n">
        <v>128</v>
      </c>
      <c r="E22" s="328" t="n">
        <v>141</v>
      </c>
      <c r="F22" s="40" t="n">
        <v>183</v>
      </c>
      <c r="G22" s="40" t="n">
        <v>186</v>
      </c>
      <c r="H22" s="40" t="n">
        <v>165</v>
      </c>
      <c r="I22" s="40" t="n">
        <v>129</v>
      </c>
      <c r="J22" s="40" t="n">
        <v>162</v>
      </c>
      <c r="K22" s="40" t="n">
        <v>136</v>
      </c>
      <c r="L22" s="329" t="n">
        <v>177</v>
      </c>
    </row>
    <row r="23" customFormat="false" ht="18" hidden="false" customHeight="true" outlineLevel="0" collapsed="false">
      <c r="A23" s="117" t="s">
        <v>607</v>
      </c>
      <c r="B23" s="327" t="n">
        <v>141</v>
      </c>
      <c r="C23" s="328" t="n">
        <v>198</v>
      </c>
      <c r="D23" s="328" t="n">
        <v>156</v>
      </c>
      <c r="E23" s="328" t="n">
        <v>132</v>
      </c>
      <c r="F23" s="40" t="n">
        <v>194</v>
      </c>
      <c r="G23" s="40" t="n">
        <v>221</v>
      </c>
      <c r="H23" s="40" t="n">
        <v>222</v>
      </c>
      <c r="I23" s="40" t="n">
        <v>228</v>
      </c>
      <c r="J23" s="40" t="n">
        <v>262</v>
      </c>
      <c r="K23" s="40" t="n">
        <v>196</v>
      </c>
      <c r="L23" s="329" t="n">
        <v>205</v>
      </c>
    </row>
    <row r="24" customFormat="false" ht="18" hidden="false" customHeight="true" outlineLevel="0" collapsed="false">
      <c r="A24" s="117" t="s">
        <v>608</v>
      </c>
      <c r="B24" s="327" t="n">
        <v>182</v>
      </c>
      <c r="C24" s="328" t="n">
        <v>134</v>
      </c>
      <c r="D24" s="328" t="n">
        <v>164</v>
      </c>
      <c r="E24" s="328" t="n">
        <v>151</v>
      </c>
      <c r="F24" s="40" t="n">
        <v>154</v>
      </c>
      <c r="G24" s="40" t="n">
        <v>136</v>
      </c>
      <c r="H24" s="40" t="n">
        <v>123</v>
      </c>
      <c r="I24" s="40" t="n">
        <v>121</v>
      </c>
      <c r="J24" s="40" t="n">
        <v>117</v>
      </c>
      <c r="K24" s="40" t="n">
        <v>128</v>
      </c>
      <c r="L24" s="329" t="n">
        <v>100</v>
      </c>
    </row>
    <row r="25" customFormat="false" ht="32.25" hidden="false" customHeight="true" outlineLevel="0" collapsed="false">
      <c r="A25" s="117" t="s">
        <v>609</v>
      </c>
      <c r="B25" s="327" t="n">
        <v>86</v>
      </c>
      <c r="C25" s="328" t="n">
        <v>167</v>
      </c>
      <c r="D25" s="328" t="n">
        <v>209</v>
      </c>
      <c r="E25" s="328" t="n">
        <v>190</v>
      </c>
      <c r="F25" s="40" t="n">
        <v>246</v>
      </c>
      <c r="G25" s="40" t="n">
        <v>261</v>
      </c>
      <c r="H25" s="40" t="n">
        <v>227</v>
      </c>
      <c r="I25" s="40" t="n">
        <v>243</v>
      </c>
      <c r="J25" s="40" t="n">
        <v>246</v>
      </c>
      <c r="K25" s="40" t="n">
        <v>224</v>
      </c>
      <c r="L25" s="329" t="n">
        <v>242</v>
      </c>
    </row>
    <row r="26" customFormat="false" ht="18" hidden="false" customHeight="true" outlineLevel="0" collapsed="false">
      <c r="A26" s="117" t="s">
        <v>610</v>
      </c>
      <c r="B26" s="327" t="n">
        <v>141</v>
      </c>
      <c r="C26" s="328" t="n">
        <v>89</v>
      </c>
      <c r="D26" s="328" t="n">
        <v>93</v>
      </c>
      <c r="E26" s="328" t="n">
        <v>100</v>
      </c>
      <c r="F26" s="40" t="n">
        <v>95</v>
      </c>
      <c r="G26" s="40" t="n">
        <v>91</v>
      </c>
      <c r="H26" s="40" t="n">
        <v>129</v>
      </c>
      <c r="I26" s="40" t="n">
        <v>114</v>
      </c>
      <c r="J26" s="40" t="n">
        <v>105</v>
      </c>
      <c r="K26" s="40" t="n">
        <v>110</v>
      </c>
      <c r="L26" s="329" t="n">
        <v>145</v>
      </c>
    </row>
    <row r="27" customFormat="false" ht="30.75" hidden="false" customHeight="true" outlineLevel="0" collapsed="false">
      <c r="A27" s="117" t="s">
        <v>611</v>
      </c>
      <c r="B27" s="327" t="n">
        <v>3803</v>
      </c>
      <c r="C27" s="328" t="n">
        <v>3326</v>
      </c>
      <c r="D27" s="328" t="n">
        <v>4003</v>
      </c>
      <c r="E27" s="328" t="n">
        <v>4230</v>
      </c>
      <c r="F27" s="40" t="n">
        <v>3826</v>
      </c>
      <c r="G27" s="40" t="n">
        <v>3722</v>
      </c>
      <c r="H27" s="40" t="n">
        <v>3205</v>
      </c>
      <c r="I27" s="40" t="n">
        <v>3692</v>
      </c>
      <c r="J27" s="40" t="n">
        <v>3099</v>
      </c>
      <c r="K27" s="40" t="n">
        <v>3205</v>
      </c>
      <c r="L27" s="329" t="n">
        <v>3121</v>
      </c>
    </row>
    <row r="28" customFormat="false" ht="18" hidden="false" customHeight="true" outlineLevel="0" collapsed="false">
      <c r="A28" s="117" t="s">
        <v>302</v>
      </c>
      <c r="B28" s="327" t="n">
        <v>1329</v>
      </c>
      <c r="C28" s="328" t="n">
        <v>1351</v>
      </c>
      <c r="D28" s="328" t="n">
        <v>1399</v>
      </c>
      <c r="E28" s="328" t="n">
        <v>1425</v>
      </c>
      <c r="F28" s="40" t="n">
        <v>1627</v>
      </c>
      <c r="G28" s="40" t="n">
        <v>1682</v>
      </c>
      <c r="H28" s="40" t="n">
        <v>1816</v>
      </c>
      <c r="I28" s="40" t="n">
        <v>1795</v>
      </c>
      <c r="J28" s="40" t="n">
        <v>1865</v>
      </c>
      <c r="K28" s="40" t="n">
        <v>2011</v>
      </c>
      <c r="L28" s="329" t="n">
        <v>2215</v>
      </c>
    </row>
    <row r="29" customFormat="false" ht="29.25" hidden="false" customHeight="true" outlineLevel="0" collapsed="false">
      <c r="A29" s="53" t="s">
        <v>136</v>
      </c>
      <c r="B29" s="54" t="n">
        <f aca="false">SUM(B9:B28)</f>
        <v>18616</v>
      </c>
      <c r="C29" s="54" t="n">
        <f aca="false">SUM(C9:C28)</f>
        <v>18400</v>
      </c>
      <c r="D29" s="54" t="n">
        <f aca="false">SUM(D9:D28)</f>
        <v>18934</v>
      </c>
      <c r="E29" s="54" t="n">
        <f aca="false">SUM(E9:E28)</f>
        <v>19779</v>
      </c>
      <c r="F29" s="54" t="n">
        <f aca="false">SUM(F9:F28)</f>
        <v>21788</v>
      </c>
      <c r="G29" s="54" t="n">
        <f aca="false">SUM(G9:G28)</f>
        <v>22109</v>
      </c>
      <c r="H29" s="54" t="n">
        <f aca="false">SUM(H9:H28)</f>
        <v>22764</v>
      </c>
      <c r="I29" s="54" t="n">
        <f aca="false">SUM(I9:I28)</f>
        <v>23030</v>
      </c>
      <c r="J29" s="54" t="n">
        <f aca="false">SUM(J9:J28)</f>
        <v>23395</v>
      </c>
      <c r="K29" s="54" t="n">
        <f aca="false">SUM(K9:K28)</f>
        <v>25122</v>
      </c>
      <c r="L29" s="100" t="n">
        <f aca="false">SUM(L9:L28)</f>
        <v>26225</v>
      </c>
    </row>
    <row r="30" customFormat="false" ht="12.75" hidden="false" customHeight="false" outlineLevel="0" collapsed="false">
      <c r="H30" s="105"/>
    </row>
    <row r="31" customFormat="false" ht="12.75" hidden="false" customHeight="false" outlineLevel="0" collapsed="false">
      <c r="A31" s="58" t="s">
        <v>473</v>
      </c>
      <c r="H31" s="105"/>
    </row>
    <row r="32" customFormat="false" ht="14.25" hidden="false" customHeight="true" outlineLevel="0" collapsed="false">
      <c r="A32" s="61" t="s">
        <v>138</v>
      </c>
    </row>
  </sheetData>
  <mergeCells count="3">
    <mergeCell ref="A3:L3"/>
    <mergeCell ref="A4:L4"/>
    <mergeCell ref="A5:L5"/>
  </mergeCells>
  <printOptions headings="false" gridLines="false" gridLinesSet="true" horizontalCentered="false" verticalCentered="false"/>
  <pageMargins left="0.7875" right="0.39375" top="0.315277777777778"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C32"/>
    </sheetView>
  </sheetViews>
  <sheetFormatPr defaultColWidth="11.5625" defaultRowHeight="15" zeroHeight="false" outlineLevelRow="0" outlineLevelCol="0"/>
  <cols>
    <col collapsed="false" customWidth="true" hidden="false" outlineLevel="0" max="1" min="1" style="69" width="29.28"/>
    <col collapsed="false" customWidth="true" hidden="false" outlineLevel="0" max="2" min="2" style="69" width="23.14"/>
    <col collapsed="false" customWidth="true" hidden="false" outlineLevel="0" max="3" min="3" style="69" width="17.56"/>
    <col collapsed="false" customWidth="false" hidden="false" outlineLevel="0" max="257" min="4" style="69" width="11.56"/>
  </cols>
  <sheetData>
    <row r="2" customFormat="false" ht="15" hidden="false" customHeight="true" outlineLevel="0" collapsed="false">
      <c r="A2" s="7"/>
      <c r="B2" s="7"/>
      <c r="C2" s="7"/>
    </row>
    <row r="4" customFormat="false" ht="15" hidden="false" customHeight="true" outlineLevel="0" collapsed="false">
      <c r="A4" s="20" t="s">
        <v>151</v>
      </c>
      <c r="B4" s="20"/>
      <c r="C4" s="20"/>
    </row>
    <row r="5" customFormat="false" ht="15" hidden="false" customHeight="true" outlineLevel="0" collapsed="false">
      <c r="A5" s="20" t="s">
        <v>152</v>
      </c>
      <c r="B5" s="20"/>
      <c r="C5" s="20"/>
    </row>
    <row r="6" customFormat="false" ht="15" hidden="false" customHeight="true" outlineLevel="0" collapsed="false">
      <c r="A6" s="20" t="s">
        <v>6</v>
      </c>
      <c r="B6" s="20"/>
      <c r="C6" s="20"/>
    </row>
    <row r="7" customFormat="false" ht="15" hidden="false" customHeight="true" outlineLevel="0" collapsed="false">
      <c r="D7" s="79"/>
    </row>
    <row r="8" customFormat="false" ht="15.75" hidden="false" customHeight="true" outlineLevel="0" collapsed="false">
      <c r="A8" s="23" t="s">
        <v>109</v>
      </c>
      <c r="B8" s="24" t="s">
        <v>153</v>
      </c>
      <c r="C8" s="80" t="s">
        <v>154</v>
      </c>
      <c r="D8" s="79"/>
    </row>
    <row r="9" customFormat="false" ht="15.75" hidden="false" customHeight="true" outlineLevel="0" collapsed="false">
      <c r="A9" s="23"/>
      <c r="B9" s="24"/>
      <c r="C9" s="80"/>
      <c r="D9" s="79"/>
    </row>
    <row r="10" customFormat="false" ht="18" hidden="false" customHeight="true" outlineLevel="0" collapsed="false">
      <c r="A10" s="31" t="s">
        <v>117</v>
      </c>
      <c r="B10" s="32" t="n">
        <v>987</v>
      </c>
      <c r="C10" s="37" t="n">
        <f aca="false">B10/$B$29*100</f>
        <v>3.76358436606292</v>
      </c>
      <c r="D10" s="79"/>
      <c r="E10" s="81"/>
    </row>
    <row r="11" customFormat="false" ht="18" hidden="false" customHeight="true" outlineLevel="0" collapsed="false">
      <c r="A11" s="39" t="s">
        <v>118</v>
      </c>
      <c r="B11" s="40" t="n">
        <v>1232</v>
      </c>
      <c r="C11" s="45" t="n">
        <f aca="false">B11/$B$29*100</f>
        <v>4.697807435653</v>
      </c>
      <c r="D11" s="79"/>
      <c r="E11" s="81"/>
    </row>
    <row r="12" customFormat="false" ht="18" hidden="false" customHeight="true" outlineLevel="0" collapsed="false">
      <c r="A12" s="39" t="s">
        <v>119</v>
      </c>
      <c r="B12" s="40" t="n">
        <v>1448</v>
      </c>
      <c r="C12" s="45" t="n">
        <f aca="false">B12/$B$29*100</f>
        <v>5.52144899904671</v>
      </c>
      <c r="D12" s="79"/>
      <c r="E12" s="81"/>
    </row>
    <row r="13" customFormat="false" ht="18" hidden="false" customHeight="true" outlineLevel="0" collapsed="false">
      <c r="A13" s="39" t="s">
        <v>120</v>
      </c>
      <c r="B13" s="40" t="n">
        <v>940</v>
      </c>
      <c r="C13" s="45" t="n">
        <f aca="false">B13/$B$29*100</f>
        <v>3.58436606291706</v>
      </c>
      <c r="D13" s="79"/>
      <c r="E13" s="81"/>
    </row>
    <row r="14" customFormat="false" ht="18" hidden="false" customHeight="true" outlineLevel="0" collapsed="false">
      <c r="A14" s="39" t="s">
        <v>121</v>
      </c>
      <c r="B14" s="40" t="n">
        <v>1838</v>
      </c>
      <c r="C14" s="45" t="n">
        <f aca="false">B14/$B$29*100</f>
        <v>7.00857959961869</v>
      </c>
      <c r="D14" s="79"/>
      <c r="E14" s="81"/>
    </row>
    <row r="15" customFormat="false" ht="18" hidden="false" customHeight="true" outlineLevel="0" collapsed="false">
      <c r="A15" s="39" t="s">
        <v>122</v>
      </c>
      <c r="B15" s="40" t="n">
        <v>619</v>
      </c>
      <c r="C15" s="45" t="n">
        <f aca="false">B15/$B$29*100</f>
        <v>2.36034318398475</v>
      </c>
      <c r="D15" s="79"/>
      <c r="E15" s="81"/>
    </row>
    <row r="16" customFormat="false" ht="18" hidden="false" customHeight="true" outlineLevel="0" collapsed="false">
      <c r="A16" s="39" t="s">
        <v>123</v>
      </c>
      <c r="B16" s="40" t="n">
        <v>1703</v>
      </c>
      <c r="C16" s="45" t="n">
        <f aca="false">B16/$B$29*100</f>
        <v>6.49380362249762</v>
      </c>
      <c r="D16" s="79"/>
      <c r="E16" s="81"/>
    </row>
    <row r="17" customFormat="false" ht="18" hidden="false" customHeight="true" outlineLevel="0" collapsed="false">
      <c r="A17" s="39" t="s">
        <v>124</v>
      </c>
      <c r="B17" s="40" t="n">
        <v>557</v>
      </c>
      <c r="C17" s="45" t="n">
        <f aca="false">B17/$B$29*100</f>
        <v>2.12392755004766</v>
      </c>
      <c r="D17" s="79"/>
      <c r="E17" s="81"/>
    </row>
    <row r="18" customFormat="false" ht="18" hidden="false" customHeight="true" outlineLevel="0" collapsed="false">
      <c r="A18" s="39" t="s">
        <v>125</v>
      </c>
      <c r="B18" s="40" t="n">
        <v>1384</v>
      </c>
      <c r="C18" s="45" t="n">
        <f aca="false">B18/$B$29*100</f>
        <v>5.27740705433746</v>
      </c>
      <c r="D18" s="79"/>
      <c r="E18" s="81"/>
    </row>
    <row r="19" customFormat="false" ht="18" hidden="false" customHeight="true" outlineLevel="0" collapsed="false">
      <c r="A19" s="39" t="s">
        <v>126</v>
      </c>
      <c r="B19" s="40" t="n">
        <v>2391</v>
      </c>
      <c r="C19" s="45" t="n">
        <f aca="false">B19/$B$29*100</f>
        <v>9.11725452812202</v>
      </c>
      <c r="D19" s="79"/>
      <c r="E19" s="81"/>
    </row>
    <row r="20" customFormat="false" ht="18" hidden="false" customHeight="true" outlineLevel="0" collapsed="false">
      <c r="A20" s="39" t="s">
        <v>127</v>
      </c>
      <c r="B20" s="40" t="n">
        <v>7381</v>
      </c>
      <c r="C20" s="45" t="n">
        <f aca="false">B20/$B$29*100</f>
        <v>28.1448999046711</v>
      </c>
      <c r="D20" s="79"/>
      <c r="E20" s="81"/>
    </row>
    <row r="21" customFormat="false" ht="18" hidden="false" customHeight="true" outlineLevel="0" collapsed="false">
      <c r="A21" s="39" t="s">
        <v>128</v>
      </c>
      <c r="B21" s="40" t="n">
        <v>413</v>
      </c>
      <c r="C21" s="45" t="n">
        <f aca="false">B21/$B$29*100</f>
        <v>1.57483317445186</v>
      </c>
      <c r="D21" s="79"/>
      <c r="E21" s="81"/>
    </row>
    <row r="22" customFormat="false" ht="18" hidden="false" customHeight="true" outlineLevel="0" collapsed="false">
      <c r="A22" s="39" t="s">
        <v>129</v>
      </c>
      <c r="B22" s="40" t="n">
        <v>640</v>
      </c>
      <c r="C22" s="45" t="n">
        <f aca="false">B22/$B$29*100</f>
        <v>2.44041944709247</v>
      </c>
      <c r="D22" s="79"/>
      <c r="E22" s="81"/>
    </row>
    <row r="23" customFormat="false" ht="18" hidden="false" customHeight="true" outlineLevel="0" collapsed="false">
      <c r="A23" s="39" t="s">
        <v>130</v>
      </c>
      <c r="B23" s="40" t="n">
        <v>433</v>
      </c>
      <c r="C23" s="45" t="n">
        <f aca="false">B23/$B$29*100</f>
        <v>1.6510962821735</v>
      </c>
      <c r="D23" s="79"/>
      <c r="E23" s="81"/>
    </row>
    <row r="24" customFormat="false" ht="18" hidden="false" customHeight="true" outlineLevel="0" collapsed="false">
      <c r="A24" s="39" t="s">
        <v>131</v>
      </c>
      <c r="B24" s="40" t="n">
        <v>451</v>
      </c>
      <c r="C24" s="45" t="n">
        <f aca="false">B24/$B$29*100</f>
        <v>1.71973307912297</v>
      </c>
      <c r="D24" s="79"/>
      <c r="E24" s="81"/>
    </row>
    <row r="25" customFormat="false" ht="18" hidden="false" customHeight="true" outlineLevel="0" collapsed="false">
      <c r="A25" s="39" t="s">
        <v>132</v>
      </c>
      <c r="B25" s="40" t="n">
        <v>215</v>
      </c>
      <c r="C25" s="45" t="n">
        <f aca="false">B25/$B$29*100</f>
        <v>0.819828408007626</v>
      </c>
      <c r="D25" s="79"/>
      <c r="E25" s="81"/>
    </row>
    <row r="26" customFormat="false" ht="18" hidden="false" customHeight="true" outlineLevel="0" collapsed="false">
      <c r="A26" s="39" t="s">
        <v>133</v>
      </c>
      <c r="B26" s="40" t="n">
        <v>53</v>
      </c>
      <c r="C26" s="45" t="n">
        <f aca="false">B26/$B$29*100</f>
        <v>0.202097235462345</v>
      </c>
      <c r="D26" s="79"/>
      <c r="E26" s="81"/>
    </row>
    <row r="27" customFormat="false" ht="18" hidden="false" customHeight="true" outlineLevel="0" collapsed="false">
      <c r="A27" s="39" t="s">
        <v>134</v>
      </c>
      <c r="B27" s="40" t="n">
        <v>3496</v>
      </c>
      <c r="C27" s="45" t="n">
        <f aca="false">B27/$B$29*100</f>
        <v>13.3307912297426</v>
      </c>
      <c r="D27" s="79"/>
      <c r="E27" s="81"/>
    </row>
    <row r="28" customFormat="false" ht="18" hidden="false" customHeight="true" outlineLevel="0" collapsed="false">
      <c r="A28" s="39" t="s">
        <v>135</v>
      </c>
      <c r="B28" s="40" t="n">
        <v>44</v>
      </c>
      <c r="C28" s="45" t="n">
        <f aca="false">B28/$B$29*100</f>
        <v>0.167778836987607</v>
      </c>
      <c r="D28" s="79"/>
      <c r="E28" s="81"/>
    </row>
    <row r="29" customFormat="false" ht="24" hidden="false" customHeight="true" outlineLevel="0" collapsed="false">
      <c r="A29" s="53" t="s">
        <v>155</v>
      </c>
      <c r="B29" s="54" t="n">
        <f aca="false">SUM(B10:B28)</f>
        <v>26225</v>
      </c>
      <c r="C29" s="74" t="n">
        <f aca="false">SUM(C10:C28)</f>
        <v>100</v>
      </c>
      <c r="E29" s="81"/>
    </row>
    <row r="30" customFormat="false" ht="15" hidden="false" customHeight="true" outlineLevel="0" collapsed="false">
      <c r="A30" s="82"/>
      <c r="E30" s="81"/>
    </row>
    <row r="31" customFormat="false" ht="18" hidden="false" customHeight="true" outlineLevel="0" collapsed="false">
      <c r="A31" s="78" t="s">
        <v>156</v>
      </c>
      <c r="E31" s="81"/>
    </row>
    <row r="32" customFormat="false" ht="28.5" hidden="false" customHeight="true" outlineLevel="0" collapsed="false">
      <c r="A32" s="83" t="s">
        <v>157</v>
      </c>
      <c r="B32" s="83"/>
      <c r="C32" s="83"/>
    </row>
    <row r="33" customFormat="false" ht="15" hidden="false" customHeight="true" outlineLevel="0" collapsed="false">
      <c r="A33" s="84"/>
    </row>
    <row r="35" customFormat="false" ht="15" hidden="false" customHeight="true" outlineLevel="0" collapsed="false">
      <c r="A35" s="82"/>
    </row>
  </sheetData>
  <mergeCells count="8">
    <mergeCell ref="A2:C2"/>
    <mergeCell ref="A4:C4"/>
    <mergeCell ref="A5:C5"/>
    <mergeCell ref="A6:C6"/>
    <mergeCell ref="A8:A9"/>
    <mergeCell ref="B8:B9"/>
    <mergeCell ref="C8:C9"/>
    <mergeCell ref="A32:C32"/>
  </mergeCells>
  <printOptions headings="false" gridLines="false" gridLinesSet="true" horizontalCentered="false" verticalCentered="false"/>
  <pageMargins left="1.4" right="0.240277777777778" top="0.4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60" width="45.56"/>
    <col collapsed="false" customWidth="true" hidden="false" outlineLevel="0" max="4" min="2" style="60" width="8.7"/>
    <col collapsed="false" customWidth="true" hidden="false" outlineLevel="0" max="5" min="5" style="66" width="8.7"/>
    <col collapsed="false" customWidth="true" hidden="false" outlineLevel="0" max="10" min="6" style="60" width="8.7"/>
    <col collapsed="false" customWidth="false" hidden="false" outlineLevel="0" max="257" min="11" style="60" width="11.42"/>
  </cols>
  <sheetData>
    <row r="2" customFormat="false" ht="12.75" hidden="false" customHeight="false" outlineLevel="0" collapsed="false">
      <c r="A2" s="20" t="s">
        <v>85</v>
      </c>
      <c r="B2" s="20"/>
      <c r="C2" s="20"/>
      <c r="D2" s="20"/>
      <c r="E2" s="20"/>
      <c r="F2" s="20"/>
      <c r="G2" s="20"/>
      <c r="H2" s="20"/>
      <c r="I2" s="20"/>
      <c r="J2" s="20"/>
      <c r="K2" s="20"/>
    </row>
    <row r="3" customFormat="false" ht="17.25" hidden="false" customHeight="true" outlineLevel="0" collapsed="false">
      <c r="A3" s="20" t="s">
        <v>612</v>
      </c>
      <c r="B3" s="20"/>
      <c r="C3" s="20"/>
      <c r="D3" s="20"/>
      <c r="E3" s="20"/>
      <c r="F3" s="20"/>
      <c r="G3" s="20"/>
      <c r="H3" s="20"/>
      <c r="I3" s="20"/>
      <c r="J3" s="20"/>
      <c r="K3" s="20"/>
    </row>
    <row r="4" customFormat="false" ht="15.75" hidden="false" customHeight="true" outlineLevel="0" collapsed="false">
      <c r="A4" s="20" t="s">
        <v>530</v>
      </c>
      <c r="B4" s="20"/>
      <c r="C4" s="20"/>
      <c r="D4" s="20"/>
      <c r="E4" s="20"/>
      <c r="F4" s="20"/>
      <c r="G4" s="20"/>
      <c r="H4" s="20"/>
      <c r="I4" s="20"/>
      <c r="J4" s="20"/>
      <c r="K4" s="20"/>
    </row>
    <row r="5" customFormat="false" ht="12.75" hidden="false" customHeight="false" outlineLevel="0" collapsed="false">
      <c r="A5" s="131"/>
      <c r="B5" s="131"/>
      <c r="C5" s="131"/>
      <c r="D5" s="131"/>
      <c r="E5" s="131"/>
      <c r="F5" s="131"/>
      <c r="G5" s="131"/>
      <c r="H5" s="131"/>
      <c r="I5" s="131"/>
      <c r="J5" s="131"/>
    </row>
    <row r="6" customFormat="false" ht="30" hidden="false" customHeight="true" outlineLevel="0" collapsed="false">
      <c r="A6" s="330" t="s">
        <v>496</v>
      </c>
      <c r="B6" s="331" t="n">
        <v>2001</v>
      </c>
      <c r="C6" s="331" t="n">
        <v>2002</v>
      </c>
      <c r="D6" s="331" t="n">
        <v>2003</v>
      </c>
      <c r="E6" s="331" t="n">
        <v>2004</v>
      </c>
      <c r="F6" s="331" t="n">
        <v>2005</v>
      </c>
      <c r="G6" s="331" t="n">
        <v>2006</v>
      </c>
      <c r="H6" s="331" t="n">
        <v>2007</v>
      </c>
      <c r="I6" s="331" t="n">
        <v>2008</v>
      </c>
      <c r="J6" s="331" t="n">
        <v>2009</v>
      </c>
      <c r="K6" s="332" t="n">
        <v>2010</v>
      </c>
    </row>
    <row r="7" customFormat="false" ht="5.25" hidden="false" customHeight="true" outlineLevel="0" collapsed="false">
      <c r="A7" s="333"/>
      <c r="B7" s="333"/>
      <c r="C7" s="333"/>
      <c r="D7" s="333"/>
      <c r="E7" s="333"/>
      <c r="F7" s="333"/>
      <c r="G7" s="333"/>
      <c r="H7" s="333"/>
      <c r="I7" s="333"/>
      <c r="J7" s="333"/>
      <c r="K7" s="333"/>
    </row>
    <row r="8" customFormat="false" ht="18" hidden="false" customHeight="true" outlineLevel="0" collapsed="false">
      <c r="A8" s="31" t="s">
        <v>613</v>
      </c>
      <c r="B8" s="334" t="n">
        <v>838</v>
      </c>
      <c r="C8" s="32" t="n">
        <v>878</v>
      </c>
      <c r="D8" s="32" t="n">
        <v>905</v>
      </c>
      <c r="E8" s="32" t="n">
        <v>1017</v>
      </c>
      <c r="F8" s="32" t="n">
        <v>1077</v>
      </c>
      <c r="G8" s="32" t="n">
        <v>998</v>
      </c>
      <c r="H8" s="32" t="n">
        <v>964</v>
      </c>
      <c r="I8" s="32" t="n">
        <v>1034</v>
      </c>
      <c r="J8" s="32" t="n">
        <v>1033</v>
      </c>
      <c r="K8" s="335" t="n">
        <v>1114</v>
      </c>
      <c r="L8" s="336"/>
    </row>
    <row r="9" customFormat="false" ht="18" hidden="false" customHeight="true" outlineLevel="0" collapsed="false">
      <c r="A9" s="39" t="s">
        <v>594</v>
      </c>
      <c r="B9" s="327" t="n">
        <v>2580</v>
      </c>
      <c r="C9" s="40" t="n">
        <v>2620</v>
      </c>
      <c r="D9" s="40" t="n">
        <v>2716</v>
      </c>
      <c r="E9" s="40" t="n">
        <v>2894</v>
      </c>
      <c r="F9" s="40" t="n">
        <v>3116</v>
      </c>
      <c r="G9" s="40" t="n">
        <v>3260</v>
      </c>
      <c r="H9" s="40" t="n">
        <v>3325</v>
      </c>
      <c r="I9" s="40" t="n">
        <v>3432</v>
      </c>
      <c r="J9" s="40" t="n">
        <v>3548</v>
      </c>
      <c r="K9" s="329" t="n">
        <v>3756</v>
      </c>
      <c r="L9" s="336"/>
    </row>
    <row r="10" customFormat="false" ht="18" hidden="false" customHeight="true" outlineLevel="0" collapsed="false">
      <c r="A10" s="39" t="s">
        <v>614</v>
      </c>
      <c r="B10" s="327" t="n">
        <v>65</v>
      </c>
      <c r="C10" s="40" t="n">
        <v>55</v>
      </c>
      <c r="D10" s="40" t="n">
        <v>51</v>
      </c>
      <c r="E10" s="40" t="n">
        <v>65</v>
      </c>
      <c r="F10" s="40" t="n">
        <v>86</v>
      </c>
      <c r="G10" s="40" t="n">
        <v>66</v>
      </c>
      <c r="H10" s="40" t="n">
        <v>74</v>
      </c>
      <c r="I10" s="40" t="n">
        <v>85</v>
      </c>
      <c r="J10" s="40" t="n">
        <v>64</v>
      </c>
      <c r="K10" s="329" t="n">
        <v>94</v>
      </c>
      <c r="L10" s="336"/>
    </row>
    <row r="11" customFormat="false" ht="18" hidden="false" customHeight="true" outlineLevel="0" collapsed="false">
      <c r="A11" s="39" t="s">
        <v>615</v>
      </c>
      <c r="B11" s="327" t="n">
        <v>1261</v>
      </c>
      <c r="C11" s="40" t="n">
        <v>1349</v>
      </c>
      <c r="D11" s="40" t="n">
        <v>1408</v>
      </c>
      <c r="E11" s="40" t="n">
        <v>1639</v>
      </c>
      <c r="F11" s="40" t="n">
        <v>1784</v>
      </c>
      <c r="G11" s="40" t="n">
        <v>1744</v>
      </c>
      <c r="H11" s="40" t="n">
        <v>1877</v>
      </c>
      <c r="I11" s="40" t="n">
        <v>1948</v>
      </c>
      <c r="J11" s="40" t="n">
        <v>1812</v>
      </c>
      <c r="K11" s="329" t="n">
        <v>2042</v>
      </c>
      <c r="L11" s="336"/>
    </row>
    <row r="12" customFormat="false" ht="18" hidden="false" customHeight="true" outlineLevel="0" collapsed="false">
      <c r="A12" s="39" t="s">
        <v>616</v>
      </c>
      <c r="B12" s="327" t="n">
        <v>57</v>
      </c>
      <c r="C12" s="40" t="n">
        <v>57</v>
      </c>
      <c r="D12" s="40" t="n">
        <v>56</v>
      </c>
      <c r="E12" s="40" t="n">
        <v>80</v>
      </c>
      <c r="F12" s="40" t="n">
        <v>101</v>
      </c>
      <c r="G12" s="40" t="n">
        <v>111</v>
      </c>
      <c r="H12" s="40" t="n">
        <v>49</v>
      </c>
      <c r="I12" s="40" t="n">
        <v>29</v>
      </c>
      <c r="J12" s="40" t="n">
        <v>42</v>
      </c>
      <c r="K12" s="329" t="n">
        <v>78</v>
      </c>
      <c r="L12" s="336"/>
    </row>
    <row r="13" customFormat="false" ht="18" hidden="false" customHeight="true" outlineLevel="0" collapsed="false">
      <c r="A13" s="39" t="s">
        <v>617</v>
      </c>
      <c r="B13" s="327" t="n">
        <v>226</v>
      </c>
      <c r="C13" s="40" t="n">
        <v>228</v>
      </c>
      <c r="D13" s="40" t="n">
        <v>214</v>
      </c>
      <c r="E13" s="40" t="n">
        <v>302</v>
      </c>
      <c r="F13" s="40" t="n">
        <v>310</v>
      </c>
      <c r="G13" s="40" t="n">
        <v>315</v>
      </c>
      <c r="H13" s="40" t="n">
        <v>287</v>
      </c>
      <c r="I13" s="40" t="n">
        <v>360</v>
      </c>
      <c r="J13" s="40" t="n">
        <v>359</v>
      </c>
      <c r="K13" s="329" t="n">
        <v>361</v>
      </c>
      <c r="L13" s="336"/>
    </row>
    <row r="14" customFormat="false" ht="18" hidden="false" customHeight="true" outlineLevel="0" collapsed="false">
      <c r="A14" s="39" t="s">
        <v>618</v>
      </c>
      <c r="B14" s="327" t="n">
        <v>0</v>
      </c>
      <c r="C14" s="40" t="n">
        <v>1</v>
      </c>
      <c r="D14" s="40" t="n">
        <v>0</v>
      </c>
      <c r="E14" s="40" t="n">
        <v>0</v>
      </c>
      <c r="F14" s="40" t="n">
        <v>0</v>
      </c>
      <c r="G14" s="40" t="n">
        <v>0</v>
      </c>
      <c r="H14" s="40" t="n">
        <v>0</v>
      </c>
      <c r="I14" s="40" t="n">
        <v>0</v>
      </c>
      <c r="J14" s="40" t="n">
        <v>0</v>
      </c>
      <c r="K14" s="329" t="n">
        <v>0</v>
      </c>
      <c r="L14" s="336"/>
    </row>
    <row r="15" customFormat="false" ht="18" hidden="false" customHeight="true" outlineLevel="0" collapsed="false">
      <c r="A15" s="39" t="s">
        <v>619</v>
      </c>
      <c r="B15" s="327" t="n">
        <v>5</v>
      </c>
      <c r="C15" s="40" t="n">
        <v>2</v>
      </c>
      <c r="D15" s="40" t="n">
        <v>1</v>
      </c>
      <c r="E15" s="40" t="n">
        <v>0</v>
      </c>
      <c r="F15" s="40" t="n">
        <v>0</v>
      </c>
      <c r="G15" s="40" t="n">
        <v>0</v>
      </c>
      <c r="H15" s="40" t="n">
        <v>0</v>
      </c>
      <c r="I15" s="40" t="n">
        <v>0</v>
      </c>
      <c r="J15" s="40" t="n">
        <v>0</v>
      </c>
      <c r="K15" s="329" t="n">
        <v>0</v>
      </c>
      <c r="L15" s="336"/>
    </row>
    <row r="16" customFormat="false" ht="18" hidden="false" customHeight="true" outlineLevel="0" collapsed="false">
      <c r="A16" s="39" t="s">
        <v>620</v>
      </c>
      <c r="B16" s="327" t="n">
        <v>4352</v>
      </c>
      <c r="C16" s="40" t="n">
        <v>4144</v>
      </c>
      <c r="D16" s="40" t="n">
        <v>4235</v>
      </c>
      <c r="E16" s="40" t="n">
        <v>5260</v>
      </c>
      <c r="F16" s="40" t="n">
        <v>5375</v>
      </c>
      <c r="G16" s="40" t="n">
        <v>6094</v>
      </c>
      <c r="H16" s="40" t="n">
        <v>5931</v>
      </c>
      <c r="I16" s="40" t="n">
        <v>6229</v>
      </c>
      <c r="J16" s="40" t="n">
        <v>7068</v>
      </c>
      <c r="K16" s="329" t="n">
        <v>7375</v>
      </c>
      <c r="L16" s="336"/>
    </row>
    <row r="17" customFormat="false" ht="18" hidden="false" customHeight="true" outlineLevel="0" collapsed="false">
      <c r="A17" s="39" t="s">
        <v>621</v>
      </c>
      <c r="B17" s="327" t="n">
        <v>1246</v>
      </c>
      <c r="C17" s="40" t="n">
        <v>1168</v>
      </c>
      <c r="D17" s="40" t="n">
        <v>1305</v>
      </c>
      <c r="E17" s="40" t="n">
        <v>1536</v>
      </c>
      <c r="F17" s="40" t="n">
        <v>1328</v>
      </c>
      <c r="G17" s="40" t="n">
        <v>1283</v>
      </c>
      <c r="H17" s="40" t="n">
        <v>1412</v>
      </c>
      <c r="I17" s="40" t="n">
        <v>1228</v>
      </c>
      <c r="J17" s="40" t="n">
        <v>1783</v>
      </c>
      <c r="K17" s="329" t="n">
        <v>1797</v>
      </c>
      <c r="L17" s="336"/>
    </row>
    <row r="18" customFormat="false" ht="18" hidden="false" customHeight="true" outlineLevel="0" collapsed="false">
      <c r="A18" s="39" t="s">
        <v>622</v>
      </c>
      <c r="B18" s="327" t="n">
        <v>667</v>
      </c>
      <c r="C18" s="40" t="n">
        <v>619</v>
      </c>
      <c r="D18" s="40" t="n">
        <v>644</v>
      </c>
      <c r="E18" s="40" t="n">
        <v>770</v>
      </c>
      <c r="F18" s="40" t="n">
        <v>784</v>
      </c>
      <c r="G18" s="40" t="n">
        <v>894</v>
      </c>
      <c r="H18" s="40" t="n">
        <v>884</v>
      </c>
      <c r="I18" s="40" t="n">
        <v>995</v>
      </c>
      <c r="J18" s="40" t="n">
        <v>967</v>
      </c>
      <c r="K18" s="329" t="n">
        <v>1133</v>
      </c>
      <c r="L18" s="336"/>
    </row>
    <row r="19" customFormat="false" ht="18" hidden="false" customHeight="true" outlineLevel="0" collapsed="false">
      <c r="A19" s="39" t="s">
        <v>623</v>
      </c>
      <c r="B19" s="327" t="n">
        <v>29</v>
      </c>
      <c r="C19" s="40" t="n">
        <v>50</v>
      </c>
      <c r="D19" s="40" t="n">
        <v>34</v>
      </c>
      <c r="E19" s="40" t="n">
        <v>40</v>
      </c>
      <c r="F19" s="40" t="n">
        <v>37</v>
      </c>
      <c r="G19" s="40" t="n">
        <v>25</v>
      </c>
      <c r="H19" s="40" t="n">
        <v>21</v>
      </c>
      <c r="I19" s="40" t="n">
        <v>23</v>
      </c>
      <c r="J19" s="40" t="n">
        <v>24</v>
      </c>
      <c r="K19" s="329" t="n">
        <v>27</v>
      </c>
      <c r="L19" s="336"/>
    </row>
    <row r="20" customFormat="false" ht="18" hidden="false" customHeight="true" outlineLevel="0" collapsed="false">
      <c r="A20" s="39" t="s">
        <v>624</v>
      </c>
      <c r="B20" s="327" t="n">
        <v>61</v>
      </c>
      <c r="C20" s="40" t="n">
        <v>53</v>
      </c>
      <c r="D20" s="40" t="n">
        <v>53</v>
      </c>
      <c r="E20" s="40" t="n">
        <v>72</v>
      </c>
      <c r="F20" s="40" t="n">
        <v>72</v>
      </c>
      <c r="G20" s="40" t="n">
        <v>129</v>
      </c>
      <c r="H20" s="40" t="n">
        <v>96</v>
      </c>
      <c r="I20" s="40" t="n">
        <v>95</v>
      </c>
      <c r="J20" s="40" t="n">
        <v>112</v>
      </c>
      <c r="K20" s="329" t="n">
        <v>139</v>
      </c>
      <c r="L20" s="336"/>
    </row>
    <row r="21" customFormat="false" ht="18" hidden="false" customHeight="true" outlineLevel="0" collapsed="false">
      <c r="A21" s="39" t="s">
        <v>625</v>
      </c>
      <c r="B21" s="327" t="n">
        <v>370</v>
      </c>
      <c r="C21" s="40" t="n">
        <v>299</v>
      </c>
      <c r="D21" s="40" t="n">
        <v>335</v>
      </c>
      <c r="E21" s="40" t="n">
        <v>362</v>
      </c>
      <c r="F21" s="40" t="n">
        <v>433</v>
      </c>
      <c r="G21" s="40" t="n">
        <v>516</v>
      </c>
      <c r="H21" s="40" t="n">
        <v>485</v>
      </c>
      <c r="I21" s="40" t="n">
        <v>583</v>
      </c>
      <c r="J21" s="40" t="n">
        <v>547</v>
      </c>
      <c r="K21" s="329" t="n">
        <v>681</v>
      </c>
      <c r="L21" s="336"/>
    </row>
    <row r="22" customFormat="false" ht="18" hidden="false" customHeight="true" outlineLevel="0" collapsed="false">
      <c r="A22" s="39" t="s">
        <v>626</v>
      </c>
      <c r="B22" s="327" t="n">
        <v>132</v>
      </c>
      <c r="C22" s="40" t="n">
        <v>164</v>
      </c>
      <c r="D22" s="40" t="n">
        <v>151</v>
      </c>
      <c r="E22" s="40" t="n">
        <v>154</v>
      </c>
      <c r="F22" s="40" t="n">
        <v>136</v>
      </c>
      <c r="G22" s="40" t="n">
        <v>123</v>
      </c>
      <c r="H22" s="40" t="n">
        <v>121</v>
      </c>
      <c r="I22" s="40" t="n">
        <v>117</v>
      </c>
      <c r="J22" s="40" t="n">
        <v>128</v>
      </c>
      <c r="K22" s="329" t="n">
        <v>100</v>
      </c>
      <c r="L22" s="336"/>
    </row>
    <row r="23" customFormat="false" ht="18" hidden="false" customHeight="true" outlineLevel="0" collapsed="false">
      <c r="A23" s="39" t="s">
        <v>627</v>
      </c>
      <c r="B23" s="327" t="n">
        <v>828</v>
      </c>
      <c r="C23" s="40" t="n">
        <v>856</v>
      </c>
      <c r="D23" s="40" t="n">
        <v>855</v>
      </c>
      <c r="E23" s="40" t="n">
        <v>903</v>
      </c>
      <c r="F23" s="40" t="n">
        <v>1015</v>
      </c>
      <c r="G23" s="40" t="n">
        <v>1019</v>
      </c>
      <c r="H23" s="40" t="n">
        <v>862</v>
      </c>
      <c r="I23" s="40" t="n">
        <v>961</v>
      </c>
      <c r="J23" s="40" t="n">
        <v>916</v>
      </c>
      <c r="K23" s="329" t="n">
        <v>928</v>
      </c>
      <c r="L23" s="336"/>
    </row>
    <row r="24" customFormat="false" ht="18" hidden="false" customHeight="true" outlineLevel="0" collapsed="false">
      <c r="A24" s="39" t="s">
        <v>628</v>
      </c>
      <c r="B24" s="327" t="n">
        <v>249</v>
      </c>
      <c r="C24" s="40" t="n">
        <v>282</v>
      </c>
      <c r="D24" s="40" t="n">
        <v>264</v>
      </c>
      <c r="E24" s="40" t="n">
        <v>309</v>
      </c>
      <c r="F24" s="40" t="n">
        <v>367</v>
      </c>
      <c r="G24" s="40" t="n">
        <v>404</v>
      </c>
      <c r="H24" s="40" t="n">
        <v>394</v>
      </c>
      <c r="I24" s="40" t="n">
        <v>347</v>
      </c>
      <c r="J24" s="40" t="n">
        <v>397</v>
      </c>
      <c r="K24" s="329" t="n">
        <v>446</v>
      </c>
      <c r="L24" s="336"/>
    </row>
    <row r="25" customFormat="false" ht="18" hidden="false" customHeight="true" outlineLevel="0" collapsed="false">
      <c r="A25" s="39" t="s">
        <v>629</v>
      </c>
      <c r="B25" s="327" t="n">
        <v>3326</v>
      </c>
      <c r="C25" s="40" t="n">
        <v>4003</v>
      </c>
      <c r="D25" s="40" t="n">
        <v>4230</v>
      </c>
      <c r="E25" s="40" t="n">
        <v>3826</v>
      </c>
      <c r="F25" s="40" t="n">
        <v>3722</v>
      </c>
      <c r="G25" s="40" t="n">
        <v>3205</v>
      </c>
      <c r="H25" s="40" t="n">
        <v>3692</v>
      </c>
      <c r="I25" s="40" t="n">
        <v>3099</v>
      </c>
      <c r="J25" s="40" t="n">
        <v>3205</v>
      </c>
      <c r="K25" s="329" t="n">
        <v>3121</v>
      </c>
      <c r="L25" s="336"/>
    </row>
    <row r="26" customFormat="false" ht="27.75" hidden="false" customHeight="true" outlineLevel="0" collapsed="false">
      <c r="A26" s="117" t="s">
        <v>630</v>
      </c>
      <c r="B26" s="97" t="s">
        <v>631</v>
      </c>
      <c r="C26" s="97"/>
      <c r="D26" s="97"/>
      <c r="E26" s="97"/>
      <c r="F26" s="97"/>
      <c r="G26" s="97"/>
      <c r="H26" s="97"/>
      <c r="I26" s="97"/>
      <c r="J26" s="97"/>
      <c r="K26" s="97"/>
      <c r="L26" s="336"/>
    </row>
    <row r="27" customFormat="false" ht="18" hidden="false" customHeight="true" outlineLevel="0" collapsed="false">
      <c r="A27" s="39" t="s">
        <v>632</v>
      </c>
      <c r="B27" s="327" t="n">
        <v>2108</v>
      </c>
      <c r="C27" s="40" t="n">
        <v>2106</v>
      </c>
      <c r="D27" s="40" t="n">
        <v>2322</v>
      </c>
      <c r="E27" s="40" t="n">
        <v>2559</v>
      </c>
      <c r="F27" s="40" t="n">
        <v>2366</v>
      </c>
      <c r="G27" s="40" t="n">
        <v>2578</v>
      </c>
      <c r="H27" s="40" t="n">
        <v>2556</v>
      </c>
      <c r="I27" s="40" t="n">
        <v>2830</v>
      </c>
      <c r="J27" s="40" t="n">
        <v>3117</v>
      </c>
      <c r="K27" s="329" t="n">
        <v>3033</v>
      </c>
      <c r="L27" s="336"/>
    </row>
    <row r="28" customFormat="false" ht="31.5" hidden="false" customHeight="true" outlineLevel="0" collapsed="false">
      <c r="A28" s="117" t="s">
        <v>633</v>
      </c>
      <c r="B28" s="97" t="s">
        <v>631</v>
      </c>
      <c r="C28" s="97"/>
      <c r="D28" s="97"/>
      <c r="E28" s="97"/>
      <c r="F28" s="97"/>
      <c r="G28" s="97"/>
      <c r="H28" s="97"/>
      <c r="I28" s="97"/>
      <c r="J28" s="97"/>
      <c r="K28" s="97"/>
    </row>
    <row r="29" customFormat="false" ht="30" hidden="false" customHeight="true" outlineLevel="0" collapsed="false">
      <c r="A29" s="53" t="s">
        <v>136</v>
      </c>
      <c r="B29" s="54" t="n">
        <f aca="false">SUM(B8:B28)</f>
        <v>18400</v>
      </c>
      <c r="C29" s="54" t="n">
        <f aca="false">SUM(C8:C28)</f>
        <v>18934</v>
      </c>
      <c r="D29" s="54" t="n">
        <f aca="false">SUM(D8:D28)</f>
        <v>19779</v>
      </c>
      <c r="E29" s="54" t="n">
        <f aca="false">SUM(E8:E28)</f>
        <v>21788</v>
      </c>
      <c r="F29" s="54" t="n">
        <f aca="false">SUM(F8:F28)</f>
        <v>22109</v>
      </c>
      <c r="G29" s="54" t="n">
        <f aca="false">SUM(G8:G28)</f>
        <v>22764</v>
      </c>
      <c r="H29" s="54" t="n">
        <f aca="false">SUM(H8:H28)</f>
        <v>23030</v>
      </c>
      <c r="I29" s="54" t="n">
        <f aca="false">SUM(I8:I28)</f>
        <v>23395</v>
      </c>
      <c r="J29" s="54" t="n">
        <f aca="false">SUM(J8:J28)</f>
        <v>25122</v>
      </c>
      <c r="K29" s="100" t="n">
        <f aca="false">SUM(K8:K25,K27)</f>
        <v>26225</v>
      </c>
    </row>
    <row r="30" customFormat="false" ht="12.75" hidden="false" customHeight="false" outlineLevel="0" collapsed="false">
      <c r="A30" s="118"/>
    </row>
    <row r="31" customFormat="false" ht="12.75" hidden="false" customHeight="false" outlineLevel="0" collapsed="false">
      <c r="A31" s="337" t="s">
        <v>634</v>
      </c>
    </row>
    <row r="32" customFormat="false" ht="12.75" hidden="false" customHeight="false" outlineLevel="0" collapsed="false">
      <c r="A32" s="107" t="s">
        <v>635</v>
      </c>
    </row>
    <row r="33" customFormat="false" ht="12.75" hidden="false" customHeight="false" outlineLevel="0" collapsed="false">
      <c r="A33" s="61" t="s">
        <v>138</v>
      </c>
    </row>
    <row r="34" customFormat="false" ht="12.75" hidden="false" customHeight="false" outlineLevel="0" collapsed="false">
      <c r="A34" s="150"/>
    </row>
  </sheetData>
  <mergeCells count="5">
    <mergeCell ref="A2:K2"/>
    <mergeCell ref="A3:K3"/>
    <mergeCell ref="A4:K4"/>
    <mergeCell ref="B26:K26"/>
    <mergeCell ref="B28:K28"/>
  </mergeCells>
  <printOptions headings="false" gridLines="false" gridLinesSet="true" horizontalCentered="false" verticalCentered="false"/>
  <pageMargins left="0.559722222222222" right="0.220138888888889" top="0.275694444444444"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60" width="21.99"/>
    <col collapsed="false" customWidth="true" hidden="false" outlineLevel="0" max="11" min="2" style="60" width="8.7"/>
    <col collapsed="false" customWidth="false" hidden="false" outlineLevel="0" max="257" min="12" style="60" width="11.42"/>
  </cols>
  <sheetData>
    <row r="3" customFormat="false" ht="12.75" hidden="false" customHeight="false" outlineLevel="0" collapsed="false">
      <c r="A3" s="20" t="s">
        <v>87</v>
      </c>
      <c r="B3" s="20"/>
      <c r="C3" s="20"/>
      <c r="D3" s="20"/>
      <c r="E3" s="20"/>
      <c r="F3" s="20"/>
      <c r="G3" s="20"/>
      <c r="H3" s="20"/>
      <c r="I3" s="20"/>
      <c r="J3" s="20"/>
      <c r="K3" s="20"/>
    </row>
    <row r="4" customFormat="false" ht="15" hidden="false" customHeight="true" outlineLevel="0" collapsed="false">
      <c r="A4" s="20" t="s">
        <v>636</v>
      </c>
      <c r="B4" s="20"/>
      <c r="C4" s="20"/>
      <c r="D4" s="20"/>
      <c r="E4" s="20"/>
      <c r="F4" s="20"/>
      <c r="G4" s="20"/>
      <c r="H4" s="20"/>
      <c r="I4" s="20"/>
      <c r="J4" s="20"/>
      <c r="K4" s="20"/>
    </row>
    <row r="5" customFormat="false" ht="14.25" hidden="false" customHeight="true" outlineLevel="0" collapsed="false">
      <c r="A5" s="20" t="s">
        <v>551</v>
      </c>
      <c r="B5" s="20"/>
      <c r="C5" s="20"/>
      <c r="D5" s="20"/>
      <c r="E5" s="20"/>
      <c r="F5" s="20"/>
      <c r="G5" s="20"/>
      <c r="H5" s="20"/>
      <c r="I5" s="20"/>
      <c r="J5" s="20"/>
      <c r="K5" s="20"/>
    </row>
    <row r="6" customFormat="false" ht="12.75" hidden="false" customHeight="false" outlineLevel="0" collapsed="false">
      <c r="E6" s="118"/>
      <c r="F6" s="118"/>
      <c r="G6" s="118"/>
    </row>
    <row r="7" customFormat="false" ht="12.75" hidden="false" customHeight="false" outlineLevel="0" collapsed="false">
      <c r="E7" s="118"/>
      <c r="F7" s="118"/>
      <c r="G7" s="118"/>
    </row>
    <row r="8" customFormat="false" ht="30" hidden="false" customHeight="true" outlineLevel="0" collapsed="false">
      <c r="A8" s="338" t="s">
        <v>218</v>
      </c>
      <c r="B8" s="25" t="n">
        <v>2001</v>
      </c>
      <c r="C8" s="25" t="n">
        <v>2002</v>
      </c>
      <c r="D8" s="25" t="n">
        <v>2003</v>
      </c>
      <c r="E8" s="25" t="n">
        <v>2004</v>
      </c>
      <c r="F8" s="25" t="n">
        <v>2005</v>
      </c>
      <c r="G8" s="25" t="n">
        <v>2006</v>
      </c>
      <c r="H8" s="25" t="n">
        <v>2007</v>
      </c>
      <c r="I8" s="25" t="n">
        <v>2008</v>
      </c>
      <c r="J8" s="25" t="n">
        <v>2009</v>
      </c>
      <c r="K8" s="27" t="n">
        <v>2010</v>
      </c>
    </row>
    <row r="9" s="62" customFormat="true" ht="5.25" hidden="false" customHeight="true" outlineLevel="0" collapsed="false">
      <c r="A9" s="29"/>
      <c r="B9" s="29"/>
      <c r="C9" s="29"/>
      <c r="D9" s="29"/>
      <c r="E9" s="29"/>
      <c r="F9" s="29"/>
      <c r="G9" s="29"/>
      <c r="H9" s="29"/>
      <c r="I9" s="29"/>
      <c r="J9" s="29"/>
      <c r="K9" s="29"/>
    </row>
    <row r="10" customFormat="false" ht="18" hidden="false" customHeight="true" outlineLevel="0" collapsed="false">
      <c r="A10" s="31" t="s">
        <v>637</v>
      </c>
      <c r="B10" s="334" t="n">
        <v>978</v>
      </c>
      <c r="C10" s="32" t="n">
        <v>1056</v>
      </c>
      <c r="D10" s="334" t="n">
        <v>1025</v>
      </c>
      <c r="E10" s="32" t="n">
        <v>1083</v>
      </c>
      <c r="F10" s="32" t="n">
        <v>1237</v>
      </c>
      <c r="G10" s="32" t="n">
        <v>1256</v>
      </c>
      <c r="H10" s="32" t="n">
        <v>1084</v>
      </c>
      <c r="I10" s="32" t="n">
        <v>1152</v>
      </c>
      <c r="J10" s="32" t="n">
        <v>1123</v>
      </c>
      <c r="K10" s="335" t="n">
        <v>1180</v>
      </c>
    </row>
    <row r="11" customFormat="false" ht="18" hidden="false" customHeight="true" outlineLevel="0" collapsed="false">
      <c r="A11" s="39" t="s">
        <v>423</v>
      </c>
      <c r="B11" s="327" t="n">
        <v>674</v>
      </c>
      <c r="C11" s="40" t="n">
        <v>711</v>
      </c>
      <c r="D11" s="327" t="n">
        <v>658</v>
      </c>
      <c r="E11" s="40" t="n">
        <v>631</v>
      </c>
      <c r="F11" s="40" t="n">
        <v>642</v>
      </c>
      <c r="G11" s="40" t="n">
        <v>583</v>
      </c>
      <c r="H11" s="40" t="n">
        <v>520</v>
      </c>
      <c r="I11" s="40" t="n">
        <v>530</v>
      </c>
      <c r="J11" s="40" t="n">
        <v>455</v>
      </c>
      <c r="K11" s="329" t="n">
        <v>471</v>
      </c>
    </row>
    <row r="12" customFormat="false" ht="18" hidden="false" customHeight="true" outlineLevel="0" collapsed="false">
      <c r="A12" s="39" t="s">
        <v>638</v>
      </c>
      <c r="B12" s="327" t="n">
        <v>446</v>
      </c>
      <c r="C12" s="40" t="n">
        <v>441</v>
      </c>
      <c r="D12" s="327" t="n">
        <v>388</v>
      </c>
      <c r="E12" s="40" t="n">
        <v>457</v>
      </c>
      <c r="F12" s="40" t="n">
        <v>426</v>
      </c>
      <c r="G12" s="40" t="n">
        <v>375</v>
      </c>
      <c r="H12" s="40" t="n">
        <v>299</v>
      </c>
      <c r="I12" s="40" t="n">
        <v>318</v>
      </c>
      <c r="J12" s="40" t="n">
        <v>334</v>
      </c>
      <c r="K12" s="329" t="n">
        <v>302</v>
      </c>
    </row>
    <row r="13" customFormat="false" ht="18" hidden="false" customHeight="true" outlineLevel="0" collapsed="false">
      <c r="A13" s="39" t="s">
        <v>639</v>
      </c>
      <c r="B13" s="327" t="n">
        <v>157</v>
      </c>
      <c r="C13" s="40" t="n">
        <v>165</v>
      </c>
      <c r="D13" s="327" t="n">
        <v>169</v>
      </c>
      <c r="E13" s="40" t="n">
        <v>213</v>
      </c>
      <c r="F13" s="40" t="n">
        <v>210</v>
      </c>
      <c r="G13" s="40" t="n">
        <v>194</v>
      </c>
      <c r="H13" s="40" t="n">
        <v>175</v>
      </c>
      <c r="I13" s="40" t="n">
        <v>188</v>
      </c>
      <c r="J13" s="40" t="n">
        <v>175</v>
      </c>
      <c r="K13" s="329" t="n">
        <v>161</v>
      </c>
    </row>
    <row r="14" customFormat="false" ht="18" hidden="false" customHeight="true" outlineLevel="0" collapsed="false">
      <c r="A14" s="39" t="s">
        <v>478</v>
      </c>
      <c r="B14" s="327" t="n">
        <v>196</v>
      </c>
      <c r="C14" s="40" t="n">
        <v>160</v>
      </c>
      <c r="D14" s="327" t="n">
        <v>205</v>
      </c>
      <c r="E14" s="40" t="n">
        <v>247</v>
      </c>
      <c r="F14" s="40" t="n">
        <v>212</v>
      </c>
      <c r="G14" s="40" t="n">
        <v>221</v>
      </c>
      <c r="H14" s="40" t="n">
        <v>219</v>
      </c>
      <c r="I14" s="40" t="n">
        <v>234</v>
      </c>
      <c r="J14" s="40" t="n">
        <v>215</v>
      </c>
      <c r="K14" s="329" t="n">
        <v>187</v>
      </c>
    </row>
    <row r="15" customFormat="false" ht="18" hidden="false" customHeight="true" outlineLevel="0" collapsed="false">
      <c r="A15" s="39" t="s">
        <v>479</v>
      </c>
      <c r="B15" s="327" t="n">
        <v>384</v>
      </c>
      <c r="C15" s="40" t="n">
        <v>365</v>
      </c>
      <c r="D15" s="327" t="n">
        <v>426</v>
      </c>
      <c r="E15" s="40" t="n">
        <v>455</v>
      </c>
      <c r="F15" s="40" t="n">
        <v>411</v>
      </c>
      <c r="G15" s="40" t="n">
        <v>471</v>
      </c>
      <c r="H15" s="40" t="n">
        <v>481</v>
      </c>
      <c r="I15" s="40" t="n">
        <v>482</v>
      </c>
      <c r="J15" s="40" t="n">
        <v>560</v>
      </c>
      <c r="K15" s="329" t="n">
        <v>533</v>
      </c>
    </row>
    <row r="16" customFormat="false" ht="18" hidden="false" customHeight="true" outlineLevel="0" collapsed="false">
      <c r="A16" s="39" t="s">
        <v>480</v>
      </c>
      <c r="B16" s="327" t="n">
        <v>458</v>
      </c>
      <c r="C16" s="40" t="n">
        <v>503</v>
      </c>
      <c r="D16" s="327" t="n">
        <v>540</v>
      </c>
      <c r="E16" s="40" t="n">
        <v>641</v>
      </c>
      <c r="F16" s="40" t="n">
        <v>587</v>
      </c>
      <c r="G16" s="40" t="n">
        <v>558</v>
      </c>
      <c r="H16" s="40" t="n">
        <v>541</v>
      </c>
      <c r="I16" s="40" t="n">
        <v>627</v>
      </c>
      <c r="J16" s="40" t="n">
        <v>708</v>
      </c>
      <c r="K16" s="329" t="n">
        <v>615</v>
      </c>
    </row>
    <row r="17" customFormat="false" ht="18" hidden="false" customHeight="true" outlineLevel="0" collapsed="false">
      <c r="A17" s="39" t="s">
        <v>481</v>
      </c>
      <c r="B17" s="327" t="n">
        <v>424</v>
      </c>
      <c r="C17" s="40" t="n">
        <v>450</v>
      </c>
      <c r="D17" s="327" t="n">
        <v>469</v>
      </c>
      <c r="E17" s="40" t="n">
        <v>541</v>
      </c>
      <c r="F17" s="40" t="n">
        <v>500</v>
      </c>
      <c r="G17" s="40" t="n">
        <v>512</v>
      </c>
      <c r="H17" s="40" t="n">
        <v>535</v>
      </c>
      <c r="I17" s="40" t="n">
        <v>571</v>
      </c>
      <c r="J17" s="40" t="n">
        <v>623</v>
      </c>
      <c r="K17" s="329" t="n">
        <v>637</v>
      </c>
    </row>
    <row r="18" customFormat="false" ht="18" hidden="false" customHeight="true" outlineLevel="0" collapsed="false">
      <c r="A18" s="39" t="s">
        <v>482</v>
      </c>
      <c r="B18" s="327" t="n">
        <v>410</v>
      </c>
      <c r="C18" s="40" t="n">
        <v>426</v>
      </c>
      <c r="D18" s="327" t="n">
        <v>490</v>
      </c>
      <c r="E18" s="40" t="n">
        <v>491</v>
      </c>
      <c r="F18" s="40" t="n">
        <v>485</v>
      </c>
      <c r="G18" s="40" t="n">
        <v>497</v>
      </c>
      <c r="H18" s="40" t="n">
        <v>527</v>
      </c>
      <c r="I18" s="40" t="n">
        <v>549</v>
      </c>
      <c r="J18" s="40" t="n">
        <v>555</v>
      </c>
      <c r="K18" s="329" t="n">
        <v>523</v>
      </c>
    </row>
    <row r="19" customFormat="false" ht="18" hidden="false" customHeight="true" outlineLevel="0" collapsed="false">
      <c r="A19" s="39" t="s">
        <v>483</v>
      </c>
      <c r="B19" s="327" t="n">
        <v>538</v>
      </c>
      <c r="C19" s="40" t="n">
        <v>548</v>
      </c>
      <c r="D19" s="327" t="n">
        <v>492</v>
      </c>
      <c r="E19" s="40" t="n">
        <v>561</v>
      </c>
      <c r="F19" s="40" t="n">
        <v>543</v>
      </c>
      <c r="G19" s="40" t="n">
        <v>597</v>
      </c>
      <c r="H19" s="40" t="n">
        <v>542</v>
      </c>
      <c r="I19" s="40" t="n">
        <v>576</v>
      </c>
      <c r="J19" s="40" t="n">
        <v>632</v>
      </c>
      <c r="K19" s="329" t="n">
        <v>613</v>
      </c>
    </row>
    <row r="20" customFormat="false" ht="18" hidden="false" customHeight="true" outlineLevel="0" collapsed="false">
      <c r="A20" s="39" t="s">
        <v>484</v>
      </c>
      <c r="B20" s="327" t="n">
        <v>577</v>
      </c>
      <c r="C20" s="40" t="n">
        <v>622</v>
      </c>
      <c r="D20" s="327" t="n">
        <v>688</v>
      </c>
      <c r="E20" s="40" t="n">
        <v>674</v>
      </c>
      <c r="F20" s="40" t="n">
        <v>709</v>
      </c>
      <c r="G20" s="40" t="n">
        <v>760</v>
      </c>
      <c r="H20" s="40" t="n">
        <v>720</v>
      </c>
      <c r="I20" s="40" t="n">
        <v>768</v>
      </c>
      <c r="J20" s="40" t="n">
        <v>731</v>
      </c>
      <c r="K20" s="329" t="n">
        <v>725</v>
      </c>
    </row>
    <row r="21" customFormat="false" ht="18" hidden="false" customHeight="true" outlineLevel="0" collapsed="false">
      <c r="A21" s="39" t="s">
        <v>485</v>
      </c>
      <c r="B21" s="327" t="n">
        <v>758</v>
      </c>
      <c r="C21" s="40" t="n">
        <v>759</v>
      </c>
      <c r="D21" s="327" t="n">
        <v>826</v>
      </c>
      <c r="E21" s="40" t="n">
        <v>837</v>
      </c>
      <c r="F21" s="40" t="n">
        <v>828</v>
      </c>
      <c r="G21" s="40" t="n">
        <v>973</v>
      </c>
      <c r="H21" s="40" t="n">
        <v>851</v>
      </c>
      <c r="I21" s="40" t="n">
        <v>940</v>
      </c>
      <c r="J21" s="40" t="n">
        <v>1013</v>
      </c>
      <c r="K21" s="329" t="n">
        <v>1012</v>
      </c>
    </row>
    <row r="22" customFormat="false" ht="18" hidden="false" customHeight="true" outlineLevel="0" collapsed="false">
      <c r="A22" s="39" t="s">
        <v>486</v>
      </c>
      <c r="B22" s="327" t="n">
        <v>911</v>
      </c>
      <c r="C22" s="40" t="n">
        <v>962</v>
      </c>
      <c r="D22" s="327" t="n">
        <v>986</v>
      </c>
      <c r="E22" s="40" t="n">
        <v>1120</v>
      </c>
      <c r="F22" s="40" t="n">
        <v>1156</v>
      </c>
      <c r="G22" s="40" t="n">
        <v>1142</v>
      </c>
      <c r="H22" s="40" t="n">
        <v>1149</v>
      </c>
      <c r="I22" s="40" t="n">
        <v>1202</v>
      </c>
      <c r="J22" s="40" t="n">
        <v>1336</v>
      </c>
      <c r="K22" s="329" t="n">
        <v>1385</v>
      </c>
    </row>
    <row r="23" customFormat="false" ht="18" hidden="false" customHeight="true" outlineLevel="0" collapsed="false">
      <c r="A23" s="39" t="s">
        <v>487</v>
      </c>
      <c r="B23" s="327" t="n">
        <v>927</v>
      </c>
      <c r="C23" s="40" t="n">
        <v>965</v>
      </c>
      <c r="D23" s="327" t="n">
        <v>1137</v>
      </c>
      <c r="E23" s="40" t="n">
        <v>1171</v>
      </c>
      <c r="F23" s="40" t="n">
        <v>1206</v>
      </c>
      <c r="G23" s="40" t="n">
        <v>1364</v>
      </c>
      <c r="H23" s="40" t="n">
        <v>1335</v>
      </c>
      <c r="I23" s="40" t="n">
        <v>1323</v>
      </c>
      <c r="J23" s="40" t="n">
        <v>1548</v>
      </c>
      <c r="K23" s="329" t="n">
        <v>1625</v>
      </c>
    </row>
    <row r="24" customFormat="false" ht="18" hidden="false" customHeight="true" outlineLevel="0" collapsed="false">
      <c r="A24" s="39" t="s">
        <v>488</v>
      </c>
      <c r="B24" s="327" t="n">
        <v>1181</v>
      </c>
      <c r="C24" s="40" t="n">
        <v>1312</v>
      </c>
      <c r="D24" s="327" t="n">
        <v>1361</v>
      </c>
      <c r="E24" s="40" t="n">
        <v>1469</v>
      </c>
      <c r="F24" s="40" t="n">
        <v>1497</v>
      </c>
      <c r="G24" s="40" t="n">
        <v>1491</v>
      </c>
      <c r="H24" s="40" t="n">
        <v>1578</v>
      </c>
      <c r="I24" s="40" t="n">
        <v>1682</v>
      </c>
      <c r="J24" s="40" t="n">
        <v>1782</v>
      </c>
      <c r="K24" s="329" t="n">
        <v>1813</v>
      </c>
    </row>
    <row r="25" customFormat="false" ht="18" hidden="false" customHeight="true" outlineLevel="0" collapsed="false">
      <c r="A25" s="39" t="s">
        <v>489</v>
      </c>
      <c r="B25" s="327" t="n">
        <v>1319</v>
      </c>
      <c r="C25" s="40" t="n">
        <v>1273</v>
      </c>
      <c r="D25" s="327" t="n">
        <v>1382</v>
      </c>
      <c r="E25" s="40" t="n">
        <v>1498</v>
      </c>
      <c r="F25" s="40" t="n">
        <v>1677</v>
      </c>
      <c r="G25" s="40" t="n">
        <v>1704</v>
      </c>
      <c r="H25" s="40" t="n">
        <v>1909</v>
      </c>
      <c r="I25" s="40" t="n">
        <v>1772</v>
      </c>
      <c r="J25" s="40" t="n">
        <v>1939</v>
      </c>
      <c r="K25" s="329" t="n">
        <v>2030</v>
      </c>
    </row>
    <row r="26" customFormat="false" ht="18" hidden="false" customHeight="true" outlineLevel="0" collapsed="false">
      <c r="A26" s="39" t="s">
        <v>490</v>
      </c>
      <c r="B26" s="327" t="n">
        <v>1771</v>
      </c>
      <c r="C26" s="40" t="n">
        <v>1718</v>
      </c>
      <c r="D26" s="327" t="n">
        <v>1824</v>
      </c>
      <c r="E26" s="40" t="n">
        <v>1945</v>
      </c>
      <c r="F26" s="40" t="n">
        <v>1877</v>
      </c>
      <c r="G26" s="40" t="n">
        <v>1886</v>
      </c>
      <c r="H26" s="40" t="n">
        <v>1991</v>
      </c>
      <c r="I26" s="40" t="n">
        <v>1921</v>
      </c>
      <c r="J26" s="40" t="n">
        <v>2126</v>
      </c>
      <c r="K26" s="329" t="n">
        <v>2372</v>
      </c>
    </row>
    <row r="27" customFormat="false" ht="18" hidden="false" customHeight="true" outlineLevel="0" collapsed="false">
      <c r="A27" s="39" t="s">
        <v>640</v>
      </c>
      <c r="B27" s="327" t="n">
        <v>6277</v>
      </c>
      <c r="C27" s="40" t="n">
        <v>6491</v>
      </c>
      <c r="D27" s="327" t="n">
        <v>6705</v>
      </c>
      <c r="E27" s="40" t="n">
        <v>7550</v>
      </c>
      <c r="F27" s="40" t="n">
        <v>7706</v>
      </c>
      <c r="G27" s="40" t="n">
        <v>8023</v>
      </c>
      <c r="H27" s="40" t="n">
        <v>8400</v>
      </c>
      <c r="I27" s="40" t="n">
        <v>8416</v>
      </c>
      <c r="J27" s="40" t="n">
        <v>8992</v>
      </c>
      <c r="K27" s="329" t="n">
        <v>9840</v>
      </c>
    </row>
    <row r="28" customFormat="false" ht="18" hidden="false" customHeight="true" outlineLevel="0" collapsed="false">
      <c r="A28" s="339" t="s">
        <v>214</v>
      </c>
      <c r="B28" s="340" t="n">
        <v>14</v>
      </c>
      <c r="C28" s="246" t="n">
        <v>7</v>
      </c>
      <c r="D28" s="340" t="n">
        <v>8</v>
      </c>
      <c r="E28" s="246" t="n">
        <v>204</v>
      </c>
      <c r="F28" s="246" t="n">
        <v>200</v>
      </c>
      <c r="G28" s="246" t="n">
        <v>157</v>
      </c>
      <c r="H28" s="246" t="n">
        <v>174</v>
      </c>
      <c r="I28" s="246" t="n">
        <v>144</v>
      </c>
      <c r="J28" s="246" t="n">
        <v>275</v>
      </c>
      <c r="K28" s="341" t="n">
        <v>201</v>
      </c>
    </row>
    <row r="29" customFormat="false" ht="22.5" hidden="false" customHeight="true" outlineLevel="0" collapsed="false">
      <c r="A29" s="342" t="s">
        <v>155</v>
      </c>
      <c r="B29" s="331" t="n">
        <f aca="false">SUM(B10:B28)</f>
        <v>18400</v>
      </c>
      <c r="C29" s="331" t="n">
        <f aca="false">SUM(C10:C28)</f>
        <v>18934</v>
      </c>
      <c r="D29" s="331" t="n">
        <f aca="false">SUM(D10:D28)</f>
        <v>19779</v>
      </c>
      <c r="E29" s="331" t="n">
        <f aca="false">SUM(E10:E28)</f>
        <v>21788</v>
      </c>
      <c r="F29" s="331" t="n">
        <f aca="false">SUM(F10:F28)</f>
        <v>22109</v>
      </c>
      <c r="G29" s="331" t="n">
        <f aca="false">SUM(G10:G28)</f>
        <v>22764</v>
      </c>
      <c r="H29" s="331" t="n">
        <f aca="false">SUM(H10:H28)</f>
        <v>23030</v>
      </c>
      <c r="I29" s="331" t="n">
        <f aca="false">SUM(I10:I28)</f>
        <v>23395</v>
      </c>
      <c r="J29" s="331" t="n">
        <f aca="false">SUM(J10:J28)</f>
        <v>25122</v>
      </c>
      <c r="K29" s="332" t="n">
        <f aca="false">SUM(K10:K28)</f>
        <v>26225</v>
      </c>
    </row>
    <row r="31" customFormat="false" ht="12.75" hidden="false" customHeight="false" outlineLevel="0" collapsed="false">
      <c r="A31" s="61" t="s">
        <v>138</v>
      </c>
    </row>
    <row r="32" customFormat="false" ht="12.75" hidden="false" customHeight="false" outlineLevel="0" collapsed="false">
      <c r="A32" s="150"/>
    </row>
  </sheetData>
  <mergeCells count="3">
    <mergeCell ref="A3:K3"/>
    <mergeCell ref="A4:K4"/>
    <mergeCell ref="A5:K5"/>
  </mergeCells>
  <printOptions headings="false" gridLines="false" gridLinesSet="true" horizontalCentered="false" verticalCentered="false"/>
  <pageMargins left="0.979861111111111" right="0.196527777777778" top="0.275694444444444"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M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M3"/>
    </sheetView>
  </sheetViews>
  <sheetFormatPr defaultColWidth="11.41796875" defaultRowHeight="12.75" zeroHeight="false" outlineLevelRow="0" outlineLevelCol="0"/>
  <cols>
    <col collapsed="false" customWidth="true" hidden="false" outlineLevel="0" max="1" min="1" style="60" width="35.13"/>
    <col collapsed="false" customWidth="true" hidden="false" outlineLevel="0" max="3" min="2" style="60" width="9.99"/>
    <col collapsed="false" customWidth="true" hidden="false" outlineLevel="0" max="4" min="4" style="60" width="9.7"/>
    <col collapsed="false" customWidth="true" hidden="false" outlineLevel="0" max="6" min="5" style="60" width="9.85"/>
    <col collapsed="false" customWidth="true" hidden="false" outlineLevel="0" max="13" min="7" style="60" width="9.7"/>
    <col collapsed="false" customWidth="false" hidden="false" outlineLevel="0" max="257" min="14" style="60" width="11.42"/>
  </cols>
  <sheetData>
    <row r="2" customFormat="false" ht="15.75" hidden="false" customHeight="true" outlineLevel="0" collapsed="false">
      <c r="A2" s="20" t="s">
        <v>89</v>
      </c>
      <c r="B2" s="20"/>
      <c r="C2" s="20"/>
      <c r="D2" s="20"/>
      <c r="E2" s="20"/>
      <c r="F2" s="20"/>
      <c r="G2" s="20"/>
      <c r="H2" s="20"/>
      <c r="I2" s="20"/>
      <c r="J2" s="20"/>
      <c r="K2" s="20"/>
      <c r="L2" s="20"/>
      <c r="M2" s="20"/>
    </row>
    <row r="3" customFormat="false" ht="15" hidden="false" customHeight="true" outlineLevel="0" collapsed="false">
      <c r="A3" s="20" t="s">
        <v>641</v>
      </c>
      <c r="B3" s="20"/>
      <c r="C3" s="20"/>
      <c r="D3" s="20"/>
      <c r="E3" s="20"/>
      <c r="F3" s="20"/>
      <c r="G3" s="20"/>
      <c r="H3" s="20"/>
      <c r="I3" s="20"/>
      <c r="J3" s="20"/>
      <c r="K3" s="20"/>
      <c r="L3" s="20"/>
      <c r="M3" s="20"/>
    </row>
    <row r="4" customFormat="false" ht="16.5" hidden="false" customHeight="true" outlineLevel="0" collapsed="false">
      <c r="A4" s="20" t="s">
        <v>642</v>
      </c>
      <c r="B4" s="20"/>
      <c r="C4" s="20"/>
      <c r="D4" s="20"/>
      <c r="E4" s="20"/>
      <c r="F4" s="20"/>
      <c r="G4" s="20"/>
      <c r="H4" s="20"/>
      <c r="I4" s="20"/>
      <c r="J4" s="20"/>
      <c r="K4" s="20"/>
      <c r="L4" s="20"/>
      <c r="M4" s="20"/>
    </row>
    <row r="5" customFormat="false" ht="15" hidden="false" customHeight="true" outlineLevel="0" collapsed="false">
      <c r="A5" s="343" t="s">
        <v>643</v>
      </c>
      <c r="B5" s="344" t="s">
        <v>644</v>
      </c>
      <c r="C5" s="344"/>
      <c r="D5" s="345" t="s">
        <v>645</v>
      </c>
      <c r="E5" s="344" t="s">
        <v>644</v>
      </c>
      <c r="F5" s="344"/>
      <c r="G5" s="346" t="s">
        <v>645</v>
      </c>
      <c r="H5" s="346" t="s">
        <v>646</v>
      </c>
      <c r="I5" s="347" t="s">
        <v>647</v>
      </c>
      <c r="J5" s="347"/>
      <c r="K5" s="347"/>
      <c r="L5" s="347"/>
      <c r="M5" s="347"/>
    </row>
    <row r="6" customFormat="false" ht="19.5" hidden="false" customHeight="true" outlineLevel="0" collapsed="false">
      <c r="A6" s="343"/>
      <c r="B6" s="348" t="s">
        <v>648</v>
      </c>
      <c r="C6" s="348" t="s">
        <v>649</v>
      </c>
      <c r="D6" s="345"/>
      <c r="E6" s="348" t="s">
        <v>649</v>
      </c>
      <c r="F6" s="349" t="s">
        <v>650</v>
      </c>
      <c r="G6" s="346"/>
      <c r="H6" s="346"/>
      <c r="I6" s="348" t="n">
        <v>2006</v>
      </c>
      <c r="J6" s="348" t="n">
        <v>2007</v>
      </c>
      <c r="K6" s="348" t="n">
        <v>2008</v>
      </c>
      <c r="L6" s="348" t="n">
        <v>2009</v>
      </c>
      <c r="M6" s="350" t="n">
        <v>2010</v>
      </c>
    </row>
    <row r="7" customFormat="false" ht="15.95" hidden="false" customHeight="true" outlineLevel="0" collapsed="false">
      <c r="A7" s="351" t="s">
        <v>651</v>
      </c>
      <c r="B7" s="351"/>
      <c r="C7" s="351"/>
      <c r="D7" s="351"/>
      <c r="E7" s="351"/>
      <c r="F7" s="351"/>
      <c r="G7" s="351"/>
      <c r="H7" s="351"/>
      <c r="I7" s="351"/>
      <c r="J7" s="351"/>
      <c r="K7" s="351"/>
      <c r="L7" s="351"/>
      <c r="M7" s="351"/>
    </row>
    <row r="8" customFormat="false" ht="15.95" hidden="false" customHeight="true" outlineLevel="0" collapsed="false">
      <c r="A8" s="352" t="s">
        <v>652</v>
      </c>
      <c r="B8" s="353" t="n">
        <v>151.45</v>
      </c>
      <c r="C8" s="353" t="n">
        <v>152.86</v>
      </c>
      <c r="D8" s="354" t="n">
        <f aca="false">(B8+C8)/2</f>
        <v>152.155</v>
      </c>
      <c r="E8" s="353" t="n">
        <v>152.86</v>
      </c>
      <c r="F8" s="353" t="n">
        <v>153.26</v>
      </c>
      <c r="G8" s="354" t="n">
        <f aca="false">(F8+E8)/2</f>
        <v>153.06</v>
      </c>
      <c r="H8" s="354" t="n">
        <f aca="false">G8-D8</f>
        <v>0.905000000000001</v>
      </c>
      <c r="I8" s="355" t="n">
        <f aca="false">D8+(H8*1/5)</f>
        <v>152.336</v>
      </c>
      <c r="J8" s="355" t="n">
        <f aca="false">D8+(H8*2/5)</f>
        <v>152.517</v>
      </c>
      <c r="K8" s="355" t="n">
        <f aca="false">D8+(H8*3/5)</f>
        <v>152.698</v>
      </c>
      <c r="L8" s="355" t="n">
        <f aca="false">D8+(H8*4/5)</f>
        <v>152.879</v>
      </c>
      <c r="M8" s="356" t="n">
        <f aca="false">D8+(H8*5/5)</f>
        <v>153.06</v>
      </c>
    </row>
    <row r="9" customFormat="false" ht="15.95" hidden="false" customHeight="true" outlineLevel="0" collapsed="false">
      <c r="A9" s="357" t="s">
        <v>653</v>
      </c>
      <c r="B9" s="358" t="n">
        <v>26.94</v>
      </c>
      <c r="C9" s="358" t="n">
        <v>24.75</v>
      </c>
      <c r="D9" s="359" t="n">
        <f aca="false">(B9+C9)/2</f>
        <v>25.845</v>
      </c>
      <c r="E9" s="358" t="n">
        <v>24.75</v>
      </c>
      <c r="F9" s="358" t="n">
        <v>22.78</v>
      </c>
      <c r="G9" s="359" t="n">
        <f aca="false">(F9+E9)/2</f>
        <v>23.765</v>
      </c>
      <c r="H9" s="359" t="n">
        <f aca="false">G9-D9</f>
        <v>-2.08</v>
      </c>
      <c r="I9" s="360" t="n">
        <f aca="false">D9+(H9*1/5)</f>
        <v>25.429</v>
      </c>
      <c r="J9" s="360" t="n">
        <f aca="false">D9+(H9*2/5)</f>
        <v>25.013</v>
      </c>
      <c r="K9" s="360" t="n">
        <f aca="false">D9+(H9*3/5)</f>
        <v>24.597</v>
      </c>
      <c r="L9" s="360" t="n">
        <f aca="false">D9+(H9*4/5)</f>
        <v>24.181</v>
      </c>
      <c r="M9" s="361" t="n">
        <f aca="false">D9+(H9*5/5)</f>
        <v>23.765</v>
      </c>
    </row>
    <row r="10" customFormat="false" ht="15.95" hidden="false" customHeight="true" outlineLevel="0" collapsed="false">
      <c r="A10" s="357" t="s">
        <v>654</v>
      </c>
      <c r="B10" s="358" t="n">
        <v>3.48</v>
      </c>
      <c r="C10" s="358" t="n">
        <v>3.08</v>
      </c>
      <c r="D10" s="359" t="n">
        <f aca="false">(B10+C10)/2</f>
        <v>3.28</v>
      </c>
      <c r="E10" s="358" t="n">
        <v>3.08</v>
      </c>
      <c r="F10" s="358" t="n">
        <v>2.76</v>
      </c>
      <c r="G10" s="359" t="n">
        <f aca="false">(F10+E10)/2</f>
        <v>2.92</v>
      </c>
      <c r="H10" s="359" t="n">
        <f aca="false">G10-D10</f>
        <v>-0.36</v>
      </c>
      <c r="I10" s="359" t="n">
        <f aca="false">D10+(H10*1/5)</f>
        <v>3.208</v>
      </c>
      <c r="J10" s="359" t="n">
        <f aca="false">D10+(H10*2/5)</f>
        <v>3.136</v>
      </c>
      <c r="K10" s="359" t="n">
        <f aca="false">D10+(H10*3/5)</f>
        <v>3.064</v>
      </c>
      <c r="L10" s="359" t="n">
        <f aca="false">D10+(H10*4/5)</f>
        <v>2.992</v>
      </c>
      <c r="M10" s="362" t="n">
        <f aca="false">D10+(H10*5/5)</f>
        <v>2.92</v>
      </c>
    </row>
    <row r="11" customFormat="false" ht="15.95" hidden="false" customHeight="true" outlineLevel="0" collapsed="false">
      <c r="A11" s="363" t="s">
        <v>655</v>
      </c>
      <c r="B11" s="364" t="n">
        <v>1.7</v>
      </c>
      <c r="C11" s="364" t="n">
        <v>1.5</v>
      </c>
      <c r="D11" s="365" t="n">
        <f aca="false">(B11+C11)/2</f>
        <v>1.6</v>
      </c>
      <c r="E11" s="364" t="n">
        <v>1.5</v>
      </c>
      <c r="F11" s="364" t="n">
        <v>1.35</v>
      </c>
      <c r="G11" s="365" t="n">
        <f aca="false">(F11+E11)/2</f>
        <v>1.425</v>
      </c>
      <c r="H11" s="365" t="n">
        <f aca="false">G11-D11</f>
        <v>-0.175</v>
      </c>
      <c r="I11" s="366" t="n">
        <f aca="false">D11+(H11*1/5)</f>
        <v>1.565</v>
      </c>
      <c r="J11" s="366" t="n">
        <f aca="false">D11+(H11*2/5)</f>
        <v>1.53</v>
      </c>
      <c r="K11" s="366" t="n">
        <f aca="false">D11+(H11*3/5)</f>
        <v>1.495</v>
      </c>
      <c r="L11" s="366" t="n">
        <f aca="false">D11+(H11*4/5)</f>
        <v>1.46</v>
      </c>
      <c r="M11" s="367" t="n">
        <f aca="false">D11+(H11*5/5)</f>
        <v>1.425</v>
      </c>
    </row>
    <row r="12" customFormat="false" ht="15.95" hidden="false" customHeight="true" outlineLevel="0" collapsed="false">
      <c r="A12" s="368" t="s">
        <v>656</v>
      </c>
      <c r="B12" s="368"/>
      <c r="C12" s="368"/>
      <c r="D12" s="368"/>
      <c r="E12" s="368"/>
      <c r="F12" s="368"/>
      <c r="G12" s="368"/>
      <c r="H12" s="368"/>
      <c r="I12" s="368"/>
      <c r="J12" s="368"/>
      <c r="K12" s="368"/>
      <c r="L12" s="368"/>
      <c r="M12" s="368"/>
    </row>
    <row r="13" customFormat="false" ht="15.95" hidden="false" customHeight="true" outlineLevel="0" collapsed="false">
      <c r="A13" s="352" t="s">
        <v>657</v>
      </c>
      <c r="B13" s="353" t="n">
        <v>32</v>
      </c>
      <c r="C13" s="353" t="n">
        <v>34.59</v>
      </c>
      <c r="D13" s="354" t="n">
        <f aca="false">(B13+C13)/2</f>
        <v>33.295</v>
      </c>
      <c r="E13" s="353" t="n">
        <v>34.59</v>
      </c>
      <c r="F13" s="353" t="n">
        <v>37.08</v>
      </c>
      <c r="G13" s="354" t="n">
        <f aca="false">(F13+E13)/2</f>
        <v>35.835</v>
      </c>
      <c r="H13" s="354" t="n">
        <f aca="false">G13-D13</f>
        <v>2.54</v>
      </c>
      <c r="I13" s="355" t="n">
        <f aca="false">D13+(H13*1/5)</f>
        <v>33.803</v>
      </c>
      <c r="J13" s="355" t="n">
        <f aca="false">D13+(H13*2/5)</f>
        <v>34.311</v>
      </c>
      <c r="K13" s="355" t="n">
        <f aca="false">D13+(H13*3/5)</f>
        <v>34.819</v>
      </c>
      <c r="L13" s="355" t="n">
        <f aca="false">D13+(H13*4/5)</f>
        <v>35.327</v>
      </c>
      <c r="M13" s="356" t="n">
        <f aca="false">D13+(H13*5/5)</f>
        <v>35.835</v>
      </c>
    </row>
    <row r="14" customFormat="false" ht="15.95" hidden="false" customHeight="true" outlineLevel="0" collapsed="false">
      <c r="A14" s="369" t="s">
        <v>658</v>
      </c>
      <c r="B14" s="370" t="n">
        <v>5.71</v>
      </c>
      <c r="C14" s="370" t="n">
        <v>5.62</v>
      </c>
      <c r="D14" s="371" t="n">
        <f aca="false">(B14+C14)/2</f>
        <v>5.665</v>
      </c>
      <c r="E14" s="370" t="n">
        <v>5.62</v>
      </c>
      <c r="F14" s="370" t="n">
        <v>5.53</v>
      </c>
      <c r="G14" s="371" t="n">
        <f aca="false">(F14+E14)/2</f>
        <v>5.575</v>
      </c>
      <c r="H14" s="371" t="n">
        <f aca="false">G14-D14</f>
        <v>-0.0899999999999999</v>
      </c>
      <c r="I14" s="371" t="n">
        <f aca="false">D14+(H14*1/5)</f>
        <v>5.647</v>
      </c>
      <c r="J14" s="371" t="n">
        <f aca="false">D14+(H14*2/5)</f>
        <v>5.629</v>
      </c>
      <c r="K14" s="371" t="n">
        <f aca="false">D14+(H14*3/5)</f>
        <v>5.611</v>
      </c>
      <c r="L14" s="371" t="n">
        <f aca="false">D14+(H14*4/5)</f>
        <v>5.593</v>
      </c>
      <c r="M14" s="372" t="n">
        <f aca="false">D14+(H14*5/5)</f>
        <v>5.575</v>
      </c>
    </row>
    <row r="15" customFormat="false" ht="15.95" hidden="false" customHeight="true" outlineLevel="0" collapsed="false">
      <c r="A15" s="363" t="s">
        <v>659</v>
      </c>
      <c r="B15" s="365" t="n">
        <v>35.5</v>
      </c>
      <c r="C15" s="365" t="n">
        <v>32</v>
      </c>
      <c r="D15" s="365" t="n">
        <f aca="false">(B15+C15)/2</f>
        <v>33.75</v>
      </c>
      <c r="E15" s="365" t="n">
        <v>32</v>
      </c>
      <c r="F15" s="365" t="n">
        <v>28.8</v>
      </c>
      <c r="G15" s="364" t="n">
        <f aca="false">(F15+E15)/2</f>
        <v>30.4</v>
      </c>
      <c r="H15" s="365" t="n">
        <f aca="false">G15-D15</f>
        <v>-3.35</v>
      </c>
      <c r="I15" s="365" t="n">
        <f aca="false">D15+(H15*1/5)</f>
        <v>33.08</v>
      </c>
      <c r="J15" s="365" t="n">
        <f aca="false">D15+(H15*2/5)</f>
        <v>32.41</v>
      </c>
      <c r="K15" s="365" t="n">
        <f aca="false">D15+(H15*3/5)</f>
        <v>31.74</v>
      </c>
      <c r="L15" s="365" t="n">
        <f aca="false">D15+(H15*4/5)</f>
        <v>31.07</v>
      </c>
      <c r="M15" s="373" t="n">
        <f aca="false">D15+(H15*5/5)</f>
        <v>30.4</v>
      </c>
    </row>
    <row r="16" customFormat="false" ht="15.95" hidden="false" customHeight="true" outlineLevel="0" collapsed="false">
      <c r="A16" s="368" t="s">
        <v>660</v>
      </c>
      <c r="B16" s="368"/>
      <c r="C16" s="368"/>
      <c r="D16" s="368"/>
      <c r="E16" s="368"/>
      <c r="F16" s="368"/>
      <c r="G16" s="368"/>
      <c r="H16" s="368"/>
      <c r="I16" s="368"/>
      <c r="J16" s="368"/>
      <c r="K16" s="368"/>
      <c r="L16" s="368"/>
      <c r="M16" s="368"/>
    </row>
    <row r="17" customFormat="false" ht="15.95" hidden="false" customHeight="true" outlineLevel="0" collapsed="false">
      <c r="A17" s="352" t="s">
        <v>661</v>
      </c>
      <c r="B17" s="354" t="n">
        <v>70.76</v>
      </c>
      <c r="C17" s="353" t="n">
        <v>71.76</v>
      </c>
      <c r="D17" s="354" t="n">
        <f aca="false">(B17+C17)/2</f>
        <v>71.26</v>
      </c>
      <c r="E17" s="353" t="n">
        <v>71.76</v>
      </c>
      <c r="F17" s="353" t="n">
        <v>72.76</v>
      </c>
      <c r="G17" s="353" t="n">
        <f aca="false">(F17+E17)/2</f>
        <v>72.26</v>
      </c>
      <c r="H17" s="354" t="n">
        <f aca="false">G17-D17</f>
        <v>1</v>
      </c>
      <c r="I17" s="374" t="n">
        <f aca="false">D17+(H17*1/5)</f>
        <v>71.46</v>
      </c>
      <c r="J17" s="374" t="n">
        <f aca="false">D17+(H17*2/5)</f>
        <v>71.66</v>
      </c>
      <c r="K17" s="374" t="n">
        <f aca="false">D17+(H17*3/5)</f>
        <v>71.86</v>
      </c>
      <c r="L17" s="374" t="n">
        <f aca="false">D17+(H17*4/5)</f>
        <v>72.06</v>
      </c>
      <c r="M17" s="375" t="n">
        <f aca="false">D17+(H17*5/5)</f>
        <v>72.26</v>
      </c>
    </row>
    <row r="18" customFormat="false" ht="15.95" hidden="false" customHeight="true" outlineLevel="0" collapsed="false">
      <c r="A18" s="357" t="s">
        <v>662</v>
      </c>
      <c r="B18" s="359" t="n">
        <v>68.7</v>
      </c>
      <c r="C18" s="359" t="n">
        <v>69.7</v>
      </c>
      <c r="D18" s="359" t="n">
        <f aca="false">(B18+C18)/2</f>
        <v>69.2</v>
      </c>
      <c r="E18" s="359" t="n">
        <v>69.7</v>
      </c>
      <c r="F18" s="359" t="n">
        <v>70.7</v>
      </c>
      <c r="G18" s="358" t="n">
        <f aca="false">(F18+E18)/2</f>
        <v>70.2</v>
      </c>
      <c r="H18" s="359" t="n">
        <f aca="false">G18-D18</f>
        <v>1</v>
      </c>
      <c r="I18" s="376" t="n">
        <f aca="false">D18+(H18*1/5)</f>
        <v>69.4</v>
      </c>
      <c r="J18" s="376" t="n">
        <f aca="false">D18+(H18*2/5)</f>
        <v>69.6</v>
      </c>
      <c r="K18" s="376" t="n">
        <f aca="false">D18+(H18*3/5)</f>
        <v>69.8</v>
      </c>
      <c r="L18" s="376" t="n">
        <f aca="false">D18+(H18*4/5)</f>
        <v>70</v>
      </c>
      <c r="M18" s="377" t="n">
        <f aca="false">D18+(H18*5/5)</f>
        <v>70.2</v>
      </c>
    </row>
    <row r="19" customFormat="false" ht="15.95" hidden="false" customHeight="true" outlineLevel="0" collapsed="false">
      <c r="A19" s="363" t="s">
        <v>663</v>
      </c>
      <c r="B19" s="364" t="n">
        <v>72.92</v>
      </c>
      <c r="C19" s="364" t="n">
        <v>73.92</v>
      </c>
      <c r="D19" s="365" t="n">
        <f aca="false">(B19+C19)/2</f>
        <v>73.42</v>
      </c>
      <c r="E19" s="364" t="n">
        <v>73.92</v>
      </c>
      <c r="F19" s="365" t="n">
        <v>74.92</v>
      </c>
      <c r="G19" s="364" t="n">
        <f aca="false">(F19+E19)/2</f>
        <v>74.42</v>
      </c>
      <c r="H19" s="365" t="n">
        <f aca="false">G19-D19</f>
        <v>1</v>
      </c>
      <c r="I19" s="378" t="n">
        <f aca="false">D19+(H19*1/5)</f>
        <v>73.62</v>
      </c>
      <c r="J19" s="378" t="n">
        <f aca="false">D19+(H19*2/5)</f>
        <v>73.82</v>
      </c>
      <c r="K19" s="378" t="n">
        <f aca="false">D19+(H19*3/5)</f>
        <v>74.02</v>
      </c>
      <c r="L19" s="378" t="n">
        <f aca="false">D19+(H19*4/5)</f>
        <v>74.22</v>
      </c>
      <c r="M19" s="379" t="n">
        <f aca="false">D19+(H19*5/5)</f>
        <v>74.42</v>
      </c>
    </row>
    <row r="20" customFormat="false" ht="15.95" hidden="false" customHeight="true" outlineLevel="0" collapsed="false">
      <c r="A20" s="368" t="s">
        <v>664</v>
      </c>
      <c r="B20" s="368"/>
      <c r="C20" s="368"/>
      <c r="D20" s="368"/>
      <c r="E20" s="368"/>
      <c r="F20" s="368"/>
      <c r="G20" s="368"/>
      <c r="H20" s="368"/>
      <c r="I20" s="368"/>
      <c r="J20" s="368"/>
      <c r="K20" s="368"/>
      <c r="L20" s="368"/>
      <c r="M20" s="368"/>
    </row>
    <row r="21" customFormat="false" ht="15.95" hidden="false" customHeight="true" outlineLevel="0" collapsed="false">
      <c r="A21" s="352" t="s">
        <v>665</v>
      </c>
      <c r="B21" s="353" t="n">
        <v>119.46</v>
      </c>
      <c r="C21" s="353" t="n">
        <v>118.27</v>
      </c>
      <c r="D21" s="354" t="n">
        <f aca="false">(B21+C21)/2</f>
        <v>118.865</v>
      </c>
      <c r="E21" s="353" t="n">
        <v>118.27</v>
      </c>
      <c r="F21" s="353" t="n">
        <v>116.18</v>
      </c>
      <c r="G21" s="353" t="n">
        <f aca="false">(F21+E21)/2</f>
        <v>117.225</v>
      </c>
      <c r="H21" s="354" t="n">
        <f aca="false">G21-D21</f>
        <v>-1.64</v>
      </c>
      <c r="I21" s="355" t="n">
        <f aca="false">D21+(H21*1/5)</f>
        <v>118.537</v>
      </c>
      <c r="J21" s="355" t="n">
        <f aca="false">D21+(H21*2/5)</f>
        <v>118.209</v>
      </c>
      <c r="K21" s="355" t="n">
        <f aca="false">D21+(H21*3/5)</f>
        <v>117.881</v>
      </c>
      <c r="L21" s="355" t="n">
        <f aca="false">D21+(H21*4/5)</f>
        <v>117.553</v>
      </c>
      <c r="M21" s="356" t="n">
        <f aca="false">D21+(H21*5/5)</f>
        <v>117.225</v>
      </c>
    </row>
    <row r="22" customFormat="false" ht="15.95" hidden="false" customHeight="true" outlineLevel="0" collapsed="false">
      <c r="A22" s="357" t="s">
        <v>666</v>
      </c>
      <c r="B22" s="358" t="n">
        <v>21.23</v>
      </c>
      <c r="C22" s="358" t="n">
        <v>19.13</v>
      </c>
      <c r="D22" s="359" t="n">
        <f aca="false">(B22+C22)/2</f>
        <v>20.18</v>
      </c>
      <c r="E22" s="358" t="n">
        <v>19.13</v>
      </c>
      <c r="F22" s="358" t="n">
        <v>17.25</v>
      </c>
      <c r="G22" s="358" t="n">
        <f aca="false">(F22+E22)/2</f>
        <v>18.19</v>
      </c>
      <c r="H22" s="359" t="n">
        <f aca="false">G22-D22</f>
        <v>-1.99</v>
      </c>
      <c r="I22" s="360" t="n">
        <f aca="false">D22+(H22*1/5)</f>
        <v>19.782</v>
      </c>
      <c r="J22" s="360" t="n">
        <f aca="false">D22+(H22*2/5)</f>
        <v>19.384</v>
      </c>
      <c r="K22" s="360" t="n">
        <f aca="false">D22+(H22*3/5)</f>
        <v>18.986</v>
      </c>
      <c r="L22" s="360" t="n">
        <f aca="false">D22+(H22*4/5)</f>
        <v>18.588</v>
      </c>
      <c r="M22" s="361" t="n">
        <f aca="false">D22+(H22*5/5)</f>
        <v>18.19</v>
      </c>
    </row>
    <row r="23" customFormat="false" ht="15.95" hidden="false" customHeight="true" outlineLevel="0" collapsed="false">
      <c r="A23" s="363" t="s">
        <v>667</v>
      </c>
      <c r="B23" s="364" t="n">
        <v>1.595</v>
      </c>
      <c r="C23" s="364" t="n">
        <v>1.421</v>
      </c>
      <c r="D23" s="365" t="n">
        <f aca="false">(B23+C23)/2</f>
        <v>1.508</v>
      </c>
      <c r="E23" s="364" t="n">
        <v>1.421</v>
      </c>
      <c r="F23" s="364" t="n">
        <v>1.28</v>
      </c>
      <c r="G23" s="364" t="n">
        <f aca="false">(F23+E23)/2</f>
        <v>1.3505</v>
      </c>
      <c r="H23" s="365" t="n">
        <f aca="false">G23-D23</f>
        <v>-0.1575</v>
      </c>
      <c r="I23" s="366" t="n">
        <f aca="false">D23+(H23*1/5)</f>
        <v>1.4765</v>
      </c>
      <c r="J23" s="366" t="n">
        <f aca="false">D23+(H23*2/5)</f>
        <v>1.445</v>
      </c>
      <c r="K23" s="366" t="n">
        <f aca="false">D23+(H23*3/5)</f>
        <v>1.4135</v>
      </c>
      <c r="L23" s="366" t="n">
        <f aca="false">D23+(H23*4/5)</f>
        <v>1.382</v>
      </c>
      <c r="M23" s="367" t="n">
        <f aca="false">D23+(H23*5/5)</f>
        <v>1.3505</v>
      </c>
    </row>
    <row r="24" customFormat="false" ht="15.95" hidden="false" customHeight="true" outlineLevel="0" collapsed="false">
      <c r="A24" s="368" t="s">
        <v>668</v>
      </c>
      <c r="B24" s="368"/>
      <c r="C24" s="368"/>
      <c r="D24" s="368"/>
      <c r="E24" s="368"/>
      <c r="F24" s="368"/>
      <c r="G24" s="368"/>
      <c r="H24" s="368"/>
      <c r="I24" s="368"/>
      <c r="J24" s="368"/>
      <c r="K24" s="368"/>
      <c r="L24" s="368"/>
      <c r="M24" s="368"/>
    </row>
    <row r="25" customFormat="false" ht="15.95" hidden="false" customHeight="true" outlineLevel="0" collapsed="false">
      <c r="A25" s="352" t="s">
        <v>669</v>
      </c>
      <c r="B25" s="353" t="n">
        <v>-9</v>
      </c>
      <c r="C25" s="353" t="n">
        <v>-8</v>
      </c>
      <c r="D25" s="354" t="n">
        <f aca="false">(B25+C25)/2</f>
        <v>-8.5</v>
      </c>
      <c r="E25" s="353" t="n">
        <v>-8</v>
      </c>
      <c r="F25" s="353" t="n">
        <v>-6</v>
      </c>
      <c r="G25" s="353" t="n">
        <f aca="false">(F25+E25)/2</f>
        <v>-7</v>
      </c>
      <c r="H25" s="354" t="n">
        <f aca="false">G25-D25</f>
        <v>1.5</v>
      </c>
      <c r="I25" s="355" t="n">
        <f aca="false">D25+(H25*1/5)</f>
        <v>-8.2</v>
      </c>
      <c r="J25" s="355" t="n">
        <f aca="false">D25+(H25*2/5)</f>
        <v>-7.9</v>
      </c>
      <c r="K25" s="355" t="n">
        <f aca="false">D25+(H25*3/5)</f>
        <v>-7.6</v>
      </c>
      <c r="L25" s="355" t="n">
        <f aca="false">D25+(H25*4/5)</f>
        <v>-7.3</v>
      </c>
      <c r="M25" s="356" t="n">
        <f aca="false">D25+(H25*5/5)</f>
        <v>-7</v>
      </c>
    </row>
    <row r="26" customFormat="false" ht="15.95" hidden="false" customHeight="true" outlineLevel="0" collapsed="false">
      <c r="A26" s="363" t="s">
        <v>670</v>
      </c>
      <c r="B26" s="364" t="n">
        <v>-1.59</v>
      </c>
      <c r="C26" s="364" t="n">
        <v>-1.26</v>
      </c>
      <c r="D26" s="365" t="n">
        <f aca="false">(B26+C26)/2</f>
        <v>-1.425</v>
      </c>
      <c r="E26" s="364" t="n">
        <v>-1.26</v>
      </c>
      <c r="F26" s="364" t="n">
        <v>-0.84</v>
      </c>
      <c r="G26" s="365" t="n">
        <f aca="false">(F26+E26)/2</f>
        <v>-1.05</v>
      </c>
      <c r="H26" s="365" t="n">
        <f aca="false">G26-D26</f>
        <v>0.375</v>
      </c>
      <c r="I26" s="366" t="n">
        <f aca="false">D26+(H26*1/5)</f>
        <v>-1.35</v>
      </c>
      <c r="J26" s="366" t="n">
        <f aca="false">D26+(H26*2/5)</f>
        <v>-1.275</v>
      </c>
      <c r="K26" s="366" t="n">
        <f aca="false">D26+(H26*3/5)</f>
        <v>-1.2</v>
      </c>
      <c r="L26" s="366" t="n">
        <f aca="false">D26+(H26*4/5)</f>
        <v>-1.125</v>
      </c>
      <c r="M26" s="367" t="n">
        <f aca="false">D26+(H26*5/5)</f>
        <v>-1.05</v>
      </c>
    </row>
    <row r="27" customFormat="false" ht="15.95" hidden="false" customHeight="true" outlineLevel="0" collapsed="false">
      <c r="A27" s="368" t="s">
        <v>671</v>
      </c>
      <c r="B27" s="368"/>
      <c r="C27" s="368"/>
      <c r="D27" s="368"/>
      <c r="E27" s="368"/>
      <c r="F27" s="368"/>
      <c r="G27" s="368"/>
      <c r="H27" s="368"/>
      <c r="I27" s="368"/>
      <c r="J27" s="368"/>
      <c r="K27" s="368"/>
      <c r="L27" s="368"/>
      <c r="M27" s="368"/>
    </row>
    <row r="28" customFormat="false" ht="15.95" hidden="false" customHeight="true" outlineLevel="0" collapsed="false">
      <c r="A28" s="352" t="s">
        <v>672</v>
      </c>
      <c r="B28" s="353" t="n">
        <v>111</v>
      </c>
      <c r="C28" s="353" t="n">
        <v>111</v>
      </c>
      <c r="D28" s="354" t="n">
        <f aca="false">(B28+C28)/2</f>
        <v>111</v>
      </c>
      <c r="E28" s="353" t="n">
        <v>111</v>
      </c>
      <c r="F28" s="353" t="n">
        <v>111</v>
      </c>
      <c r="G28" s="353" t="n">
        <f aca="false">(F28+E28)/2</f>
        <v>111</v>
      </c>
      <c r="H28" s="354" t="n">
        <f aca="false">G28-D28</f>
        <v>0</v>
      </c>
      <c r="I28" s="355" t="n">
        <f aca="false">D28+(H28*1/5)</f>
        <v>111</v>
      </c>
      <c r="J28" s="355" t="n">
        <f aca="false">D28+(H28*2/5)</f>
        <v>111</v>
      </c>
      <c r="K28" s="355" t="n">
        <f aca="false">D28+(H28*3/5)</f>
        <v>111</v>
      </c>
      <c r="L28" s="355" t="n">
        <f aca="false">D28+(H28*4/5)</f>
        <v>111</v>
      </c>
      <c r="M28" s="356" t="n">
        <f aca="false">D28+(H28*5/5)</f>
        <v>111</v>
      </c>
    </row>
    <row r="29" customFormat="false" ht="15.95" hidden="false" customHeight="true" outlineLevel="0" collapsed="false">
      <c r="A29" s="363" t="s">
        <v>673</v>
      </c>
      <c r="B29" s="364" t="n">
        <v>19.86</v>
      </c>
      <c r="C29" s="364" t="n">
        <v>18.07</v>
      </c>
      <c r="D29" s="365" t="n">
        <f aca="false">(B29+C29)/2</f>
        <v>18.965</v>
      </c>
      <c r="E29" s="364" t="n">
        <v>18.07</v>
      </c>
      <c r="F29" s="365" t="n">
        <v>16.56</v>
      </c>
      <c r="G29" s="365" t="n">
        <f aca="false">(F29+E29)/2</f>
        <v>17.315</v>
      </c>
      <c r="H29" s="365" t="n">
        <f aca="false">G29-D29</f>
        <v>-1.65</v>
      </c>
      <c r="I29" s="366" t="n">
        <f aca="false">D29+(H29*1/5)</f>
        <v>18.635</v>
      </c>
      <c r="J29" s="366" t="n">
        <f aca="false">D29+(H29*2/5)</f>
        <v>18.305</v>
      </c>
      <c r="K29" s="366" t="n">
        <f aca="false">D29+(H29*3/5)</f>
        <v>17.975</v>
      </c>
      <c r="L29" s="366" t="n">
        <f aca="false">D29+(H29*4/5)</f>
        <v>17.645</v>
      </c>
      <c r="M29" s="367" t="n">
        <f aca="false">D29+(H29*5/5)</f>
        <v>17.315</v>
      </c>
    </row>
    <row r="31" customFormat="false" ht="12.75" hidden="false" customHeight="false" outlineLevel="0" collapsed="false">
      <c r="A31" s="61" t="s">
        <v>674</v>
      </c>
      <c r="B31" s="107"/>
      <c r="C31" s="107"/>
      <c r="D31" s="107"/>
      <c r="E31" s="107"/>
    </row>
    <row r="32" customFormat="false" ht="12.75" hidden="false" customHeight="false" outlineLevel="0" collapsed="false">
      <c r="A32" s="380"/>
      <c r="B32" s="107"/>
      <c r="C32" s="107"/>
      <c r="D32" s="107"/>
      <c r="E32" s="107"/>
    </row>
  </sheetData>
  <mergeCells count="16">
    <mergeCell ref="A2:M2"/>
    <mergeCell ref="A3:M3"/>
    <mergeCell ref="A4:M4"/>
    <mergeCell ref="A5:A6"/>
    <mergeCell ref="B5:C5"/>
    <mergeCell ref="D5:D6"/>
    <mergeCell ref="E5:F5"/>
    <mergeCell ref="G5:G6"/>
    <mergeCell ref="H5:H6"/>
    <mergeCell ref="I5:M5"/>
    <mergeCell ref="A7:M7"/>
    <mergeCell ref="A12:M12"/>
    <mergeCell ref="A16:M16"/>
    <mergeCell ref="A20:M20"/>
    <mergeCell ref="A24:M24"/>
    <mergeCell ref="A27:M27"/>
  </mergeCells>
  <printOptions headings="false" gridLines="false" gridLinesSet="true" horizontalCentered="false" verticalCentered="false"/>
  <pageMargins left="0.472222222222222" right="0.236111111111111" top="0.354166666666667"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60" width="10.99"/>
    <col collapsed="false" customWidth="true" hidden="false" outlineLevel="0" max="2" min="2" style="60" width="16.42"/>
    <col collapsed="false" customWidth="true" hidden="false" outlineLevel="0" max="3" min="3" style="60" width="15.41"/>
    <col collapsed="false" customWidth="true" hidden="false" outlineLevel="0" max="4" min="4" style="60" width="16.56"/>
    <col collapsed="false" customWidth="true" hidden="false" outlineLevel="0" max="5" min="5" style="60" width="18.99"/>
    <col collapsed="false" customWidth="false" hidden="false" outlineLevel="0" max="257" min="6" style="60" width="11.42"/>
  </cols>
  <sheetData>
    <row r="4" customFormat="false" ht="15.75" hidden="false" customHeight="true" outlineLevel="0" collapsed="false">
      <c r="A4" s="20" t="s">
        <v>91</v>
      </c>
      <c r="B4" s="20"/>
      <c r="C4" s="20"/>
      <c r="D4" s="20"/>
      <c r="E4" s="20"/>
    </row>
    <row r="5" customFormat="false" ht="18.75" hidden="false" customHeight="true" outlineLevel="0" collapsed="false">
      <c r="A5" s="20" t="s">
        <v>675</v>
      </c>
      <c r="B5" s="20"/>
      <c r="C5" s="20"/>
      <c r="D5" s="20"/>
      <c r="E5" s="20"/>
    </row>
    <row r="6" customFormat="false" ht="17.25" hidden="false" customHeight="true" outlineLevel="0" collapsed="false">
      <c r="A6" s="20" t="s">
        <v>676</v>
      </c>
      <c r="B6" s="20"/>
      <c r="C6" s="20"/>
      <c r="D6" s="20"/>
      <c r="E6" s="20"/>
    </row>
    <row r="7" customFormat="false" ht="12.75" hidden="false" customHeight="false" outlineLevel="0" collapsed="false">
      <c r="A7" s="44"/>
    </row>
    <row r="8" customFormat="false" ht="12.75" hidden="false" customHeight="true" outlineLevel="0" collapsed="false">
      <c r="A8" s="114" t="s">
        <v>647</v>
      </c>
      <c r="B8" s="24" t="s">
        <v>677</v>
      </c>
      <c r="C8" s="24" t="s">
        <v>678</v>
      </c>
      <c r="D8" s="24" t="s">
        <v>679</v>
      </c>
      <c r="E8" s="80" t="s">
        <v>680</v>
      </c>
    </row>
    <row r="9" customFormat="false" ht="12.75" hidden="false" customHeight="false" outlineLevel="0" collapsed="false">
      <c r="A9" s="114"/>
      <c r="B9" s="24"/>
      <c r="C9" s="24"/>
      <c r="D9" s="24"/>
      <c r="E9" s="80"/>
    </row>
    <row r="10" customFormat="false" ht="39.75" hidden="false" customHeight="true" outlineLevel="0" collapsed="false">
      <c r="A10" s="114"/>
      <c r="B10" s="24"/>
      <c r="C10" s="24"/>
      <c r="D10" s="24"/>
      <c r="E10" s="80"/>
    </row>
    <row r="11" customFormat="false" ht="18" hidden="false" customHeight="true" outlineLevel="0" collapsed="false">
      <c r="A11" s="381" t="n">
        <v>1987</v>
      </c>
      <c r="B11" s="32" t="n">
        <v>136925</v>
      </c>
      <c r="C11" s="36" t="n">
        <v>100</v>
      </c>
      <c r="D11" s="32" t="n">
        <v>51532</v>
      </c>
      <c r="E11" s="37" t="n">
        <f aca="false">C11/D11*100000</f>
        <v>194.054179927036</v>
      </c>
    </row>
    <row r="12" customFormat="false" ht="18" hidden="false" customHeight="true" outlineLevel="0" collapsed="false">
      <c r="A12" s="382" t="n">
        <v>1988</v>
      </c>
      <c r="B12" s="40" t="n">
        <v>138525</v>
      </c>
      <c r="C12" s="44" t="n">
        <v>105</v>
      </c>
      <c r="D12" s="40" t="n">
        <v>52542</v>
      </c>
      <c r="E12" s="45" t="n">
        <f aca="false">C12/D12*100000</f>
        <v>199.840127897682</v>
      </c>
    </row>
    <row r="13" customFormat="false" ht="18" hidden="false" customHeight="true" outlineLevel="0" collapsed="false">
      <c r="A13" s="382" t="n">
        <v>1989</v>
      </c>
      <c r="B13" s="40" t="n">
        <v>140125</v>
      </c>
      <c r="C13" s="44" t="n">
        <v>97</v>
      </c>
      <c r="D13" s="40" t="n">
        <v>60610</v>
      </c>
      <c r="E13" s="45" t="n">
        <f aca="false">C13/D13*100000</f>
        <v>160.039597426167</v>
      </c>
    </row>
    <row r="14" customFormat="false" ht="18" hidden="false" customHeight="true" outlineLevel="0" collapsed="false">
      <c r="A14" s="382" t="n">
        <v>1990</v>
      </c>
      <c r="B14" s="40" t="n">
        <v>141725</v>
      </c>
      <c r="C14" s="44" t="n">
        <v>98</v>
      </c>
      <c r="D14" s="40" t="n">
        <v>65313</v>
      </c>
      <c r="E14" s="45" t="n">
        <f aca="false">C14/D14*100000</f>
        <v>150.046698207095</v>
      </c>
    </row>
    <row r="15" customFormat="false" ht="18" hidden="false" customHeight="true" outlineLevel="0" collapsed="false">
      <c r="A15" s="382" t="n">
        <v>1991</v>
      </c>
      <c r="B15" s="40" t="n">
        <v>142692</v>
      </c>
      <c r="C15" s="44" t="n">
        <v>117</v>
      </c>
      <c r="D15" s="40" t="n">
        <v>70554</v>
      </c>
      <c r="E15" s="45" t="n">
        <f aca="false">C15/D15*100000</f>
        <v>165.830427757462</v>
      </c>
    </row>
    <row r="16" customFormat="false" ht="18" hidden="false" customHeight="true" outlineLevel="0" collapsed="false">
      <c r="A16" s="382" t="n">
        <v>1992</v>
      </c>
      <c r="B16" s="40" t="n">
        <v>143659</v>
      </c>
      <c r="C16" s="44" t="n">
        <v>75</v>
      </c>
      <c r="D16" s="40" t="n">
        <v>75376</v>
      </c>
      <c r="E16" s="45" t="n">
        <f aca="false">C16/D16*100000</f>
        <v>99.5011674803651</v>
      </c>
    </row>
    <row r="17" customFormat="false" ht="18" hidden="false" customHeight="true" outlineLevel="0" collapsed="false">
      <c r="A17" s="382" t="n">
        <v>1993</v>
      </c>
      <c r="B17" s="40" t="n">
        <v>144626</v>
      </c>
      <c r="C17" s="44" t="n">
        <v>96</v>
      </c>
      <c r="D17" s="40" t="n">
        <v>77991</v>
      </c>
      <c r="E17" s="45" t="n">
        <f aca="false">C17/D17*100000</f>
        <v>123.091125899142</v>
      </c>
    </row>
    <row r="18" customFormat="false" ht="18" hidden="false" customHeight="true" outlineLevel="0" collapsed="false">
      <c r="A18" s="382" t="n">
        <v>1994</v>
      </c>
      <c r="B18" s="40" t="n">
        <v>145593</v>
      </c>
      <c r="C18" s="44" t="n">
        <v>111</v>
      </c>
      <c r="D18" s="40" t="n">
        <v>79575</v>
      </c>
      <c r="E18" s="45" t="n">
        <f aca="false">C18/D18*100000</f>
        <v>139.491046182846</v>
      </c>
    </row>
    <row r="19" customFormat="false" ht="18" hidden="false" customHeight="true" outlineLevel="0" collapsed="false">
      <c r="A19" s="382" t="n">
        <v>1995</v>
      </c>
      <c r="B19" s="40" t="n">
        <v>146560</v>
      </c>
      <c r="C19" s="44" t="n">
        <v>104</v>
      </c>
      <c r="D19" s="40" t="n">
        <v>79591</v>
      </c>
      <c r="E19" s="45" t="n">
        <f aca="false">C19/D19*100000</f>
        <v>130.668040356322</v>
      </c>
    </row>
    <row r="20" customFormat="false" ht="18" hidden="false" customHeight="true" outlineLevel="0" collapsed="false">
      <c r="A20" s="382" t="n">
        <v>1996</v>
      </c>
      <c r="B20" s="40" t="n">
        <v>147242</v>
      </c>
      <c r="C20" s="44" t="n">
        <v>109</v>
      </c>
      <c r="D20" s="40" t="n">
        <v>88438</v>
      </c>
      <c r="E20" s="45" t="n">
        <f aca="false">C20/D20*100000</f>
        <v>123.250186571383</v>
      </c>
    </row>
    <row r="21" customFormat="false" ht="18" hidden="false" customHeight="true" outlineLevel="0" collapsed="false">
      <c r="A21" s="382" t="n">
        <v>1997</v>
      </c>
      <c r="B21" s="40" t="n">
        <v>147924</v>
      </c>
      <c r="C21" s="44" t="n">
        <v>90</v>
      </c>
      <c r="D21" s="40" t="n">
        <v>88422</v>
      </c>
      <c r="E21" s="45" t="n">
        <f aca="false">C21/D21*100000</f>
        <v>101.784623736174</v>
      </c>
    </row>
    <row r="22" customFormat="false" ht="18" hidden="false" customHeight="true" outlineLevel="0" collapsed="false">
      <c r="A22" s="382" t="n">
        <v>1998</v>
      </c>
      <c r="B22" s="40" t="n">
        <v>148606</v>
      </c>
      <c r="C22" s="44" t="n">
        <v>96</v>
      </c>
      <c r="D22" s="40" t="n">
        <v>86596</v>
      </c>
      <c r="E22" s="45" t="n">
        <f aca="false">C22/D22*100000</f>
        <v>110.859624001109</v>
      </c>
    </row>
    <row r="23" customFormat="false" ht="18" hidden="false" customHeight="true" outlineLevel="0" collapsed="false">
      <c r="A23" s="382" t="n">
        <v>1999</v>
      </c>
      <c r="B23" s="40" t="n">
        <v>149288</v>
      </c>
      <c r="C23" s="44" t="n">
        <v>103</v>
      </c>
      <c r="D23" s="40" t="n">
        <v>90007</v>
      </c>
      <c r="E23" s="45" t="n">
        <f aca="false">C23/D23*100000</f>
        <v>114.435543902141</v>
      </c>
    </row>
    <row r="24" customFormat="false" ht="18" hidden="false" customHeight="true" outlineLevel="0" collapsed="false">
      <c r="A24" s="382" t="n">
        <v>2000</v>
      </c>
      <c r="B24" s="40" t="n">
        <v>149970</v>
      </c>
      <c r="C24" s="44" t="n">
        <v>141</v>
      </c>
      <c r="D24" s="40" t="n">
        <v>86000</v>
      </c>
      <c r="E24" s="45" t="n">
        <f aca="false">C24/D24*100000</f>
        <v>163.953488372093</v>
      </c>
    </row>
    <row r="25" customFormat="false" ht="18" hidden="false" customHeight="true" outlineLevel="0" collapsed="false">
      <c r="A25" s="382" t="n">
        <v>2001</v>
      </c>
      <c r="B25" s="40" t="n">
        <v>150407</v>
      </c>
      <c r="C25" s="44" t="n">
        <v>134</v>
      </c>
      <c r="D25" s="40" t="n">
        <v>83919</v>
      </c>
      <c r="E25" s="45" t="n">
        <f aca="false">C25/D25*100000</f>
        <v>159.677784530321</v>
      </c>
    </row>
    <row r="26" customFormat="false" ht="18" hidden="false" customHeight="true" outlineLevel="0" collapsed="false">
      <c r="A26" s="382" t="n">
        <v>2002</v>
      </c>
      <c r="B26" s="40" t="n">
        <v>150844</v>
      </c>
      <c r="C26" s="44" t="n">
        <v>164</v>
      </c>
      <c r="D26" s="40" t="n">
        <v>90085</v>
      </c>
      <c r="E26" s="45" t="n">
        <f aca="false">C26/D26*100000</f>
        <v>182.05028584115</v>
      </c>
    </row>
    <row r="27" customFormat="false" ht="18" hidden="false" customHeight="true" outlineLevel="0" collapsed="false">
      <c r="A27" s="382" t="n">
        <v>2003</v>
      </c>
      <c r="B27" s="40" t="n">
        <v>151281</v>
      </c>
      <c r="C27" s="44" t="n">
        <v>151</v>
      </c>
      <c r="D27" s="40" t="n">
        <v>86739</v>
      </c>
      <c r="E27" s="45" t="n">
        <f aca="false">C27/D27*100000</f>
        <v>174.08547481525</v>
      </c>
    </row>
    <row r="28" customFormat="false" ht="18" hidden="false" customHeight="true" outlineLevel="0" collapsed="false">
      <c r="A28" s="382" t="n">
        <v>2004</v>
      </c>
      <c r="B28" s="40" t="n">
        <v>151718</v>
      </c>
      <c r="C28" s="44" t="n">
        <v>155</v>
      </c>
      <c r="D28" s="40" t="n">
        <v>101000</v>
      </c>
      <c r="E28" s="45" t="n">
        <f aca="false">C28/D28*100000</f>
        <v>153.465346534653</v>
      </c>
    </row>
    <row r="29" customFormat="false" ht="18" hidden="false" customHeight="true" outlineLevel="0" collapsed="false">
      <c r="A29" s="382" t="n">
        <v>2005</v>
      </c>
      <c r="B29" s="40" t="n">
        <v>152155</v>
      </c>
      <c r="C29" s="44" t="n">
        <v>136</v>
      </c>
      <c r="D29" s="40" t="n">
        <v>105808</v>
      </c>
      <c r="E29" s="45" t="n">
        <f aca="false">C29/D29*100000</f>
        <v>128.53470437018</v>
      </c>
    </row>
    <row r="30" customFormat="false" ht="18" hidden="false" customHeight="true" outlineLevel="0" collapsed="false">
      <c r="A30" s="382" t="n">
        <v>2006</v>
      </c>
      <c r="B30" s="40" t="n">
        <v>152336</v>
      </c>
      <c r="C30" s="44" t="n">
        <v>124</v>
      </c>
      <c r="D30" s="40" t="n">
        <v>102109</v>
      </c>
      <c r="E30" s="45" t="n">
        <f aca="false">C30/D30*100000</f>
        <v>121.438854557385</v>
      </c>
    </row>
    <row r="31" customFormat="false" ht="18" hidden="false" customHeight="true" outlineLevel="0" collapsed="false">
      <c r="A31" s="382" t="n">
        <v>2007</v>
      </c>
      <c r="B31" s="40" t="n">
        <v>152517</v>
      </c>
      <c r="C31" s="44" t="n">
        <v>122</v>
      </c>
      <c r="D31" s="40" t="n">
        <v>95862</v>
      </c>
      <c r="E31" s="45" t="n">
        <f aca="false">C31/D31*100000</f>
        <v>127.266278608834</v>
      </c>
    </row>
    <row r="32" customFormat="false" ht="18" hidden="false" customHeight="true" outlineLevel="0" collapsed="false">
      <c r="A32" s="382" t="n">
        <v>2008</v>
      </c>
      <c r="B32" s="40" t="n">
        <v>152698</v>
      </c>
      <c r="C32" s="44" t="n">
        <v>117</v>
      </c>
      <c r="D32" s="40" t="n">
        <v>99688</v>
      </c>
      <c r="E32" s="45" t="n">
        <f aca="false">C32/D32*100000</f>
        <v>117.366182489367</v>
      </c>
    </row>
    <row r="33" customFormat="false" ht="18" hidden="false" customHeight="true" outlineLevel="0" collapsed="false">
      <c r="A33" s="382" t="n">
        <v>2009</v>
      </c>
      <c r="B33" s="40" t="n">
        <v>152879</v>
      </c>
      <c r="C33" s="44" t="n">
        <v>128</v>
      </c>
      <c r="D33" s="40" t="n">
        <v>102162</v>
      </c>
      <c r="E33" s="45" t="n">
        <f aca="false">C33/D33*100000</f>
        <v>125.291204165933</v>
      </c>
    </row>
    <row r="34" customFormat="false" ht="18.75" hidden="false" customHeight="true" outlineLevel="0" collapsed="false">
      <c r="A34" s="383" t="n">
        <v>2010</v>
      </c>
      <c r="B34" s="246" t="n">
        <v>153060</v>
      </c>
      <c r="C34" s="384" t="n">
        <v>102</v>
      </c>
      <c r="D34" s="246" t="n">
        <v>101153</v>
      </c>
      <c r="E34" s="248" t="n">
        <f aca="false">C34/D34*100000</f>
        <v>100.837345407452</v>
      </c>
    </row>
    <row r="35" customFormat="false" ht="30.75" hidden="false" customHeight="true" outlineLevel="0" collapsed="false">
      <c r="A35" s="385" t="s">
        <v>681</v>
      </c>
      <c r="B35" s="385"/>
      <c r="C35" s="385"/>
      <c r="D35" s="385"/>
      <c r="E35" s="385"/>
      <c r="F35" s="385"/>
    </row>
    <row r="36" customFormat="false" ht="12.75" hidden="false" customHeight="false" outlineLevel="0" collapsed="false">
      <c r="A36" s="386" t="s">
        <v>682</v>
      </c>
      <c r="B36" s="69"/>
      <c r="C36" s="69"/>
      <c r="D36" s="69"/>
      <c r="E36" s="69"/>
      <c r="F36" s="82"/>
    </row>
    <row r="37" customFormat="false" ht="57" hidden="false" customHeight="true" outlineLevel="0" collapsed="false">
      <c r="A37" s="387" t="s">
        <v>683</v>
      </c>
      <c r="B37" s="387"/>
      <c r="C37" s="387"/>
      <c r="D37" s="387"/>
      <c r="E37" s="387"/>
      <c r="F37" s="387"/>
    </row>
    <row r="38" customFormat="false" ht="12.75" hidden="false" customHeight="false" outlineLevel="0" collapsed="false">
      <c r="A38" s="388"/>
    </row>
  </sheetData>
  <mergeCells count="10">
    <mergeCell ref="A4:E4"/>
    <mergeCell ref="A5:E5"/>
    <mergeCell ref="A6:E6"/>
    <mergeCell ref="A8:A10"/>
    <mergeCell ref="B8:B10"/>
    <mergeCell ref="C8:C10"/>
    <mergeCell ref="D8:D10"/>
    <mergeCell ref="E8:E10"/>
    <mergeCell ref="A35:F35"/>
    <mergeCell ref="A37:F37"/>
  </mergeCells>
  <printOptions headings="false" gridLines="false" gridLinesSet="true" horizontalCentered="false" verticalCentered="false"/>
  <pageMargins left="0.75" right="0.370138888888889" top="0.4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11.41796875" defaultRowHeight="12.75" zeroHeight="false" outlineLevelRow="0" outlineLevelCol="0"/>
  <cols>
    <col collapsed="false" customWidth="true" hidden="false" outlineLevel="0" max="1" min="1" style="60" width="11.13"/>
    <col collapsed="false" customWidth="true" hidden="false" outlineLevel="0" max="2" min="2" style="60" width="10.28"/>
    <col collapsed="false" customWidth="true" hidden="false" outlineLevel="0" max="3" min="3" style="60" width="11.28"/>
    <col collapsed="false" customWidth="true" hidden="false" outlineLevel="0" max="4" min="4" style="60" width="14.41"/>
    <col collapsed="false" customWidth="true" hidden="false" outlineLevel="0" max="5" min="5" style="60" width="16.28"/>
    <col collapsed="false" customWidth="true" hidden="false" outlineLevel="0" max="6" min="6" style="60" width="17.7"/>
    <col collapsed="false" customWidth="false" hidden="false" outlineLevel="0" max="257" min="7" style="60" width="11.42"/>
  </cols>
  <sheetData>
    <row r="3" customFormat="false" ht="12.75" hidden="false" customHeight="false" outlineLevel="0" collapsed="false">
      <c r="A3" s="20" t="s">
        <v>93</v>
      </c>
      <c r="B3" s="20"/>
      <c r="C3" s="20"/>
      <c r="D3" s="20"/>
      <c r="E3" s="20"/>
      <c r="F3" s="20"/>
    </row>
    <row r="4" customFormat="false" ht="12.75" hidden="false" customHeight="false" outlineLevel="0" collapsed="false">
      <c r="A4" s="20" t="s">
        <v>684</v>
      </c>
      <c r="B4" s="20"/>
      <c r="C4" s="20"/>
      <c r="D4" s="20"/>
      <c r="E4" s="20"/>
      <c r="F4" s="20"/>
    </row>
    <row r="5" customFormat="false" ht="12.75" hidden="false" customHeight="false" outlineLevel="0" collapsed="false">
      <c r="A5" s="20" t="s">
        <v>685</v>
      </c>
      <c r="B5" s="20"/>
      <c r="C5" s="20"/>
      <c r="D5" s="20"/>
      <c r="E5" s="20"/>
      <c r="F5" s="20"/>
    </row>
    <row r="6" customFormat="false" ht="12.75" hidden="false" customHeight="false" outlineLevel="0" collapsed="false">
      <c r="A6" s="20"/>
      <c r="B6" s="107"/>
      <c r="C6" s="107"/>
      <c r="D6" s="107"/>
      <c r="E6" s="107"/>
      <c r="F6" s="107"/>
    </row>
    <row r="7" customFormat="false" ht="13.15" hidden="false" customHeight="true" outlineLevel="0" collapsed="false">
      <c r="A7" s="114" t="s">
        <v>647</v>
      </c>
      <c r="B7" s="24" t="s">
        <v>686</v>
      </c>
      <c r="C7" s="24" t="s">
        <v>679</v>
      </c>
      <c r="D7" s="24" t="s">
        <v>687</v>
      </c>
      <c r="E7" s="24" t="s">
        <v>688</v>
      </c>
      <c r="F7" s="80" t="s">
        <v>689</v>
      </c>
    </row>
    <row r="8" customFormat="false" ht="12.75" hidden="false" customHeight="false" outlineLevel="0" collapsed="false">
      <c r="A8" s="114"/>
      <c r="B8" s="24"/>
      <c r="C8" s="24"/>
      <c r="D8" s="24"/>
      <c r="E8" s="24"/>
      <c r="F8" s="80"/>
    </row>
    <row r="9" customFormat="false" ht="12.75" hidden="false" customHeight="false" outlineLevel="0" collapsed="false">
      <c r="A9" s="114"/>
      <c r="B9" s="24"/>
      <c r="C9" s="24"/>
      <c r="D9" s="24"/>
      <c r="E9" s="24"/>
      <c r="F9" s="80"/>
    </row>
    <row r="10" customFormat="false" ht="13.5" hidden="false" customHeight="false" outlineLevel="0" collapsed="false">
      <c r="A10" s="114"/>
      <c r="B10" s="24"/>
      <c r="C10" s="24"/>
      <c r="D10" s="24"/>
      <c r="E10" s="24"/>
      <c r="F10" s="80"/>
    </row>
    <row r="11" customFormat="false" ht="15" hidden="false" customHeight="true" outlineLevel="0" collapsed="false">
      <c r="A11" s="389" t="n">
        <v>1987</v>
      </c>
      <c r="B11" s="40" t="n">
        <v>136925</v>
      </c>
      <c r="C11" s="40" t="n">
        <v>51532</v>
      </c>
      <c r="D11" s="40" t="n">
        <v>2078</v>
      </c>
      <c r="E11" s="390" t="n">
        <v>46.6</v>
      </c>
      <c r="F11" s="391" t="n">
        <v>40.3</v>
      </c>
    </row>
    <row r="12" customFormat="false" ht="15" hidden="false" customHeight="true" outlineLevel="0" collapsed="false">
      <c r="A12" s="389" t="n">
        <v>1988</v>
      </c>
      <c r="B12" s="40" t="n">
        <v>138525</v>
      </c>
      <c r="C12" s="40" t="n">
        <v>52542</v>
      </c>
      <c r="D12" s="40" t="n">
        <v>1919</v>
      </c>
      <c r="E12" s="390" t="n">
        <v>46</v>
      </c>
      <c r="F12" s="391" t="n">
        <v>36.5</v>
      </c>
    </row>
    <row r="13" customFormat="false" ht="15" hidden="false" customHeight="true" outlineLevel="0" collapsed="false">
      <c r="A13" s="389" t="n">
        <v>1989</v>
      </c>
      <c r="B13" s="40" t="n">
        <v>140125</v>
      </c>
      <c r="C13" s="40" t="n">
        <v>60610</v>
      </c>
      <c r="D13" s="40" t="n">
        <v>1913</v>
      </c>
      <c r="E13" s="390" t="n">
        <v>45.4</v>
      </c>
      <c r="F13" s="391" t="n">
        <v>31.6</v>
      </c>
    </row>
    <row r="14" customFormat="false" ht="15" hidden="false" customHeight="true" outlineLevel="0" collapsed="false">
      <c r="A14" s="389" t="n">
        <v>1990</v>
      </c>
      <c r="B14" s="40" t="n">
        <v>141725</v>
      </c>
      <c r="C14" s="40" t="n">
        <v>65313</v>
      </c>
      <c r="D14" s="40" t="n">
        <v>1988</v>
      </c>
      <c r="E14" s="390" t="n">
        <v>44.8</v>
      </c>
      <c r="F14" s="391" t="n">
        <v>30.4</v>
      </c>
    </row>
    <row r="15" customFormat="false" ht="15" hidden="false" customHeight="true" outlineLevel="0" collapsed="false">
      <c r="A15" s="389" t="n">
        <v>1991</v>
      </c>
      <c r="B15" s="40" t="n">
        <v>142692</v>
      </c>
      <c r="C15" s="40" t="n">
        <v>70554</v>
      </c>
      <c r="D15" s="40" t="n">
        <v>1695</v>
      </c>
      <c r="E15" s="390" t="n">
        <v>44.05</v>
      </c>
      <c r="F15" s="391" t="n">
        <v>24</v>
      </c>
    </row>
    <row r="16" customFormat="false" ht="15" hidden="false" customHeight="true" outlineLevel="0" collapsed="false">
      <c r="A16" s="389" t="n">
        <v>1992</v>
      </c>
      <c r="B16" s="40" t="n">
        <v>143659</v>
      </c>
      <c r="C16" s="40" t="n">
        <v>75376</v>
      </c>
      <c r="D16" s="40" t="n">
        <v>1611</v>
      </c>
      <c r="E16" s="390" t="n">
        <v>43.3</v>
      </c>
      <c r="F16" s="391" t="n">
        <v>21.4</v>
      </c>
    </row>
    <row r="17" customFormat="false" ht="15" hidden="false" customHeight="true" outlineLevel="0" collapsed="false">
      <c r="A17" s="389" t="n">
        <v>1993</v>
      </c>
      <c r="B17" s="40" t="n">
        <v>144626</v>
      </c>
      <c r="C17" s="40" t="n">
        <v>77991</v>
      </c>
      <c r="D17" s="40" t="n">
        <v>1910</v>
      </c>
      <c r="E17" s="390" t="n">
        <v>42.55</v>
      </c>
      <c r="F17" s="391" t="n">
        <v>24.8</v>
      </c>
    </row>
    <row r="18" customFormat="false" ht="15" hidden="false" customHeight="true" outlineLevel="0" collapsed="false">
      <c r="A18" s="389" t="n">
        <v>1994</v>
      </c>
      <c r="B18" s="40" t="n">
        <v>145593</v>
      </c>
      <c r="C18" s="40" t="n">
        <v>79575</v>
      </c>
      <c r="D18" s="40" t="n">
        <v>1725</v>
      </c>
      <c r="E18" s="390" t="n">
        <v>41.8</v>
      </c>
      <c r="F18" s="391" t="n">
        <v>21.7</v>
      </c>
    </row>
    <row r="19" customFormat="false" ht="15" hidden="false" customHeight="true" outlineLevel="0" collapsed="false">
      <c r="A19" s="389" t="n">
        <v>1995</v>
      </c>
      <c r="B19" s="40" t="n">
        <v>146560</v>
      </c>
      <c r="C19" s="40" t="n">
        <v>79591</v>
      </c>
      <c r="D19" s="40" t="n">
        <v>1570</v>
      </c>
      <c r="E19" s="390" t="n">
        <v>41.05</v>
      </c>
      <c r="F19" s="391" t="n">
        <v>19.7</v>
      </c>
    </row>
    <row r="20" customFormat="false" ht="15" hidden="false" customHeight="true" outlineLevel="0" collapsed="false">
      <c r="A20" s="389" t="n">
        <v>1996</v>
      </c>
      <c r="B20" s="40" t="n">
        <v>147242</v>
      </c>
      <c r="C20" s="40" t="n">
        <v>88438</v>
      </c>
      <c r="D20" s="40" t="n">
        <v>1848</v>
      </c>
      <c r="E20" s="390" t="n">
        <v>40.31</v>
      </c>
      <c r="F20" s="391" t="n">
        <v>20.9</v>
      </c>
    </row>
    <row r="21" customFormat="false" ht="15" hidden="false" customHeight="true" outlineLevel="0" collapsed="false">
      <c r="A21" s="389" t="n">
        <v>1997</v>
      </c>
      <c r="B21" s="40" t="n">
        <v>147924</v>
      </c>
      <c r="C21" s="40" t="n">
        <v>88422</v>
      </c>
      <c r="D21" s="40" t="n">
        <v>1739</v>
      </c>
      <c r="E21" s="390" t="n">
        <v>39.57</v>
      </c>
      <c r="F21" s="392" t="n">
        <v>19.67</v>
      </c>
    </row>
    <row r="22" customFormat="false" ht="15" hidden="false" customHeight="true" outlineLevel="0" collapsed="false">
      <c r="A22" s="389" t="n">
        <v>1998</v>
      </c>
      <c r="B22" s="40" t="n">
        <v>148606</v>
      </c>
      <c r="C22" s="40" t="n">
        <v>86596</v>
      </c>
      <c r="D22" s="40" t="n">
        <v>1699</v>
      </c>
      <c r="E22" s="390" t="n">
        <v>38.83</v>
      </c>
      <c r="F22" s="392" t="n">
        <v>19.62</v>
      </c>
    </row>
    <row r="23" customFormat="false" ht="15" hidden="false" customHeight="true" outlineLevel="0" collapsed="false">
      <c r="A23" s="389" t="n">
        <v>1999</v>
      </c>
      <c r="B23" s="40" t="n">
        <v>149288</v>
      </c>
      <c r="C23" s="40" t="n">
        <v>90007</v>
      </c>
      <c r="D23" s="40" t="n">
        <v>1749</v>
      </c>
      <c r="E23" s="390" t="n">
        <v>38.09</v>
      </c>
      <c r="F23" s="392" t="n">
        <v>19.43</v>
      </c>
    </row>
    <row r="24" customFormat="false" ht="15" hidden="false" customHeight="true" outlineLevel="0" collapsed="false">
      <c r="A24" s="389" t="n">
        <v>2000</v>
      </c>
      <c r="B24" s="40" t="n">
        <v>149970</v>
      </c>
      <c r="C24" s="40" t="n">
        <v>86000</v>
      </c>
      <c r="D24" s="40" t="n">
        <v>1737</v>
      </c>
      <c r="E24" s="390" t="n">
        <v>37.35</v>
      </c>
      <c r="F24" s="391" t="n">
        <f aca="false">D24/C24*1000</f>
        <v>20.1976744186047</v>
      </c>
    </row>
    <row r="25" customFormat="false" ht="15" hidden="false" customHeight="true" outlineLevel="0" collapsed="false">
      <c r="A25" s="389" t="n">
        <v>2001</v>
      </c>
      <c r="B25" s="40" t="n">
        <v>150407</v>
      </c>
      <c r="C25" s="40" t="n">
        <v>83919</v>
      </c>
      <c r="D25" s="40" t="n">
        <v>1652</v>
      </c>
      <c r="E25" s="390" t="n">
        <v>36.63</v>
      </c>
      <c r="F25" s="391" t="n">
        <f aca="false">D25/C25*1000</f>
        <v>19.6856492570217</v>
      </c>
    </row>
    <row r="26" customFormat="false" ht="15" hidden="false" customHeight="true" outlineLevel="0" collapsed="false">
      <c r="A26" s="389" t="n">
        <v>2002</v>
      </c>
      <c r="B26" s="40" t="n">
        <v>150844</v>
      </c>
      <c r="C26" s="40" t="n">
        <v>90085</v>
      </c>
      <c r="D26" s="40" t="n">
        <v>1767</v>
      </c>
      <c r="E26" s="390" t="n">
        <v>35.91</v>
      </c>
      <c r="F26" s="391" t="n">
        <f aca="false">D26/C26*1000</f>
        <v>19.6148082366654</v>
      </c>
    </row>
    <row r="27" customFormat="false" ht="15" hidden="false" customHeight="true" outlineLevel="0" collapsed="false">
      <c r="A27" s="389" t="n">
        <v>2003</v>
      </c>
      <c r="B27" s="40" t="n">
        <v>151281</v>
      </c>
      <c r="C27" s="40" t="n">
        <v>86739</v>
      </c>
      <c r="D27" s="40" t="n">
        <v>1683</v>
      </c>
      <c r="E27" s="390" t="n">
        <v>35.19</v>
      </c>
      <c r="F27" s="391" t="n">
        <f aca="false">D27/C27*1000</f>
        <v>19.4030366962958</v>
      </c>
    </row>
    <row r="28" customFormat="false" ht="15" hidden="false" customHeight="true" outlineLevel="0" collapsed="false">
      <c r="A28" s="389" t="n">
        <v>2004</v>
      </c>
      <c r="B28" s="40" t="n">
        <v>151718</v>
      </c>
      <c r="C28" s="40" t="n">
        <v>101000</v>
      </c>
      <c r="D28" s="40" t="n">
        <v>1714</v>
      </c>
      <c r="E28" s="44" t="n">
        <v>34.47</v>
      </c>
      <c r="F28" s="391" t="n">
        <f aca="false">D28/C28*1000</f>
        <v>16.970297029703</v>
      </c>
    </row>
    <row r="29" customFormat="false" ht="15" hidden="false" customHeight="true" outlineLevel="0" collapsed="false">
      <c r="A29" s="389" t="n">
        <v>2005</v>
      </c>
      <c r="B29" s="40" t="n">
        <v>152155</v>
      </c>
      <c r="C29" s="40" t="n">
        <v>105808</v>
      </c>
      <c r="D29" s="40" t="n">
        <v>1879</v>
      </c>
      <c r="E29" s="44" t="n">
        <v>33.75</v>
      </c>
      <c r="F29" s="391" t="n">
        <f aca="false">D29/C29*1000</f>
        <v>17.7585815817329</v>
      </c>
    </row>
    <row r="30" customFormat="false" ht="15" hidden="false" customHeight="true" outlineLevel="0" collapsed="false">
      <c r="A30" s="389" t="n">
        <v>2006</v>
      </c>
      <c r="B30" s="40" t="n">
        <v>152336</v>
      </c>
      <c r="C30" s="40" t="n">
        <v>102109</v>
      </c>
      <c r="D30" s="40" t="n">
        <v>1839</v>
      </c>
      <c r="E30" s="44" t="n">
        <v>33.08</v>
      </c>
      <c r="F30" s="391" t="n">
        <f aca="false">D30/C30*1000</f>
        <v>18.0101656073412</v>
      </c>
    </row>
    <row r="31" customFormat="false" ht="15" hidden="false" customHeight="true" outlineLevel="0" collapsed="false">
      <c r="A31" s="389" t="n">
        <v>2007</v>
      </c>
      <c r="B31" s="40" t="n">
        <v>152517</v>
      </c>
      <c r="C31" s="40" t="n">
        <v>95862</v>
      </c>
      <c r="D31" s="40" t="n">
        <v>1604</v>
      </c>
      <c r="E31" s="44" t="n">
        <v>32.41</v>
      </c>
      <c r="F31" s="391" t="n">
        <f aca="false">D31/C31*1000</f>
        <v>16.7323861384073</v>
      </c>
    </row>
    <row r="32" customFormat="false" ht="15" hidden="false" customHeight="true" outlineLevel="0" collapsed="false">
      <c r="A32" s="389" t="n">
        <v>2008</v>
      </c>
      <c r="B32" s="40" t="n">
        <v>152698</v>
      </c>
      <c r="C32" s="40" t="n">
        <v>99688</v>
      </c>
      <c r="D32" s="40" t="n">
        <v>1682</v>
      </c>
      <c r="E32" s="44" t="n">
        <v>31.74</v>
      </c>
      <c r="F32" s="391" t="n">
        <f aca="false">D32/C32*1000</f>
        <v>16.8726426450526</v>
      </c>
    </row>
    <row r="33" customFormat="false" ht="15" hidden="false" customHeight="true" outlineLevel="0" collapsed="false">
      <c r="A33" s="389" t="n">
        <v>2009</v>
      </c>
      <c r="B33" s="40" t="n">
        <v>152879</v>
      </c>
      <c r="C33" s="40" t="n">
        <v>102162</v>
      </c>
      <c r="D33" s="40" t="n">
        <v>1578</v>
      </c>
      <c r="E33" s="44" t="n">
        <v>31.07</v>
      </c>
      <c r="F33" s="391" t="n">
        <f aca="false">D33/C33*1000</f>
        <v>15.4460562635814</v>
      </c>
    </row>
    <row r="34" customFormat="false" ht="15" hidden="false" customHeight="true" outlineLevel="0" collapsed="false">
      <c r="A34" s="393" t="n">
        <v>2010</v>
      </c>
      <c r="B34" s="394" t="n">
        <v>153060</v>
      </c>
      <c r="C34" s="394" t="n">
        <v>101153</v>
      </c>
      <c r="D34" s="394" t="n">
        <v>1651</v>
      </c>
      <c r="E34" s="395" t="n">
        <v>30.4</v>
      </c>
      <c r="F34" s="396" t="n">
        <f aca="false">D34/C34*1000</f>
        <v>16.3218095360494</v>
      </c>
    </row>
    <row r="36" customFormat="false" ht="29.25" hidden="false" customHeight="true" outlineLevel="0" collapsed="false">
      <c r="A36" s="385" t="s">
        <v>681</v>
      </c>
      <c r="B36" s="385"/>
      <c r="C36" s="385"/>
      <c r="D36" s="385"/>
      <c r="E36" s="385"/>
      <c r="F36" s="385"/>
      <c r="G36" s="397"/>
    </row>
    <row r="37" customFormat="false" ht="12.75" hidden="false" customHeight="false" outlineLevel="0" collapsed="false">
      <c r="A37" s="386" t="s">
        <v>682</v>
      </c>
      <c r="B37" s="69"/>
      <c r="C37" s="69"/>
      <c r="D37" s="69"/>
      <c r="E37" s="69"/>
      <c r="F37" s="82"/>
    </row>
    <row r="38" customFormat="false" ht="59.25" hidden="false" customHeight="true" outlineLevel="0" collapsed="false">
      <c r="A38" s="148" t="s">
        <v>690</v>
      </c>
      <c r="B38" s="148"/>
      <c r="C38" s="148"/>
      <c r="D38" s="148"/>
      <c r="E38" s="148"/>
      <c r="F38" s="148"/>
    </row>
  </sheetData>
  <mergeCells count="11">
    <mergeCell ref="A3:F3"/>
    <mergeCell ref="A4:F4"/>
    <mergeCell ref="A5:F5"/>
    <mergeCell ref="A7:A10"/>
    <mergeCell ref="B7:B10"/>
    <mergeCell ref="C7:C10"/>
    <mergeCell ref="D7:D10"/>
    <mergeCell ref="E7:E10"/>
    <mergeCell ref="F7:F10"/>
    <mergeCell ref="A36:F36"/>
    <mergeCell ref="A38:F38"/>
  </mergeCells>
  <printOptions headings="false" gridLines="false" gridLinesSet="true" horizontalCentered="false" verticalCentered="false"/>
  <pageMargins left="0.959722222222222"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Q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60" width="23.7"/>
    <col collapsed="false" customWidth="true" hidden="false" outlineLevel="0" max="11" min="2" style="60" width="7.7"/>
    <col collapsed="false" customWidth="true" hidden="false" outlineLevel="0" max="12" min="12" style="66" width="8.7"/>
    <col collapsed="false" customWidth="true" hidden="false" outlineLevel="0" max="13" min="13" style="60" width="10.71"/>
    <col collapsed="false" customWidth="false" hidden="false" outlineLevel="0" max="257" min="14" style="60" width="11.42"/>
  </cols>
  <sheetData>
    <row r="3" customFormat="false" ht="12.75" hidden="false" customHeight="false" outlineLevel="0" collapsed="false">
      <c r="A3" s="20" t="s">
        <v>95</v>
      </c>
      <c r="B3" s="20"/>
      <c r="C3" s="20"/>
      <c r="D3" s="20"/>
      <c r="E3" s="20"/>
      <c r="F3" s="20"/>
      <c r="G3" s="20"/>
      <c r="H3" s="20"/>
      <c r="I3" s="20"/>
      <c r="J3" s="20"/>
      <c r="K3" s="20"/>
      <c r="L3" s="20"/>
    </row>
    <row r="4" customFormat="false" ht="12.75" hidden="false" customHeight="false" outlineLevel="0" collapsed="false">
      <c r="A4" s="20" t="s">
        <v>691</v>
      </c>
      <c r="B4" s="20"/>
      <c r="C4" s="20"/>
      <c r="D4" s="20"/>
      <c r="E4" s="20"/>
      <c r="F4" s="20"/>
      <c r="G4" s="20"/>
      <c r="H4" s="20"/>
      <c r="I4" s="20"/>
      <c r="J4" s="20"/>
      <c r="K4" s="20"/>
      <c r="L4" s="20"/>
    </row>
    <row r="5" customFormat="false" ht="12.75" hidden="false" customHeight="false" outlineLevel="0" collapsed="false">
      <c r="A5" s="20" t="s">
        <v>692</v>
      </c>
      <c r="B5" s="20"/>
      <c r="C5" s="20"/>
      <c r="D5" s="20"/>
      <c r="E5" s="20"/>
      <c r="F5" s="20"/>
      <c r="G5" s="20"/>
      <c r="H5" s="20"/>
      <c r="I5" s="20"/>
      <c r="J5" s="20"/>
      <c r="K5" s="20"/>
      <c r="L5" s="20"/>
    </row>
    <row r="6" customFormat="false" ht="12.75" hidden="false" customHeight="false" outlineLevel="0" collapsed="false">
      <c r="A6" s="44"/>
      <c r="B6" s="44"/>
      <c r="C6" s="44"/>
      <c r="D6" s="44"/>
    </row>
    <row r="7" customFormat="false" ht="39.75" hidden="false" customHeight="true" outlineLevel="0" collapsed="false">
      <c r="A7" s="114" t="s">
        <v>109</v>
      </c>
      <c r="B7" s="29" t="s">
        <v>693</v>
      </c>
      <c r="C7" s="29" t="s">
        <v>694</v>
      </c>
      <c r="D7" s="29" t="s">
        <v>695</v>
      </c>
      <c r="E7" s="29" t="s">
        <v>696</v>
      </c>
      <c r="F7" s="29" t="s">
        <v>697</v>
      </c>
      <c r="G7" s="29" t="s">
        <v>698</v>
      </c>
      <c r="H7" s="29" t="s">
        <v>699</v>
      </c>
      <c r="I7" s="29" t="s">
        <v>700</v>
      </c>
      <c r="J7" s="29" t="s">
        <v>701</v>
      </c>
      <c r="K7" s="29" t="s">
        <v>189</v>
      </c>
      <c r="L7" s="30" t="s">
        <v>702</v>
      </c>
    </row>
    <row r="8" customFormat="false" ht="18" hidden="false" customHeight="true" outlineLevel="0" collapsed="false">
      <c r="A8" s="31" t="s">
        <v>117</v>
      </c>
      <c r="B8" s="32" t="n">
        <v>1</v>
      </c>
      <c r="C8" s="32" t="n">
        <v>1</v>
      </c>
      <c r="D8" s="32" t="n">
        <v>4</v>
      </c>
      <c r="E8" s="32" t="n">
        <v>26</v>
      </c>
      <c r="F8" s="32" t="n">
        <v>0</v>
      </c>
      <c r="G8" s="32" t="n">
        <v>0</v>
      </c>
      <c r="H8" s="32" t="n">
        <v>8</v>
      </c>
      <c r="I8" s="32" t="n">
        <v>1</v>
      </c>
      <c r="J8" s="32" t="n">
        <v>26</v>
      </c>
      <c r="K8" s="398" t="n">
        <f aca="false">SUM(B8:J8)</f>
        <v>67</v>
      </c>
      <c r="L8" s="399" t="n">
        <v>180</v>
      </c>
    </row>
    <row r="9" customFormat="false" ht="18" hidden="false" customHeight="true" outlineLevel="0" collapsed="false">
      <c r="A9" s="39" t="s">
        <v>118</v>
      </c>
      <c r="B9" s="40" t="n">
        <v>1</v>
      </c>
      <c r="C9" s="40" t="n">
        <v>2</v>
      </c>
      <c r="D9" s="40" t="n">
        <v>5</v>
      </c>
      <c r="E9" s="40" t="n">
        <v>73</v>
      </c>
      <c r="F9" s="40" t="n">
        <v>0</v>
      </c>
      <c r="G9" s="40" t="n">
        <v>0</v>
      </c>
      <c r="H9" s="40" t="n">
        <v>1</v>
      </c>
      <c r="I9" s="40" t="n">
        <v>0</v>
      </c>
      <c r="J9" s="40" t="n">
        <v>38</v>
      </c>
      <c r="K9" s="400" t="n">
        <f aca="false">SUM(B9:J9)</f>
        <v>120</v>
      </c>
      <c r="L9" s="401" t="n">
        <v>259</v>
      </c>
    </row>
    <row r="10" customFormat="false" ht="18" hidden="false" customHeight="true" outlineLevel="0" collapsed="false">
      <c r="A10" s="39" t="s">
        <v>119</v>
      </c>
      <c r="B10" s="40" t="n">
        <v>1</v>
      </c>
      <c r="C10" s="40" t="n">
        <v>3</v>
      </c>
      <c r="D10" s="40" t="n">
        <v>10</v>
      </c>
      <c r="E10" s="40" t="n">
        <v>15</v>
      </c>
      <c r="F10" s="40" t="n">
        <v>0</v>
      </c>
      <c r="G10" s="40" t="n">
        <v>0</v>
      </c>
      <c r="H10" s="40" t="n">
        <v>0</v>
      </c>
      <c r="I10" s="40" t="n">
        <v>0</v>
      </c>
      <c r="J10" s="40" t="n">
        <v>26</v>
      </c>
      <c r="K10" s="400" t="n">
        <f aca="false">SUM(B10:J10)</f>
        <v>55</v>
      </c>
      <c r="L10" s="401" t="n">
        <v>166</v>
      </c>
    </row>
    <row r="11" customFormat="false" ht="18" hidden="false" customHeight="true" outlineLevel="0" collapsed="false">
      <c r="A11" s="39" t="s">
        <v>120</v>
      </c>
      <c r="B11" s="40" t="n">
        <v>1</v>
      </c>
      <c r="C11" s="40" t="n">
        <v>1</v>
      </c>
      <c r="D11" s="40" t="n">
        <v>0</v>
      </c>
      <c r="E11" s="40" t="n">
        <v>27</v>
      </c>
      <c r="F11" s="40" t="n">
        <v>0</v>
      </c>
      <c r="G11" s="40" t="n">
        <v>0</v>
      </c>
      <c r="H11" s="40" t="n">
        <v>0</v>
      </c>
      <c r="I11" s="40" t="n">
        <v>0</v>
      </c>
      <c r="J11" s="40" t="n">
        <v>37</v>
      </c>
      <c r="K11" s="400" t="n">
        <f aca="false">SUM(B11:J11)</f>
        <v>66</v>
      </c>
      <c r="L11" s="401" t="n">
        <v>172</v>
      </c>
    </row>
    <row r="12" customFormat="false" ht="18" hidden="false" customHeight="true" outlineLevel="0" collapsed="false">
      <c r="A12" s="39" t="s">
        <v>121</v>
      </c>
      <c r="B12" s="40" t="n">
        <v>1</v>
      </c>
      <c r="C12" s="40" t="n">
        <v>4</v>
      </c>
      <c r="D12" s="40" t="n">
        <v>7</v>
      </c>
      <c r="E12" s="40" t="n">
        <v>34</v>
      </c>
      <c r="F12" s="40" t="n">
        <v>0</v>
      </c>
      <c r="G12" s="40" t="n">
        <v>0</v>
      </c>
      <c r="H12" s="40" t="n">
        <v>4</v>
      </c>
      <c r="I12" s="40" t="n">
        <v>0</v>
      </c>
      <c r="J12" s="40" t="n">
        <v>29</v>
      </c>
      <c r="K12" s="400" t="n">
        <f aca="false">SUM(B12:J12)</f>
        <v>79</v>
      </c>
      <c r="L12" s="401" t="n">
        <v>238</v>
      </c>
    </row>
    <row r="13" customFormat="false" ht="18" hidden="false" customHeight="true" outlineLevel="0" collapsed="false">
      <c r="A13" s="39" t="s">
        <v>122</v>
      </c>
      <c r="B13" s="40" t="n">
        <v>1</v>
      </c>
      <c r="C13" s="40" t="n">
        <v>0</v>
      </c>
      <c r="D13" s="40" t="n">
        <v>9</v>
      </c>
      <c r="E13" s="40" t="n">
        <v>17</v>
      </c>
      <c r="F13" s="40" t="n">
        <v>0</v>
      </c>
      <c r="G13" s="40" t="n">
        <v>0</v>
      </c>
      <c r="H13" s="40" t="n">
        <v>0</v>
      </c>
      <c r="I13" s="40" t="n">
        <v>0</v>
      </c>
      <c r="J13" s="40" t="n">
        <v>33</v>
      </c>
      <c r="K13" s="400" t="n">
        <f aca="false">SUM(B13:J13)</f>
        <v>60</v>
      </c>
      <c r="L13" s="401" t="n">
        <v>139</v>
      </c>
    </row>
    <row r="14" customFormat="false" ht="18" hidden="false" customHeight="true" outlineLevel="0" collapsed="false">
      <c r="A14" s="39" t="s">
        <v>123</v>
      </c>
      <c r="B14" s="40" t="n">
        <v>1</v>
      </c>
      <c r="C14" s="40" t="n">
        <v>2</v>
      </c>
      <c r="D14" s="40" t="n">
        <v>9</v>
      </c>
      <c r="E14" s="40" t="n">
        <v>42</v>
      </c>
      <c r="F14" s="40" t="n">
        <v>0</v>
      </c>
      <c r="G14" s="40" t="n">
        <v>0</v>
      </c>
      <c r="H14" s="40" t="n">
        <v>0</v>
      </c>
      <c r="I14" s="40" t="n">
        <v>0</v>
      </c>
      <c r="J14" s="40" t="n">
        <v>36</v>
      </c>
      <c r="K14" s="400" t="n">
        <f aca="false">SUM(B14:J14)</f>
        <v>90</v>
      </c>
      <c r="L14" s="401" t="n">
        <v>336</v>
      </c>
    </row>
    <row r="15" customFormat="false" ht="18" hidden="false" customHeight="true" outlineLevel="0" collapsed="false">
      <c r="A15" s="39" t="s">
        <v>124</v>
      </c>
      <c r="B15" s="40" t="n">
        <v>1</v>
      </c>
      <c r="C15" s="40" t="n">
        <v>2</v>
      </c>
      <c r="D15" s="40" t="n">
        <v>2</v>
      </c>
      <c r="E15" s="40" t="n">
        <v>24</v>
      </c>
      <c r="F15" s="40" t="n">
        <v>0</v>
      </c>
      <c r="G15" s="40" t="n">
        <v>0</v>
      </c>
      <c r="H15" s="40" t="n">
        <v>0</v>
      </c>
      <c r="I15" s="40" t="n">
        <v>1</v>
      </c>
      <c r="J15" s="40" t="n">
        <v>23</v>
      </c>
      <c r="K15" s="400" t="n">
        <f aca="false">SUM(B15:J15)</f>
        <v>53</v>
      </c>
      <c r="L15" s="401" t="n">
        <v>94</v>
      </c>
    </row>
    <row r="16" customFormat="false" ht="18" hidden="false" customHeight="true" outlineLevel="0" collapsed="false">
      <c r="A16" s="39" t="s">
        <v>125</v>
      </c>
      <c r="B16" s="40" t="n">
        <v>1</v>
      </c>
      <c r="C16" s="40" t="n">
        <v>3</v>
      </c>
      <c r="D16" s="40" t="n">
        <v>5</v>
      </c>
      <c r="E16" s="40" t="n">
        <v>19</v>
      </c>
      <c r="F16" s="40" t="n">
        <v>0</v>
      </c>
      <c r="G16" s="40" t="n">
        <v>1</v>
      </c>
      <c r="H16" s="40" t="n">
        <v>0</v>
      </c>
      <c r="I16" s="40" t="n">
        <v>0</v>
      </c>
      <c r="J16" s="40" t="n">
        <v>31</v>
      </c>
      <c r="K16" s="400" t="n">
        <f aca="false">SUM(B16:J16)</f>
        <v>60</v>
      </c>
      <c r="L16" s="401" t="n">
        <v>283</v>
      </c>
    </row>
    <row r="17" customFormat="false" ht="18" hidden="false" customHeight="true" outlineLevel="0" collapsed="false">
      <c r="A17" s="39" t="s">
        <v>126</v>
      </c>
      <c r="B17" s="40" t="n">
        <v>1</v>
      </c>
      <c r="C17" s="40" t="n">
        <v>2</v>
      </c>
      <c r="D17" s="40" t="n">
        <v>0</v>
      </c>
      <c r="E17" s="40" t="n">
        <v>23</v>
      </c>
      <c r="F17" s="40" t="n">
        <v>0</v>
      </c>
      <c r="G17" s="40" t="n">
        <v>0</v>
      </c>
      <c r="H17" s="40" t="n">
        <v>7</v>
      </c>
      <c r="I17" s="40" t="n">
        <v>0</v>
      </c>
      <c r="J17" s="40" t="n">
        <v>41</v>
      </c>
      <c r="K17" s="400" t="n">
        <f aca="false">SUM(B17:J17)</f>
        <v>74</v>
      </c>
      <c r="L17" s="401" t="n">
        <v>242</v>
      </c>
    </row>
    <row r="18" customFormat="false" ht="18" hidden="false" customHeight="true" outlineLevel="0" collapsed="false">
      <c r="A18" s="39" t="s">
        <v>127</v>
      </c>
      <c r="B18" s="40" t="n">
        <v>1</v>
      </c>
      <c r="C18" s="40" t="n">
        <v>7</v>
      </c>
      <c r="D18" s="40" t="n">
        <v>14</v>
      </c>
      <c r="E18" s="40" t="n">
        <v>21</v>
      </c>
      <c r="F18" s="40" t="n">
        <v>4</v>
      </c>
      <c r="G18" s="40" t="n">
        <v>2</v>
      </c>
      <c r="H18" s="40" t="n">
        <v>0</v>
      </c>
      <c r="I18" s="40" t="n">
        <v>1</v>
      </c>
      <c r="J18" s="40" t="n">
        <v>73</v>
      </c>
      <c r="K18" s="400" t="n">
        <f aca="false">SUM(B18:J18)</f>
        <v>123</v>
      </c>
      <c r="L18" s="224" t="n">
        <v>1248</v>
      </c>
    </row>
    <row r="19" customFormat="false" ht="18" hidden="false" customHeight="true" outlineLevel="0" collapsed="false">
      <c r="A19" s="39" t="s">
        <v>128</v>
      </c>
      <c r="B19" s="40" t="n">
        <v>1</v>
      </c>
      <c r="C19" s="40" t="n">
        <v>1</v>
      </c>
      <c r="D19" s="40" t="n">
        <v>0</v>
      </c>
      <c r="E19" s="40" t="n">
        <v>56</v>
      </c>
      <c r="F19" s="40" t="n">
        <v>0</v>
      </c>
      <c r="G19" s="40" t="n">
        <v>0</v>
      </c>
      <c r="H19" s="40" t="n">
        <v>0</v>
      </c>
      <c r="I19" s="40" t="n">
        <v>0</v>
      </c>
      <c r="J19" s="40" t="n">
        <v>18</v>
      </c>
      <c r="K19" s="400" t="n">
        <f aca="false">SUM(B19:J19)</f>
        <v>76</v>
      </c>
      <c r="L19" s="401" t="n">
        <v>103</v>
      </c>
    </row>
    <row r="20" customFormat="false" ht="18" hidden="false" customHeight="true" outlineLevel="0" collapsed="false">
      <c r="A20" s="39" t="s">
        <v>129</v>
      </c>
      <c r="B20" s="40" t="n">
        <v>1</v>
      </c>
      <c r="C20" s="40" t="n">
        <v>1</v>
      </c>
      <c r="D20" s="40" t="n">
        <v>0</v>
      </c>
      <c r="E20" s="40" t="n">
        <v>0</v>
      </c>
      <c r="F20" s="40" t="n">
        <v>0</v>
      </c>
      <c r="G20" s="40" t="n">
        <v>0</v>
      </c>
      <c r="H20" s="40" t="n">
        <v>0</v>
      </c>
      <c r="I20" s="40" t="n">
        <v>0</v>
      </c>
      <c r="J20" s="40" t="n">
        <v>21</v>
      </c>
      <c r="K20" s="400" t="n">
        <f aca="false">SUM(B20:J20)</f>
        <v>23</v>
      </c>
      <c r="L20" s="401" t="n">
        <v>89</v>
      </c>
    </row>
    <row r="21" customFormat="false" ht="18" hidden="false" customHeight="true" outlineLevel="0" collapsed="false">
      <c r="A21" s="39" t="s">
        <v>130</v>
      </c>
      <c r="B21" s="40" t="n">
        <v>1</v>
      </c>
      <c r="C21" s="40" t="n">
        <v>1</v>
      </c>
      <c r="D21" s="40" t="n">
        <v>1</v>
      </c>
      <c r="E21" s="40" t="n">
        <v>41</v>
      </c>
      <c r="F21" s="40" t="n">
        <v>0</v>
      </c>
      <c r="G21" s="40" t="n">
        <v>0</v>
      </c>
      <c r="H21" s="40" t="n">
        <v>0</v>
      </c>
      <c r="I21" s="40" t="n">
        <v>0</v>
      </c>
      <c r="J21" s="40" t="n">
        <v>28</v>
      </c>
      <c r="K21" s="400" t="n">
        <f aca="false">SUM(B21:J21)</f>
        <v>72</v>
      </c>
      <c r="L21" s="401" t="n">
        <v>101</v>
      </c>
    </row>
    <row r="22" customFormat="false" ht="18" hidden="false" customHeight="true" outlineLevel="0" collapsed="false">
      <c r="A22" s="39" t="s">
        <v>131</v>
      </c>
      <c r="B22" s="40" t="n">
        <v>1</v>
      </c>
      <c r="C22" s="40" t="n">
        <v>1</v>
      </c>
      <c r="D22" s="40" t="n">
        <v>2</v>
      </c>
      <c r="E22" s="40" t="n">
        <v>20</v>
      </c>
      <c r="F22" s="40" t="n">
        <v>0</v>
      </c>
      <c r="G22" s="40" t="n">
        <v>0</v>
      </c>
      <c r="H22" s="40" t="n">
        <v>15</v>
      </c>
      <c r="I22" s="40" t="n">
        <v>0</v>
      </c>
      <c r="J22" s="40" t="n">
        <v>10</v>
      </c>
      <c r="K22" s="400" t="n">
        <f aca="false">SUM(B22:J22)</f>
        <v>49</v>
      </c>
      <c r="L22" s="401" t="n">
        <v>100</v>
      </c>
    </row>
    <row r="23" customFormat="false" ht="18" hidden="false" customHeight="true" outlineLevel="0" collapsed="false">
      <c r="A23" s="39" t="s">
        <v>132</v>
      </c>
      <c r="B23" s="40" t="n">
        <v>1</v>
      </c>
      <c r="C23" s="40" t="n">
        <v>0</v>
      </c>
      <c r="D23" s="40" t="n">
        <v>0</v>
      </c>
      <c r="E23" s="40" t="n">
        <v>16</v>
      </c>
      <c r="F23" s="40" t="n">
        <v>0</v>
      </c>
      <c r="G23" s="40" t="n">
        <v>0</v>
      </c>
      <c r="H23" s="40" t="n">
        <v>2</v>
      </c>
      <c r="I23" s="40" t="n">
        <v>1</v>
      </c>
      <c r="J23" s="40" t="n">
        <v>6</v>
      </c>
      <c r="K23" s="400" t="n">
        <f aca="false">SUM(B23:J23)</f>
        <v>26</v>
      </c>
      <c r="L23" s="401" t="n">
        <v>37</v>
      </c>
    </row>
    <row r="24" customFormat="false" ht="18" hidden="false" customHeight="true" outlineLevel="0" collapsed="false">
      <c r="A24" s="39" t="s">
        <v>133</v>
      </c>
      <c r="B24" s="40" t="n">
        <v>1</v>
      </c>
      <c r="C24" s="40" t="n">
        <v>0</v>
      </c>
      <c r="D24" s="40" t="n">
        <v>2</v>
      </c>
      <c r="E24" s="40" t="n">
        <v>10</v>
      </c>
      <c r="F24" s="327" t="n">
        <v>0</v>
      </c>
      <c r="G24" s="327" t="n">
        <v>0</v>
      </c>
      <c r="H24" s="40" t="n">
        <v>5</v>
      </c>
      <c r="I24" s="40" t="n">
        <v>0</v>
      </c>
      <c r="J24" s="40" t="n">
        <v>4</v>
      </c>
      <c r="K24" s="400" t="n">
        <f aca="false">SUM(B24:J24)</f>
        <v>22</v>
      </c>
      <c r="L24" s="401" t="n">
        <v>56</v>
      </c>
    </row>
    <row r="25" customFormat="false" ht="18" hidden="false" customHeight="true" outlineLevel="0" collapsed="false">
      <c r="A25" s="39" t="s">
        <v>134</v>
      </c>
      <c r="B25" s="40" t="n">
        <v>0</v>
      </c>
      <c r="C25" s="40" t="n">
        <v>0</v>
      </c>
      <c r="D25" s="40" t="n">
        <v>9</v>
      </c>
      <c r="E25" s="40" t="n">
        <v>8</v>
      </c>
      <c r="F25" s="40" t="n">
        <v>5</v>
      </c>
      <c r="G25" s="40" t="n">
        <v>1</v>
      </c>
      <c r="H25" s="40" t="n">
        <v>1</v>
      </c>
      <c r="I25" s="40" t="n">
        <v>5</v>
      </c>
      <c r="J25" s="40" t="n">
        <v>23</v>
      </c>
      <c r="K25" s="400" t="n">
        <f aca="false">SUM(B25:J25)</f>
        <v>52</v>
      </c>
      <c r="L25" s="97" t="n">
        <v>1000</v>
      </c>
    </row>
    <row r="26" customFormat="false" ht="31.5" hidden="false" customHeight="true" outlineLevel="0" collapsed="false">
      <c r="A26" s="53" t="s">
        <v>703</v>
      </c>
      <c r="B26" s="302" t="n">
        <f aca="false">SUM(B8:B25)</f>
        <v>17</v>
      </c>
      <c r="C26" s="302" t="n">
        <f aca="false">SUM(C8:C25)</f>
        <v>31</v>
      </c>
      <c r="D26" s="302" t="n">
        <f aca="false">SUM(D8:D25)</f>
        <v>79</v>
      </c>
      <c r="E26" s="302" t="n">
        <f aca="false">SUM(E8:E25)</f>
        <v>472</v>
      </c>
      <c r="F26" s="302" t="n">
        <f aca="false">SUM(F8:F25)</f>
        <v>9</v>
      </c>
      <c r="G26" s="302" t="n">
        <f aca="false">SUM(G8:G25)</f>
        <v>4</v>
      </c>
      <c r="H26" s="302" t="n">
        <f aca="false">SUM(H8:H25)</f>
        <v>43</v>
      </c>
      <c r="I26" s="302" t="n">
        <f aca="false">SUM(I8:I25)</f>
        <v>9</v>
      </c>
      <c r="J26" s="302" t="n">
        <f aca="false">SUM(J8:J25)</f>
        <v>503</v>
      </c>
      <c r="K26" s="302" t="n">
        <f aca="false">SUM(K8:K25)</f>
        <v>1167</v>
      </c>
      <c r="L26" s="402" t="n">
        <f aca="false">SUM(L8:L25)</f>
        <v>4843</v>
      </c>
    </row>
    <row r="28" customFormat="false" ht="12.75" hidden="false" customHeight="false" outlineLevel="0" collapsed="false">
      <c r="A28" s="107" t="s">
        <v>704</v>
      </c>
      <c r="B28" s="107" t="s">
        <v>705</v>
      </c>
      <c r="C28" s="107"/>
    </row>
    <row r="29" customFormat="false" ht="12.75" hidden="false" customHeight="false" outlineLevel="0" collapsed="false">
      <c r="A29" s="107" t="s">
        <v>706</v>
      </c>
      <c r="B29" s="403" t="s">
        <v>707</v>
      </c>
      <c r="C29" s="403"/>
      <c r="D29" s="210"/>
      <c r="E29" s="210"/>
    </row>
    <row r="30" customFormat="false" ht="12.75" hidden="false" customHeight="false" outlineLevel="0" collapsed="false">
      <c r="A30" s="107" t="s">
        <v>708</v>
      </c>
      <c r="B30" s="107" t="s">
        <v>709</v>
      </c>
      <c r="C30" s="107"/>
      <c r="H30" s="63"/>
    </row>
    <row r="31" customFormat="false" ht="12.75" hidden="false" customHeight="false" outlineLevel="0" collapsed="false">
      <c r="A31" s="107" t="s">
        <v>710</v>
      </c>
      <c r="B31" s="107" t="s">
        <v>711</v>
      </c>
      <c r="C31" s="107"/>
      <c r="L31" s="104"/>
      <c r="M31" s="104"/>
      <c r="N31" s="104"/>
      <c r="O31" s="20"/>
      <c r="P31" s="404"/>
      <c r="Q31" s="404"/>
    </row>
    <row r="32" customFormat="false" ht="12.75" hidden="false" customHeight="false" outlineLevel="0" collapsed="false">
      <c r="L32" s="44"/>
      <c r="M32" s="44"/>
      <c r="N32" s="44"/>
      <c r="O32" s="44"/>
      <c r="P32" s="44"/>
      <c r="Q32" s="44"/>
    </row>
    <row r="33" customFormat="false" ht="12.75" hidden="false" customHeight="false" outlineLevel="0" collapsed="false">
      <c r="A33" s="61" t="s">
        <v>712</v>
      </c>
      <c r="L33" s="44"/>
      <c r="M33" s="44"/>
      <c r="N33" s="44"/>
      <c r="O33" s="44"/>
      <c r="P33" s="44"/>
      <c r="Q33" s="44"/>
    </row>
    <row r="34" customFormat="false" ht="12.75" hidden="false" customHeight="false" outlineLevel="0" collapsed="false">
      <c r="A34" s="120"/>
      <c r="L34" s="44"/>
      <c r="M34" s="44"/>
      <c r="N34" s="44"/>
      <c r="O34" s="44"/>
      <c r="P34" s="44"/>
      <c r="Q34" s="44"/>
    </row>
  </sheetData>
  <mergeCells count="4">
    <mergeCell ref="A3:L3"/>
    <mergeCell ref="A4:L4"/>
    <mergeCell ref="A5:L5"/>
    <mergeCell ref="A6:D6"/>
  </mergeCells>
  <printOptions headings="false" gridLines="false" gridLinesSet="true" horizontalCentered="false" verticalCentered="false"/>
  <pageMargins left="1.35972222222222" right="0.25" top="0.275694444444444"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7"/>
    </sheetView>
  </sheetViews>
  <sheetFormatPr defaultColWidth="11.41796875" defaultRowHeight="12.75" zeroHeight="false" outlineLevelRow="0" outlineLevelCol="0"/>
  <cols>
    <col collapsed="false" customWidth="true" hidden="false" outlineLevel="0" max="1" min="1" style="60" width="24.56"/>
    <col collapsed="false" customWidth="true" hidden="false" outlineLevel="0" max="5" min="2" style="60" width="15.7"/>
    <col collapsed="false" customWidth="false" hidden="false" outlineLevel="0" max="257" min="6" style="60" width="11.42"/>
  </cols>
  <sheetData>
    <row r="3" customFormat="false" ht="14.25" hidden="false" customHeight="true" outlineLevel="0" collapsed="false">
      <c r="A3" s="20" t="s">
        <v>97</v>
      </c>
      <c r="B3" s="20"/>
      <c r="C3" s="20"/>
      <c r="D3" s="20"/>
      <c r="E3" s="20"/>
    </row>
    <row r="4" customFormat="false" ht="15" hidden="false" customHeight="true" outlineLevel="0" collapsed="false">
      <c r="A4" s="20" t="s">
        <v>713</v>
      </c>
      <c r="B4" s="20"/>
      <c r="C4" s="20"/>
      <c r="D4" s="20"/>
      <c r="E4" s="20"/>
    </row>
    <row r="5" customFormat="false" ht="12.75" hidden="false" customHeight="false" outlineLevel="0" collapsed="false">
      <c r="A5" s="20" t="s">
        <v>401</v>
      </c>
      <c r="B5" s="20"/>
      <c r="C5" s="20"/>
      <c r="D5" s="20"/>
      <c r="E5" s="20"/>
    </row>
    <row r="6" customFormat="false" ht="12.75" hidden="false" customHeight="false" outlineLevel="0" collapsed="false">
      <c r="A6" s="44"/>
      <c r="B6" s="44"/>
    </row>
    <row r="7" customFormat="false" ht="18.2" hidden="false" customHeight="true" outlineLevel="0" collapsed="false">
      <c r="A7" s="114" t="s">
        <v>109</v>
      </c>
      <c r="B7" s="24" t="s">
        <v>714</v>
      </c>
      <c r="C7" s="405" t="s">
        <v>715</v>
      </c>
      <c r="D7" s="406" t="s">
        <v>716</v>
      </c>
      <c r="E7" s="407" t="s">
        <v>717</v>
      </c>
    </row>
    <row r="8" customFormat="false" ht="17.65" hidden="false" customHeight="true" outlineLevel="0" collapsed="false">
      <c r="A8" s="114"/>
      <c r="B8" s="24"/>
      <c r="C8" s="405"/>
      <c r="D8" s="406"/>
      <c r="E8" s="407"/>
    </row>
    <row r="9" customFormat="false" ht="6" hidden="false" customHeight="true" outlineLevel="0" collapsed="false"/>
    <row r="10" customFormat="false" ht="18" hidden="false" customHeight="true" outlineLevel="0" collapsed="false">
      <c r="A10" s="31" t="s">
        <v>117</v>
      </c>
      <c r="B10" s="408" t="n">
        <v>5035</v>
      </c>
      <c r="C10" s="236" t="n">
        <v>20149</v>
      </c>
      <c r="D10" s="409" t="n">
        <f aca="false">SUM(B10:C10)</f>
        <v>25184</v>
      </c>
      <c r="E10" s="410" t="n">
        <v>190464</v>
      </c>
    </row>
    <row r="11" customFormat="false" ht="18" hidden="false" customHeight="true" outlineLevel="0" collapsed="false">
      <c r="A11" s="39" t="s">
        <v>118</v>
      </c>
      <c r="B11" s="411" t="n">
        <v>9265</v>
      </c>
      <c r="C11" s="240" t="n">
        <v>36736</v>
      </c>
      <c r="D11" s="412" t="n">
        <f aca="false">SUM(B11:C11)</f>
        <v>46001</v>
      </c>
      <c r="E11" s="413" t="n">
        <v>357251</v>
      </c>
    </row>
    <row r="12" customFormat="false" ht="18" hidden="false" customHeight="true" outlineLevel="0" collapsed="false">
      <c r="A12" s="39" t="s">
        <v>119</v>
      </c>
      <c r="B12" s="411" t="n">
        <v>6261</v>
      </c>
      <c r="C12" s="240" t="n">
        <v>25107</v>
      </c>
      <c r="D12" s="412" t="n">
        <f aca="false">SUM(B12:C12)</f>
        <v>31368</v>
      </c>
      <c r="E12" s="413" t="n">
        <v>276945</v>
      </c>
    </row>
    <row r="13" customFormat="false" ht="18" hidden="false" customHeight="true" outlineLevel="0" collapsed="false">
      <c r="A13" s="39" t="s">
        <v>120</v>
      </c>
      <c r="B13" s="411" t="n">
        <v>4323</v>
      </c>
      <c r="C13" s="240" t="n">
        <v>17195</v>
      </c>
      <c r="D13" s="412" t="n">
        <f aca="false">SUM(B13:C13)</f>
        <v>21518</v>
      </c>
      <c r="E13" s="413" t="n">
        <v>197030</v>
      </c>
    </row>
    <row r="14" customFormat="false" ht="18" hidden="false" customHeight="true" outlineLevel="0" collapsed="false">
      <c r="A14" s="39" t="s">
        <v>121</v>
      </c>
      <c r="B14" s="411" t="n">
        <v>12043</v>
      </c>
      <c r="C14" s="240" t="n">
        <v>47162</v>
      </c>
      <c r="D14" s="412" t="n">
        <f aca="false">SUM(B14:C14)</f>
        <v>59205</v>
      </c>
      <c r="E14" s="413" t="n">
        <v>476386</v>
      </c>
    </row>
    <row r="15" customFormat="false" ht="18" hidden="false" customHeight="true" outlineLevel="0" collapsed="false">
      <c r="A15" s="39" t="s">
        <v>122</v>
      </c>
      <c r="B15" s="411" t="n">
        <v>3885</v>
      </c>
      <c r="C15" s="240" t="n">
        <v>15769</v>
      </c>
      <c r="D15" s="412" t="n">
        <f aca="false">SUM(B15:C15)</f>
        <v>19654</v>
      </c>
      <c r="E15" s="413" t="n">
        <v>151288</v>
      </c>
    </row>
    <row r="16" customFormat="false" ht="18" hidden="false" customHeight="true" outlineLevel="0" collapsed="false">
      <c r="A16" s="39" t="s">
        <v>123</v>
      </c>
      <c r="B16" s="411" t="n">
        <v>12995</v>
      </c>
      <c r="C16" s="240" t="n">
        <v>51397</v>
      </c>
      <c r="D16" s="412" t="n">
        <f aca="false">SUM(B16:C16)</f>
        <v>64392</v>
      </c>
      <c r="E16" s="413" t="n">
        <v>535512</v>
      </c>
    </row>
    <row r="17" customFormat="false" ht="18" hidden="false" customHeight="true" outlineLevel="0" collapsed="false">
      <c r="A17" s="39" t="s">
        <v>124</v>
      </c>
      <c r="B17" s="411" t="n">
        <v>2603</v>
      </c>
      <c r="C17" s="240" t="n">
        <v>10111</v>
      </c>
      <c r="D17" s="412" t="n">
        <f aca="false">SUM(B17:C17)</f>
        <v>12714</v>
      </c>
      <c r="E17" s="413" t="n">
        <v>116953</v>
      </c>
    </row>
    <row r="18" customFormat="false" ht="18" hidden="false" customHeight="true" outlineLevel="0" collapsed="false">
      <c r="A18" s="39" t="s">
        <v>125</v>
      </c>
      <c r="B18" s="411" t="n">
        <v>5207</v>
      </c>
      <c r="C18" s="240" t="n">
        <v>20426</v>
      </c>
      <c r="D18" s="412" t="n">
        <f aca="false">SUM(B18:C18)</f>
        <v>25633</v>
      </c>
      <c r="E18" s="413" t="n">
        <v>239576</v>
      </c>
    </row>
    <row r="19" customFormat="false" ht="18" hidden="false" customHeight="true" outlineLevel="0" collapsed="false">
      <c r="A19" s="39" t="s">
        <v>126</v>
      </c>
      <c r="B19" s="411" t="n">
        <v>18305</v>
      </c>
      <c r="C19" s="240" t="n">
        <v>74209</v>
      </c>
      <c r="D19" s="412" t="n">
        <f aca="false">SUM(B19:C19)</f>
        <v>92514</v>
      </c>
      <c r="E19" s="413" t="n">
        <v>753658</v>
      </c>
    </row>
    <row r="20" customFormat="false" ht="18" hidden="false" customHeight="true" outlineLevel="0" collapsed="false">
      <c r="A20" s="39" t="s">
        <v>127</v>
      </c>
      <c r="B20" s="411" t="n">
        <v>46328</v>
      </c>
      <c r="C20" s="240" t="n">
        <v>177995</v>
      </c>
      <c r="D20" s="412" t="n">
        <f aca="false">SUM(B20:C20)</f>
        <v>224323</v>
      </c>
      <c r="E20" s="413" t="n">
        <v>2068066</v>
      </c>
    </row>
    <row r="21" customFormat="false" ht="18" hidden="false" customHeight="true" outlineLevel="0" collapsed="false">
      <c r="A21" s="39" t="s">
        <v>128</v>
      </c>
      <c r="B21" s="411" t="n">
        <v>1576</v>
      </c>
      <c r="C21" s="240" t="n">
        <v>6122</v>
      </c>
      <c r="D21" s="412" t="n">
        <f aca="false">SUM(B21:C21)</f>
        <v>7698</v>
      </c>
      <c r="E21" s="413" t="n">
        <v>83833</v>
      </c>
    </row>
    <row r="22" customFormat="false" ht="18" hidden="false" customHeight="true" outlineLevel="0" collapsed="false">
      <c r="A22" s="39" t="s">
        <v>129</v>
      </c>
      <c r="B22" s="411" t="n">
        <v>3037</v>
      </c>
      <c r="C22" s="240" t="n">
        <v>11871</v>
      </c>
      <c r="D22" s="412" t="n">
        <f aca="false">SUM(B22:C22)</f>
        <v>14908</v>
      </c>
      <c r="E22" s="413" t="n">
        <v>125341</v>
      </c>
    </row>
    <row r="23" customFormat="false" ht="18" hidden="false" customHeight="true" outlineLevel="0" collapsed="false">
      <c r="A23" s="39" t="s">
        <v>130</v>
      </c>
      <c r="B23" s="411" t="n">
        <v>5054</v>
      </c>
      <c r="C23" s="240" t="n">
        <v>21331</v>
      </c>
      <c r="D23" s="412" t="n">
        <f aca="false">SUM(B23:C23)</f>
        <v>26385</v>
      </c>
      <c r="E23" s="413" t="n">
        <v>188067</v>
      </c>
    </row>
    <row r="24" customFormat="false" ht="18" hidden="false" customHeight="true" outlineLevel="0" collapsed="false">
      <c r="A24" s="39" t="s">
        <v>131</v>
      </c>
      <c r="B24" s="411" t="n">
        <v>2648</v>
      </c>
      <c r="C24" s="240" t="n">
        <v>10463</v>
      </c>
      <c r="D24" s="412" t="n">
        <f aca="false">SUM(B24:C24)</f>
        <v>13111</v>
      </c>
      <c r="E24" s="413" t="n">
        <v>103436</v>
      </c>
    </row>
    <row r="25" customFormat="false" ht="18" hidden="false" customHeight="true" outlineLevel="0" collapsed="false">
      <c r="A25" s="39" t="s">
        <v>132</v>
      </c>
      <c r="B25" s="411" t="n">
        <v>1345</v>
      </c>
      <c r="C25" s="240" t="n">
        <v>5370</v>
      </c>
      <c r="D25" s="412" t="n">
        <f aca="false">SUM(B25:C25)</f>
        <v>6715</v>
      </c>
      <c r="E25" s="413" t="n">
        <v>57752</v>
      </c>
    </row>
    <row r="26" customFormat="false" ht="18" hidden="false" customHeight="true" outlineLevel="0" collapsed="false">
      <c r="A26" s="39" t="s">
        <v>133</v>
      </c>
      <c r="B26" s="411" t="n">
        <v>319</v>
      </c>
      <c r="C26" s="240" t="n">
        <v>1268</v>
      </c>
      <c r="D26" s="412" t="n">
        <f aca="false">SUM(B26:C26)</f>
        <v>1587</v>
      </c>
      <c r="E26" s="413" t="n">
        <v>11339</v>
      </c>
    </row>
    <row r="27" customFormat="false" ht="18" hidden="false" customHeight="true" outlineLevel="0" collapsed="false">
      <c r="A27" s="46" t="s">
        <v>134</v>
      </c>
      <c r="B27" s="414" t="n">
        <v>8204</v>
      </c>
      <c r="C27" s="415" t="n">
        <v>37000</v>
      </c>
      <c r="D27" s="416" t="n">
        <f aca="false">SUM(B27:C27)</f>
        <v>45204</v>
      </c>
      <c r="E27" s="417" t="n">
        <v>518225</v>
      </c>
    </row>
    <row r="28" customFormat="false" ht="27" hidden="false" customHeight="true" outlineLevel="0" collapsed="false">
      <c r="A28" s="179" t="s">
        <v>136</v>
      </c>
      <c r="B28" s="54" t="n">
        <f aca="false">SUM(B10:B27)</f>
        <v>148433</v>
      </c>
      <c r="C28" s="54" t="n">
        <f aca="false">SUM(C10:C27)</f>
        <v>589681</v>
      </c>
      <c r="D28" s="54" t="n">
        <f aca="false">SUM(D10:D27)</f>
        <v>738114</v>
      </c>
      <c r="E28" s="100" t="n">
        <f aca="false">SUM(E10:E27)</f>
        <v>6451122</v>
      </c>
    </row>
    <row r="30" customFormat="false" ht="15" hidden="false" customHeight="true" outlineLevel="0" collapsed="false">
      <c r="A30" s="418" t="s">
        <v>718</v>
      </c>
      <c r="B30" s="397"/>
      <c r="C30" s="397"/>
      <c r="D30" s="397"/>
      <c r="E30" s="397"/>
      <c r="F30" s="397"/>
    </row>
    <row r="31" customFormat="false" ht="12.75" hidden="false" customHeight="false" outlineLevel="0" collapsed="false">
      <c r="A31" s="419"/>
      <c r="B31" s="420"/>
      <c r="C31" s="420"/>
      <c r="D31" s="420"/>
      <c r="E31" s="420"/>
      <c r="F31" s="420"/>
    </row>
  </sheetData>
  <mergeCells count="8">
    <mergeCell ref="A3:E3"/>
    <mergeCell ref="A4:E4"/>
    <mergeCell ref="A5:E5"/>
    <mergeCell ref="A7:A8"/>
    <mergeCell ref="B7:B8"/>
    <mergeCell ref="C7:C8"/>
    <mergeCell ref="D7:D8"/>
    <mergeCell ref="E7:E8"/>
  </mergeCells>
  <printOptions headings="false" gridLines="false" gridLinesSet="true" horizontalCentered="false" verticalCentered="false"/>
  <pageMargins left="0.9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143" width="13.28"/>
    <col collapsed="false" customWidth="true" hidden="false" outlineLevel="0" max="7" min="2" style="143" width="9.28"/>
    <col collapsed="false" customWidth="true" hidden="false" outlineLevel="0" max="8" min="8" style="252" width="9.28"/>
    <col collapsed="false" customWidth="true" hidden="false" outlineLevel="0" max="11" min="9" style="143" width="9.28"/>
    <col collapsed="false" customWidth="false" hidden="false" outlineLevel="0" max="257" min="12" style="143" width="11.42"/>
  </cols>
  <sheetData>
    <row r="2" customFormat="false" ht="17.25" hidden="false" customHeight="true" outlineLevel="0" collapsed="false">
      <c r="A2" s="104" t="s">
        <v>99</v>
      </c>
      <c r="B2" s="104"/>
      <c r="C2" s="104"/>
      <c r="D2" s="104"/>
      <c r="E2" s="104"/>
      <c r="F2" s="104"/>
      <c r="G2" s="104"/>
      <c r="H2" s="104"/>
      <c r="I2" s="104"/>
      <c r="J2" s="104"/>
      <c r="K2" s="104"/>
    </row>
    <row r="3" customFormat="false" ht="15" hidden="false" customHeight="true" outlineLevel="0" collapsed="false">
      <c r="A3" s="104" t="s">
        <v>719</v>
      </c>
      <c r="B3" s="104"/>
      <c r="C3" s="104"/>
      <c r="D3" s="104"/>
      <c r="E3" s="104"/>
      <c r="F3" s="104"/>
      <c r="G3" s="104"/>
      <c r="H3" s="104"/>
      <c r="I3" s="104"/>
      <c r="J3" s="104"/>
      <c r="K3" s="104"/>
    </row>
    <row r="4" customFormat="false" ht="15" hidden="false" customHeight="true" outlineLevel="0" collapsed="false">
      <c r="A4" s="104" t="s">
        <v>720</v>
      </c>
      <c r="B4" s="104"/>
      <c r="C4" s="104"/>
      <c r="D4" s="104"/>
      <c r="E4" s="104"/>
      <c r="F4" s="104"/>
      <c r="G4" s="104"/>
      <c r="H4" s="104"/>
      <c r="I4" s="104"/>
      <c r="J4" s="104"/>
      <c r="K4" s="104"/>
    </row>
    <row r="6" customFormat="false" ht="12.75" hidden="false" customHeight="true" outlineLevel="0" collapsed="false">
      <c r="A6" s="421" t="s">
        <v>721</v>
      </c>
      <c r="B6" s="26"/>
      <c r="C6" s="422" t="s">
        <v>647</v>
      </c>
      <c r="D6" s="422"/>
      <c r="E6" s="422"/>
      <c r="F6" s="422"/>
      <c r="G6" s="422"/>
      <c r="H6" s="422"/>
      <c r="I6" s="422"/>
      <c r="J6" s="422"/>
      <c r="K6" s="422"/>
    </row>
    <row r="7" customFormat="false" ht="15.95" hidden="false" customHeight="true" outlineLevel="0" collapsed="false">
      <c r="A7" s="421"/>
      <c r="B7" s="231" t="n">
        <v>2001</v>
      </c>
      <c r="C7" s="231" t="n">
        <v>2002</v>
      </c>
      <c r="D7" s="231" t="n">
        <v>2003</v>
      </c>
      <c r="E7" s="231" t="n">
        <v>2004</v>
      </c>
      <c r="F7" s="231" t="n">
        <v>2005</v>
      </c>
      <c r="G7" s="231" t="n">
        <v>2006</v>
      </c>
      <c r="H7" s="231" t="n">
        <v>2007</v>
      </c>
      <c r="I7" s="201" t="n">
        <v>2008</v>
      </c>
      <c r="J7" s="201" t="n">
        <v>2009</v>
      </c>
      <c r="K7" s="201" t="n">
        <v>2010</v>
      </c>
    </row>
    <row r="8" customFormat="false" ht="12.75" hidden="false" customHeight="false" outlineLevel="0" collapsed="false">
      <c r="A8" s="421"/>
      <c r="B8" s="201" t="s">
        <v>722</v>
      </c>
      <c r="C8" s="201"/>
      <c r="D8" s="201"/>
      <c r="E8" s="201"/>
      <c r="F8" s="201"/>
      <c r="G8" s="201"/>
      <c r="H8" s="201"/>
      <c r="I8" s="201"/>
      <c r="J8" s="201"/>
      <c r="K8" s="201"/>
    </row>
    <row r="9" customFormat="false" ht="12.75" hidden="false" customHeight="false" outlineLevel="0" collapsed="false">
      <c r="A9" s="423" t="s">
        <v>161</v>
      </c>
      <c r="B9" s="424" t="n">
        <f aca="false">SUM(B10:B26)</f>
        <v>5456418</v>
      </c>
      <c r="C9" s="424" t="n">
        <f aca="false">SUM(C10:C26)</f>
        <v>5566852</v>
      </c>
      <c r="D9" s="424" t="n">
        <f aca="false">SUM(D10:D26)</f>
        <v>5677448</v>
      </c>
      <c r="E9" s="424" t="n">
        <f aca="false">SUM(E10:E26)</f>
        <v>5788088</v>
      </c>
      <c r="F9" s="424" t="n">
        <f aca="false">SUM(F10:F26)</f>
        <v>5898651</v>
      </c>
      <c r="G9" s="424" t="n">
        <f aca="false">SUM(G10:G26)</f>
        <v>6009143</v>
      </c>
      <c r="H9" s="424" t="n">
        <f aca="false">SUM(H10:H26)</f>
        <v>6119642</v>
      </c>
      <c r="I9" s="425" t="n">
        <f aca="false">SUM(I10:I26)</f>
        <v>6230143</v>
      </c>
      <c r="J9" s="425" t="n">
        <f aca="false">SUM(J10:J26)</f>
        <v>6340639</v>
      </c>
      <c r="K9" s="425" t="n">
        <f aca="false">SUM(K10:K26)</f>
        <v>6451122</v>
      </c>
    </row>
    <row r="10" customFormat="false" ht="14.1" hidden="false" customHeight="true" outlineLevel="0" collapsed="false">
      <c r="A10" s="426" t="s">
        <v>723</v>
      </c>
      <c r="B10" s="427" t="n">
        <v>714750</v>
      </c>
      <c r="C10" s="428" t="n">
        <v>718594</v>
      </c>
      <c r="D10" s="428" t="n">
        <v>722241</v>
      </c>
      <c r="E10" s="429" t="n">
        <v>725592</v>
      </c>
      <c r="F10" s="428" t="n">
        <v>728551</v>
      </c>
      <c r="G10" s="428" t="n">
        <v>731068</v>
      </c>
      <c r="H10" s="430" t="n">
        <v>733206</v>
      </c>
      <c r="I10" s="430" t="n">
        <v>735042</v>
      </c>
      <c r="J10" s="430" t="n">
        <v>736653</v>
      </c>
      <c r="K10" s="431" t="n">
        <v>738114</v>
      </c>
    </row>
    <row r="11" customFormat="false" ht="14.1" hidden="false" customHeight="true" outlineLevel="0" collapsed="false">
      <c r="A11" s="432" t="s">
        <v>724</v>
      </c>
      <c r="B11" s="433" t="n">
        <v>688441</v>
      </c>
      <c r="C11" s="434" t="n">
        <v>693265</v>
      </c>
      <c r="D11" s="434" t="n">
        <v>697765</v>
      </c>
      <c r="E11" s="435" t="n">
        <v>702037</v>
      </c>
      <c r="F11" s="434" t="n">
        <v>706173</v>
      </c>
      <c r="G11" s="434" t="n">
        <v>710225</v>
      </c>
      <c r="H11" s="436" t="n">
        <v>714131</v>
      </c>
      <c r="I11" s="436" t="n">
        <v>717813</v>
      </c>
      <c r="J11" s="436" t="n">
        <v>721196</v>
      </c>
      <c r="K11" s="437" t="n">
        <v>724202</v>
      </c>
    </row>
    <row r="12" customFormat="false" ht="14.1" hidden="false" customHeight="true" outlineLevel="0" collapsed="false">
      <c r="A12" s="432" t="s">
        <v>359</v>
      </c>
      <c r="B12" s="433" t="n">
        <v>656107</v>
      </c>
      <c r="C12" s="434" t="n">
        <v>662948</v>
      </c>
      <c r="D12" s="434" t="n">
        <v>669125</v>
      </c>
      <c r="E12" s="435" t="n">
        <v>674870</v>
      </c>
      <c r="F12" s="434" t="n">
        <v>680414</v>
      </c>
      <c r="G12" s="434" t="n">
        <v>685692</v>
      </c>
      <c r="H12" s="436" t="n">
        <v>690550</v>
      </c>
      <c r="I12" s="436" t="n">
        <v>695085</v>
      </c>
      <c r="J12" s="436" t="n">
        <v>699394</v>
      </c>
      <c r="K12" s="437" t="n">
        <v>703572</v>
      </c>
      <c r="L12" s="169"/>
    </row>
    <row r="13" customFormat="false" ht="14.1" hidden="false" customHeight="true" outlineLevel="0" collapsed="false">
      <c r="A13" s="432" t="s">
        <v>360</v>
      </c>
      <c r="B13" s="433" t="n">
        <v>606226</v>
      </c>
      <c r="C13" s="434" t="n">
        <v>617289</v>
      </c>
      <c r="D13" s="434" t="n">
        <v>626650</v>
      </c>
      <c r="E13" s="435" t="n">
        <v>635044</v>
      </c>
      <c r="F13" s="434" t="n">
        <v>643206</v>
      </c>
      <c r="G13" s="434" t="n">
        <v>650985</v>
      </c>
      <c r="H13" s="436" t="n">
        <v>657891</v>
      </c>
      <c r="I13" s="436" t="n">
        <v>664150</v>
      </c>
      <c r="J13" s="436" t="n">
        <v>669988</v>
      </c>
      <c r="K13" s="437" t="n">
        <v>675633</v>
      </c>
    </row>
    <row r="14" customFormat="false" ht="14.1" hidden="false" customHeight="true" outlineLevel="0" collapsed="false">
      <c r="A14" s="432" t="s">
        <v>361</v>
      </c>
      <c r="B14" s="433" t="n">
        <v>501622</v>
      </c>
      <c r="C14" s="434" t="n">
        <v>522560</v>
      </c>
      <c r="D14" s="434" t="n">
        <v>544003</v>
      </c>
      <c r="E14" s="435" t="n">
        <v>564165</v>
      </c>
      <c r="F14" s="434" t="n">
        <v>581259</v>
      </c>
      <c r="G14" s="434" t="n">
        <v>594810</v>
      </c>
      <c r="H14" s="436" t="n">
        <v>606010</v>
      </c>
      <c r="I14" s="436" t="n">
        <v>615570</v>
      </c>
      <c r="J14" s="436" t="n">
        <v>624203</v>
      </c>
      <c r="K14" s="437" t="n">
        <v>632623</v>
      </c>
    </row>
    <row r="15" customFormat="false" ht="14.1" hidden="false" customHeight="true" outlineLevel="0" collapsed="false">
      <c r="A15" s="432" t="s">
        <v>362</v>
      </c>
      <c r="B15" s="433" t="n">
        <v>405826</v>
      </c>
      <c r="C15" s="434" t="n">
        <v>418435</v>
      </c>
      <c r="D15" s="434" t="n">
        <v>432784</v>
      </c>
      <c r="E15" s="435" t="n">
        <v>448459</v>
      </c>
      <c r="F15" s="434" t="n">
        <v>465047</v>
      </c>
      <c r="G15" s="434" t="n">
        <v>483744</v>
      </c>
      <c r="H15" s="436" t="n">
        <v>504826</v>
      </c>
      <c r="I15" s="436" t="n">
        <v>526498</v>
      </c>
      <c r="J15" s="436" t="n">
        <v>546965</v>
      </c>
      <c r="K15" s="437" t="n">
        <v>564432</v>
      </c>
    </row>
    <row r="16" customFormat="false" ht="14.1" hidden="false" customHeight="true" outlineLevel="0" collapsed="false">
      <c r="A16" s="432" t="s">
        <v>363</v>
      </c>
      <c r="B16" s="433" t="n">
        <v>358006</v>
      </c>
      <c r="C16" s="434" t="n">
        <v>360913</v>
      </c>
      <c r="D16" s="434" t="n">
        <v>363922</v>
      </c>
      <c r="E16" s="435" t="n">
        <v>368431</v>
      </c>
      <c r="F16" s="434" t="n">
        <v>375840</v>
      </c>
      <c r="G16" s="434" t="n">
        <v>386439</v>
      </c>
      <c r="H16" s="436" t="n">
        <v>399297</v>
      </c>
      <c r="I16" s="436" t="n">
        <v>413975</v>
      </c>
      <c r="J16" s="436" t="n">
        <v>430038</v>
      </c>
      <c r="K16" s="437" t="n">
        <v>447050</v>
      </c>
    </row>
    <row r="17" customFormat="false" ht="14.1" hidden="false" customHeight="true" outlineLevel="0" collapsed="false">
      <c r="A17" s="432" t="s">
        <v>364</v>
      </c>
      <c r="B17" s="433" t="n">
        <v>318215</v>
      </c>
      <c r="C17" s="434" t="n">
        <v>324616</v>
      </c>
      <c r="D17" s="434" t="n">
        <v>330853</v>
      </c>
      <c r="E17" s="435" t="n">
        <v>336820</v>
      </c>
      <c r="F17" s="434" t="n">
        <v>342408</v>
      </c>
      <c r="G17" s="434" t="n">
        <v>346707</v>
      </c>
      <c r="H17" s="436" t="n">
        <v>349788</v>
      </c>
      <c r="I17" s="436" t="n">
        <v>353019</v>
      </c>
      <c r="J17" s="436" t="n">
        <v>357766</v>
      </c>
      <c r="K17" s="437" t="n">
        <v>365397</v>
      </c>
    </row>
    <row r="18" customFormat="false" ht="14.1" hidden="false" customHeight="true" outlineLevel="0" collapsed="false">
      <c r="A18" s="432" t="s">
        <v>365</v>
      </c>
      <c r="B18" s="433" t="n">
        <v>278963</v>
      </c>
      <c r="C18" s="434" t="n">
        <v>285756</v>
      </c>
      <c r="D18" s="434" t="n">
        <v>292501</v>
      </c>
      <c r="E18" s="435" t="n">
        <v>299150</v>
      </c>
      <c r="F18" s="434" t="n">
        <v>305655</v>
      </c>
      <c r="G18" s="434" t="n">
        <v>312090</v>
      </c>
      <c r="H18" s="436" t="n">
        <v>318487</v>
      </c>
      <c r="I18" s="436" t="n">
        <v>324734</v>
      </c>
      <c r="J18" s="436" t="n">
        <v>330724</v>
      </c>
      <c r="K18" s="437" t="n">
        <v>336344</v>
      </c>
    </row>
    <row r="19" customFormat="false" ht="14.1" hidden="false" customHeight="true" outlineLevel="0" collapsed="false">
      <c r="A19" s="432" t="s">
        <v>366</v>
      </c>
      <c r="B19" s="433" t="n">
        <v>240052</v>
      </c>
      <c r="C19" s="434" t="n">
        <v>246951</v>
      </c>
      <c r="D19" s="434" t="n">
        <v>253396</v>
      </c>
      <c r="E19" s="435" t="n">
        <v>259708</v>
      </c>
      <c r="F19" s="434" t="n">
        <v>266211</v>
      </c>
      <c r="G19" s="434" t="n">
        <v>272936</v>
      </c>
      <c r="H19" s="436" t="n">
        <v>279669</v>
      </c>
      <c r="I19" s="436" t="n">
        <v>286361</v>
      </c>
      <c r="J19" s="436" t="n">
        <v>292963</v>
      </c>
      <c r="K19" s="437" t="n">
        <v>299428</v>
      </c>
    </row>
    <row r="20" customFormat="false" ht="14.1" hidden="false" customHeight="true" outlineLevel="0" collapsed="false">
      <c r="A20" s="432" t="s">
        <v>367</v>
      </c>
      <c r="B20" s="433" t="n">
        <v>187556</v>
      </c>
      <c r="C20" s="434" t="n">
        <v>197231</v>
      </c>
      <c r="D20" s="434" t="n">
        <v>207223</v>
      </c>
      <c r="E20" s="435" t="n">
        <v>216891</v>
      </c>
      <c r="F20" s="434" t="n">
        <v>225590</v>
      </c>
      <c r="G20" s="434" t="n">
        <v>233113</v>
      </c>
      <c r="H20" s="436" t="n">
        <v>239890</v>
      </c>
      <c r="I20" s="436" t="n">
        <v>246231</v>
      </c>
      <c r="J20" s="436" t="n">
        <v>252447</v>
      </c>
      <c r="K20" s="437" t="n">
        <v>258851</v>
      </c>
    </row>
    <row r="21" customFormat="false" ht="14.1" hidden="false" customHeight="true" outlineLevel="0" collapsed="false">
      <c r="A21" s="432" t="s">
        <v>725</v>
      </c>
      <c r="B21" s="433" t="n">
        <v>144556</v>
      </c>
      <c r="C21" s="434" t="n">
        <v>150518</v>
      </c>
      <c r="D21" s="434" t="n">
        <v>157013</v>
      </c>
      <c r="E21" s="435" t="n">
        <v>164027</v>
      </c>
      <c r="F21" s="434" t="n">
        <v>171546</v>
      </c>
      <c r="G21" s="434" t="n">
        <v>179979</v>
      </c>
      <c r="H21" s="436" t="n">
        <v>189337</v>
      </c>
      <c r="I21" s="436" t="n">
        <v>199004</v>
      </c>
      <c r="J21" s="436" t="n">
        <v>208365</v>
      </c>
      <c r="K21" s="437" t="n">
        <v>216804</v>
      </c>
    </row>
    <row r="22" customFormat="false" ht="14.1" hidden="false" customHeight="true" outlineLevel="0" collapsed="false">
      <c r="A22" s="432" t="s">
        <v>726</v>
      </c>
      <c r="B22" s="433" t="n">
        <v>116171</v>
      </c>
      <c r="C22" s="434" t="n">
        <v>119452</v>
      </c>
      <c r="D22" s="434" t="n">
        <v>122705</v>
      </c>
      <c r="E22" s="435" t="n">
        <v>126329</v>
      </c>
      <c r="F22" s="434" t="n">
        <v>130727</v>
      </c>
      <c r="G22" s="434" t="n">
        <v>135903</v>
      </c>
      <c r="H22" s="436" t="n">
        <v>141589</v>
      </c>
      <c r="I22" s="436" t="n">
        <v>147779</v>
      </c>
      <c r="J22" s="436" t="n">
        <v>154465</v>
      </c>
      <c r="K22" s="437" t="n">
        <v>161638</v>
      </c>
      <c r="L22" s="169"/>
    </row>
    <row r="23" customFormat="false" ht="14.1" hidden="false" customHeight="true" outlineLevel="0" collapsed="false">
      <c r="A23" s="432" t="s">
        <v>727</v>
      </c>
      <c r="B23" s="433" t="n">
        <v>84407</v>
      </c>
      <c r="C23" s="434" t="n">
        <v>88562</v>
      </c>
      <c r="D23" s="434" t="n">
        <v>93288</v>
      </c>
      <c r="E23" s="435" t="n">
        <v>98045</v>
      </c>
      <c r="F23" s="434" t="n">
        <v>102290</v>
      </c>
      <c r="G23" s="434" t="n">
        <v>105775</v>
      </c>
      <c r="H23" s="436" t="n">
        <v>108862</v>
      </c>
      <c r="I23" s="436" t="n">
        <v>111922</v>
      </c>
      <c r="J23" s="436" t="n">
        <v>115328</v>
      </c>
      <c r="K23" s="437" t="n">
        <v>119452</v>
      </c>
    </row>
    <row r="24" customFormat="false" ht="14.1" hidden="false" customHeight="true" outlineLevel="0" collapsed="false">
      <c r="A24" s="432" t="s">
        <v>728</v>
      </c>
      <c r="B24" s="433" t="n">
        <v>68891</v>
      </c>
      <c r="C24" s="434" t="n">
        <v>68992</v>
      </c>
      <c r="D24" s="434" t="n">
        <v>68966</v>
      </c>
      <c r="E24" s="435" t="n">
        <v>69389</v>
      </c>
      <c r="F24" s="434" t="n">
        <v>70837</v>
      </c>
      <c r="G24" s="434" t="n">
        <v>73616</v>
      </c>
      <c r="H24" s="436" t="n">
        <v>77343</v>
      </c>
      <c r="I24" s="436" t="n">
        <v>81557</v>
      </c>
      <c r="J24" s="436" t="n">
        <v>85801</v>
      </c>
      <c r="K24" s="437" t="n">
        <v>89617</v>
      </c>
    </row>
    <row r="25" customFormat="false" ht="14.1" hidden="false" customHeight="true" outlineLevel="0" collapsed="false">
      <c r="A25" s="432" t="s">
        <v>729</v>
      </c>
      <c r="B25" s="433" t="n">
        <v>47876</v>
      </c>
      <c r="C25" s="434" t="n">
        <v>50078</v>
      </c>
      <c r="D25" s="434" t="n">
        <v>52291</v>
      </c>
      <c r="E25" s="435" t="n">
        <v>54290</v>
      </c>
      <c r="F25" s="434" t="n">
        <v>55851</v>
      </c>
      <c r="G25" s="434" t="n">
        <v>56644</v>
      </c>
      <c r="H25" s="436" t="n">
        <v>56816</v>
      </c>
      <c r="I25" s="436" t="n">
        <v>56865</v>
      </c>
      <c r="J25" s="436" t="n">
        <v>57285</v>
      </c>
      <c r="K25" s="437" t="n">
        <v>58572</v>
      </c>
    </row>
    <row r="26" customFormat="false" ht="14.1" hidden="false" customHeight="true" outlineLevel="0" collapsed="false">
      <c r="A26" s="438" t="s">
        <v>730</v>
      </c>
      <c r="B26" s="439" t="n">
        <v>38753</v>
      </c>
      <c r="C26" s="440" t="n">
        <v>40692</v>
      </c>
      <c r="D26" s="440" t="n">
        <v>42722</v>
      </c>
      <c r="E26" s="441" t="n">
        <v>44841</v>
      </c>
      <c r="F26" s="440" t="n">
        <v>47046</v>
      </c>
      <c r="G26" s="440" t="n">
        <v>49417</v>
      </c>
      <c r="H26" s="442" t="n">
        <v>51950</v>
      </c>
      <c r="I26" s="442" t="n">
        <v>54538</v>
      </c>
      <c r="J26" s="442" t="n">
        <v>57058</v>
      </c>
      <c r="K26" s="443" t="n">
        <v>59393</v>
      </c>
    </row>
    <row r="27" customFormat="false" ht="12.75" hidden="false" customHeight="false" outlineLevel="0" collapsed="false">
      <c r="A27" s="201" t="s">
        <v>663</v>
      </c>
      <c r="B27" s="201"/>
      <c r="C27" s="201"/>
      <c r="D27" s="201"/>
      <c r="E27" s="201"/>
      <c r="F27" s="201"/>
      <c r="G27" s="201"/>
      <c r="H27" s="201"/>
      <c r="I27" s="201"/>
      <c r="J27" s="201"/>
      <c r="K27" s="201"/>
    </row>
    <row r="28" customFormat="false" ht="12.75" hidden="false" customHeight="false" outlineLevel="0" collapsed="false">
      <c r="A28" s="423" t="s">
        <v>161</v>
      </c>
      <c r="B28" s="424" t="n">
        <f aca="false">SUM(B29:B45)</f>
        <v>2695278</v>
      </c>
      <c r="C28" s="424" t="n">
        <f aca="false">SUM(C29:C45)</f>
        <v>2750164</v>
      </c>
      <c r="D28" s="424" t="n">
        <f aca="false">SUM(D29:D45)</f>
        <v>2805262</v>
      </c>
      <c r="E28" s="424" t="n">
        <f aca="false">SUM(E29:E45)</f>
        <v>2860430</v>
      </c>
      <c r="F28" s="424" t="n">
        <f aca="false">SUM(F29:F45)</f>
        <v>2915528</v>
      </c>
      <c r="G28" s="424" t="n">
        <f aca="false">SUM(G29:G45)</f>
        <v>2970553</v>
      </c>
      <c r="H28" s="424" t="n">
        <f aca="false">SUM(H29:H45)</f>
        <v>3025598</v>
      </c>
      <c r="I28" s="424" t="n">
        <f aca="false">SUM(I29:I45)</f>
        <v>3080668</v>
      </c>
      <c r="J28" s="424" t="n">
        <f aca="false">SUM(J29:J45)</f>
        <v>3135767</v>
      </c>
      <c r="K28" s="425" t="n">
        <f aca="false">SUM(K29:K45)</f>
        <v>3190899</v>
      </c>
    </row>
    <row r="29" customFormat="false" ht="14.1" hidden="false" customHeight="true" outlineLevel="0" collapsed="false">
      <c r="A29" s="426" t="s">
        <v>723</v>
      </c>
      <c r="B29" s="427" t="n">
        <v>350723</v>
      </c>
      <c r="C29" s="428" t="n">
        <v>352586</v>
      </c>
      <c r="D29" s="428" t="n">
        <v>354354</v>
      </c>
      <c r="E29" s="429" t="n">
        <v>355976</v>
      </c>
      <c r="F29" s="428" t="n">
        <v>357404</v>
      </c>
      <c r="G29" s="428" t="n">
        <v>358613</v>
      </c>
      <c r="H29" s="430" t="n">
        <v>359636</v>
      </c>
      <c r="I29" s="430" t="n">
        <v>360509</v>
      </c>
      <c r="J29" s="430" t="n">
        <v>361272</v>
      </c>
      <c r="K29" s="431" t="n">
        <v>361961</v>
      </c>
    </row>
    <row r="30" customFormat="false" ht="14.1" hidden="false" customHeight="true" outlineLevel="0" collapsed="false">
      <c r="A30" s="432" t="s">
        <v>724</v>
      </c>
      <c r="B30" s="433" t="n">
        <v>338310</v>
      </c>
      <c r="C30" s="434" t="n">
        <v>340638</v>
      </c>
      <c r="D30" s="434" t="n">
        <v>342811</v>
      </c>
      <c r="E30" s="435" t="n">
        <v>344874</v>
      </c>
      <c r="F30" s="434" t="n">
        <v>346871</v>
      </c>
      <c r="G30" s="434" t="n">
        <v>348828</v>
      </c>
      <c r="H30" s="436" t="n">
        <v>350716</v>
      </c>
      <c r="I30" s="436" t="n">
        <v>352495</v>
      </c>
      <c r="J30" s="436" t="n">
        <v>354126</v>
      </c>
      <c r="K30" s="437" t="n">
        <v>355571</v>
      </c>
    </row>
    <row r="31" customFormat="false" ht="14.1" hidden="false" customHeight="true" outlineLevel="0" collapsed="false">
      <c r="A31" s="432" t="s">
        <v>359</v>
      </c>
      <c r="B31" s="433" t="n">
        <v>322877</v>
      </c>
      <c r="C31" s="434" t="n">
        <v>326153</v>
      </c>
      <c r="D31" s="434" t="n">
        <v>329096</v>
      </c>
      <c r="E31" s="435" t="n">
        <v>331831</v>
      </c>
      <c r="F31" s="434" t="n">
        <v>334482</v>
      </c>
      <c r="G31" s="434" t="n">
        <v>337021</v>
      </c>
      <c r="H31" s="436" t="n">
        <v>339363</v>
      </c>
      <c r="I31" s="436" t="n">
        <v>341554</v>
      </c>
      <c r="J31" s="436" t="n">
        <v>343637</v>
      </c>
      <c r="K31" s="437" t="n">
        <v>345654</v>
      </c>
    </row>
    <row r="32" customFormat="false" ht="14.1" hidden="false" customHeight="true" outlineLevel="0" collapsed="false">
      <c r="A32" s="432" t="s">
        <v>360</v>
      </c>
      <c r="B32" s="433" t="n">
        <v>298446</v>
      </c>
      <c r="C32" s="434" t="n">
        <v>303964</v>
      </c>
      <c r="D32" s="434" t="n">
        <v>308656</v>
      </c>
      <c r="E32" s="435" t="n">
        <v>312852</v>
      </c>
      <c r="F32" s="434" t="n">
        <v>316886</v>
      </c>
      <c r="G32" s="434" t="n">
        <v>320668</v>
      </c>
      <c r="H32" s="436" t="n">
        <v>323976</v>
      </c>
      <c r="I32" s="436" t="n">
        <v>326945</v>
      </c>
      <c r="J32" s="436" t="n">
        <v>329708</v>
      </c>
      <c r="K32" s="437" t="n">
        <v>332398</v>
      </c>
    </row>
    <row r="33" customFormat="false" ht="14.1" hidden="false" customHeight="true" outlineLevel="0" collapsed="false">
      <c r="A33" s="432" t="s">
        <v>361</v>
      </c>
      <c r="B33" s="433" t="n">
        <v>247178</v>
      </c>
      <c r="C33" s="434" t="n">
        <v>257556</v>
      </c>
      <c r="D33" s="434" t="n">
        <v>268213</v>
      </c>
      <c r="E33" s="435" t="n">
        <v>278243</v>
      </c>
      <c r="F33" s="434" t="n">
        <v>286741</v>
      </c>
      <c r="G33" s="434" t="n">
        <v>293482</v>
      </c>
      <c r="H33" s="436" t="n">
        <v>299071</v>
      </c>
      <c r="I33" s="436" t="n">
        <v>303843</v>
      </c>
      <c r="J33" s="436" t="n">
        <v>308135</v>
      </c>
      <c r="K33" s="437" t="n">
        <v>312282</v>
      </c>
    </row>
    <row r="34" customFormat="false" ht="14.1" hidden="false" customHeight="true" outlineLevel="0" collapsed="false">
      <c r="A34" s="432" t="s">
        <v>362</v>
      </c>
      <c r="B34" s="433" t="n">
        <v>201177</v>
      </c>
      <c r="C34" s="434" t="n">
        <v>207244</v>
      </c>
      <c r="D34" s="434" t="n">
        <v>214144</v>
      </c>
      <c r="E34" s="435" t="n">
        <v>221722</v>
      </c>
      <c r="F34" s="434" t="n">
        <v>229823</v>
      </c>
      <c r="G34" s="434" t="n">
        <v>239055</v>
      </c>
      <c r="H34" s="436" t="n">
        <v>249522</v>
      </c>
      <c r="I34" s="436" t="n">
        <v>260310</v>
      </c>
      <c r="J34" s="436" t="n">
        <v>270507</v>
      </c>
      <c r="K34" s="437" t="n">
        <v>279200</v>
      </c>
    </row>
    <row r="35" customFormat="false" ht="14.1" hidden="false" customHeight="true" outlineLevel="0" collapsed="false">
      <c r="A35" s="432" t="s">
        <v>363</v>
      </c>
      <c r="B35" s="433" t="n">
        <v>177585</v>
      </c>
      <c r="C35" s="434" t="n">
        <v>179208</v>
      </c>
      <c r="D35" s="434" t="n">
        <v>180854</v>
      </c>
      <c r="E35" s="435" t="n">
        <v>183194</v>
      </c>
      <c r="F35" s="434" t="n">
        <v>186900</v>
      </c>
      <c r="G35" s="434" t="n">
        <v>192079</v>
      </c>
      <c r="H35" s="436" t="n">
        <v>198283</v>
      </c>
      <c r="I35" s="436" t="n">
        <v>205352</v>
      </c>
      <c r="J35" s="436" t="n">
        <v>213126</v>
      </c>
      <c r="K35" s="437" t="n">
        <v>221445</v>
      </c>
    </row>
    <row r="36" customFormat="false" ht="14.1" hidden="false" customHeight="true" outlineLevel="0" collapsed="false">
      <c r="A36" s="432" t="s">
        <v>364</v>
      </c>
      <c r="B36" s="433" t="n">
        <v>156856</v>
      </c>
      <c r="C36" s="434" t="n">
        <v>160314</v>
      </c>
      <c r="D36" s="434" t="n">
        <v>163722</v>
      </c>
      <c r="E36" s="435" t="n">
        <v>166983</v>
      </c>
      <c r="F36" s="434" t="n">
        <v>169999</v>
      </c>
      <c r="G36" s="434" t="n">
        <v>172328</v>
      </c>
      <c r="H36" s="436" t="n">
        <v>174035</v>
      </c>
      <c r="I36" s="436" t="n">
        <v>175782</v>
      </c>
      <c r="J36" s="436" t="n">
        <v>178233</v>
      </c>
      <c r="K36" s="437" t="n">
        <v>182048</v>
      </c>
    </row>
    <row r="37" customFormat="false" ht="14.1" hidden="false" customHeight="true" outlineLevel="0" collapsed="false">
      <c r="A37" s="432" t="s">
        <v>365</v>
      </c>
      <c r="B37" s="433" t="n">
        <v>136530</v>
      </c>
      <c r="C37" s="434" t="n">
        <v>140119</v>
      </c>
      <c r="D37" s="434" t="n">
        <v>143712</v>
      </c>
      <c r="E37" s="435" t="n">
        <v>147270</v>
      </c>
      <c r="F37" s="434" t="n">
        <v>150753</v>
      </c>
      <c r="G37" s="434" t="n">
        <v>154213</v>
      </c>
      <c r="H37" s="436" t="n">
        <v>157675</v>
      </c>
      <c r="I37" s="436" t="n">
        <v>161063</v>
      </c>
      <c r="J37" s="436" t="n">
        <v>164303</v>
      </c>
      <c r="K37" s="437" t="n">
        <v>167317</v>
      </c>
    </row>
    <row r="38" customFormat="false" ht="14.1" hidden="false" customHeight="true" outlineLevel="0" collapsed="false">
      <c r="A38" s="432" t="s">
        <v>366</v>
      </c>
      <c r="B38" s="433" t="n">
        <v>116539</v>
      </c>
      <c r="C38" s="434" t="n">
        <v>120148</v>
      </c>
      <c r="D38" s="434" t="n">
        <v>123597</v>
      </c>
      <c r="E38" s="435" t="n">
        <v>127001</v>
      </c>
      <c r="F38" s="434" t="n">
        <v>130474</v>
      </c>
      <c r="G38" s="434" t="n">
        <v>134032</v>
      </c>
      <c r="H38" s="436" t="n">
        <v>137598</v>
      </c>
      <c r="I38" s="436" t="n">
        <v>141149</v>
      </c>
      <c r="J38" s="436" t="n">
        <v>144662</v>
      </c>
      <c r="K38" s="437" t="n">
        <v>148115</v>
      </c>
    </row>
    <row r="39" customFormat="false" ht="14.1" hidden="false" customHeight="true" outlineLevel="0" collapsed="false">
      <c r="A39" s="432" t="s">
        <v>367</v>
      </c>
      <c r="B39" s="433" t="n">
        <v>91330</v>
      </c>
      <c r="C39" s="434" t="n">
        <v>95963</v>
      </c>
      <c r="D39" s="434" t="n">
        <v>100779</v>
      </c>
      <c r="E39" s="435" t="n">
        <v>105488</v>
      </c>
      <c r="F39" s="434" t="n">
        <v>109801</v>
      </c>
      <c r="G39" s="434" t="n">
        <v>113639</v>
      </c>
      <c r="H39" s="436" t="n">
        <v>117194</v>
      </c>
      <c r="I39" s="436" t="n">
        <v>120586</v>
      </c>
      <c r="J39" s="436" t="n">
        <v>123933</v>
      </c>
      <c r="K39" s="437" t="n">
        <v>127354</v>
      </c>
    </row>
    <row r="40" customFormat="false" ht="14.1" hidden="false" customHeight="true" outlineLevel="0" collapsed="false">
      <c r="A40" s="432" t="s">
        <v>725</v>
      </c>
      <c r="B40" s="433" t="n">
        <v>71149</v>
      </c>
      <c r="C40" s="434" t="n">
        <v>73953</v>
      </c>
      <c r="D40" s="434" t="n">
        <v>77015</v>
      </c>
      <c r="E40" s="435" t="n">
        <v>80342</v>
      </c>
      <c r="F40" s="434" t="n">
        <v>83939</v>
      </c>
      <c r="G40" s="434" t="n">
        <v>87991</v>
      </c>
      <c r="H40" s="436" t="n">
        <v>92492</v>
      </c>
      <c r="I40" s="436" t="n">
        <v>97169</v>
      </c>
      <c r="J40" s="436" t="n">
        <v>101745</v>
      </c>
      <c r="K40" s="437" t="n">
        <v>105944</v>
      </c>
    </row>
    <row r="41" customFormat="false" ht="14.1" hidden="false" customHeight="true" outlineLevel="0" collapsed="false">
      <c r="A41" s="432" t="s">
        <v>726</v>
      </c>
      <c r="B41" s="433" t="n">
        <v>57978</v>
      </c>
      <c r="C41" s="434" t="n">
        <v>59545</v>
      </c>
      <c r="D41" s="434" t="n">
        <v>61099</v>
      </c>
      <c r="E41" s="435" t="n">
        <v>62832</v>
      </c>
      <c r="F41" s="434" t="n">
        <v>64933</v>
      </c>
      <c r="G41" s="434" t="n">
        <v>67396</v>
      </c>
      <c r="H41" s="436" t="n">
        <v>70095</v>
      </c>
      <c r="I41" s="436" t="n">
        <v>73038</v>
      </c>
      <c r="J41" s="436" t="n">
        <v>76235</v>
      </c>
      <c r="K41" s="437" t="n">
        <v>79696</v>
      </c>
    </row>
    <row r="42" customFormat="false" ht="14.1" hidden="false" customHeight="true" outlineLevel="0" collapsed="false">
      <c r="A42" s="432" t="s">
        <v>727</v>
      </c>
      <c r="B42" s="433" t="n">
        <v>43138</v>
      </c>
      <c r="C42" s="434" t="n">
        <v>45124</v>
      </c>
      <c r="D42" s="434" t="n">
        <v>47410</v>
      </c>
      <c r="E42" s="435" t="n">
        <v>49720</v>
      </c>
      <c r="F42" s="434" t="n">
        <v>51775</v>
      </c>
      <c r="G42" s="434" t="n">
        <v>53458</v>
      </c>
      <c r="H42" s="436" t="n">
        <v>54953</v>
      </c>
      <c r="I42" s="436" t="n">
        <v>56439</v>
      </c>
      <c r="J42" s="436" t="n">
        <v>58093</v>
      </c>
      <c r="K42" s="437" t="n">
        <v>60092</v>
      </c>
    </row>
    <row r="43" customFormat="false" ht="14.1" hidden="false" customHeight="true" outlineLevel="0" collapsed="false">
      <c r="A43" s="432" t="s">
        <v>728</v>
      </c>
      <c r="B43" s="433" t="n">
        <v>36712</v>
      </c>
      <c r="C43" s="434" t="n">
        <v>36611</v>
      </c>
      <c r="D43" s="434" t="n">
        <v>36419</v>
      </c>
      <c r="E43" s="435" t="n">
        <v>36461</v>
      </c>
      <c r="F43" s="434" t="n">
        <v>37062</v>
      </c>
      <c r="G43" s="434" t="n">
        <v>38383</v>
      </c>
      <c r="H43" s="436" t="n">
        <v>40206</v>
      </c>
      <c r="I43" s="436" t="n">
        <v>42292</v>
      </c>
      <c r="J43" s="436" t="n">
        <v>44400</v>
      </c>
      <c r="K43" s="437" t="n">
        <v>46290</v>
      </c>
    </row>
    <row r="44" customFormat="false" ht="14.1" hidden="false" customHeight="true" outlineLevel="0" collapsed="false">
      <c r="A44" s="432" t="s">
        <v>729</v>
      </c>
      <c r="B44" s="433" t="n">
        <v>26280</v>
      </c>
      <c r="C44" s="434" t="n">
        <v>27493</v>
      </c>
      <c r="D44" s="434" t="n">
        <v>28710</v>
      </c>
      <c r="E44" s="435" t="n">
        <v>29793</v>
      </c>
      <c r="F44" s="434" t="n">
        <v>30601</v>
      </c>
      <c r="G44" s="434" t="n">
        <v>30943</v>
      </c>
      <c r="H44" s="436" t="n">
        <v>30914</v>
      </c>
      <c r="I44" s="436" t="n">
        <v>30798</v>
      </c>
      <c r="J44" s="436" t="n">
        <v>30881</v>
      </c>
      <c r="K44" s="437" t="n">
        <v>31447</v>
      </c>
    </row>
    <row r="45" customFormat="false" ht="14.1" hidden="false" customHeight="true" outlineLevel="0" collapsed="false">
      <c r="A45" s="438" t="s">
        <v>730</v>
      </c>
      <c r="B45" s="439" t="n">
        <v>22470</v>
      </c>
      <c r="C45" s="440" t="n">
        <v>23545</v>
      </c>
      <c r="D45" s="440" t="n">
        <v>24671</v>
      </c>
      <c r="E45" s="441" t="n">
        <v>25848</v>
      </c>
      <c r="F45" s="440" t="n">
        <v>27084</v>
      </c>
      <c r="G45" s="440" t="n">
        <v>28424</v>
      </c>
      <c r="H45" s="442" t="n">
        <v>29869</v>
      </c>
      <c r="I45" s="442" t="n">
        <v>31344</v>
      </c>
      <c r="J45" s="442" t="n">
        <v>32771</v>
      </c>
      <c r="K45" s="443" t="n">
        <v>34085</v>
      </c>
    </row>
    <row r="46" customFormat="false" ht="12.75" hidden="false" customHeight="false" outlineLevel="0" collapsed="false">
      <c r="A46" s="201" t="s">
        <v>662</v>
      </c>
      <c r="B46" s="201"/>
      <c r="C46" s="201"/>
      <c r="D46" s="201"/>
      <c r="E46" s="201"/>
      <c r="F46" s="201"/>
      <c r="G46" s="201"/>
      <c r="H46" s="201"/>
      <c r="I46" s="201"/>
      <c r="J46" s="201"/>
      <c r="K46" s="201"/>
    </row>
    <row r="47" customFormat="false" ht="12.75" hidden="false" customHeight="false" outlineLevel="0" collapsed="false">
      <c r="A47" s="423" t="s">
        <v>161</v>
      </c>
      <c r="B47" s="424" t="n">
        <f aca="false">SUM(B48:B64)</f>
        <v>2761140</v>
      </c>
      <c r="C47" s="424" t="n">
        <f aca="false">SUM(C48:C64)</f>
        <v>2816688</v>
      </c>
      <c r="D47" s="424" t="n">
        <f aca="false">SUM(D48:D64)</f>
        <v>2872186</v>
      </c>
      <c r="E47" s="424" t="n">
        <f aca="false">SUM(E48:E64)</f>
        <v>2927658</v>
      </c>
      <c r="F47" s="424" t="n">
        <f aca="false">SUM(F48:F64)</f>
        <v>2983123</v>
      </c>
      <c r="G47" s="424" t="n">
        <f aca="false">SUM(G48:G64)</f>
        <v>3038590</v>
      </c>
      <c r="H47" s="424" t="n">
        <f aca="false">SUM(H48:H64)</f>
        <v>3094044</v>
      </c>
      <c r="I47" s="424" t="n">
        <f aca="false">SUM(I48:I64)</f>
        <v>3149475</v>
      </c>
      <c r="J47" s="424" t="n">
        <f aca="false">SUM(J48:J64)</f>
        <v>3204872</v>
      </c>
      <c r="K47" s="425" t="n">
        <f aca="false">SUM(K48:K64)</f>
        <v>3260223</v>
      </c>
    </row>
    <row r="48" customFormat="false" ht="14.1" hidden="false" customHeight="true" outlineLevel="0" collapsed="false">
      <c r="A48" s="427" t="s">
        <v>723</v>
      </c>
      <c r="B48" s="427" t="n">
        <v>364027</v>
      </c>
      <c r="C48" s="429" t="n">
        <f aca="false">C10-C29</f>
        <v>366008</v>
      </c>
      <c r="D48" s="429" t="n">
        <f aca="false">D10-D29</f>
        <v>367887</v>
      </c>
      <c r="E48" s="429" t="n">
        <f aca="false">E10-E29</f>
        <v>369616</v>
      </c>
      <c r="F48" s="429" t="n">
        <f aca="false">F10-F29</f>
        <v>371147</v>
      </c>
      <c r="G48" s="429" t="n">
        <f aca="false">G10-G29</f>
        <v>372455</v>
      </c>
      <c r="H48" s="430" t="n">
        <f aca="false">H10-H29</f>
        <v>373570</v>
      </c>
      <c r="I48" s="430" t="n">
        <v>374533</v>
      </c>
      <c r="J48" s="430" t="n">
        <v>375381</v>
      </c>
      <c r="K48" s="431" t="n">
        <v>376153</v>
      </c>
    </row>
    <row r="49" customFormat="false" ht="14.1" hidden="false" customHeight="true" outlineLevel="0" collapsed="false">
      <c r="A49" s="433" t="s">
        <v>724</v>
      </c>
      <c r="B49" s="433" t="n">
        <v>350131</v>
      </c>
      <c r="C49" s="435" t="n">
        <f aca="false">C11-C30</f>
        <v>352627</v>
      </c>
      <c r="D49" s="435" t="n">
        <f aca="false">D11-D30</f>
        <v>354954</v>
      </c>
      <c r="E49" s="435" t="n">
        <f aca="false">E11-E30</f>
        <v>357163</v>
      </c>
      <c r="F49" s="435" t="n">
        <f aca="false">F11-F30</f>
        <v>359302</v>
      </c>
      <c r="G49" s="435" t="n">
        <f aca="false">G11-G30</f>
        <v>361397</v>
      </c>
      <c r="H49" s="436" t="n">
        <f aca="false">H11-H30</f>
        <v>363415</v>
      </c>
      <c r="I49" s="436" t="n">
        <v>365318</v>
      </c>
      <c r="J49" s="436" t="n">
        <v>367070</v>
      </c>
      <c r="K49" s="437" t="n">
        <v>368631</v>
      </c>
    </row>
    <row r="50" customFormat="false" ht="14.1" hidden="false" customHeight="true" outlineLevel="0" collapsed="false">
      <c r="A50" s="433" t="s">
        <v>359</v>
      </c>
      <c r="B50" s="433" t="n">
        <v>333230</v>
      </c>
      <c r="C50" s="435" t="n">
        <f aca="false">C12-C31</f>
        <v>336795</v>
      </c>
      <c r="D50" s="435" t="n">
        <f aca="false">D12-D31</f>
        <v>340029</v>
      </c>
      <c r="E50" s="435" t="n">
        <f aca="false">E12-E31</f>
        <v>343039</v>
      </c>
      <c r="F50" s="435" t="n">
        <f aca="false">F12-F31</f>
        <v>345932</v>
      </c>
      <c r="G50" s="435" t="n">
        <f aca="false">G12-G31</f>
        <v>348671</v>
      </c>
      <c r="H50" s="436" t="n">
        <f aca="false">H12-H31</f>
        <v>351187</v>
      </c>
      <c r="I50" s="436" t="n">
        <v>353531</v>
      </c>
      <c r="J50" s="436" t="n">
        <v>355757</v>
      </c>
      <c r="K50" s="437" t="n">
        <v>357918</v>
      </c>
    </row>
    <row r="51" customFormat="false" ht="14.1" hidden="false" customHeight="true" outlineLevel="0" collapsed="false">
      <c r="A51" s="433" t="s">
        <v>360</v>
      </c>
      <c r="B51" s="433" t="n">
        <v>307780</v>
      </c>
      <c r="C51" s="435" t="n">
        <f aca="false">C13-C32</f>
        <v>313325</v>
      </c>
      <c r="D51" s="435" t="n">
        <f aca="false">D13-D32</f>
        <v>317994</v>
      </c>
      <c r="E51" s="435" t="n">
        <f aca="false">E13-E32</f>
        <v>322192</v>
      </c>
      <c r="F51" s="435" t="n">
        <f aca="false">F13-F32</f>
        <v>326320</v>
      </c>
      <c r="G51" s="435" t="n">
        <f aca="false">G13-G32</f>
        <v>330317</v>
      </c>
      <c r="H51" s="436" t="n">
        <f aca="false">H13-H32</f>
        <v>333915</v>
      </c>
      <c r="I51" s="436" t="n">
        <v>337205</v>
      </c>
      <c r="J51" s="436" t="n">
        <v>340280</v>
      </c>
      <c r="K51" s="437" t="n">
        <v>343235</v>
      </c>
    </row>
    <row r="52" customFormat="false" ht="14.1" hidden="false" customHeight="true" outlineLevel="0" collapsed="false">
      <c r="A52" s="433" t="s">
        <v>361</v>
      </c>
      <c r="B52" s="433" t="n">
        <v>254444</v>
      </c>
      <c r="C52" s="435" t="n">
        <f aca="false">C14-C33</f>
        <v>265004</v>
      </c>
      <c r="D52" s="435" t="n">
        <f aca="false">D14-D33</f>
        <v>275790</v>
      </c>
      <c r="E52" s="435" t="n">
        <f aca="false">E14-E33</f>
        <v>285922</v>
      </c>
      <c r="F52" s="435" t="n">
        <f aca="false">F14-F33</f>
        <v>294518</v>
      </c>
      <c r="G52" s="435" t="n">
        <f aca="false">G14-G33</f>
        <v>301328</v>
      </c>
      <c r="H52" s="436" t="n">
        <f aca="false">H14-H33</f>
        <v>306939</v>
      </c>
      <c r="I52" s="436" t="n">
        <v>311727</v>
      </c>
      <c r="J52" s="436" t="n">
        <v>316068</v>
      </c>
      <c r="K52" s="437" t="n">
        <v>320341</v>
      </c>
    </row>
    <row r="53" customFormat="false" ht="14.1" hidden="false" customHeight="true" outlineLevel="0" collapsed="false">
      <c r="A53" s="433" t="s">
        <v>362</v>
      </c>
      <c r="B53" s="433" t="n">
        <v>204649</v>
      </c>
      <c r="C53" s="435" t="n">
        <f aca="false">C15-C34</f>
        <v>211191</v>
      </c>
      <c r="D53" s="435" t="n">
        <f aca="false">D15-D34</f>
        <v>218640</v>
      </c>
      <c r="E53" s="435" t="n">
        <f aca="false">E15-E34</f>
        <v>226737</v>
      </c>
      <c r="F53" s="435" t="n">
        <f aca="false">F15-F34</f>
        <v>235224</v>
      </c>
      <c r="G53" s="435" t="n">
        <f aca="false">G15-G34</f>
        <v>244689</v>
      </c>
      <c r="H53" s="436" t="n">
        <f aca="false">H15-H34</f>
        <v>255304</v>
      </c>
      <c r="I53" s="436" t="n">
        <v>266188</v>
      </c>
      <c r="J53" s="436" t="n">
        <v>276458</v>
      </c>
      <c r="K53" s="437" t="n">
        <v>285232</v>
      </c>
    </row>
    <row r="54" customFormat="false" ht="14.1" hidden="false" customHeight="true" outlineLevel="0" collapsed="false">
      <c r="A54" s="433" t="s">
        <v>363</v>
      </c>
      <c r="B54" s="433" t="n">
        <v>180421</v>
      </c>
      <c r="C54" s="435" t="n">
        <f aca="false">C16-C35</f>
        <v>181705</v>
      </c>
      <c r="D54" s="435" t="n">
        <f aca="false">D16-D35</f>
        <v>183068</v>
      </c>
      <c r="E54" s="435" t="n">
        <f aca="false">E16-E35</f>
        <v>185237</v>
      </c>
      <c r="F54" s="435" t="n">
        <f aca="false">F16-F35</f>
        <v>188940</v>
      </c>
      <c r="G54" s="435" t="n">
        <f aca="false">G16-G35</f>
        <v>194360</v>
      </c>
      <c r="H54" s="436" t="n">
        <f aca="false">H16-H35</f>
        <v>201014</v>
      </c>
      <c r="I54" s="436" t="n">
        <v>208623</v>
      </c>
      <c r="J54" s="436" t="n">
        <v>216912</v>
      </c>
      <c r="K54" s="437" t="n">
        <v>225605</v>
      </c>
    </row>
    <row r="55" customFormat="false" ht="14.1" hidden="false" customHeight="true" outlineLevel="0" collapsed="false">
      <c r="A55" s="433" t="s">
        <v>364</v>
      </c>
      <c r="B55" s="433" t="n">
        <v>161359</v>
      </c>
      <c r="C55" s="435" t="n">
        <f aca="false">C17-C36</f>
        <v>164302</v>
      </c>
      <c r="D55" s="435" t="n">
        <f aca="false">D17-D36</f>
        <v>167131</v>
      </c>
      <c r="E55" s="435" t="n">
        <f aca="false">E17-E36</f>
        <v>169837</v>
      </c>
      <c r="F55" s="435" t="n">
        <f aca="false">F17-F36</f>
        <v>172409</v>
      </c>
      <c r="G55" s="435" t="n">
        <f aca="false">G17-G36</f>
        <v>174379</v>
      </c>
      <c r="H55" s="436" t="n">
        <f aca="false">H17-H36</f>
        <v>175753</v>
      </c>
      <c r="I55" s="436" t="n">
        <v>177237</v>
      </c>
      <c r="J55" s="436" t="n">
        <v>179533</v>
      </c>
      <c r="K55" s="437" t="n">
        <v>183349</v>
      </c>
    </row>
    <row r="56" customFormat="false" ht="14.1" hidden="false" customHeight="true" outlineLevel="0" collapsed="false">
      <c r="A56" s="433" t="s">
        <v>365</v>
      </c>
      <c r="B56" s="433" t="n">
        <v>142433</v>
      </c>
      <c r="C56" s="435" t="n">
        <f aca="false">C18-C37</f>
        <v>145637</v>
      </c>
      <c r="D56" s="435" t="n">
        <f aca="false">D18-D37</f>
        <v>148789</v>
      </c>
      <c r="E56" s="435" t="n">
        <f aca="false">E18-E37</f>
        <v>151880</v>
      </c>
      <c r="F56" s="435" t="n">
        <f aca="false">F18-F37</f>
        <v>154902</v>
      </c>
      <c r="G56" s="435" t="n">
        <f aca="false">G18-G37</f>
        <v>157877</v>
      </c>
      <c r="H56" s="436" t="n">
        <f aca="false">H18-H37</f>
        <v>160812</v>
      </c>
      <c r="I56" s="436" t="n">
        <v>163671</v>
      </c>
      <c r="J56" s="436" t="n">
        <v>166421</v>
      </c>
      <c r="K56" s="437" t="n">
        <v>169027</v>
      </c>
    </row>
    <row r="57" customFormat="false" ht="14.1" hidden="false" customHeight="true" outlineLevel="0" collapsed="false">
      <c r="A57" s="433" t="s">
        <v>366</v>
      </c>
      <c r="B57" s="433" t="n">
        <v>123513</v>
      </c>
      <c r="C57" s="435" t="n">
        <f aca="false">C19-C38</f>
        <v>126803</v>
      </c>
      <c r="D57" s="435" t="n">
        <f aca="false">D19-D38</f>
        <v>129799</v>
      </c>
      <c r="E57" s="435" t="n">
        <f aca="false">E19-E38</f>
        <v>132707</v>
      </c>
      <c r="F57" s="435" t="n">
        <f aca="false">F19-F38</f>
        <v>135737</v>
      </c>
      <c r="G57" s="435" t="n">
        <f aca="false">G19-G38</f>
        <v>138904</v>
      </c>
      <c r="H57" s="436" t="n">
        <f aca="false">H19-H38</f>
        <v>142071</v>
      </c>
      <c r="I57" s="436" t="n">
        <v>145212</v>
      </c>
      <c r="J57" s="436" t="n">
        <v>148301</v>
      </c>
      <c r="K57" s="437" t="n">
        <v>151313</v>
      </c>
    </row>
    <row r="58" customFormat="false" ht="14.1" hidden="false" customHeight="true" outlineLevel="0" collapsed="false">
      <c r="A58" s="433" t="s">
        <v>367</v>
      </c>
      <c r="B58" s="433" t="n">
        <v>96226</v>
      </c>
      <c r="C58" s="435" t="n">
        <f aca="false">C20-C39</f>
        <v>101268</v>
      </c>
      <c r="D58" s="435" t="n">
        <f aca="false">D20-D39</f>
        <v>106444</v>
      </c>
      <c r="E58" s="435" t="n">
        <f aca="false">E20-E39</f>
        <v>111403</v>
      </c>
      <c r="F58" s="435" t="n">
        <f aca="false">F20-F39</f>
        <v>115789</v>
      </c>
      <c r="G58" s="435" t="n">
        <f aca="false">G20-G39</f>
        <v>119474</v>
      </c>
      <c r="H58" s="436" t="n">
        <f aca="false">H20-H39</f>
        <v>122696</v>
      </c>
      <c r="I58" s="436" t="n">
        <v>125645</v>
      </c>
      <c r="J58" s="436" t="n">
        <v>128514</v>
      </c>
      <c r="K58" s="437" t="n">
        <v>131497</v>
      </c>
    </row>
    <row r="59" customFormat="false" ht="14.1" hidden="false" customHeight="true" outlineLevel="0" collapsed="false">
      <c r="A59" s="433" t="s">
        <v>725</v>
      </c>
      <c r="B59" s="433" t="n">
        <v>73407</v>
      </c>
      <c r="C59" s="435" t="n">
        <f aca="false">C21-C40</f>
        <v>76565</v>
      </c>
      <c r="D59" s="435" t="n">
        <f aca="false">D21-D40</f>
        <v>79998</v>
      </c>
      <c r="E59" s="435" t="n">
        <f aca="false">E21-E40</f>
        <v>83685</v>
      </c>
      <c r="F59" s="435" t="n">
        <f aca="false">F21-F40</f>
        <v>87607</v>
      </c>
      <c r="G59" s="435" t="n">
        <f aca="false">G21-G40</f>
        <v>91988</v>
      </c>
      <c r="H59" s="436" t="n">
        <f aca="false">H21-H40</f>
        <v>96845</v>
      </c>
      <c r="I59" s="436" t="n">
        <v>101835</v>
      </c>
      <c r="J59" s="436" t="n">
        <v>106620</v>
      </c>
      <c r="K59" s="437" t="n">
        <v>110860</v>
      </c>
    </row>
    <row r="60" customFormat="false" ht="14.1" hidden="false" customHeight="true" outlineLevel="0" collapsed="false">
      <c r="A60" s="433" t="s">
        <v>726</v>
      </c>
      <c r="B60" s="433" t="n">
        <v>58193</v>
      </c>
      <c r="C60" s="435" t="n">
        <f aca="false">C22-C41</f>
        <v>59907</v>
      </c>
      <c r="D60" s="435" t="n">
        <f aca="false">D22-D41</f>
        <v>61606</v>
      </c>
      <c r="E60" s="435" t="n">
        <f aca="false">E22-E41</f>
        <v>63497</v>
      </c>
      <c r="F60" s="435" t="n">
        <f aca="false">F22-F41</f>
        <v>65794</v>
      </c>
      <c r="G60" s="435" t="n">
        <f aca="false">G22-G41</f>
        <v>68507</v>
      </c>
      <c r="H60" s="436" t="n">
        <f aca="false">H22-H41</f>
        <v>71494</v>
      </c>
      <c r="I60" s="436" t="n">
        <v>74741</v>
      </c>
      <c r="J60" s="436" t="n">
        <v>78230</v>
      </c>
      <c r="K60" s="437" t="n">
        <v>81942</v>
      </c>
    </row>
    <row r="61" customFormat="false" ht="14.1" hidden="false" customHeight="true" outlineLevel="0" collapsed="false">
      <c r="A61" s="433" t="s">
        <v>727</v>
      </c>
      <c r="B61" s="433" t="n">
        <v>41269</v>
      </c>
      <c r="C61" s="435" t="n">
        <f aca="false">C23-C42</f>
        <v>43438</v>
      </c>
      <c r="D61" s="435" t="n">
        <f aca="false">D23-D42</f>
        <v>45878</v>
      </c>
      <c r="E61" s="435" t="n">
        <f aca="false">E23-E42</f>
        <v>48325</v>
      </c>
      <c r="F61" s="435" t="n">
        <f aca="false">F23-F42</f>
        <v>50515</v>
      </c>
      <c r="G61" s="435" t="n">
        <f aca="false">G23-G42</f>
        <v>52317</v>
      </c>
      <c r="H61" s="436" t="n">
        <f aca="false">H23-H42</f>
        <v>53909</v>
      </c>
      <c r="I61" s="436" t="n">
        <v>55483</v>
      </c>
      <c r="J61" s="436" t="n">
        <v>57235</v>
      </c>
      <c r="K61" s="437" t="n">
        <v>59360</v>
      </c>
    </row>
    <row r="62" customFormat="false" ht="14.1" hidden="false" customHeight="true" outlineLevel="0" collapsed="false">
      <c r="A62" s="433" t="s">
        <v>728</v>
      </c>
      <c r="B62" s="433" t="n">
        <v>32179</v>
      </c>
      <c r="C62" s="435" t="n">
        <f aca="false">C24-C43</f>
        <v>32381</v>
      </c>
      <c r="D62" s="435" t="n">
        <f aca="false">D24-D43</f>
        <v>32547</v>
      </c>
      <c r="E62" s="435" t="n">
        <f aca="false">E24-E43</f>
        <v>32928</v>
      </c>
      <c r="F62" s="435" t="n">
        <f aca="false">F24-F43</f>
        <v>33775</v>
      </c>
      <c r="G62" s="435" t="n">
        <f aca="false">G24-G43</f>
        <v>35233</v>
      </c>
      <c r="H62" s="436" t="n">
        <f aca="false">H24-H43</f>
        <v>37137</v>
      </c>
      <c r="I62" s="436" t="n">
        <v>39265</v>
      </c>
      <c r="J62" s="436" t="n">
        <v>41401</v>
      </c>
      <c r="K62" s="437" t="n">
        <v>43327</v>
      </c>
    </row>
    <row r="63" customFormat="false" ht="14.1" hidden="false" customHeight="true" outlineLevel="0" collapsed="false">
      <c r="A63" s="433" t="s">
        <v>729</v>
      </c>
      <c r="B63" s="433" t="n">
        <v>21596</v>
      </c>
      <c r="C63" s="435" t="n">
        <f aca="false">C25-C44</f>
        <v>22585</v>
      </c>
      <c r="D63" s="435" t="n">
        <f aca="false">D25-D44</f>
        <v>23581</v>
      </c>
      <c r="E63" s="435" t="n">
        <f aca="false">E25-E44</f>
        <v>24497</v>
      </c>
      <c r="F63" s="435" t="n">
        <f aca="false">F25-F44</f>
        <v>25250</v>
      </c>
      <c r="G63" s="435" t="n">
        <f aca="false">G25-G44</f>
        <v>25701</v>
      </c>
      <c r="H63" s="436" t="n">
        <f aca="false">H25-H44</f>
        <v>25902</v>
      </c>
      <c r="I63" s="436" t="n">
        <v>26067</v>
      </c>
      <c r="J63" s="436" t="n">
        <v>26404</v>
      </c>
      <c r="K63" s="437" t="n">
        <v>27125</v>
      </c>
    </row>
    <row r="64" customFormat="false" ht="14.1" hidden="false" customHeight="true" outlineLevel="0" collapsed="false">
      <c r="A64" s="439" t="s">
        <v>730</v>
      </c>
      <c r="B64" s="439" t="n">
        <v>16283</v>
      </c>
      <c r="C64" s="441" t="n">
        <f aca="false">C26-C45</f>
        <v>17147</v>
      </c>
      <c r="D64" s="441" t="n">
        <f aca="false">D26-D45</f>
        <v>18051</v>
      </c>
      <c r="E64" s="441" t="n">
        <f aca="false">E26-E45</f>
        <v>18993</v>
      </c>
      <c r="F64" s="441" t="n">
        <f aca="false">F26-F45</f>
        <v>19962</v>
      </c>
      <c r="G64" s="441" t="n">
        <f aca="false">G26-G45</f>
        <v>20993</v>
      </c>
      <c r="H64" s="442" t="n">
        <f aca="false">H26-H45</f>
        <v>22081</v>
      </c>
      <c r="I64" s="442" t="n">
        <v>23194</v>
      </c>
      <c r="J64" s="442" t="n">
        <v>24287</v>
      </c>
      <c r="K64" s="443" t="n">
        <v>25308</v>
      </c>
    </row>
    <row r="65" customFormat="false" ht="12.75" hidden="false" customHeight="false" outlineLevel="0" collapsed="false">
      <c r="C65" s="420"/>
      <c r="D65" s="420"/>
      <c r="E65" s="420"/>
      <c r="F65" s="420"/>
      <c r="G65" s="420"/>
    </row>
    <row r="66" customFormat="false" ht="12.75" hidden="false" customHeight="false" outlineLevel="0" collapsed="false">
      <c r="A66" s="444" t="s">
        <v>731</v>
      </c>
      <c r="B66" s="444"/>
      <c r="C66" s="420"/>
      <c r="D66" s="420"/>
      <c r="E66" s="420"/>
      <c r="F66" s="420"/>
      <c r="G66" s="420"/>
    </row>
    <row r="67" customFormat="false" ht="12.75" hidden="false" customHeight="false" outlineLevel="0" collapsed="false">
      <c r="A67" s="419"/>
      <c r="B67" s="445"/>
    </row>
  </sheetData>
  <mergeCells count="8">
    <mergeCell ref="A2:K2"/>
    <mergeCell ref="A3:K3"/>
    <mergeCell ref="A4:K4"/>
    <mergeCell ref="A6:A8"/>
    <mergeCell ref="C6:K6"/>
    <mergeCell ref="B8:K8"/>
    <mergeCell ref="A27:K27"/>
    <mergeCell ref="A46:K46"/>
  </mergeCells>
  <printOptions headings="false" gridLines="false" gridLinesSet="true" horizontalCentered="false" verticalCentered="false"/>
  <pageMargins left="0.629861111111111" right="0.236111111111111" top="0.42013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1.41796875" defaultRowHeight="12.75" zeroHeight="false" outlineLevelRow="0" outlineLevelCol="0"/>
  <cols>
    <col collapsed="false" customWidth="true" hidden="false" outlineLevel="0" max="1" min="1" style="60" width="21.56"/>
    <col collapsed="false" customWidth="true" hidden="false" outlineLevel="0" max="2" min="2" style="60" width="15.7"/>
    <col collapsed="false" customWidth="true" hidden="false" outlineLevel="0" max="3" min="3" style="60" width="19.41"/>
    <col collapsed="false" customWidth="true" hidden="false" outlineLevel="0" max="5" min="4" style="60" width="15.7"/>
    <col collapsed="false" customWidth="false" hidden="false" outlineLevel="0" max="257" min="6" style="60" width="11.42"/>
  </cols>
  <sheetData>
    <row r="1" customFormat="false" ht="12.75" hidden="false" customHeight="false" outlineLevel="0" collapsed="false">
      <c r="C1" s="107"/>
    </row>
    <row r="2" customFormat="false" ht="15" hidden="false" customHeight="true" outlineLevel="0" collapsed="false">
      <c r="A2" s="20" t="s">
        <v>732</v>
      </c>
      <c r="B2" s="20"/>
      <c r="C2" s="20"/>
      <c r="D2" s="20"/>
      <c r="E2" s="20"/>
    </row>
    <row r="3" customFormat="false" ht="17.25" hidden="false" customHeight="true" outlineLevel="0" collapsed="false">
      <c r="A3" s="20" t="s">
        <v>733</v>
      </c>
      <c r="B3" s="20"/>
      <c r="C3" s="20"/>
      <c r="D3" s="20"/>
      <c r="E3" s="20"/>
    </row>
    <row r="4" customFormat="false" ht="16.5" hidden="false" customHeight="true" outlineLevel="0" collapsed="false">
      <c r="A4" s="20" t="s">
        <v>6</v>
      </c>
      <c r="B4" s="20"/>
      <c r="C4" s="20"/>
      <c r="D4" s="20"/>
      <c r="E4" s="20"/>
    </row>
    <row r="5" customFormat="false" ht="12.75" hidden="false" customHeight="false" outlineLevel="0" collapsed="false">
      <c r="A5" s="44"/>
      <c r="B5" s="44"/>
      <c r="C5" s="44"/>
      <c r="D5" s="44"/>
    </row>
    <row r="6" customFormat="false" ht="17.25" hidden="false" customHeight="true" outlineLevel="0" collapsed="false">
      <c r="A6" s="114" t="s">
        <v>734</v>
      </c>
      <c r="B6" s="29" t="s">
        <v>735</v>
      </c>
      <c r="C6" s="24" t="s">
        <v>736</v>
      </c>
      <c r="D6" s="29" t="s">
        <v>737</v>
      </c>
      <c r="E6" s="80" t="s">
        <v>738</v>
      </c>
    </row>
    <row r="7" customFormat="false" ht="20.25" hidden="false" customHeight="true" outlineLevel="0" collapsed="false">
      <c r="A7" s="114"/>
      <c r="B7" s="29"/>
      <c r="C7" s="24"/>
      <c r="D7" s="29"/>
      <c r="E7" s="80"/>
    </row>
    <row r="8" customFormat="false" ht="5.25" hidden="false" customHeight="true" outlineLevel="0" collapsed="false">
      <c r="A8" s="118"/>
      <c r="B8" s="118"/>
      <c r="C8" s="118"/>
      <c r="D8" s="118"/>
      <c r="E8" s="118"/>
    </row>
    <row r="9" customFormat="false" ht="18" hidden="false" customHeight="true" outlineLevel="0" collapsed="false">
      <c r="A9" s="91" t="s">
        <v>117</v>
      </c>
      <c r="B9" s="446" t="n">
        <v>190464</v>
      </c>
      <c r="C9" s="447" t="n">
        <f aca="false">B9/$B$27*100</f>
        <v>2.95241664938285</v>
      </c>
      <c r="D9" s="324" t="n">
        <v>18051</v>
      </c>
      <c r="E9" s="448" t="n">
        <f aca="false">B9/D9</f>
        <v>10.5514375934851</v>
      </c>
    </row>
    <row r="10" customFormat="false" ht="18" hidden="false" customHeight="true" outlineLevel="0" collapsed="false">
      <c r="A10" s="39" t="s">
        <v>118</v>
      </c>
      <c r="B10" s="412" t="n">
        <v>357251</v>
      </c>
      <c r="C10" s="42" t="n">
        <f aca="false">B10/$B$27*100</f>
        <v>5.53781187210535</v>
      </c>
      <c r="D10" s="327" t="n">
        <v>20002</v>
      </c>
      <c r="E10" s="45" t="n">
        <f aca="false">B10/D10</f>
        <v>17.8607639236076</v>
      </c>
    </row>
    <row r="11" customFormat="false" ht="18" hidden="false" customHeight="true" outlineLevel="0" collapsed="false">
      <c r="A11" s="39" t="s">
        <v>119</v>
      </c>
      <c r="B11" s="412" t="n">
        <v>276945</v>
      </c>
      <c r="C11" s="42" t="n">
        <f aca="false">B11/$B$27*100</f>
        <v>4.29297415240326</v>
      </c>
      <c r="D11" s="327" t="n">
        <v>4948</v>
      </c>
      <c r="E11" s="45" t="n">
        <f aca="false">B11/D11</f>
        <v>55.9710994341148</v>
      </c>
    </row>
    <row r="12" customFormat="false" ht="18" hidden="false" customHeight="true" outlineLevel="0" collapsed="false">
      <c r="A12" s="39" t="s">
        <v>120</v>
      </c>
      <c r="B12" s="412" t="n">
        <v>197030</v>
      </c>
      <c r="C12" s="42" t="n">
        <f aca="false">B12/$B$27*100</f>
        <v>3.0541973938797</v>
      </c>
      <c r="D12" s="327" t="n">
        <v>3846</v>
      </c>
      <c r="E12" s="45" t="n">
        <f aca="false">B12/D12</f>
        <v>51.2298491939678</v>
      </c>
    </row>
    <row r="13" customFormat="false" ht="18" hidden="false" customHeight="true" outlineLevel="0" collapsed="false">
      <c r="A13" s="39" t="s">
        <v>121</v>
      </c>
      <c r="B13" s="412" t="n">
        <v>476386</v>
      </c>
      <c r="C13" s="42" t="n">
        <f aca="false">B13/$B$27*100</f>
        <v>7.38454489002068</v>
      </c>
      <c r="D13" s="327" t="n">
        <v>11474</v>
      </c>
      <c r="E13" s="45" t="n">
        <f aca="false">B13/D13</f>
        <v>41.5187380163849</v>
      </c>
    </row>
    <row r="14" customFormat="false" ht="18" hidden="false" customHeight="true" outlineLevel="0" collapsed="false">
      <c r="A14" s="39" t="s">
        <v>122</v>
      </c>
      <c r="B14" s="412" t="n">
        <v>151288</v>
      </c>
      <c r="C14" s="42" t="n">
        <f aca="false">B14/$B$27*100</f>
        <v>2.3451424418884</v>
      </c>
      <c r="D14" s="327" t="n">
        <v>9496</v>
      </c>
      <c r="E14" s="45" t="n">
        <f aca="false">B14/D14</f>
        <v>15.9317607413648</v>
      </c>
    </row>
    <row r="15" customFormat="false" ht="18" hidden="false" customHeight="true" outlineLevel="0" collapsed="false">
      <c r="A15" s="39" t="s">
        <v>123</v>
      </c>
      <c r="B15" s="412" t="n">
        <v>535512</v>
      </c>
      <c r="C15" s="42" t="n">
        <f aca="false">B15/$B$27*100</f>
        <v>8.30106762823583</v>
      </c>
      <c r="D15" s="327" t="n">
        <v>16525</v>
      </c>
      <c r="E15" s="45" t="n">
        <f aca="false">B15/D15</f>
        <v>32.4061724659607</v>
      </c>
    </row>
    <row r="16" customFormat="false" ht="18" hidden="false" customHeight="true" outlineLevel="0" collapsed="false">
      <c r="A16" s="39" t="s">
        <v>124</v>
      </c>
      <c r="B16" s="412" t="n">
        <v>116953</v>
      </c>
      <c r="C16" s="42" t="n">
        <f aca="false">B16/$B$27*100</f>
        <v>1.81290944427962</v>
      </c>
      <c r="D16" s="327" t="n">
        <v>9556</v>
      </c>
      <c r="E16" s="45" t="n">
        <f aca="false">B16/D16</f>
        <v>12.2386982000837</v>
      </c>
    </row>
    <row r="17" customFormat="false" ht="18" hidden="false" customHeight="true" outlineLevel="0" collapsed="false">
      <c r="A17" s="39" t="s">
        <v>125</v>
      </c>
      <c r="B17" s="412" t="n">
        <v>239576</v>
      </c>
      <c r="C17" s="42" t="n">
        <f aca="false">B17/$B$27*100</f>
        <v>3.71371057623775</v>
      </c>
      <c r="D17" s="327" t="n">
        <v>8705</v>
      </c>
      <c r="E17" s="45" t="n">
        <f aca="false">B17/D17</f>
        <v>27.5216542217117</v>
      </c>
    </row>
    <row r="18" customFormat="false" ht="18" hidden="false" customHeight="true" outlineLevel="0" collapsed="false">
      <c r="A18" s="39" t="s">
        <v>126</v>
      </c>
      <c r="B18" s="412" t="n">
        <v>753658</v>
      </c>
      <c r="C18" s="42" t="n">
        <f aca="false">B18/$B$27*100</f>
        <v>11.6825879281155</v>
      </c>
      <c r="D18" s="327" t="n">
        <v>14895</v>
      </c>
      <c r="E18" s="45" t="n">
        <f aca="false">B18/D18</f>
        <v>50.5980530379322</v>
      </c>
    </row>
    <row r="19" customFormat="false" ht="18" hidden="false" customHeight="true" outlineLevel="0" collapsed="false">
      <c r="A19" s="39" t="s">
        <v>127</v>
      </c>
      <c r="B19" s="412" t="n">
        <v>2068066</v>
      </c>
      <c r="C19" s="42" t="n">
        <f aca="false">B19/$B$27*100</f>
        <v>32.0574622523028</v>
      </c>
      <c r="D19" s="327" t="n">
        <v>2465</v>
      </c>
      <c r="E19" s="45" t="n">
        <f aca="false">B19/D19</f>
        <v>838.97200811359</v>
      </c>
    </row>
    <row r="20" customFormat="false" ht="18" hidden="false" customHeight="true" outlineLevel="0" collapsed="false">
      <c r="A20" s="39" t="s">
        <v>128</v>
      </c>
      <c r="B20" s="412" t="n">
        <v>83833</v>
      </c>
      <c r="C20" s="42" t="n">
        <f aca="false">B20/$B$27*100</f>
        <v>1.29951037974479</v>
      </c>
      <c r="D20" s="327" t="n">
        <v>12147</v>
      </c>
      <c r="E20" s="45" t="n">
        <f aca="false">B20/D20</f>
        <v>6.90153947476743</v>
      </c>
    </row>
    <row r="21" customFormat="false" ht="18" hidden="false" customHeight="true" outlineLevel="0" collapsed="false">
      <c r="A21" s="39" t="s">
        <v>129</v>
      </c>
      <c r="B21" s="412" t="n">
        <v>125341</v>
      </c>
      <c r="C21" s="42" t="n">
        <f aca="false">B21/$B$27*100</f>
        <v>1.94293333779767</v>
      </c>
      <c r="D21" s="327" t="n">
        <v>12933</v>
      </c>
      <c r="E21" s="45" t="n">
        <f aca="false">B21/D21</f>
        <v>9.69156421557257</v>
      </c>
    </row>
    <row r="22" customFormat="false" ht="18" hidden="false" customHeight="true" outlineLevel="0" collapsed="false">
      <c r="A22" s="39" t="s">
        <v>130</v>
      </c>
      <c r="B22" s="412" t="n">
        <v>188067</v>
      </c>
      <c r="C22" s="42" t="n">
        <f aca="false">B22/$B$27*100</f>
        <v>2.91526032215791</v>
      </c>
      <c r="D22" s="327" t="n">
        <v>14667</v>
      </c>
      <c r="E22" s="45" t="n">
        <f aca="false">B22/D22</f>
        <v>12.8224585804868</v>
      </c>
    </row>
    <row r="23" customFormat="false" ht="18" hidden="false" customHeight="true" outlineLevel="0" collapsed="false">
      <c r="A23" s="39" t="s">
        <v>131</v>
      </c>
      <c r="B23" s="412" t="n">
        <v>103436</v>
      </c>
      <c r="C23" s="42" t="n">
        <f aca="false">B23/$B$27*100</f>
        <v>1.60338000118429</v>
      </c>
      <c r="D23" s="327" t="n">
        <v>72907</v>
      </c>
      <c r="E23" s="45" t="n">
        <f aca="false">B23/D23</f>
        <v>1.41873894139109</v>
      </c>
    </row>
    <row r="24" customFormat="false" ht="18" hidden="false" customHeight="true" outlineLevel="0" collapsed="false">
      <c r="A24" s="39" t="s">
        <v>132</v>
      </c>
      <c r="B24" s="412" t="n">
        <v>57752</v>
      </c>
      <c r="C24" s="42" t="n">
        <f aca="false">B24/$B$27*100</f>
        <v>0.895224117603108</v>
      </c>
      <c r="D24" s="327" t="n">
        <v>82349</v>
      </c>
      <c r="E24" s="45" t="n">
        <f aca="false">B24/D24</f>
        <v>0.701307848304169</v>
      </c>
    </row>
    <row r="25" customFormat="false" ht="18" hidden="false" customHeight="true" outlineLevel="0" collapsed="false">
      <c r="A25" s="39" t="s">
        <v>133</v>
      </c>
      <c r="B25" s="412" t="n">
        <v>11339</v>
      </c>
      <c r="C25" s="42" t="n">
        <f aca="false">B25/$B$27*100</f>
        <v>0.175767874177546</v>
      </c>
      <c r="D25" s="327" t="n">
        <v>91669</v>
      </c>
      <c r="E25" s="45" t="n">
        <f aca="false">B25/D25</f>
        <v>0.123695033217336</v>
      </c>
    </row>
    <row r="26" customFormat="false" ht="18" hidden="false" customHeight="true" outlineLevel="0" collapsed="false">
      <c r="A26" s="46" t="s">
        <v>134</v>
      </c>
      <c r="B26" s="416" t="n">
        <v>518225</v>
      </c>
      <c r="C26" s="49" t="n">
        <f aca="false">B26/$B$27*100</f>
        <v>8.03309873848301</v>
      </c>
      <c r="D26" s="295" t="n">
        <v>117</v>
      </c>
      <c r="E26" s="52" t="n">
        <f aca="false">B26/D26</f>
        <v>4429.2735042735</v>
      </c>
    </row>
    <row r="27" customFormat="false" ht="25.15" hidden="false" customHeight="true" outlineLevel="0" collapsed="false">
      <c r="A27" s="53" t="s">
        <v>189</v>
      </c>
      <c r="B27" s="54" t="n">
        <f aca="false">SUM(B9:B26)</f>
        <v>6451122</v>
      </c>
      <c r="C27" s="303" t="n">
        <f aca="false">B27/$B$27*100</f>
        <v>100</v>
      </c>
      <c r="D27" s="54" t="n">
        <f aca="false">SUM(D9:D26)</f>
        <v>406752</v>
      </c>
      <c r="E27" s="74" t="n">
        <f aca="false">B27/D27</f>
        <v>15.860086735898</v>
      </c>
    </row>
    <row r="28" customFormat="false" ht="12.75" hidden="false" customHeight="false" outlineLevel="0" collapsed="false">
      <c r="B28" s="449"/>
    </row>
    <row r="29" customFormat="false" ht="27.75" hidden="false" customHeight="true" outlineLevel="0" collapsed="false">
      <c r="A29" s="450" t="s">
        <v>739</v>
      </c>
      <c r="B29" s="450"/>
      <c r="C29" s="450"/>
      <c r="D29" s="450"/>
      <c r="E29" s="450"/>
      <c r="F29" s="397"/>
      <c r="G29" s="397"/>
    </row>
    <row r="30" customFormat="false" ht="12.75" hidden="false" customHeight="false" outlineLevel="0" collapsed="false">
      <c r="A30" s="445"/>
      <c r="B30" s="420"/>
      <c r="C30" s="420"/>
      <c r="D30" s="420"/>
      <c r="E30" s="420"/>
      <c r="F30" s="420"/>
      <c r="G30" s="420"/>
    </row>
  </sheetData>
  <mergeCells count="10">
    <mergeCell ref="A2:E2"/>
    <mergeCell ref="A3:E3"/>
    <mergeCell ref="A4:E4"/>
    <mergeCell ref="A5:C5"/>
    <mergeCell ref="A6:A7"/>
    <mergeCell ref="B6:B7"/>
    <mergeCell ref="C6:C7"/>
    <mergeCell ref="D6:D7"/>
    <mergeCell ref="E6:E7"/>
    <mergeCell ref="A29:E2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135"/>
  <sheetViews>
    <sheetView showFormulas="false" showGridLines="false" showRowColHeaders="true" showZeros="true" rightToLeft="false" tabSelected="false" showOutlineSymbols="true" defaultGridColor="true" view="normal" topLeftCell="A94" colorId="64" zoomScale="80" zoomScaleNormal="80" zoomScalePageLayoutView="100" workbookViewId="0">
      <selection pane="topLeft" activeCell="A98" activeCellId="0" sqref="A98:AE98"/>
    </sheetView>
  </sheetViews>
  <sheetFormatPr defaultColWidth="9.13671875" defaultRowHeight="12.75" zeroHeight="false" outlineLevelRow="0" outlineLevelCol="0"/>
  <cols>
    <col collapsed="false" customWidth="true" hidden="false" outlineLevel="0" max="1" min="1" style="451" width="25.85"/>
    <col collapsed="false" customWidth="true" hidden="false" outlineLevel="0" max="2" min="2" style="452" width="4.99"/>
    <col collapsed="false" customWidth="true" hidden="false" outlineLevel="0" max="3" min="3" style="451" width="7.28"/>
    <col collapsed="false" customWidth="true" hidden="false" outlineLevel="0" max="6" min="4" style="452" width="5.71"/>
    <col collapsed="false" customWidth="true" hidden="false" outlineLevel="0" max="7" min="7" style="452" width="7.56"/>
    <col collapsed="false" customWidth="true" hidden="false" outlineLevel="0" max="25" min="8" style="452" width="5.71"/>
    <col collapsed="false" customWidth="true" hidden="false" outlineLevel="0" max="27" min="26" style="452" width="6.41"/>
    <col collapsed="false" customWidth="true" hidden="false" outlineLevel="0" max="28" min="28" style="452" width="5.85"/>
    <col collapsed="false" customWidth="true" hidden="false" outlineLevel="0" max="30" min="29" style="452" width="5.71"/>
    <col collapsed="false" customWidth="true" hidden="false" outlineLevel="0" max="31" min="31" style="451" width="5.13"/>
    <col collapsed="false" customWidth="true" hidden="false" outlineLevel="0" max="32" min="32" style="451" width="7.99"/>
    <col collapsed="false" customWidth="false" hidden="false" outlineLevel="0" max="257" min="33" style="451" width="9.14"/>
  </cols>
  <sheetData>
    <row r="1" customFormat="false" ht="12.75" hidden="false" customHeight="false" outlineLevel="0" collapsed="false">
      <c r="A1" s="453" t="s">
        <v>740</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row>
    <row r="2" customFormat="false" ht="12.75" hidden="false" customHeight="false" outlineLevel="0" collapsed="false">
      <c r="A2" s="452" t="s">
        <v>741</v>
      </c>
      <c r="C2" s="452"/>
      <c r="AE2" s="452"/>
    </row>
    <row r="3" customFormat="false" ht="13.5" hidden="false" customHeight="true" outlineLevel="0" collapsed="false">
      <c r="A3" s="452" t="s">
        <v>6</v>
      </c>
      <c r="C3" s="452"/>
      <c r="AE3" s="452"/>
    </row>
    <row r="4" customFormat="false" ht="13.5" hidden="false" customHeight="true" outlineLevel="0" collapsed="false">
      <c r="A4" s="454"/>
      <c r="B4" s="454"/>
      <c r="C4" s="454"/>
      <c r="D4" s="454"/>
      <c r="E4" s="454"/>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row>
    <row r="5" customFormat="false" ht="18" hidden="false" customHeight="true" outlineLevel="0" collapsed="false">
      <c r="A5" s="455" t="s">
        <v>742</v>
      </c>
      <c r="B5" s="456" t="s">
        <v>188</v>
      </c>
      <c r="C5" s="456" t="s">
        <v>189</v>
      </c>
      <c r="D5" s="457" t="s">
        <v>743</v>
      </c>
      <c r="E5" s="457"/>
      <c r="F5" s="457"/>
      <c r="G5" s="457"/>
      <c r="H5" s="458" t="s">
        <v>744</v>
      </c>
      <c r="I5" s="458"/>
      <c r="J5" s="458"/>
      <c r="K5" s="458"/>
      <c r="L5" s="458"/>
      <c r="M5" s="458"/>
      <c r="N5" s="458"/>
      <c r="O5" s="458"/>
      <c r="P5" s="458"/>
      <c r="Q5" s="458"/>
      <c r="R5" s="458"/>
      <c r="S5" s="458"/>
      <c r="T5" s="458"/>
      <c r="U5" s="458"/>
      <c r="V5" s="458"/>
      <c r="W5" s="458"/>
      <c r="X5" s="458"/>
      <c r="Y5" s="458"/>
      <c r="Z5" s="458"/>
      <c r="AA5" s="458"/>
      <c r="AB5" s="458"/>
      <c r="AC5" s="458"/>
      <c r="AD5" s="458"/>
      <c r="AE5" s="458"/>
    </row>
    <row r="6" customFormat="false" ht="54.75" hidden="false" customHeight="true" outlineLevel="0" collapsed="false">
      <c r="A6" s="455"/>
      <c r="B6" s="456"/>
      <c r="C6" s="456"/>
      <c r="D6" s="459" t="s">
        <v>745</v>
      </c>
      <c r="E6" s="459" t="s">
        <v>746</v>
      </c>
      <c r="F6" s="459" t="s">
        <v>422</v>
      </c>
      <c r="G6" s="459" t="s">
        <v>405</v>
      </c>
      <c r="H6" s="459" t="s">
        <v>194</v>
      </c>
      <c r="I6" s="459" t="s">
        <v>195</v>
      </c>
      <c r="J6" s="459" t="s">
        <v>196</v>
      </c>
      <c r="K6" s="459" t="s">
        <v>197</v>
      </c>
      <c r="L6" s="459" t="s">
        <v>477</v>
      </c>
      <c r="M6" s="459" t="s">
        <v>478</v>
      </c>
      <c r="N6" s="459" t="s">
        <v>479</v>
      </c>
      <c r="O6" s="459" t="s">
        <v>480</v>
      </c>
      <c r="P6" s="459" t="s">
        <v>481</v>
      </c>
      <c r="Q6" s="459" t="s">
        <v>482</v>
      </c>
      <c r="R6" s="459" t="s">
        <v>483</v>
      </c>
      <c r="S6" s="459" t="s">
        <v>484</v>
      </c>
      <c r="T6" s="459" t="s">
        <v>485</v>
      </c>
      <c r="U6" s="459" t="s">
        <v>486</v>
      </c>
      <c r="V6" s="459" t="s">
        <v>487</v>
      </c>
      <c r="W6" s="459" t="s">
        <v>488</v>
      </c>
      <c r="X6" s="459" t="s">
        <v>489</v>
      </c>
      <c r="Y6" s="459" t="s">
        <v>490</v>
      </c>
      <c r="Z6" s="459" t="s">
        <v>491</v>
      </c>
      <c r="AA6" s="459" t="s">
        <v>747</v>
      </c>
      <c r="AB6" s="459" t="s">
        <v>748</v>
      </c>
      <c r="AC6" s="459" t="s">
        <v>749</v>
      </c>
      <c r="AD6" s="459" t="s">
        <v>750</v>
      </c>
      <c r="AE6" s="460" t="s">
        <v>493</v>
      </c>
    </row>
    <row r="7" customFormat="false" ht="12.95" hidden="false" customHeight="true" outlineLevel="0" collapsed="false">
      <c r="A7" s="461" t="s">
        <v>751</v>
      </c>
      <c r="B7" s="462" t="s">
        <v>752</v>
      </c>
      <c r="C7" s="462" t="n">
        <f aca="false">SUM(D7:AE7)</f>
        <v>678</v>
      </c>
      <c r="D7" s="463" t="n">
        <v>3</v>
      </c>
      <c r="E7" s="463" t="n">
        <v>4</v>
      </c>
      <c r="F7" s="463" t="n">
        <v>3</v>
      </c>
      <c r="G7" s="463" t="n">
        <v>51</v>
      </c>
      <c r="H7" s="463" t="n">
        <v>18</v>
      </c>
      <c r="I7" s="463" t="n">
        <v>7</v>
      </c>
      <c r="J7" s="463" t="n">
        <v>4</v>
      </c>
      <c r="K7" s="463" t="n">
        <v>8</v>
      </c>
      <c r="L7" s="463" t="n">
        <v>7</v>
      </c>
      <c r="M7" s="463" t="n">
        <v>5</v>
      </c>
      <c r="N7" s="463" t="n">
        <v>8</v>
      </c>
      <c r="O7" s="463" t="n">
        <v>17</v>
      </c>
      <c r="P7" s="463" t="n">
        <v>36</v>
      </c>
      <c r="Q7" s="463" t="n">
        <v>27</v>
      </c>
      <c r="R7" s="463" t="n">
        <v>37</v>
      </c>
      <c r="S7" s="463" t="n">
        <v>37</v>
      </c>
      <c r="T7" s="463" t="n">
        <v>47</v>
      </c>
      <c r="U7" s="463" t="n">
        <v>40</v>
      </c>
      <c r="V7" s="463" t="n">
        <v>45</v>
      </c>
      <c r="W7" s="463" t="n">
        <v>44</v>
      </c>
      <c r="X7" s="463" t="n">
        <v>42</v>
      </c>
      <c r="Y7" s="463" t="n">
        <v>54</v>
      </c>
      <c r="Z7" s="463" t="n">
        <v>44</v>
      </c>
      <c r="AA7" s="463" t="n">
        <v>39</v>
      </c>
      <c r="AB7" s="463" t="n">
        <v>24</v>
      </c>
      <c r="AC7" s="463" t="n">
        <v>17</v>
      </c>
      <c r="AD7" s="463" t="n">
        <v>8</v>
      </c>
      <c r="AE7" s="464" t="n">
        <v>2</v>
      </c>
    </row>
    <row r="8" customFormat="false" ht="12.95" hidden="false" customHeight="true" outlineLevel="0" collapsed="false">
      <c r="A8" s="461"/>
      <c r="B8" s="465" t="s">
        <v>753</v>
      </c>
      <c r="C8" s="465" t="n">
        <f aca="false">SUM(D8:AE8)</f>
        <v>436</v>
      </c>
      <c r="D8" s="452" t="n">
        <v>1</v>
      </c>
      <c r="E8" s="452" t="n">
        <v>2</v>
      </c>
      <c r="F8" s="452" t="n">
        <v>1</v>
      </c>
      <c r="G8" s="452" t="n">
        <v>26</v>
      </c>
      <c r="H8" s="452" t="n">
        <v>13</v>
      </c>
      <c r="I8" s="452" t="n">
        <v>4</v>
      </c>
      <c r="J8" s="452" t="n">
        <v>4</v>
      </c>
      <c r="K8" s="452" t="n">
        <v>2</v>
      </c>
      <c r="L8" s="452" t="n">
        <v>9</v>
      </c>
      <c r="M8" s="452" t="n">
        <v>3</v>
      </c>
      <c r="N8" s="452" t="n">
        <v>12</v>
      </c>
      <c r="O8" s="452" t="n">
        <v>10</v>
      </c>
      <c r="P8" s="452" t="n">
        <v>20</v>
      </c>
      <c r="Q8" s="452" t="n">
        <v>13</v>
      </c>
      <c r="R8" s="452" t="n">
        <v>17</v>
      </c>
      <c r="S8" s="452" t="n">
        <v>11</v>
      </c>
      <c r="T8" s="452" t="n">
        <v>12</v>
      </c>
      <c r="U8" s="452" t="n">
        <v>21</v>
      </c>
      <c r="V8" s="452" t="n">
        <v>18</v>
      </c>
      <c r="W8" s="452" t="n">
        <v>22</v>
      </c>
      <c r="X8" s="452" t="n">
        <v>26</v>
      </c>
      <c r="Y8" s="452" t="n">
        <v>34</v>
      </c>
      <c r="Z8" s="452" t="n">
        <v>32</v>
      </c>
      <c r="AA8" s="452" t="n">
        <v>37</v>
      </c>
      <c r="AB8" s="452" t="n">
        <v>35</v>
      </c>
      <c r="AC8" s="452" t="n">
        <v>26</v>
      </c>
      <c r="AD8" s="452" t="n">
        <v>22</v>
      </c>
      <c r="AE8" s="466" t="n">
        <v>3</v>
      </c>
    </row>
    <row r="9" customFormat="false" ht="12.95" hidden="false" customHeight="true" outlineLevel="0" collapsed="false">
      <c r="A9" s="461"/>
      <c r="B9" s="465" t="s">
        <v>754</v>
      </c>
      <c r="C9" s="465" t="n">
        <f aca="false">SUM(D9:AE9)</f>
        <v>0</v>
      </c>
      <c r="D9" s="465" t="n">
        <v>0</v>
      </c>
      <c r="E9" s="465" t="n">
        <v>0</v>
      </c>
      <c r="F9" s="465" t="n">
        <v>0</v>
      </c>
      <c r="G9" s="465" t="n">
        <v>0</v>
      </c>
      <c r="H9" s="465" t="n">
        <v>0</v>
      </c>
      <c r="I9" s="465" t="n">
        <v>0</v>
      </c>
      <c r="J9" s="465" t="n">
        <v>0</v>
      </c>
      <c r="K9" s="465" t="n">
        <v>0</v>
      </c>
      <c r="L9" s="465" t="n">
        <v>0</v>
      </c>
      <c r="M9" s="465" t="n">
        <v>0</v>
      </c>
      <c r="N9" s="465" t="n">
        <v>0</v>
      </c>
      <c r="O9" s="465" t="n">
        <v>0</v>
      </c>
      <c r="P9" s="465" t="n">
        <v>0</v>
      </c>
      <c r="Q9" s="465" t="n">
        <v>0</v>
      </c>
      <c r="R9" s="465" t="n">
        <v>0</v>
      </c>
      <c r="S9" s="465" t="n">
        <v>0</v>
      </c>
      <c r="T9" s="465" t="n">
        <v>0</v>
      </c>
      <c r="U9" s="465" t="n">
        <v>0</v>
      </c>
      <c r="V9" s="465" t="n">
        <v>0</v>
      </c>
      <c r="W9" s="465" t="n">
        <v>0</v>
      </c>
      <c r="X9" s="465" t="n">
        <v>0</v>
      </c>
      <c r="Y9" s="465" t="n">
        <v>0</v>
      </c>
      <c r="Z9" s="465" t="n">
        <v>0</v>
      </c>
      <c r="AA9" s="465" t="n">
        <v>0</v>
      </c>
      <c r="AB9" s="465" t="n">
        <v>0</v>
      </c>
      <c r="AC9" s="465" t="n">
        <v>0</v>
      </c>
      <c r="AD9" s="465" t="n">
        <v>0</v>
      </c>
      <c r="AE9" s="467" t="n">
        <v>0</v>
      </c>
    </row>
    <row r="10" s="451" customFormat="true" ht="12.95" hidden="false" customHeight="true" outlineLevel="0" collapsed="false">
      <c r="A10" s="461"/>
      <c r="B10" s="468" t="s">
        <v>755</v>
      </c>
      <c r="C10" s="468" t="n">
        <f aca="false">SUM(C7:C9)</f>
        <v>1114</v>
      </c>
      <c r="D10" s="468" t="n">
        <f aca="false">SUM(D7:D9)</f>
        <v>4</v>
      </c>
      <c r="E10" s="468" t="n">
        <f aca="false">SUM(E7:E9)</f>
        <v>6</v>
      </c>
      <c r="F10" s="468" t="n">
        <f aca="false">SUM(F7:F9)</f>
        <v>4</v>
      </c>
      <c r="G10" s="468" t="n">
        <f aca="false">SUM(G7:G9)</f>
        <v>77</v>
      </c>
      <c r="H10" s="468" t="n">
        <f aca="false">SUM(H7:H9)</f>
        <v>31</v>
      </c>
      <c r="I10" s="468" t="n">
        <f aca="false">SUM(I7:I9)</f>
        <v>11</v>
      </c>
      <c r="J10" s="468" t="n">
        <f aca="false">SUM(J7:J9)</f>
        <v>8</v>
      </c>
      <c r="K10" s="468" t="n">
        <f aca="false">SUM(K7:K9)</f>
        <v>10</v>
      </c>
      <c r="L10" s="468" t="n">
        <f aca="false">SUM(L7:L9)</f>
        <v>16</v>
      </c>
      <c r="M10" s="468" t="n">
        <f aca="false">SUM(M7:M9)</f>
        <v>8</v>
      </c>
      <c r="N10" s="468" t="n">
        <f aca="false">SUM(N7:N9)</f>
        <v>20</v>
      </c>
      <c r="O10" s="468" t="n">
        <f aca="false">SUM(O7:O9)</f>
        <v>27</v>
      </c>
      <c r="P10" s="468" t="n">
        <f aca="false">SUM(P7:P9)</f>
        <v>56</v>
      </c>
      <c r="Q10" s="468" t="n">
        <f aca="false">SUM(Q7:Q9)</f>
        <v>40</v>
      </c>
      <c r="R10" s="468" t="n">
        <f aca="false">SUM(R7:R9)</f>
        <v>54</v>
      </c>
      <c r="S10" s="468" t="n">
        <f aca="false">SUM(S7:S9)</f>
        <v>48</v>
      </c>
      <c r="T10" s="468" t="n">
        <f aca="false">SUM(T7:T9)</f>
        <v>59</v>
      </c>
      <c r="U10" s="468" t="n">
        <f aca="false">SUM(U7:U9)</f>
        <v>61</v>
      </c>
      <c r="V10" s="468" t="n">
        <f aca="false">SUM(V7:V9)</f>
        <v>63</v>
      </c>
      <c r="W10" s="468" t="n">
        <f aca="false">SUM(W7:W9)</f>
        <v>66</v>
      </c>
      <c r="X10" s="468" t="n">
        <f aca="false">SUM(X7:X9)</f>
        <v>68</v>
      </c>
      <c r="Y10" s="468" t="n">
        <f aca="false">SUM(Y7:Y9)</f>
        <v>88</v>
      </c>
      <c r="Z10" s="468" t="n">
        <f aca="false">SUM(Z7:Z9)</f>
        <v>76</v>
      </c>
      <c r="AA10" s="468" t="n">
        <f aca="false">SUM(AA7:AA9)</f>
        <v>76</v>
      </c>
      <c r="AB10" s="468" t="n">
        <f aca="false">SUM(AB7:AB9)</f>
        <v>59</v>
      </c>
      <c r="AC10" s="468" t="n">
        <f aca="false">SUM(AC7:AC9)</f>
        <v>43</v>
      </c>
      <c r="AD10" s="468" t="n">
        <f aca="false">SUM(AD7:AD9)</f>
        <v>30</v>
      </c>
      <c r="AE10" s="469" t="n">
        <f aca="false">SUM(AE7:AE9)</f>
        <v>5</v>
      </c>
    </row>
    <row r="11" s="451" customFormat="true" ht="12.95" hidden="false" customHeight="true" outlineLevel="0" collapsed="false">
      <c r="A11" s="470"/>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row>
    <row r="12" s="451" customFormat="true" ht="12.95" hidden="false" customHeight="true" outlineLevel="0" collapsed="false">
      <c r="A12" s="461" t="s">
        <v>756</v>
      </c>
      <c r="B12" s="462" t="s">
        <v>752</v>
      </c>
      <c r="C12" s="462" t="n">
        <f aca="false">SUM(D12:AE12)</f>
        <v>1967</v>
      </c>
      <c r="D12" s="463" t="n">
        <v>0</v>
      </c>
      <c r="E12" s="463" t="n">
        <v>1</v>
      </c>
      <c r="F12" s="463" t="n">
        <v>0</v>
      </c>
      <c r="G12" s="463" t="n">
        <v>3</v>
      </c>
      <c r="H12" s="463" t="n">
        <v>3</v>
      </c>
      <c r="I12" s="463" t="n">
        <v>5</v>
      </c>
      <c r="J12" s="463" t="n">
        <v>2</v>
      </c>
      <c r="K12" s="463" t="n">
        <v>5</v>
      </c>
      <c r="L12" s="463" t="n">
        <v>14</v>
      </c>
      <c r="M12" s="463" t="n">
        <v>10</v>
      </c>
      <c r="N12" s="463" t="n">
        <v>16</v>
      </c>
      <c r="O12" s="463" t="n">
        <v>19</v>
      </c>
      <c r="P12" s="463" t="n">
        <v>21</v>
      </c>
      <c r="Q12" s="463" t="n">
        <v>17</v>
      </c>
      <c r="R12" s="463" t="n">
        <v>27</v>
      </c>
      <c r="S12" s="463" t="n">
        <v>45</v>
      </c>
      <c r="T12" s="463" t="n">
        <v>69</v>
      </c>
      <c r="U12" s="463" t="n">
        <v>128</v>
      </c>
      <c r="V12" s="463" t="n">
        <v>180</v>
      </c>
      <c r="W12" s="463" t="n">
        <v>227</v>
      </c>
      <c r="X12" s="463" t="n">
        <v>255</v>
      </c>
      <c r="Y12" s="463" t="n">
        <v>276</v>
      </c>
      <c r="Z12" s="463" t="n">
        <v>197</v>
      </c>
      <c r="AA12" s="463" t="n">
        <v>217</v>
      </c>
      <c r="AB12" s="463" t="n">
        <v>140</v>
      </c>
      <c r="AC12" s="463" t="n">
        <v>64</v>
      </c>
      <c r="AD12" s="463" t="n">
        <v>17</v>
      </c>
      <c r="AE12" s="464" t="n">
        <v>9</v>
      </c>
    </row>
    <row r="13" customFormat="false" ht="12.95" hidden="false" customHeight="true" outlineLevel="0" collapsed="false">
      <c r="A13" s="461"/>
      <c r="B13" s="465" t="s">
        <v>753</v>
      </c>
      <c r="C13" s="465" t="n">
        <f aca="false">SUM(D13:AE13)</f>
        <v>1789</v>
      </c>
      <c r="D13" s="452" t="n">
        <v>1</v>
      </c>
      <c r="E13" s="452" t="n">
        <v>0</v>
      </c>
      <c r="F13" s="452" t="n">
        <v>0</v>
      </c>
      <c r="G13" s="452" t="n">
        <v>2</v>
      </c>
      <c r="H13" s="452" t="n">
        <v>3</v>
      </c>
      <c r="I13" s="452" t="n">
        <v>1</v>
      </c>
      <c r="J13" s="452" t="n">
        <v>0</v>
      </c>
      <c r="K13" s="452" t="n">
        <v>1</v>
      </c>
      <c r="L13" s="452" t="n">
        <v>19</v>
      </c>
      <c r="M13" s="452" t="n">
        <v>8</v>
      </c>
      <c r="N13" s="452" t="n">
        <v>19</v>
      </c>
      <c r="O13" s="452" t="n">
        <v>18</v>
      </c>
      <c r="P13" s="452" t="n">
        <v>31</v>
      </c>
      <c r="Q13" s="452" t="n">
        <v>29</v>
      </c>
      <c r="R13" s="452" t="n">
        <v>60</v>
      </c>
      <c r="S13" s="452" t="n">
        <v>81</v>
      </c>
      <c r="T13" s="452" t="n">
        <v>116</v>
      </c>
      <c r="U13" s="452" t="n">
        <v>168</v>
      </c>
      <c r="V13" s="452" t="n">
        <v>178</v>
      </c>
      <c r="W13" s="452" t="n">
        <v>181</v>
      </c>
      <c r="X13" s="452" t="n">
        <v>168</v>
      </c>
      <c r="Y13" s="452" t="n">
        <v>181</v>
      </c>
      <c r="Z13" s="452" t="n">
        <v>183</v>
      </c>
      <c r="AA13" s="452" t="n">
        <v>163</v>
      </c>
      <c r="AB13" s="452" t="n">
        <v>100</v>
      </c>
      <c r="AC13" s="452" t="n">
        <v>51</v>
      </c>
      <c r="AD13" s="452" t="n">
        <v>19</v>
      </c>
      <c r="AE13" s="466" t="n">
        <v>8</v>
      </c>
    </row>
    <row r="14" customFormat="false" ht="12.95" hidden="false" customHeight="true" outlineLevel="0" collapsed="false">
      <c r="A14" s="461"/>
      <c r="B14" s="465" t="s">
        <v>754</v>
      </c>
      <c r="C14" s="465" t="n">
        <f aca="false">SUM(D14:AE14)</f>
        <v>0</v>
      </c>
      <c r="D14" s="465" t="n">
        <v>0</v>
      </c>
      <c r="E14" s="465" t="n">
        <v>0</v>
      </c>
      <c r="F14" s="465" t="n">
        <v>0</v>
      </c>
      <c r="G14" s="465" t="n">
        <v>0</v>
      </c>
      <c r="H14" s="465" t="n">
        <v>0</v>
      </c>
      <c r="I14" s="465" t="n">
        <v>0</v>
      </c>
      <c r="J14" s="465" t="n">
        <v>0</v>
      </c>
      <c r="K14" s="465" t="n">
        <v>0</v>
      </c>
      <c r="L14" s="465" t="n">
        <v>0</v>
      </c>
      <c r="M14" s="465" t="n">
        <v>0</v>
      </c>
      <c r="N14" s="465" t="n">
        <v>0</v>
      </c>
      <c r="O14" s="465" t="n">
        <v>0</v>
      </c>
      <c r="P14" s="465" t="n">
        <v>0</v>
      </c>
      <c r="Q14" s="465" t="n">
        <v>0</v>
      </c>
      <c r="R14" s="465" t="n">
        <v>0</v>
      </c>
      <c r="S14" s="465" t="n">
        <v>0</v>
      </c>
      <c r="T14" s="465" t="n">
        <v>0</v>
      </c>
      <c r="U14" s="465" t="n">
        <v>0</v>
      </c>
      <c r="V14" s="465" t="n">
        <v>0</v>
      </c>
      <c r="W14" s="465" t="n">
        <v>0</v>
      </c>
      <c r="X14" s="465" t="n">
        <v>0</v>
      </c>
      <c r="Y14" s="465" t="n">
        <v>0</v>
      </c>
      <c r="Z14" s="465" t="n">
        <v>0</v>
      </c>
      <c r="AA14" s="465" t="n">
        <v>0</v>
      </c>
      <c r="AB14" s="465" t="n">
        <v>0</v>
      </c>
      <c r="AC14" s="465" t="n">
        <v>0</v>
      </c>
      <c r="AD14" s="465" t="n">
        <v>0</v>
      </c>
      <c r="AE14" s="467" t="n">
        <v>0</v>
      </c>
    </row>
    <row r="15" customFormat="false" ht="12.95" hidden="false" customHeight="true" outlineLevel="0" collapsed="false">
      <c r="A15" s="461"/>
      <c r="B15" s="468" t="s">
        <v>755</v>
      </c>
      <c r="C15" s="468" t="n">
        <f aca="false">SUM(C12:C14)</f>
        <v>3756</v>
      </c>
      <c r="D15" s="468" t="n">
        <f aca="false">SUM(D12:D14)</f>
        <v>1</v>
      </c>
      <c r="E15" s="468" t="n">
        <f aca="false">SUM(E12:E14)</f>
        <v>1</v>
      </c>
      <c r="F15" s="468" t="n">
        <f aca="false">SUM(F12:F14)</f>
        <v>0</v>
      </c>
      <c r="G15" s="468" t="n">
        <f aca="false">SUM(G12:G14)</f>
        <v>5</v>
      </c>
      <c r="H15" s="468" t="n">
        <f aca="false">SUM(H12:H14)</f>
        <v>6</v>
      </c>
      <c r="I15" s="468" t="n">
        <f aca="false">SUM(I12:I14)</f>
        <v>6</v>
      </c>
      <c r="J15" s="468" t="n">
        <f aca="false">SUM(J12:J14)</f>
        <v>2</v>
      </c>
      <c r="K15" s="468" t="n">
        <f aca="false">SUM(K12:K14)</f>
        <v>6</v>
      </c>
      <c r="L15" s="468" t="n">
        <f aca="false">SUM(L12:L14)</f>
        <v>33</v>
      </c>
      <c r="M15" s="468" t="n">
        <f aca="false">SUM(M12:M14)</f>
        <v>18</v>
      </c>
      <c r="N15" s="468" t="n">
        <f aca="false">SUM(N12:N14)</f>
        <v>35</v>
      </c>
      <c r="O15" s="468" t="n">
        <f aca="false">SUM(O12:O14)</f>
        <v>37</v>
      </c>
      <c r="P15" s="468" t="n">
        <f aca="false">SUM(P12:P14)</f>
        <v>52</v>
      </c>
      <c r="Q15" s="468" t="n">
        <f aca="false">SUM(Q12:Q14)</f>
        <v>46</v>
      </c>
      <c r="R15" s="468" t="n">
        <f aca="false">SUM(R12:R14)</f>
        <v>87</v>
      </c>
      <c r="S15" s="468" t="n">
        <f aca="false">SUM(S12:S14)</f>
        <v>126</v>
      </c>
      <c r="T15" s="468" t="n">
        <f aca="false">SUM(T12:T14)</f>
        <v>185</v>
      </c>
      <c r="U15" s="468" t="n">
        <f aca="false">SUM(U12:U14)</f>
        <v>296</v>
      </c>
      <c r="V15" s="468" t="n">
        <f aca="false">SUM(V12:V14)</f>
        <v>358</v>
      </c>
      <c r="W15" s="468" t="n">
        <f aca="false">SUM(W12:W14)</f>
        <v>408</v>
      </c>
      <c r="X15" s="468" t="n">
        <f aca="false">SUM(X12:X14)</f>
        <v>423</v>
      </c>
      <c r="Y15" s="468" t="n">
        <f aca="false">SUM(Y12:Y14)</f>
        <v>457</v>
      </c>
      <c r="Z15" s="468" t="n">
        <f aca="false">SUM(Z12:Z14)</f>
        <v>380</v>
      </c>
      <c r="AA15" s="468" t="n">
        <f aca="false">SUM(AA12:AA14)</f>
        <v>380</v>
      </c>
      <c r="AB15" s="468" t="n">
        <f aca="false">SUM(AB12:AB14)</f>
        <v>240</v>
      </c>
      <c r="AC15" s="468" t="n">
        <f aca="false">SUM(AC12:AC14)</f>
        <v>115</v>
      </c>
      <c r="AD15" s="468" t="n">
        <f aca="false">SUM(AD12:AD14)</f>
        <v>36</v>
      </c>
      <c r="AE15" s="469" t="n">
        <f aca="false">SUM(AE12:AE14)</f>
        <v>17</v>
      </c>
    </row>
    <row r="16" customFormat="false" ht="12.95" hidden="false" customHeight="true" outlineLevel="0" collapsed="false">
      <c r="A16" s="470"/>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row>
    <row r="17" customFormat="false" ht="15.75" hidden="false" customHeight="true" outlineLevel="0" collapsed="false">
      <c r="A17" s="461" t="s">
        <v>757</v>
      </c>
      <c r="B17" s="462" t="s">
        <v>752</v>
      </c>
      <c r="C17" s="462" t="n">
        <f aca="false">SUM(D17:AE17)</f>
        <v>44</v>
      </c>
      <c r="D17" s="463" t="n">
        <v>0</v>
      </c>
      <c r="E17" s="463" t="n">
        <v>0</v>
      </c>
      <c r="F17" s="463" t="n">
        <v>0</v>
      </c>
      <c r="G17" s="463" t="n">
        <v>3</v>
      </c>
      <c r="H17" s="463" t="n">
        <v>0</v>
      </c>
      <c r="I17" s="463" t="n">
        <v>0</v>
      </c>
      <c r="J17" s="463" t="n">
        <v>1</v>
      </c>
      <c r="K17" s="463" t="n">
        <v>0</v>
      </c>
      <c r="L17" s="463" t="n">
        <v>2</v>
      </c>
      <c r="M17" s="463" t="n">
        <v>1</v>
      </c>
      <c r="N17" s="463" t="n">
        <v>3</v>
      </c>
      <c r="O17" s="463" t="n">
        <v>0</v>
      </c>
      <c r="P17" s="463" t="n">
        <v>2</v>
      </c>
      <c r="Q17" s="463" t="n">
        <v>2</v>
      </c>
      <c r="R17" s="463" t="n">
        <v>4</v>
      </c>
      <c r="S17" s="463" t="n">
        <v>2</v>
      </c>
      <c r="T17" s="463" t="n">
        <v>1</v>
      </c>
      <c r="U17" s="463" t="n">
        <v>2</v>
      </c>
      <c r="V17" s="463" t="n">
        <v>3</v>
      </c>
      <c r="W17" s="463" t="n">
        <v>2</v>
      </c>
      <c r="X17" s="463" t="n">
        <v>4</v>
      </c>
      <c r="Y17" s="463" t="n">
        <v>4</v>
      </c>
      <c r="Z17" s="463" t="n">
        <v>3</v>
      </c>
      <c r="AA17" s="463" t="n">
        <v>1</v>
      </c>
      <c r="AB17" s="463" t="n">
        <v>3</v>
      </c>
      <c r="AC17" s="463" t="n">
        <v>0</v>
      </c>
      <c r="AD17" s="463" t="n">
        <v>0</v>
      </c>
      <c r="AE17" s="464" t="n">
        <v>1</v>
      </c>
    </row>
    <row r="18" customFormat="false" ht="15.75" hidden="false" customHeight="true" outlineLevel="0" collapsed="false">
      <c r="A18" s="461"/>
      <c r="B18" s="465" t="s">
        <v>753</v>
      </c>
      <c r="C18" s="465" t="n">
        <f aca="false">SUM(D18:AE18)</f>
        <v>50</v>
      </c>
      <c r="D18" s="452" t="n">
        <v>0</v>
      </c>
      <c r="E18" s="452" t="n">
        <v>0</v>
      </c>
      <c r="F18" s="452" t="n">
        <v>0</v>
      </c>
      <c r="G18" s="452" t="n">
        <v>1</v>
      </c>
      <c r="H18" s="452" t="n">
        <v>0</v>
      </c>
      <c r="I18" s="452" t="n">
        <v>0</v>
      </c>
      <c r="J18" s="452" t="n">
        <v>0</v>
      </c>
      <c r="K18" s="452" t="n">
        <v>0</v>
      </c>
      <c r="L18" s="452" t="n">
        <v>0</v>
      </c>
      <c r="M18" s="452" t="n">
        <v>0</v>
      </c>
      <c r="N18" s="452" t="n">
        <v>1</v>
      </c>
      <c r="O18" s="452" t="n">
        <v>1</v>
      </c>
      <c r="P18" s="452" t="n">
        <v>0</v>
      </c>
      <c r="Q18" s="452" t="n">
        <v>1</v>
      </c>
      <c r="R18" s="452" t="n">
        <v>2</v>
      </c>
      <c r="S18" s="452" t="n">
        <v>4</v>
      </c>
      <c r="T18" s="452" t="n">
        <v>3</v>
      </c>
      <c r="U18" s="452" t="n">
        <v>2</v>
      </c>
      <c r="V18" s="452" t="n">
        <v>2</v>
      </c>
      <c r="W18" s="452" t="n">
        <v>2</v>
      </c>
      <c r="X18" s="452" t="n">
        <v>6</v>
      </c>
      <c r="Y18" s="452" t="n">
        <v>3</v>
      </c>
      <c r="Z18" s="452" t="n">
        <v>2</v>
      </c>
      <c r="AA18" s="452" t="n">
        <v>7</v>
      </c>
      <c r="AB18" s="452" t="n">
        <v>6</v>
      </c>
      <c r="AC18" s="452" t="n">
        <v>4</v>
      </c>
      <c r="AD18" s="452" t="n">
        <v>3</v>
      </c>
      <c r="AE18" s="466" t="n">
        <v>0</v>
      </c>
    </row>
    <row r="19" customFormat="false" ht="17.25" hidden="false" customHeight="true" outlineLevel="0" collapsed="false">
      <c r="A19" s="461"/>
      <c r="B19" s="465" t="s">
        <v>754</v>
      </c>
      <c r="C19" s="465" t="n">
        <f aca="false">SUM(D19:AE19)</f>
        <v>0</v>
      </c>
      <c r="D19" s="465" t="n">
        <v>0</v>
      </c>
      <c r="E19" s="465" t="n">
        <v>0</v>
      </c>
      <c r="F19" s="465" t="n">
        <v>0</v>
      </c>
      <c r="G19" s="465" t="n">
        <v>0</v>
      </c>
      <c r="H19" s="465" t="n">
        <v>0</v>
      </c>
      <c r="I19" s="465" t="n">
        <v>0</v>
      </c>
      <c r="J19" s="465" t="n">
        <v>0</v>
      </c>
      <c r="K19" s="465" t="n">
        <v>0</v>
      </c>
      <c r="L19" s="465" t="n">
        <v>0</v>
      </c>
      <c r="M19" s="465" t="n">
        <v>0</v>
      </c>
      <c r="N19" s="465" t="n">
        <v>0</v>
      </c>
      <c r="O19" s="465" t="n">
        <v>0</v>
      </c>
      <c r="P19" s="465" t="n">
        <v>0</v>
      </c>
      <c r="Q19" s="465" t="n">
        <v>0</v>
      </c>
      <c r="R19" s="465" t="n">
        <v>0</v>
      </c>
      <c r="S19" s="465" t="n">
        <v>0</v>
      </c>
      <c r="T19" s="465" t="n">
        <v>0</v>
      </c>
      <c r="U19" s="465" t="n">
        <v>0</v>
      </c>
      <c r="V19" s="465" t="n">
        <v>0</v>
      </c>
      <c r="W19" s="465" t="n">
        <v>0</v>
      </c>
      <c r="X19" s="465" t="n">
        <v>0</v>
      </c>
      <c r="Y19" s="465" t="n">
        <v>0</v>
      </c>
      <c r="Z19" s="465" t="n">
        <v>0</v>
      </c>
      <c r="AA19" s="465" t="n">
        <v>0</v>
      </c>
      <c r="AB19" s="465" t="n">
        <v>0</v>
      </c>
      <c r="AC19" s="465" t="n">
        <v>0</v>
      </c>
      <c r="AD19" s="465" t="n">
        <v>0</v>
      </c>
      <c r="AE19" s="467" t="n">
        <v>0</v>
      </c>
    </row>
    <row r="20" customFormat="false" ht="16.5" hidden="false" customHeight="true" outlineLevel="0" collapsed="false">
      <c r="A20" s="461"/>
      <c r="B20" s="468" t="s">
        <v>755</v>
      </c>
      <c r="C20" s="468" t="n">
        <f aca="false">SUM(C17:C19)</f>
        <v>94</v>
      </c>
      <c r="D20" s="468" t="n">
        <f aca="false">SUM(D17:D19)</f>
        <v>0</v>
      </c>
      <c r="E20" s="468" t="n">
        <f aca="false">SUM(E17:E19)</f>
        <v>0</v>
      </c>
      <c r="F20" s="468" t="n">
        <f aca="false">SUM(F17:F19)</f>
        <v>0</v>
      </c>
      <c r="G20" s="468" t="n">
        <f aca="false">SUM(G17:G19)</f>
        <v>4</v>
      </c>
      <c r="H20" s="468" t="n">
        <f aca="false">SUM(H17:H19)</f>
        <v>0</v>
      </c>
      <c r="I20" s="468" t="n">
        <f aca="false">SUM(I17:I19)</f>
        <v>0</v>
      </c>
      <c r="J20" s="468" t="n">
        <f aca="false">SUM(J17:J19)</f>
        <v>1</v>
      </c>
      <c r="K20" s="468" t="n">
        <f aca="false">SUM(K17:K19)</f>
        <v>0</v>
      </c>
      <c r="L20" s="468" t="n">
        <f aca="false">SUM(L17:L19)</f>
        <v>2</v>
      </c>
      <c r="M20" s="468" t="n">
        <f aca="false">SUM(M17:M19)</f>
        <v>1</v>
      </c>
      <c r="N20" s="468" t="n">
        <f aca="false">SUM(N17:N19)</f>
        <v>4</v>
      </c>
      <c r="O20" s="468" t="n">
        <f aca="false">SUM(O17:O19)</f>
        <v>1</v>
      </c>
      <c r="P20" s="468" t="n">
        <f aca="false">SUM(P17:P19)</f>
        <v>2</v>
      </c>
      <c r="Q20" s="468" t="n">
        <f aca="false">SUM(Q17:Q19)</f>
        <v>3</v>
      </c>
      <c r="R20" s="468" t="n">
        <f aca="false">SUM(R17:R19)</f>
        <v>6</v>
      </c>
      <c r="S20" s="468" t="n">
        <f aca="false">SUM(S17:S19)</f>
        <v>6</v>
      </c>
      <c r="T20" s="468" t="n">
        <f aca="false">SUM(T17:T19)</f>
        <v>4</v>
      </c>
      <c r="U20" s="468" t="n">
        <f aca="false">SUM(U17:U19)</f>
        <v>4</v>
      </c>
      <c r="V20" s="468" t="n">
        <f aca="false">SUM(V17:V19)</f>
        <v>5</v>
      </c>
      <c r="W20" s="468" t="n">
        <f aca="false">SUM(W17:W19)</f>
        <v>4</v>
      </c>
      <c r="X20" s="468" t="n">
        <f aca="false">SUM(X17:X19)</f>
        <v>10</v>
      </c>
      <c r="Y20" s="468" t="n">
        <f aca="false">SUM(Y17:Y19)</f>
        <v>7</v>
      </c>
      <c r="Z20" s="468" t="n">
        <f aca="false">SUM(Z17:Z19)</f>
        <v>5</v>
      </c>
      <c r="AA20" s="468" t="n">
        <f aca="false">SUM(AA17:AA19)</f>
        <v>8</v>
      </c>
      <c r="AB20" s="468" t="n">
        <f aca="false">SUM(AB17:AB19)</f>
        <v>9</v>
      </c>
      <c r="AC20" s="468" t="n">
        <f aca="false">SUM(AC17:AC19)</f>
        <v>4</v>
      </c>
      <c r="AD20" s="468" t="n">
        <f aca="false">SUM(AD17:AD19)</f>
        <v>3</v>
      </c>
      <c r="AE20" s="469" t="n">
        <f aca="false">SUM(AE17:AE19)</f>
        <v>1</v>
      </c>
    </row>
    <row r="21" customFormat="false" ht="12.95" hidden="false" customHeight="true" outlineLevel="0" collapsed="false">
      <c r="A21" s="470"/>
      <c r="B21" s="470"/>
      <c r="C21" s="470"/>
      <c r="D21" s="470"/>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row>
    <row r="22" customFormat="false" ht="12.95" hidden="false" customHeight="true" outlineLevel="0" collapsed="false">
      <c r="A22" s="461" t="s">
        <v>758</v>
      </c>
      <c r="B22" s="462" t="s">
        <v>752</v>
      </c>
      <c r="C22" s="462" t="n">
        <f aca="false">SUM(D22:AE22)</f>
        <v>860</v>
      </c>
      <c r="D22" s="463" t="n">
        <v>0</v>
      </c>
      <c r="E22" s="463" t="n">
        <v>0</v>
      </c>
      <c r="F22" s="463" t="n">
        <v>0</v>
      </c>
      <c r="G22" s="463" t="n">
        <v>26</v>
      </c>
      <c r="H22" s="463" t="n">
        <v>4</v>
      </c>
      <c r="I22" s="463" t="n">
        <v>1</v>
      </c>
      <c r="J22" s="463" t="n">
        <v>0</v>
      </c>
      <c r="K22" s="463" t="n">
        <v>0</v>
      </c>
      <c r="L22" s="463" t="n">
        <v>2</v>
      </c>
      <c r="M22" s="463" t="n">
        <v>3</v>
      </c>
      <c r="N22" s="463" t="n">
        <v>2</v>
      </c>
      <c r="O22" s="463" t="n">
        <v>5</v>
      </c>
      <c r="P22" s="463" t="n">
        <v>6</v>
      </c>
      <c r="Q22" s="463" t="n">
        <v>6</v>
      </c>
      <c r="R22" s="463" t="n">
        <v>10</v>
      </c>
      <c r="S22" s="463" t="n">
        <v>19</v>
      </c>
      <c r="T22" s="463" t="n">
        <v>26</v>
      </c>
      <c r="U22" s="463" t="n">
        <v>58</v>
      </c>
      <c r="V22" s="463" t="n">
        <v>82</v>
      </c>
      <c r="W22" s="463" t="n">
        <v>94</v>
      </c>
      <c r="X22" s="463" t="n">
        <v>111</v>
      </c>
      <c r="Y22" s="463" t="n">
        <v>101</v>
      </c>
      <c r="Z22" s="463" t="n">
        <v>112</v>
      </c>
      <c r="AA22" s="463" t="n">
        <v>88</v>
      </c>
      <c r="AB22" s="463" t="n">
        <v>54</v>
      </c>
      <c r="AC22" s="463" t="n">
        <v>30</v>
      </c>
      <c r="AD22" s="463" t="n">
        <v>17</v>
      </c>
      <c r="AE22" s="464" t="n">
        <v>3</v>
      </c>
    </row>
    <row r="23" customFormat="false" ht="12.95" hidden="false" customHeight="true" outlineLevel="0" collapsed="false">
      <c r="A23" s="461"/>
      <c r="B23" s="465" t="s">
        <v>753</v>
      </c>
      <c r="C23" s="465" t="n">
        <f aca="false">SUM(D23:AE23)</f>
        <v>1182</v>
      </c>
      <c r="D23" s="452" t="n">
        <v>1</v>
      </c>
      <c r="E23" s="452" t="n">
        <v>0</v>
      </c>
      <c r="F23" s="452" t="n">
        <v>0</v>
      </c>
      <c r="G23" s="452" t="n">
        <v>12</v>
      </c>
      <c r="H23" s="452" t="n">
        <v>6</v>
      </c>
      <c r="I23" s="452" t="n">
        <v>1</v>
      </c>
      <c r="J23" s="452" t="n">
        <v>0</v>
      </c>
      <c r="K23" s="452" t="n">
        <v>1</v>
      </c>
      <c r="L23" s="452" t="n">
        <v>3</v>
      </c>
      <c r="M23" s="452" t="n">
        <v>0</v>
      </c>
      <c r="N23" s="452" t="n">
        <v>3</v>
      </c>
      <c r="O23" s="452" t="n">
        <v>4</v>
      </c>
      <c r="P23" s="452" t="n">
        <v>6</v>
      </c>
      <c r="Q23" s="452" t="n">
        <v>3</v>
      </c>
      <c r="R23" s="452" t="n">
        <v>7</v>
      </c>
      <c r="S23" s="452" t="n">
        <v>18</v>
      </c>
      <c r="T23" s="452" t="n">
        <v>28</v>
      </c>
      <c r="U23" s="452" t="n">
        <v>66</v>
      </c>
      <c r="V23" s="452" t="n">
        <v>108</v>
      </c>
      <c r="W23" s="452" t="n">
        <v>98</v>
      </c>
      <c r="X23" s="452" t="n">
        <v>142</v>
      </c>
      <c r="Y23" s="452" t="n">
        <v>154</v>
      </c>
      <c r="Z23" s="452" t="n">
        <v>152</v>
      </c>
      <c r="AA23" s="452" t="n">
        <v>162</v>
      </c>
      <c r="AB23" s="452" t="n">
        <v>125</v>
      </c>
      <c r="AC23" s="452" t="n">
        <v>56</v>
      </c>
      <c r="AD23" s="452" t="n">
        <v>23</v>
      </c>
      <c r="AE23" s="466" t="n">
        <v>3</v>
      </c>
    </row>
    <row r="24" customFormat="false" ht="12.95" hidden="false" customHeight="true" outlineLevel="0" collapsed="false">
      <c r="A24" s="461"/>
      <c r="B24" s="465" t="s">
        <v>754</v>
      </c>
      <c r="C24" s="465" t="n">
        <f aca="false">SUM(D24:AE24)</f>
        <v>0</v>
      </c>
      <c r="D24" s="465" t="n">
        <v>0</v>
      </c>
      <c r="E24" s="465" t="n">
        <v>0</v>
      </c>
      <c r="F24" s="465" t="n">
        <v>0</v>
      </c>
      <c r="G24" s="465" t="n">
        <v>0</v>
      </c>
      <c r="H24" s="465" t="n">
        <v>0</v>
      </c>
      <c r="I24" s="465" t="n">
        <v>0</v>
      </c>
      <c r="J24" s="465" t="n">
        <v>0</v>
      </c>
      <c r="K24" s="465" t="n">
        <v>0</v>
      </c>
      <c r="L24" s="465" t="n">
        <v>0</v>
      </c>
      <c r="M24" s="465" t="n">
        <v>0</v>
      </c>
      <c r="N24" s="465" t="n">
        <v>0</v>
      </c>
      <c r="O24" s="465" t="n">
        <v>0</v>
      </c>
      <c r="P24" s="465" t="n">
        <v>0</v>
      </c>
      <c r="Q24" s="465" t="n">
        <v>0</v>
      </c>
      <c r="R24" s="465" t="n">
        <v>0</v>
      </c>
      <c r="S24" s="465" t="n">
        <v>0</v>
      </c>
      <c r="T24" s="465" t="n">
        <v>0</v>
      </c>
      <c r="U24" s="465" t="n">
        <v>0</v>
      </c>
      <c r="V24" s="465" t="n">
        <v>0</v>
      </c>
      <c r="W24" s="465" t="n">
        <v>0</v>
      </c>
      <c r="X24" s="465" t="n">
        <v>0</v>
      </c>
      <c r="Y24" s="465" t="n">
        <v>0</v>
      </c>
      <c r="Z24" s="465" t="n">
        <v>0</v>
      </c>
      <c r="AA24" s="465" t="n">
        <v>0</v>
      </c>
      <c r="AB24" s="465" t="n">
        <v>0</v>
      </c>
      <c r="AC24" s="465" t="n">
        <v>0</v>
      </c>
      <c r="AD24" s="465" t="n">
        <v>0</v>
      </c>
      <c r="AE24" s="467" t="n">
        <v>0</v>
      </c>
    </row>
    <row r="25" customFormat="false" ht="12.95" hidden="false" customHeight="true" outlineLevel="0" collapsed="false">
      <c r="A25" s="461"/>
      <c r="B25" s="468" t="s">
        <v>755</v>
      </c>
      <c r="C25" s="468" t="n">
        <f aca="false">SUM(C22:C24)</f>
        <v>2042</v>
      </c>
      <c r="D25" s="468" t="n">
        <f aca="false">SUM(D22:D24)</f>
        <v>1</v>
      </c>
      <c r="E25" s="468" t="n">
        <f aca="false">SUM(E22:E24)</f>
        <v>0</v>
      </c>
      <c r="F25" s="468" t="n">
        <f aca="false">SUM(F22:F24)</f>
        <v>0</v>
      </c>
      <c r="G25" s="468" t="n">
        <f aca="false">SUM(G22:G24)</f>
        <v>38</v>
      </c>
      <c r="H25" s="468" t="n">
        <f aca="false">SUM(H22:H24)</f>
        <v>10</v>
      </c>
      <c r="I25" s="468" t="n">
        <f aca="false">SUM(I22:I24)</f>
        <v>2</v>
      </c>
      <c r="J25" s="468" t="n">
        <f aca="false">SUM(J22:J24)</f>
        <v>0</v>
      </c>
      <c r="K25" s="468" t="n">
        <f aca="false">SUM(K22:K24)</f>
        <v>1</v>
      </c>
      <c r="L25" s="468" t="n">
        <f aca="false">SUM(L22:L24)</f>
        <v>5</v>
      </c>
      <c r="M25" s="468" t="n">
        <f aca="false">SUM(M22:M24)</f>
        <v>3</v>
      </c>
      <c r="N25" s="468" t="n">
        <f aca="false">SUM(N22:N24)</f>
        <v>5</v>
      </c>
      <c r="O25" s="468" t="n">
        <f aca="false">SUM(O22:O24)</f>
        <v>9</v>
      </c>
      <c r="P25" s="468" t="n">
        <f aca="false">SUM(P22:P24)</f>
        <v>12</v>
      </c>
      <c r="Q25" s="468" t="n">
        <f aca="false">SUM(Q22:Q24)</f>
        <v>9</v>
      </c>
      <c r="R25" s="468" t="n">
        <f aca="false">SUM(R22:R24)</f>
        <v>17</v>
      </c>
      <c r="S25" s="468" t="n">
        <f aca="false">SUM(S22:S24)</f>
        <v>37</v>
      </c>
      <c r="T25" s="468" t="n">
        <f aca="false">SUM(T22:T24)</f>
        <v>54</v>
      </c>
      <c r="U25" s="468" t="n">
        <f aca="false">SUM(U22:U24)</f>
        <v>124</v>
      </c>
      <c r="V25" s="468" t="n">
        <f aca="false">SUM(V22:V24)</f>
        <v>190</v>
      </c>
      <c r="W25" s="468" t="n">
        <f aca="false">SUM(W22:W24)</f>
        <v>192</v>
      </c>
      <c r="X25" s="468" t="n">
        <f aca="false">SUM(X22:X24)</f>
        <v>253</v>
      </c>
      <c r="Y25" s="468" t="n">
        <f aca="false">SUM(Y22:Y24)</f>
        <v>255</v>
      </c>
      <c r="Z25" s="468" t="n">
        <f aca="false">SUM(Z22:Z24)</f>
        <v>264</v>
      </c>
      <c r="AA25" s="468" t="n">
        <f aca="false">SUM(AA22:AA24)</f>
        <v>250</v>
      </c>
      <c r="AB25" s="468" t="n">
        <f aca="false">SUM(AB22:AB24)</f>
        <v>179</v>
      </c>
      <c r="AC25" s="468" t="n">
        <f aca="false">SUM(AC22:AC24)</f>
        <v>86</v>
      </c>
      <c r="AD25" s="468" t="n">
        <f aca="false">SUM(AD22:AD24)</f>
        <v>40</v>
      </c>
      <c r="AE25" s="469" t="n">
        <f aca="false">SUM(AE22:AE24)</f>
        <v>6</v>
      </c>
    </row>
    <row r="26" customFormat="false" ht="12.95" hidden="false" customHeight="true" outlineLevel="0" collapsed="false">
      <c r="A26" s="470"/>
      <c r="B26" s="470"/>
      <c r="C26" s="470"/>
      <c r="D26" s="470"/>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row>
    <row r="27" customFormat="false" ht="12.95" hidden="false" customHeight="true" outlineLevel="0" collapsed="false">
      <c r="A27" s="461" t="s">
        <v>759</v>
      </c>
      <c r="B27" s="462" t="s">
        <v>752</v>
      </c>
      <c r="C27" s="462" t="n">
        <f aca="false">SUM(D27:AE27)</f>
        <v>62</v>
      </c>
      <c r="D27" s="463" t="n">
        <v>0</v>
      </c>
      <c r="E27" s="463" t="n">
        <v>0</v>
      </c>
      <c r="F27" s="463" t="n">
        <v>0</v>
      </c>
      <c r="G27" s="463" t="n">
        <v>0</v>
      </c>
      <c r="H27" s="463" t="n">
        <v>0</v>
      </c>
      <c r="I27" s="463" t="n">
        <v>0</v>
      </c>
      <c r="J27" s="463" t="n">
        <v>0</v>
      </c>
      <c r="K27" s="463" t="n">
        <v>0</v>
      </c>
      <c r="L27" s="463" t="n">
        <v>0</v>
      </c>
      <c r="M27" s="463" t="n">
        <v>0</v>
      </c>
      <c r="N27" s="463" t="n">
        <v>0</v>
      </c>
      <c r="O27" s="463" t="n">
        <v>0</v>
      </c>
      <c r="P27" s="463" t="n">
        <v>3</v>
      </c>
      <c r="Q27" s="463" t="n">
        <v>3</v>
      </c>
      <c r="R27" s="463" t="n">
        <v>5</v>
      </c>
      <c r="S27" s="463" t="n">
        <v>4</v>
      </c>
      <c r="T27" s="463" t="n">
        <v>4</v>
      </c>
      <c r="U27" s="463" t="n">
        <v>16</v>
      </c>
      <c r="V27" s="463" t="n">
        <v>3</v>
      </c>
      <c r="W27" s="463" t="n">
        <v>6</v>
      </c>
      <c r="X27" s="463" t="n">
        <v>4</v>
      </c>
      <c r="Y27" s="463" t="n">
        <v>3</v>
      </c>
      <c r="Z27" s="463" t="n">
        <v>7</v>
      </c>
      <c r="AA27" s="463" t="n">
        <v>1</v>
      </c>
      <c r="AB27" s="463" t="n">
        <v>1</v>
      </c>
      <c r="AC27" s="463" t="n">
        <v>1</v>
      </c>
      <c r="AD27" s="463" t="n">
        <v>0</v>
      </c>
      <c r="AE27" s="464" t="n">
        <v>1</v>
      </c>
    </row>
    <row r="28" customFormat="false" ht="12.95" hidden="false" customHeight="true" outlineLevel="0" collapsed="false">
      <c r="A28" s="461"/>
      <c r="B28" s="465" t="s">
        <v>753</v>
      </c>
      <c r="C28" s="465" t="n">
        <f aca="false">SUM(D28:AE28)</f>
        <v>16</v>
      </c>
      <c r="D28" s="452" t="n">
        <v>0</v>
      </c>
      <c r="E28" s="452" t="n">
        <v>0</v>
      </c>
      <c r="F28" s="452" t="n">
        <v>0</v>
      </c>
      <c r="G28" s="452" t="n">
        <v>0</v>
      </c>
      <c r="H28" s="452" t="n">
        <v>0</v>
      </c>
      <c r="I28" s="452" t="n">
        <v>0</v>
      </c>
      <c r="J28" s="452" t="n">
        <v>0</v>
      </c>
      <c r="K28" s="452" t="n">
        <v>0</v>
      </c>
      <c r="L28" s="452" t="n">
        <v>0</v>
      </c>
      <c r="M28" s="452" t="n">
        <v>0</v>
      </c>
      <c r="N28" s="452" t="n">
        <v>0</v>
      </c>
      <c r="O28" s="452" t="n">
        <v>0</v>
      </c>
      <c r="P28" s="452" t="n">
        <v>1</v>
      </c>
      <c r="Q28" s="452" t="n">
        <v>2</v>
      </c>
      <c r="R28" s="452" t="n">
        <v>0</v>
      </c>
      <c r="S28" s="452" t="n">
        <v>2</v>
      </c>
      <c r="T28" s="452" t="n">
        <v>0</v>
      </c>
      <c r="U28" s="452" t="n">
        <v>0</v>
      </c>
      <c r="V28" s="452" t="n">
        <v>2</v>
      </c>
      <c r="W28" s="452" t="n">
        <v>2</v>
      </c>
      <c r="X28" s="452" t="n">
        <v>0</v>
      </c>
      <c r="Y28" s="452" t="n">
        <v>1</v>
      </c>
      <c r="Z28" s="452" t="n">
        <v>0</v>
      </c>
      <c r="AA28" s="452" t="n">
        <v>3</v>
      </c>
      <c r="AB28" s="452" t="n">
        <v>1</v>
      </c>
      <c r="AC28" s="452" t="n">
        <v>2</v>
      </c>
      <c r="AD28" s="452" t="n">
        <v>0</v>
      </c>
      <c r="AE28" s="466" t="n">
        <v>0</v>
      </c>
    </row>
    <row r="29" customFormat="false" ht="12.95" hidden="false" customHeight="true" outlineLevel="0" collapsed="false">
      <c r="A29" s="461"/>
      <c r="B29" s="465" t="s">
        <v>754</v>
      </c>
      <c r="C29" s="465" t="n">
        <f aca="false">SUM(D29:AE29)</f>
        <v>0</v>
      </c>
      <c r="D29" s="465" t="n">
        <v>0</v>
      </c>
      <c r="E29" s="465" t="n">
        <v>0</v>
      </c>
      <c r="F29" s="465" t="n">
        <v>0</v>
      </c>
      <c r="G29" s="465" t="n">
        <v>0</v>
      </c>
      <c r="H29" s="465" t="n">
        <v>0</v>
      </c>
      <c r="I29" s="465" t="n">
        <v>0</v>
      </c>
      <c r="J29" s="465" t="n">
        <v>0</v>
      </c>
      <c r="K29" s="465" t="n">
        <v>0</v>
      </c>
      <c r="L29" s="465" t="n">
        <v>0</v>
      </c>
      <c r="M29" s="465" t="n">
        <v>0</v>
      </c>
      <c r="N29" s="465" t="n">
        <v>0</v>
      </c>
      <c r="O29" s="465" t="n">
        <v>0</v>
      </c>
      <c r="P29" s="465" t="n">
        <v>0</v>
      </c>
      <c r="Q29" s="465" t="n">
        <v>0</v>
      </c>
      <c r="R29" s="465" t="n">
        <v>0</v>
      </c>
      <c r="S29" s="465" t="n">
        <v>0</v>
      </c>
      <c r="T29" s="465" t="n">
        <v>0</v>
      </c>
      <c r="U29" s="465" t="n">
        <v>0</v>
      </c>
      <c r="V29" s="465" t="n">
        <v>0</v>
      </c>
      <c r="W29" s="465" t="n">
        <v>0</v>
      </c>
      <c r="X29" s="465" t="n">
        <v>0</v>
      </c>
      <c r="Y29" s="465" t="n">
        <v>0</v>
      </c>
      <c r="Z29" s="465" t="n">
        <v>0</v>
      </c>
      <c r="AA29" s="465" t="n">
        <v>0</v>
      </c>
      <c r="AB29" s="465" t="n">
        <v>0</v>
      </c>
      <c r="AC29" s="465" t="n">
        <v>0</v>
      </c>
      <c r="AD29" s="465" t="n">
        <v>0</v>
      </c>
      <c r="AE29" s="467" t="n">
        <v>0</v>
      </c>
    </row>
    <row r="30" customFormat="false" ht="12.95" hidden="false" customHeight="true" outlineLevel="0" collapsed="false">
      <c r="A30" s="461"/>
      <c r="B30" s="468" t="s">
        <v>755</v>
      </c>
      <c r="C30" s="468" t="n">
        <f aca="false">SUM(C27:C29)</f>
        <v>78</v>
      </c>
      <c r="D30" s="468" t="n">
        <f aca="false">SUM(D27:D29)</f>
        <v>0</v>
      </c>
      <c r="E30" s="468" t="n">
        <f aca="false">SUM(E27:E29)</f>
        <v>0</v>
      </c>
      <c r="F30" s="468" t="n">
        <f aca="false">SUM(F27:F29)</f>
        <v>0</v>
      </c>
      <c r="G30" s="468" t="n">
        <f aca="false">SUM(G27:G29)</f>
        <v>0</v>
      </c>
      <c r="H30" s="468" t="n">
        <f aca="false">SUM(H27:H29)</f>
        <v>0</v>
      </c>
      <c r="I30" s="468" t="n">
        <f aca="false">SUM(I27:I29)</f>
        <v>0</v>
      </c>
      <c r="J30" s="468" t="n">
        <f aca="false">SUM(J27:J29)</f>
        <v>0</v>
      </c>
      <c r="K30" s="468" t="n">
        <f aca="false">SUM(K27:K29)</f>
        <v>0</v>
      </c>
      <c r="L30" s="468" t="n">
        <f aca="false">SUM(L27:L29)</f>
        <v>0</v>
      </c>
      <c r="M30" s="468" t="n">
        <f aca="false">SUM(M27:M29)</f>
        <v>0</v>
      </c>
      <c r="N30" s="468" t="n">
        <f aca="false">SUM(N27:N29)</f>
        <v>0</v>
      </c>
      <c r="O30" s="468" t="n">
        <f aca="false">SUM(O27:O29)</f>
        <v>0</v>
      </c>
      <c r="P30" s="468" t="n">
        <f aca="false">SUM(P27:P29)</f>
        <v>4</v>
      </c>
      <c r="Q30" s="468" t="n">
        <f aca="false">SUM(Q27:Q29)</f>
        <v>5</v>
      </c>
      <c r="R30" s="468" t="n">
        <f aca="false">SUM(R27:R29)</f>
        <v>5</v>
      </c>
      <c r="S30" s="468" t="n">
        <f aca="false">SUM(S27:S29)</f>
        <v>6</v>
      </c>
      <c r="T30" s="468" t="n">
        <f aca="false">SUM(T27:T29)</f>
        <v>4</v>
      </c>
      <c r="U30" s="468" t="n">
        <f aca="false">SUM(U27:U29)</f>
        <v>16</v>
      </c>
      <c r="V30" s="468" t="n">
        <f aca="false">SUM(V27:V29)</f>
        <v>5</v>
      </c>
      <c r="W30" s="468" t="n">
        <f aca="false">SUM(W27:W29)</f>
        <v>8</v>
      </c>
      <c r="X30" s="468" t="n">
        <f aca="false">SUM(X27:X29)</f>
        <v>4</v>
      </c>
      <c r="Y30" s="468" t="n">
        <f aca="false">SUM(Y27:Y29)</f>
        <v>4</v>
      </c>
      <c r="Z30" s="468" t="n">
        <f aca="false">SUM(Z27:Z29)</f>
        <v>7</v>
      </c>
      <c r="AA30" s="468" t="n">
        <f aca="false">SUM(AA27:AA29)</f>
        <v>4</v>
      </c>
      <c r="AB30" s="468" t="n">
        <f aca="false">SUM(AB27:AB29)</f>
        <v>2</v>
      </c>
      <c r="AC30" s="468" t="n">
        <f aca="false">SUM(AC27:AC29)</f>
        <v>3</v>
      </c>
      <c r="AD30" s="468" t="n">
        <f aca="false">SUM(AD27:AD29)</f>
        <v>0</v>
      </c>
      <c r="AE30" s="469" t="n">
        <f aca="false">SUM(AE27:AE29)</f>
        <v>1</v>
      </c>
    </row>
    <row r="31" customFormat="false" ht="12.95" hidden="false" customHeight="true" outlineLevel="0" collapsed="false">
      <c r="A31" s="471"/>
      <c r="B31" s="471"/>
      <c r="C31" s="471"/>
      <c r="D31" s="471"/>
      <c r="E31" s="471"/>
      <c r="F31" s="471"/>
      <c r="G31" s="471"/>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row>
    <row r="32" customFormat="false" ht="12.95" hidden="false" customHeight="true" outlineLevel="0" collapsed="false">
      <c r="A32" s="461" t="s">
        <v>760</v>
      </c>
      <c r="B32" s="462" t="s">
        <v>752</v>
      </c>
      <c r="C32" s="462" t="n">
        <f aca="false">SUM(D32:AE32)</f>
        <v>188</v>
      </c>
      <c r="D32" s="463" t="n">
        <v>0</v>
      </c>
      <c r="E32" s="463" t="n">
        <v>1</v>
      </c>
      <c r="F32" s="463" t="n">
        <v>0</v>
      </c>
      <c r="G32" s="463" t="n">
        <v>9</v>
      </c>
      <c r="H32" s="463" t="n">
        <v>8</v>
      </c>
      <c r="I32" s="463" t="n">
        <v>2</v>
      </c>
      <c r="J32" s="463" t="n">
        <v>2</v>
      </c>
      <c r="K32" s="463" t="n">
        <v>4</v>
      </c>
      <c r="L32" s="463" t="n">
        <v>10</v>
      </c>
      <c r="M32" s="463" t="n">
        <v>7</v>
      </c>
      <c r="N32" s="463" t="n">
        <v>9</v>
      </c>
      <c r="O32" s="463" t="n">
        <v>8</v>
      </c>
      <c r="P32" s="463" t="n">
        <v>9</v>
      </c>
      <c r="Q32" s="463" t="n">
        <v>6</v>
      </c>
      <c r="R32" s="463" t="n">
        <v>3</v>
      </c>
      <c r="S32" s="463" t="n">
        <v>12</v>
      </c>
      <c r="T32" s="463" t="n">
        <v>8</v>
      </c>
      <c r="U32" s="463" t="n">
        <v>10</v>
      </c>
      <c r="V32" s="463" t="n">
        <v>9</v>
      </c>
      <c r="W32" s="463" t="n">
        <v>10</v>
      </c>
      <c r="X32" s="463" t="n">
        <v>9</v>
      </c>
      <c r="Y32" s="463" t="n">
        <v>11</v>
      </c>
      <c r="Z32" s="463" t="n">
        <v>12</v>
      </c>
      <c r="AA32" s="463" t="n">
        <v>12</v>
      </c>
      <c r="AB32" s="463" t="n">
        <v>8</v>
      </c>
      <c r="AC32" s="463" t="n">
        <v>4</v>
      </c>
      <c r="AD32" s="463" t="n">
        <v>2</v>
      </c>
      <c r="AE32" s="464" t="n">
        <v>3</v>
      </c>
    </row>
    <row r="33" customFormat="false" ht="12.95" hidden="false" customHeight="true" outlineLevel="0" collapsed="false">
      <c r="A33" s="461"/>
      <c r="B33" s="465" t="s">
        <v>753</v>
      </c>
      <c r="C33" s="465" t="n">
        <f aca="false">SUM(D33:AE33)</f>
        <v>173</v>
      </c>
      <c r="D33" s="452" t="n">
        <v>0</v>
      </c>
      <c r="E33" s="452" t="n">
        <v>0</v>
      </c>
      <c r="F33" s="452" t="n">
        <v>0</v>
      </c>
      <c r="G33" s="452" t="n">
        <v>6</v>
      </c>
      <c r="H33" s="452" t="n">
        <v>2</v>
      </c>
      <c r="I33" s="452" t="n">
        <v>1</v>
      </c>
      <c r="J33" s="452" t="n">
        <v>0</v>
      </c>
      <c r="K33" s="452" t="n">
        <v>1</v>
      </c>
      <c r="L33" s="452" t="n">
        <v>6</v>
      </c>
      <c r="M33" s="452" t="n">
        <v>9</v>
      </c>
      <c r="N33" s="452" t="n">
        <v>11</v>
      </c>
      <c r="O33" s="452" t="n">
        <v>7</v>
      </c>
      <c r="P33" s="452" t="n">
        <v>2</v>
      </c>
      <c r="Q33" s="452" t="n">
        <v>5</v>
      </c>
      <c r="R33" s="452" t="n">
        <v>4</v>
      </c>
      <c r="S33" s="452" t="n">
        <v>3</v>
      </c>
      <c r="T33" s="452" t="n">
        <v>5</v>
      </c>
      <c r="U33" s="452" t="n">
        <v>4</v>
      </c>
      <c r="V33" s="452" t="n">
        <v>8</v>
      </c>
      <c r="W33" s="452" t="n">
        <v>3</v>
      </c>
      <c r="X33" s="452" t="n">
        <v>6</v>
      </c>
      <c r="Y33" s="452" t="n">
        <v>8</v>
      </c>
      <c r="Z33" s="452" t="n">
        <v>27</v>
      </c>
      <c r="AA33" s="452" t="n">
        <v>25</v>
      </c>
      <c r="AB33" s="452" t="n">
        <v>17</v>
      </c>
      <c r="AC33" s="452" t="n">
        <v>6</v>
      </c>
      <c r="AD33" s="452" t="n">
        <v>4</v>
      </c>
      <c r="AE33" s="466" t="n">
        <v>3</v>
      </c>
    </row>
    <row r="34" customFormat="false" ht="12.95" hidden="false" customHeight="true" outlineLevel="0" collapsed="false">
      <c r="A34" s="461"/>
      <c r="B34" s="465" t="s">
        <v>754</v>
      </c>
      <c r="C34" s="465" t="n">
        <f aca="false">SUM(D34:AE34)</f>
        <v>0</v>
      </c>
      <c r="D34" s="465" t="n">
        <v>0</v>
      </c>
      <c r="E34" s="465" t="n">
        <v>0</v>
      </c>
      <c r="F34" s="465" t="n">
        <v>0</v>
      </c>
      <c r="G34" s="465" t="n">
        <v>0</v>
      </c>
      <c r="H34" s="465" t="n">
        <v>0</v>
      </c>
      <c r="I34" s="465" t="n">
        <v>0</v>
      </c>
      <c r="J34" s="465" t="n">
        <v>0</v>
      </c>
      <c r="K34" s="465" t="n">
        <v>0</v>
      </c>
      <c r="L34" s="465" t="n">
        <v>0</v>
      </c>
      <c r="M34" s="465" t="n">
        <v>0</v>
      </c>
      <c r="N34" s="465" t="n">
        <v>0</v>
      </c>
      <c r="O34" s="465" t="n">
        <v>0</v>
      </c>
      <c r="P34" s="465" t="n">
        <v>0</v>
      </c>
      <c r="Q34" s="465" t="n">
        <v>0</v>
      </c>
      <c r="R34" s="465" t="n">
        <v>0</v>
      </c>
      <c r="S34" s="465" t="n">
        <v>0</v>
      </c>
      <c r="T34" s="465" t="n">
        <v>0</v>
      </c>
      <c r="U34" s="465" t="n">
        <v>0</v>
      </c>
      <c r="V34" s="465" t="n">
        <v>0</v>
      </c>
      <c r="W34" s="465" t="n">
        <v>0</v>
      </c>
      <c r="X34" s="465" t="n">
        <v>0</v>
      </c>
      <c r="Y34" s="465" t="n">
        <v>0</v>
      </c>
      <c r="Z34" s="465" t="n">
        <v>0</v>
      </c>
      <c r="AA34" s="465" t="n">
        <v>0</v>
      </c>
      <c r="AB34" s="465" t="n">
        <v>0</v>
      </c>
      <c r="AC34" s="465" t="n">
        <v>0</v>
      </c>
      <c r="AD34" s="465" t="n">
        <v>0</v>
      </c>
      <c r="AE34" s="467" t="n">
        <v>0</v>
      </c>
    </row>
    <row r="35" customFormat="false" ht="12.95" hidden="false" customHeight="true" outlineLevel="0" collapsed="false">
      <c r="A35" s="461"/>
      <c r="B35" s="468" t="s">
        <v>755</v>
      </c>
      <c r="C35" s="468" t="n">
        <f aca="false">SUM(C32:C34)</f>
        <v>361</v>
      </c>
      <c r="D35" s="468" t="n">
        <f aca="false">SUM(D32:D34)</f>
        <v>0</v>
      </c>
      <c r="E35" s="468" t="n">
        <f aca="false">SUM(E32:E34)</f>
        <v>1</v>
      </c>
      <c r="F35" s="468" t="n">
        <f aca="false">SUM(F32:F34)</f>
        <v>0</v>
      </c>
      <c r="G35" s="468" t="n">
        <f aca="false">SUM(G32:G34)</f>
        <v>15</v>
      </c>
      <c r="H35" s="468" t="n">
        <f aca="false">SUM(H32:H34)</f>
        <v>10</v>
      </c>
      <c r="I35" s="468" t="n">
        <f aca="false">SUM(I32:I34)</f>
        <v>3</v>
      </c>
      <c r="J35" s="468" t="n">
        <f aca="false">SUM(J32:J34)</f>
        <v>2</v>
      </c>
      <c r="K35" s="468" t="n">
        <f aca="false">SUM(K32:K34)</f>
        <v>5</v>
      </c>
      <c r="L35" s="468" t="n">
        <f aca="false">SUM(L32:L34)</f>
        <v>16</v>
      </c>
      <c r="M35" s="468" t="n">
        <f aca="false">SUM(M32:M34)</f>
        <v>16</v>
      </c>
      <c r="N35" s="468" t="n">
        <f aca="false">SUM(N32:N34)</f>
        <v>20</v>
      </c>
      <c r="O35" s="468" t="n">
        <f aca="false">SUM(O32:O34)</f>
        <v>15</v>
      </c>
      <c r="P35" s="468" t="n">
        <f aca="false">SUM(P32:P34)</f>
        <v>11</v>
      </c>
      <c r="Q35" s="468" t="n">
        <f aca="false">SUM(Q32:Q34)</f>
        <v>11</v>
      </c>
      <c r="R35" s="468" t="n">
        <f aca="false">SUM(R32:R34)</f>
        <v>7</v>
      </c>
      <c r="S35" s="468" t="n">
        <f aca="false">SUM(S32:S34)</f>
        <v>15</v>
      </c>
      <c r="T35" s="468" t="n">
        <f aca="false">SUM(T32:T34)</f>
        <v>13</v>
      </c>
      <c r="U35" s="468" t="n">
        <f aca="false">SUM(U32:U34)</f>
        <v>14</v>
      </c>
      <c r="V35" s="468" t="n">
        <f aca="false">SUM(V32:V34)</f>
        <v>17</v>
      </c>
      <c r="W35" s="468" t="n">
        <f aca="false">SUM(W32:W34)</f>
        <v>13</v>
      </c>
      <c r="X35" s="468" t="n">
        <f aca="false">SUM(X32:X34)</f>
        <v>15</v>
      </c>
      <c r="Y35" s="468" t="n">
        <f aca="false">SUM(Y32:Y34)</f>
        <v>19</v>
      </c>
      <c r="Z35" s="468" t="n">
        <f aca="false">SUM(Z32:Z34)</f>
        <v>39</v>
      </c>
      <c r="AA35" s="468" t="n">
        <f aca="false">SUM(AA32:AA34)</f>
        <v>37</v>
      </c>
      <c r="AB35" s="468" t="n">
        <f aca="false">SUM(AB32:AB34)</f>
        <v>25</v>
      </c>
      <c r="AC35" s="468" t="n">
        <f aca="false">SUM(AC32:AC34)</f>
        <v>10</v>
      </c>
      <c r="AD35" s="468" t="n">
        <f aca="false">SUM(AD32:AD34)</f>
        <v>6</v>
      </c>
      <c r="AE35" s="469" t="n">
        <f aca="false">SUM(AE32:AE34)</f>
        <v>6</v>
      </c>
    </row>
    <row r="36" customFormat="false" ht="12.9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row>
    <row r="37" customFormat="false" ht="12.95" hidden="false" customHeight="true" outlineLevel="0" collapsed="false">
      <c r="A37" s="461" t="s">
        <v>761</v>
      </c>
      <c r="B37" s="462" t="s">
        <v>752</v>
      </c>
      <c r="C37" s="462" t="n">
        <f aca="false">SUM(D37:AE37)</f>
        <v>0</v>
      </c>
      <c r="D37" s="462" t="n">
        <v>0</v>
      </c>
      <c r="E37" s="462" t="n">
        <v>0</v>
      </c>
      <c r="F37" s="462" t="n">
        <v>0</v>
      </c>
      <c r="G37" s="462" t="n">
        <v>0</v>
      </c>
      <c r="H37" s="462" t="n">
        <v>0</v>
      </c>
      <c r="I37" s="462" t="n">
        <v>0</v>
      </c>
      <c r="J37" s="462" t="n">
        <v>0</v>
      </c>
      <c r="K37" s="462" t="n">
        <v>0</v>
      </c>
      <c r="L37" s="462" t="n">
        <v>0</v>
      </c>
      <c r="M37" s="462" t="n">
        <v>0</v>
      </c>
      <c r="N37" s="462" t="n">
        <v>0</v>
      </c>
      <c r="O37" s="462" t="n">
        <v>0</v>
      </c>
      <c r="P37" s="462" t="n">
        <v>0</v>
      </c>
      <c r="Q37" s="462" t="n">
        <v>0</v>
      </c>
      <c r="R37" s="462" t="n">
        <v>0</v>
      </c>
      <c r="S37" s="462" t="n">
        <v>0</v>
      </c>
      <c r="T37" s="462" t="n">
        <v>0</v>
      </c>
      <c r="U37" s="462" t="n">
        <v>0</v>
      </c>
      <c r="V37" s="462" t="n">
        <v>0</v>
      </c>
      <c r="W37" s="462" t="n">
        <v>0</v>
      </c>
      <c r="X37" s="462" t="n">
        <v>0</v>
      </c>
      <c r="Y37" s="462" t="n">
        <v>0</v>
      </c>
      <c r="Z37" s="462" t="n">
        <v>0</v>
      </c>
      <c r="AA37" s="462" t="n">
        <v>0</v>
      </c>
      <c r="AB37" s="462" t="n">
        <v>0</v>
      </c>
      <c r="AC37" s="462" t="n">
        <v>0</v>
      </c>
      <c r="AD37" s="462" t="n">
        <v>0</v>
      </c>
      <c r="AE37" s="472" t="n">
        <v>0</v>
      </c>
    </row>
    <row r="38" customFormat="false" ht="12.95" hidden="false" customHeight="true" outlineLevel="0" collapsed="false">
      <c r="A38" s="461"/>
      <c r="B38" s="465" t="s">
        <v>753</v>
      </c>
      <c r="C38" s="465" t="n">
        <f aca="false">SUM(D38:AE38)</f>
        <v>0</v>
      </c>
      <c r="D38" s="465" t="n">
        <v>0</v>
      </c>
      <c r="E38" s="465" t="n">
        <v>0</v>
      </c>
      <c r="F38" s="465" t="n">
        <v>0</v>
      </c>
      <c r="G38" s="465" t="n">
        <v>0</v>
      </c>
      <c r="H38" s="465" t="n">
        <v>0</v>
      </c>
      <c r="I38" s="465" t="n">
        <v>0</v>
      </c>
      <c r="J38" s="465" t="n">
        <v>0</v>
      </c>
      <c r="K38" s="465" t="n">
        <v>0</v>
      </c>
      <c r="L38" s="465" t="n">
        <v>0</v>
      </c>
      <c r="M38" s="465" t="n">
        <v>0</v>
      </c>
      <c r="N38" s="465" t="n">
        <v>0</v>
      </c>
      <c r="O38" s="465" t="n">
        <v>0</v>
      </c>
      <c r="P38" s="465" t="n">
        <v>0</v>
      </c>
      <c r="Q38" s="465" t="n">
        <v>0</v>
      </c>
      <c r="R38" s="465" t="n">
        <v>0</v>
      </c>
      <c r="S38" s="465" t="n">
        <v>0</v>
      </c>
      <c r="T38" s="465" t="n">
        <v>0</v>
      </c>
      <c r="U38" s="465" t="n">
        <v>0</v>
      </c>
      <c r="V38" s="465" t="n">
        <v>0</v>
      </c>
      <c r="W38" s="465" t="n">
        <v>0</v>
      </c>
      <c r="X38" s="465" t="n">
        <v>0</v>
      </c>
      <c r="Y38" s="465" t="n">
        <v>0</v>
      </c>
      <c r="Z38" s="465" t="n">
        <v>0</v>
      </c>
      <c r="AA38" s="465" t="n">
        <v>0</v>
      </c>
      <c r="AB38" s="465" t="n">
        <v>0</v>
      </c>
      <c r="AC38" s="465" t="n">
        <v>0</v>
      </c>
      <c r="AD38" s="465" t="n">
        <v>0</v>
      </c>
      <c r="AE38" s="467" t="n">
        <v>0</v>
      </c>
    </row>
    <row r="39" customFormat="false" ht="12.95" hidden="false" customHeight="true" outlineLevel="0" collapsed="false">
      <c r="A39" s="461"/>
      <c r="B39" s="465" t="s">
        <v>754</v>
      </c>
      <c r="C39" s="465" t="n">
        <f aca="false">SUM(D39:AE39)</f>
        <v>0</v>
      </c>
      <c r="D39" s="465" t="n">
        <v>0</v>
      </c>
      <c r="E39" s="465" t="n">
        <v>0</v>
      </c>
      <c r="F39" s="465" t="n">
        <v>0</v>
      </c>
      <c r="G39" s="465" t="n">
        <v>0</v>
      </c>
      <c r="H39" s="465" t="n">
        <v>0</v>
      </c>
      <c r="I39" s="465" t="n">
        <v>0</v>
      </c>
      <c r="J39" s="465" t="n">
        <v>0</v>
      </c>
      <c r="K39" s="465" t="n">
        <v>0</v>
      </c>
      <c r="L39" s="465" t="n">
        <v>0</v>
      </c>
      <c r="M39" s="465" t="n">
        <v>0</v>
      </c>
      <c r="N39" s="465" t="n">
        <v>0</v>
      </c>
      <c r="O39" s="465" t="n">
        <v>0</v>
      </c>
      <c r="P39" s="465" t="n">
        <v>0</v>
      </c>
      <c r="Q39" s="465" t="n">
        <v>0</v>
      </c>
      <c r="R39" s="465" t="n">
        <v>0</v>
      </c>
      <c r="S39" s="465" t="n">
        <v>0</v>
      </c>
      <c r="T39" s="465" t="n">
        <v>0</v>
      </c>
      <c r="U39" s="465" t="n">
        <v>0</v>
      </c>
      <c r="V39" s="465" t="n">
        <v>0</v>
      </c>
      <c r="W39" s="465" t="n">
        <v>0</v>
      </c>
      <c r="X39" s="465" t="n">
        <v>0</v>
      </c>
      <c r="Y39" s="465" t="n">
        <v>0</v>
      </c>
      <c r="Z39" s="465" t="n">
        <v>0</v>
      </c>
      <c r="AA39" s="465" t="n">
        <v>0</v>
      </c>
      <c r="AB39" s="465" t="n">
        <v>0</v>
      </c>
      <c r="AC39" s="465" t="n">
        <v>0</v>
      </c>
      <c r="AD39" s="465" t="n">
        <v>0</v>
      </c>
      <c r="AE39" s="467" t="n">
        <v>0</v>
      </c>
    </row>
    <row r="40" customFormat="false" ht="12.95" hidden="false" customHeight="true" outlineLevel="0" collapsed="false">
      <c r="A40" s="461"/>
      <c r="B40" s="468" t="s">
        <v>755</v>
      </c>
      <c r="C40" s="468" t="n">
        <f aca="false">SUM(C37:C39)</f>
        <v>0</v>
      </c>
      <c r="D40" s="468" t="n">
        <f aca="false">SUM(D37:D39)</f>
        <v>0</v>
      </c>
      <c r="E40" s="468" t="n">
        <f aca="false">SUM(E37:E39)</f>
        <v>0</v>
      </c>
      <c r="F40" s="468" t="n">
        <f aca="false">SUM(F37:F39)</f>
        <v>0</v>
      </c>
      <c r="G40" s="468" t="n">
        <f aca="false">SUM(G37:G39)</f>
        <v>0</v>
      </c>
      <c r="H40" s="468" t="n">
        <f aca="false">SUM(H37:H39)</f>
        <v>0</v>
      </c>
      <c r="I40" s="468" t="n">
        <f aca="false">SUM(I37:I39)</f>
        <v>0</v>
      </c>
      <c r="J40" s="468" t="n">
        <f aca="false">SUM(J37:J39)</f>
        <v>0</v>
      </c>
      <c r="K40" s="468" t="n">
        <f aca="false">SUM(K37:K39)</f>
        <v>0</v>
      </c>
      <c r="L40" s="468" t="n">
        <f aca="false">SUM(L37:L39)</f>
        <v>0</v>
      </c>
      <c r="M40" s="468" t="n">
        <f aca="false">SUM(M37:M39)</f>
        <v>0</v>
      </c>
      <c r="N40" s="468" t="n">
        <f aca="false">SUM(N37:N39)</f>
        <v>0</v>
      </c>
      <c r="O40" s="468" t="n">
        <f aca="false">SUM(O37:O39)</f>
        <v>0</v>
      </c>
      <c r="P40" s="468" t="n">
        <f aca="false">SUM(P37:P39)</f>
        <v>0</v>
      </c>
      <c r="Q40" s="468" t="n">
        <f aca="false">SUM(Q37:Q39)</f>
        <v>0</v>
      </c>
      <c r="R40" s="468" t="n">
        <f aca="false">SUM(R37:R39)</f>
        <v>0</v>
      </c>
      <c r="S40" s="468" t="n">
        <f aca="false">SUM(S37:S39)</f>
        <v>0</v>
      </c>
      <c r="T40" s="468" t="n">
        <f aca="false">SUM(T37:T39)</f>
        <v>0</v>
      </c>
      <c r="U40" s="468" t="n">
        <f aca="false">SUM(U37:U39)</f>
        <v>0</v>
      </c>
      <c r="V40" s="468" t="n">
        <f aca="false">SUM(V37:V39)</f>
        <v>0</v>
      </c>
      <c r="W40" s="468" t="n">
        <f aca="false">SUM(W37:W39)</f>
        <v>0</v>
      </c>
      <c r="X40" s="468" t="n">
        <f aca="false">SUM(X37:X39)</f>
        <v>0</v>
      </c>
      <c r="Y40" s="468" t="n">
        <f aca="false">SUM(Y37:Y39)</f>
        <v>0</v>
      </c>
      <c r="Z40" s="468" t="n">
        <f aca="false">SUM(Z37:Z39)</f>
        <v>0</v>
      </c>
      <c r="AA40" s="468" t="n">
        <f aca="false">SUM(AA37:AA39)</f>
        <v>0</v>
      </c>
      <c r="AB40" s="468" t="n">
        <f aca="false">SUM(AB37:AB39)</f>
        <v>0</v>
      </c>
      <c r="AC40" s="468" t="n">
        <f aca="false">SUM(AC37:AC39)</f>
        <v>0</v>
      </c>
      <c r="AD40" s="468" t="n">
        <f aca="false">SUM(AD37:AD39)</f>
        <v>0</v>
      </c>
      <c r="AE40" s="469" t="n">
        <f aca="false">SUM(AE37:AE39)</f>
        <v>0</v>
      </c>
    </row>
    <row r="41" customFormat="false" ht="11.25" hidden="false" customHeight="true" outlineLevel="0" collapsed="false">
      <c r="B41" s="473"/>
      <c r="C41" s="465"/>
      <c r="D41" s="465"/>
      <c r="E41" s="465"/>
      <c r="F41" s="465"/>
      <c r="G41" s="465"/>
      <c r="H41" s="465"/>
      <c r="I41" s="465"/>
      <c r="J41" s="465"/>
      <c r="K41" s="465"/>
      <c r="L41" s="465"/>
      <c r="M41" s="465"/>
      <c r="N41" s="465"/>
      <c r="O41" s="465"/>
      <c r="P41" s="465"/>
      <c r="Q41" s="465"/>
      <c r="R41" s="465"/>
      <c r="S41" s="465"/>
      <c r="T41" s="465"/>
      <c r="U41" s="465"/>
      <c r="V41" s="465"/>
      <c r="W41" s="465"/>
      <c r="X41" s="465"/>
      <c r="Y41" s="465"/>
      <c r="Z41" s="465"/>
      <c r="AA41" s="465"/>
      <c r="AB41" s="465"/>
      <c r="AC41" s="465"/>
      <c r="AD41" s="465"/>
      <c r="AE41" s="465"/>
    </row>
    <row r="42" customFormat="false" ht="16.9" hidden="false" customHeight="true" outlineLevel="0" collapsed="false">
      <c r="A42" s="61" t="s">
        <v>138</v>
      </c>
      <c r="B42" s="473"/>
      <c r="C42" s="465"/>
      <c r="D42" s="465"/>
      <c r="E42" s="465"/>
      <c r="F42" s="465"/>
      <c r="G42" s="465"/>
      <c r="H42" s="465"/>
      <c r="I42" s="465"/>
      <c r="J42" s="465"/>
      <c r="K42" s="465"/>
      <c r="L42" s="465"/>
      <c r="M42" s="465"/>
      <c r="N42" s="465"/>
      <c r="O42" s="465"/>
      <c r="P42" s="465"/>
      <c r="Q42" s="465"/>
      <c r="R42" s="465"/>
      <c r="S42" s="465"/>
      <c r="T42" s="465"/>
      <c r="U42" s="465"/>
      <c r="V42" s="465"/>
      <c r="W42" s="465"/>
      <c r="X42" s="465"/>
      <c r="Y42" s="465"/>
      <c r="Z42" s="465"/>
      <c r="AA42" s="465"/>
      <c r="AB42" s="465"/>
      <c r="AC42" s="465"/>
      <c r="AD42" s="465"/>
      <c r="AE42" s="465"/>
    </row>
    <row r="43" customFormat="false" ht="11.25" hidden="false" customHeight="true" outlineLevel="0" collapsed="false">
      <c r="B43" s="473"/>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row>
    <row r="44" customFormat="false" ht="11.25" hidden="false" customHeight="true" outlineLevel="0" collapsed="false">
      <c r="B44" s="473"/>
      <c r="C44" s="465"/>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row>
    <row r="45" customFormat="false" ht="11.25" hidden="false" customHeight="true" outlineLevel="0" collapsed="false">
      <c r="B45" s="473"/>
      <c r="C45" s="465"/>
      <c r="D45" s="465"/>
      <c r="E45" s="465"/>
      <c r="F45" s="465"/>
      <c r="G45" s="465"/>
      <c r="H45" s="465"/>
      <c r="I45" s="465"/>
      <c r="J45" s="465"/>
      <c r="K45" s="465"/>
      <c r="L45" s="465"/>
      <c r="M45" s="465"/>
      <c r="N45" s="465"/>
      <c r="O45" s="465"/>
      <c r="P45" s="465"/>
      <c r="Q45" s="465"/>
      <c r="R45" s="465"/>
      <c r="S45" s="465"/>
      <c r="T45" s="465"/>
      <c r="U45" s="465"/>
      <c r="V45" s="465"/>
      <c r="W45" s="465"/>
      <c r="X45" s="465"/>
      <c r="Y45" s="465"/>
      <c r="Z45" s="465"/>
      <c r="AA45" s="465"/>
      <c r="AB45" s="465"/>
      <c r="AC45" s="465"/>
      <c r="AD45" s="465"/>
      <c r="AE45" s="465"/>
    </row>
    <row r="46" customFormat="false" ht="11.25" hidden="false" customHeight="true" outlineLevel="0" collapsed="false">
      <c r="B46" s="473"/>
      <c r="C46" s="465"/>
      <c r="D46" s="465"/>
      <c r="E46" s="465"/>
      <c r="F46" s="465"/>
      <c r="G46" s="465"/>
      <c r="H46" s="465"/>
      <c r="I46" s="465"/>
      <c r="J46" s="465"/>
      <c r="K46" s="465"/>
      <c r="L46" s="465"/>
      <c r="M46" s="465"/>
      <c r="N46" s="465"/>
      <c r="O46" s="465"/>
      <c r="P46" s="465"/>
      <c r="Q46" s="465"/>
      <c r="R46" s="465"/>
      <c r="S46" s="465"/>
      <c r="T46" s="465"/>
      <c r="U46" s="465"/>
      <c r="V46" s="465"/>
      <c r="W46" s="465"/>
      <c r="X46" s="465"/>
      <c r="Y46" s="465"/>
      <c r="Z46" s="465"/>
      <c r="AA46" s="465"/>
      <c r="AB46" s="465"/>
      <c r="AC46" s="465"/>
      <c r="AD46" s="465"/>
      <c r="AE46" s="465"/>
    </row>
    <row r="47" customFormat="false" ht="11.25" hidden="false" customHeight="true" outlineLevel="0" collapsed="false">
      <c r="B47" s="473"/>
      <c r="C47" s="465"/>
      <c r="D47" s="465"/>
      <c r="E47" s="465"/>
      <c r="F47" s="465"/>
      <c r="G47" s="465"/>
      <c r="H47" s="465"/>
      <c r="I47" s="465"/>
      <c r="J47" s="465"/>
      <c r="K47" s="465"/>
      <c r="L47" s="465"/>
      <c r="M47" s="465"/>
      <c r="N47" s="465"/>
      <c r="O47" s="465"/>
      <c r="P47" s="465"/>
      <c r="Q47" s="465"/>
      <c r="R47" s="465"/>
      <c r="S47" s="465"/>
      <c r="T47" s="465"/>
      <c r="U47" s="465"/>
      <c r="V47" s="465"/>
      <c r="W47" s="465"/>
      <c r="X47" s="465"/>
      <c r="Y47" s="465"/>
      <c r="Z47" s="465"/>
      <c r="AA47" s="465"/>
      <c r="AB47" s="465"/>
      <c r="AC47" s="465"/>
      <c r="AD47" s="465"/>
      <c r="AE47" s="465"/>
    </row>
    <row r="48" customFormat="false" ht="11.25" hidden="false" customHeight="true" outlineLevel="0" collapsed="false">
      <c r="B48" s="473"/>
      <c r="C48" s="465"/>
      <c r="D48" s="465"/>
      <c r="E48" s="465"/>
      <c r="F48" s="465"/>
      <c r="G48" s="465"/>
      <c r="H48" s="465"/>
      <c r="I48" s="465"/>
      <c r="J48" s="465"/>
      <c r="K48" s="465"/>
      <c r="L48" s="465"/>
      <c r="M48" s="465"/>
      <c r="N48" s="465"/>
      <c r="O48" s="465"/>
      <c r="P48" s="465"/>
      <c r="Q48" s="465"/>
      <c r="R48" s="465"/>
      <c r="S48" s="465"/>
      <c r="T48" s="465"/>
      <c r="U48" s="465"/>
      <c r="V48" s="465"/>
      <c r="W48" s="465"/>
      <c r="X48" s="465"/>
      <c r="Y48" s="465"/>
      <c r="Z48" s="465"/>
      <c r="AA48" s="465"/>
      <c r="AB48" s="465"/>
      <c r="AC48" s="465"/>
      <c r="AD48" s="465"/>
      <c r="AE48" s="465"/>
    </row>
    <row r="49" customFormat="false" ht="11.25" hidden="false" customHeight="true" outlineLevel="0" collapsed="false">
      <c r="B49" s="473"/>
      <c r="C49" s="465"/>
      <c r="D49" s="465"/>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5"/>
      <c r="AC49" s="465"/>
      <c r="AD49" s="465"/>
      <c r="AE49" s="465"/>
    </row>
    <row r="50" customFormat="false" ht="17.25" hidden="false" customHeight="true" outlineLevel="0" collapsed="false">
      <c r="A50" s="453" t="s">
        <v>740</v>
      </c>
      <c r="B50" s="453"/>
      <c r="C50" s="453"/>
      <c r="D50" s="453"/>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row>
    <row r="51" customFormat="false" ht="18" hidden="false" customHeight="true" outlineLevel="0" collapsed="false">
      <c r="A51" s="452" t="s">
        <v>741</v>
      </c>
      <c r="C51" s="452"/>
      <c r="AE51" s="452"/>
    </row>
    <row r="52" customFormat="false" ht="16.35" hidden="false" customHeight="true" outlineLevel="0" collapsed="false">
      <c r="A52" s="452" t="s">
        <v>6</v>
      </c>
      <c r="C52" s="452"/>
      <c r="AE52" s="452"/>
    </row>
    <row r="53" customFormat="false" ht="16.9" hidden="false" customHeight="true" outlineLevel="0" collapsed="false">
      <c r="A53" s="455" t="s">
        <v>742</v>
      </c>
      <c r="B53" s="456" t="s">
        <v>188</v>
      </c>
      <c r="C53" s="456" t="s">
        <v>189</v>
      </c>
      <c r="D53" s="457" t="s">
        <v>743</v>
      </c>
      <c r="E53" s="457"/>
      <c r="F53" s="457"/>
      <c r="G53" s="457"/>
      <c r="H53" s="458" t="s">
        <v>744</v>
      </c>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row>
    <row r="54" customFormat="false" ht="60" hidden="false" customHeight="true" outlineLevel="0" collapsed="false">
      <c r="A54" s="455"/>
      <c r="B54" s="456"/>
      <c r="C54" s="456"/>
      <c r="D54" s="459" t="s">
        <v>745</v>
      </c>
      <c r="E54" s="459" t="s">
        <v>746</v>
      </c>
      <c r="F54" s="459" t="s">
        <v>422</v>
      </c>
      <c r="G54" s="459" t="s">
        <v>405</v>
      </c>
      <c r="H54" s="459" t="s">
        <v>194</v>
      </c>
      <c r="I54" s="459" t="s">
        <v>195</v>
      </c>
      <c r="J54" s="459" t="s">
        <v>196</v>
      </c>
      <c r="K54" s="459" t="s">
        <v>197</v>
      </c>
      <c r="L54" s="459" t="s">
        <v>477</v>
      </c>
      <c r="M54" s="459" t="s">
        <v>478</v>
      </c>
      <c r="N54" s="459" t="s">
        <v>479</v>
      </c>
      <c r="O54" s="459" t="s">
        <v>480</v>
      </c>
      <c r="P54" s="459" t="s">
        <v>481</v>
      </c>
      <c r="Q54" s="459" t="s">
        <v>482</v>
      </c>
      <c r="R54" s="459" t="s">
        <v>483</v>
      </c>
      <c r="S54" s="459" t="s">
        <v>484</v>
      </c>
      <c r="T54" s="459" t="s">
        <v>485</v>
      </c>
      <c r="U54" s="459" t="s">
        <v>486</v>
      </c>
      <c r="V54" s="459" t="s">
        <v>487</v>
      </c>
      <c r="W54" s="459" t="s">
        <v>488</v>
      </c>
      <c r="X54" s="459" t="s">
        <v>489</v>
      </c>
      <c r="Y54" s="459" t="s">
        <v>490</v>
      </c>
      <c r="Z54" s="459" t="s">
        <v>491</v>
      </c>
      <c r="AA54" s="459" t="s">
        <v>747</v>
      </c>
      <c r="AB54" s="459" t="s">
        <v>748</v>
      </c>
      <c r="AC54" s="459" t="s">
        <v>749</v>
      </c>
      <c r="AD54" s="459" t="s">
        <v>750</v>
      </c>
      <c r="AE54" s="460" t="s">
        <v>493</v>
      </c>
    </row>
    <row r="55" customFormat="false" ht="12.95" hidden="false" customHeight="true" outlineLevel="0" collapsed="false">
      <c r="A55" s="461" t="s">
        <v>762</v>
      </c>
      <c r="B55" s="462" t="s">
        <v>752</v>
      </c>
      <c r="C55" s="462" t="n">
        <f aca="false">SUM(D55:AE55)</f>
        <v>0</v>
      </c>
      <c r="D55" s="463" t="n">
        <v>0</v>
      </c>
      <c r="E55" s="463" t="n">
        <v>0</v>
      </c>
      <c r="F55" s="463" t="n">
        <v>0</v>
      </c>
      <c r="G55" s="463" t="n">
        <v>0</v>
      </c>
      <c r="H55" s="463" t="n">
        <v>0</v>
      </c>
      <c r="I55" s="463" t="n">
        <v>0</v>
      </c>
      <c r="J55" s="463" t="n">
        <v>0</v>
      </c>
      <c r="K55" s="463" t="n">
        <v>0</v>
      </c>
      <c r="L55" s="463" t="n">
        <v>0</v>
      </c>
      <c r="M55" s="463" t="n">
        <v>0</v>
      </c>
      <c r="N55" s="463" t="n">
        <v>0</v>
      </c>
      <c r="O55" s="463" t="n">
        <v>0</v>
      </c>
      <c r="P55" s="463" t="n">
        <v>0</v>
      </c>
      <c r="Q55" s="463" t="n">
        <v>0</v>
      </c>
      <c r="R55" s="463" t="n">
        <v>0</v>
      </c>
      <c r="S55" s="463" t="n">
        <v>0</v>
      </c>
      <c r="T55" s="463" t="n">
        <v>0</v>
      </c>
      <c r="U55" s="463" t="n">
        <v>0</v>
      </c>
      <c r="V55" s="463" t="n">
        <v>0</v>
      </c>
      <c r="W55" s="463" t="n">
        <v>0</v>
      </c>
      <c r="X55" s="463" t="n">
        <v>0</v>
      </c>
      <c r="Y55" s="463" t="n">
        <v>0</v>
      </c>
      <c r="Z55" s="463" t="n">
        <v>0</v>
      </c>
      <c r="AA55" s="463" t="n">
        <v>0</v>
      </c>
      <c r="AB55" s="463" t="n">
        <v>0</v>
      </c>
      <c r="AC55" s="463" t="n">
        <v>0</v>
      </c>
      <c r="AD55" s="463" t="n">
        <v>0</v>
      </c>
      <c r="AE55" s="464" t="n">
        <v>0</v>
      </c>
    </row>
    <row r="56" customFormat="false" ht="12.95" hidden="false" customHeight="true" outlineLevel="0" collapsed="false">
      <c r="A56" s="461"/>
      <c r="B56" s="465" t="s">
        <v>753</v>
      </c>
      <c r="C56" s="465" t="n">
        <f aca="false">SUM(D56:AE56)</f>
        <v>0</v>
      </c>
      <c r="D56" s="452" t="n">
        <v>0</v>
      </c>
      <c r="E56" s="452" t="n">
        <v>0</v>
      </c>
      <c r="F56" s="452" t="n">
        <v>0</v>
      </c>
      <c r="G56" s="452" t="n">
        <v>0</v>
      </c>
      <c r="H56" s="452" t="n">
        <v>0</v>
      </c>
      <c r="I56" s="452" t="n">
        <v>0</v>
      </c>
      <c r="J56" s="452" t="n">
        <v>0</v>
      </c>
      <c r="K56" s="452" t="n">
        <v>0</v>
      </c>
      <c r="L56" s="452" t="n">
        <v>0</v>
      </c>
      <c r="M56" s="452" t="n">
        <v>0</v>
      </c>
      <c r="N56" s="452" t="n">
        <v>0</v>
      </c>
      <c r="O56" s="452" t="n">
        <v>0</v>
      </c>
      <c r="P56" s="452" t="n">
        <v>0</v>
      </c>
      <c r="Q56" s="452" t="n">
        <v>0</v>
      </c>
      <c r="R56" s="452" t="n">
        <v>0</v>
      </c>
      <c r="S56" s="452" t="n">
        <v>0</v>
      </c>
      <c r="T56" s="452" t="n">
        <v>0</v>
      </c>
      <c r="U56" s="452" t="n">
        <v>0</v>
      </c>
      <c r="V56" s="452" t="n">
        <v>0</v>
      </c>
      <c r="W56" s="452" t="n">
        <v>0</v>
      </c>
      <c r="X56" s="452" t="n">
        <v>0</v>
      </c>
      <c r="Y56" s="452" t="n">
        <v>0</v>
      </c>
      <c r="Z56" s="452" t="n">
        <v>0</v>
      </c>
      <c r="AA56" s="452" t="n">
        <v>0</v>
      </c>
      <c r="AB56" s="452" t="n">
        <v>0</v>
      </c>
      <c r="AC56" s="452" t="n">
        <v>0</v>
      </c>
      <c r="AD56" s="452" t="n">
        <v>0</v>
      </c>
      <c r="AE56" s="466" t="n">
        <v>0</v>
      </c>
    </row>
    <row r="57" customFormat="false" ht="12.95" hidden="false" customHeight="true" outlineLevel="0" collapsed="false">
      <c r="A57" s="461"/>
      <c r="B57" s="465" t="s">
        <v>754</v>
      </c>
      <c r="C57" s="465" t="n">
        <f aca="false">SUM(D57:AE57)</f>
        <v>0</v>
      </c>
      <c r="D57" s="465" t="n">
        <v>0</v>
      </c>
      <c r="E57" s="465" t="n">
        <v>0</v>
      </c>
      <c r="F57" s="465" t="n">
        <v>0</v>
      </c>
      <c r="G57" s="465" t="n">
        <v>0</v>
      </c>
      <c r="H57" s="465" t="n">
        <v>0</v>
      </c>
      <c r="I57" s="465" t="n">
        <v>0</v>
      </c>
      <c r="J57" s="465" t="n">
        <v>0</v>
      </c>
      <c r="K57" s="465" t="n">
        <v>0</v>
      </c>
      <c r="L57" s="465" t="n">
        <v>0</v>
      </c>
      <c r="M57" s="465" t="n">
        <v>0</v>
      </c>
      <c r="N57" s="465" t="n">
        <v>0</v>
      </c>
      <c r="O57" s="465" t="n">
        <v>0</v>
      </c>
      <c r="P57" s="465" t="n">
        <v>0</v>
      </c>
      <c r="Q57" s="465" t="n">
        <v>0</v>
      </c>
      <c r="R57" s="465" t="n">
        <v>0</v>
      </c>
      <c r="S57" s="465" t="n">
        <v>0</v>
      </c>
      <c r="T57" s="465" t="n">
        <v>0</v>
      </c>
      <c r="U57" s="465" t="n">
        <v>0</v>
      </c>
      <c r="V57" s="465" t="n">
        <v>0</v>
      </c>
      <c r="W57" s="465" t="n">
        <v>0</v>
      </c>
      <c r="X57" s="465" t="n">
        <v>0</v>
      </c>
      <c r="Y57" s="465" t="n">
        <v>0</v>
      </c>
      <c r="Z57" s="465" t="n">
        <v>0</v>
      </c>
      <c r="AA57" s="465" t="n">
        <v>0</v>
      </c>
      <c r="AB57" s="465" t="n">
        <v>0</v>
      </c>
      <c r="AC57" s="465" t="n">
        <v>0</v>
      </c>
      <c r="AD57" s="465" t="n">
        <v>0</v>
      </c>
      <c r="AE57" s="467" t="n">
        <v>0</v>
      </c>
    </row>
    <row r="58" customFormat="false" ht="12.95" hidden="false" customHeight="true" outlineLevel="0" collapsed="false">
      <c r="A58" s="461"/>
      <c r="B58" s="468" t="s">
        <v>755</v>
      </c>
      <c r="C58" s="468" t="n">
        <f aca="false">SUM(C55:C57)</f>
        <v>0</v>
      </c>
      <c r="D58" s="468" t="n">
        <f aca="false">SUM(D55:D57)</f>
        <v>0</v>
      </c>
      <c r="E58" s="468" t="n">
        <f aca="false">SUM(E55:E57)</f>
        <v>0</v>
      </c>
      <c r="F58" s="468" t="n">
        <f aca="false">SUM(F55:F57)</f>
        <v>0</v>
      </c>
      <c r="G58" s="468" t="n">
        <f aca="false">SUM(G55:G57)</f>
        <v>0</v>
      </c>
      <c r="H58" s="468" t="n">
        <f aca="false">SUM(H55:H57)</f>
        <v>0</v>
      </c>
      <c r="I58" s="468" t="n">
        <f aca="false">SUM(I55:I57)</f>
        <v>0</v>
      </c>
      <c r="J58" s="468" t="n">
        <f aca="false">SUM(J55:J57)</f>
        <v>0</v>
      </c>
      <c r="K58" s="468" t="n">
        <f aca="false">SUM(K55:K57)</f>
        <v>0</v>
      </c>
      <c r="L58" s="468" t="n">
        <f aca="false">SUM(L55:L57)</f>
        <v>0</v>
      </c>
      <c r="M58" s="468" t="n">
        <f aca="false">SUM(M55:M57)</f>
        <v>0</v>
      </c>
      <c r="N58" s="468" t="n">
        <f aca="false">SUM(N55:N57)</f>
        <v>0</v>
      </c>
      <c r="O58" s="468" t="n">
        <f aca="false">SUM(O55:O57)</f>
        <v>0</v>
      </c>
      <c r="P58" s="468" t="n">
        <f aca="false">SUM(P55:P57)</f>
        <v>0</v>
      </c>
      <c r="Q58" s="468" t="n">
        <f aca="false">SUM(Q55:Q57)</f>
        <v>0</v>
      </c>
      <c r="R58" s="468" t="n">
        <f aca="false">SUM(R55:R57)</f>
        <v>0</v>
      </c>
      <c r="S58" s="468" t="n">
        <f aca="false">SUM(S55:S57)</f>
        <v>0</v>
      </c>
      <c r="T58" s="468" t="n">
        <f aca="false">SUM(T55:T57)</f>
        <v>0</v>
      </c>
      <c r="U58" s="468" t="n">
        <f aca="false">SUM(U55:U57)</f>
        <v>0</v>
      </c>
      <c r="V58" s="468" t="n">
        <f aca="false">SUM(V55:V57)</f>
        <v>0</v>
      </c>
      <c r="W58" s="468" t="n">
        <f aca="false">SUM(W55:W57)</f>
        <v>0</v>
      </c>
      <c r="X58" s="468" t="n">
        <f aca="false">SUM(X55:X57)</f>
        <v>0</v>
      </c>
      <c r="Y58" s="468" t="n">
        <f aca="false">SUM(Y55:Y57)</f>
        <v>0</v>
      </c>
      <c r="Z58" s="468" t="n">
        <f aca="false">SUM(Z55:Z57)</f>
        <v>0</v>
      </c>
      <c r="AA58" s="468" t="n">
        <f aca="false">SUM(AA55:AA57)</f>
        <v>0</v>
      </c>
      <c r="AB58" s="468" t="n">
        <f aca="false">SUM(AB55:AB57)</f>
        <v>0</v>
      </c>
      <c r="AC58" s="468" t="n">
        <f aca="false">SUM(AC55:AC57)</f>
        <v>0</v>
      </c>
      <c r="AD58" s="468" t="n">
        <f aca="false">SUM(AD55:AD57)</f>
        <v>0</v>
      </c>
      <c r="AE58" s="469" t="n">
        <f aca="false">SUM(AE55:AE57)</f>
        <v>0</v>
      </c>
    </row>
    <row r="59" customFormat="false" ht="12.95" hidden="false" customHeight="true" outlineLevel="0" collapsed="false">
      <c r="A59" s="470"/>
      <c r="B59" s="470"/>
      <c r="C59" s="470"/>
      <c r="D59" s="470"/>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row>
    <row r="60" customFormat="false" ht="12.95" hidden="false" customHeight="true" outlineLevel="0" collapsed="false">
      <c r="A60" s="461" t="s">
        <v>763</v>
      </c>
      <c r="B60" s="462" t="s">
        <v>752</v>
      </c>
      <c r="C60" s="462" t="n">
        <f aca="false">SUM(D60:AE60)</f>
        <v>4006</v>
      </c>
      <c r="D60" s="463" t="n">
        <v>1</v>
      </c>
      <c r="E60" s="463" t="n">
        <v>0</v>
      </c>
      <c r="F60" s="463" t="n">
        <v>0</v>
      </c>
      <c r="G60" s="463" t="n">
        <v>2</v>
      </c>
      <c r="H60" s="463" t="n">
        <v>1</v>
      </c>
      <c r="I60" s="463" t="n">
        <v>2</v>
      </c>
      <c r="J60" s="463" t="n">
        <v>0</v>
      </c>
      <c r="K60" s="463" t="n">
        <v>2</v>
      </c>
      <c r="L60" s="463" t="n">
        <v>5</v>
      </c>
      <c r="M60" s="463" t="n">
        <v>4</v>
      </c>
      <c r="N60" s="463" t="n">
        <v>12</v>
      </c>
      <c r="O60" s="463" t="n">
        <v>14</v>
      </c>
      <c r="P60" s="463" t="n">
        <v>19</v>
      </c>
      <c r="Q60" s="463" t="n">
        <v>28</v>
      </c>
      <c r="R60" s="463" t="n">
        <v>43</v>
      </c>
      <c r="S60" s="463" t="n">
        <v>93</v>
      </c>
      <c r="T60" s="463" t="n">
        <v>170</v>
      </c>
      <c r="U60" s="463" t="n">
        <v>262</v>
      </c>
      <c r="V60" s="463" t="n">
        <v>300</v>
      </c>
      <c r="W60" s="463" t="n">
        <v>362</v>
      </c>
      <c r="X60" s="463" t="n">
        <v>435</v>
      </c>
      <c r="Y60" s="463" t="n">
        <v>495</v>
      </c>
      <c r="Z60" s="463" t="n">
        <v>518</v>
      </c>
      <c r="AA60" s="463" t="n">
        <v>505</v>
      </c>
      <c r="AB60" s="463" t="n">
        <v>388</v>
      </c>
      <c r="AC60" s="463" t="n">
        <v>212</v>
      </c>
      <c r="AD60" s="463" t="n">
        <v>102</v>
      </c>
      <c r="AE60" s="464" t="n">
        <v>31</v>
      </c>
    </row>
    <row r="61" customFormat="false" ht="12.95" hidden="false" customHeight="true" outlineLevel="0" collapsed="false">
      <c r="A61" s="461"/>
      <c r="B61" s="465" t="s">
        <v>753</v>
      </c>
      <c r="C61" s="465" t="n">
        <f aca="false">SUM(D61:AE61)</f>
        <v>3369</v>
      </c>
      <c r="D61" s="452" t="n">
        <v>0</v>
      </c>
      <c r="E61" s="452" t="n">
        <v>0</v>
      </c>
      <c r="F61" s="452" t="n">
        <v>0</v>
      </c>
      <c r="G61" s="452" t="n">
        <v>5</v>
      </c>
      <c r="H61" s="452" t="n">
        <v>1</v>
      </c>
      <c r="I61" s="452" t="n">
        <v>0</v>
      </c>
      <c r="J61" s="452" t="n">
        <v>1</v>
      </c>
      <c r="K61" s="452" t="n">
        <v>0</v>
      </c>
      <c r="L61" s="452" t="n">
        <v>5</v>
      </c>
      <c r="M61" s="452" t="n">
        <v>1</v>
      </c>
      <c r="N61" s="452" t="n">
        <v>8</v>
      </c>
      <c r="O61" s="452" t="n">
        <v>7</v>
      </c>
      <c r="P61" s="452" t="n">
        <v>10</v>
      </c>
      <c r="Q61" s="452" t="n">
        <v>19</v>
      </c>
      <c r="R61" s="452" t="n">
        <v>27</v>
      </c>
      <c r="S61" s="452" t="n">
        <v>54</v>
      </c>
      <c r="T61" s="452" t="n">
        <v>101</v>
      </c>
      <c r="U61" s="452" t="n">
        <v>117</v>
      </c>
      <c r="V61" s="452" t="n">
        <v>186</v>
      </c>
      <c r="W61" s="452" t="n">
        <v>217</v>
      </c>
      <c r="X61" s="452" t="n">
        <v>272</v>
      </c>
      <c r="Y61" s="452" t="n">
        <v>325</v>
      </c>
      <c r="Z61" s="452" t="n">
        <v>457</v>
      </c>
      <c r="AA61" s="452" t="n">
        <v>575</v>
      </c>
      <c r="AB61" s="452" t="n">
        <v>502</v>
      </c>
      <c r="AC61" s="452" t="n">
        <v>302</v>
      </c>
      <c r="AD61" s="452" t="n">
        <v>156</v>
      </c>
      <c r="AE61" s="466" t="n">
        <v>21</v>
      </c>
    </row>
    <row r="62" customFormat="false" ht="12.95" hidden="false" customHeight="true" outlineLevel="0" collapsed="false">
      <c r="A62" s="461"/>
      <c r="B62" s="465" t="s">
        <v>754</v>
      </c>
      <c r="C62" s="465" t="n">
        <f aca="false">SUM(D62:AE62)</f>
        <v>0</v>
      </c>
      <c r="D62" s="465" t="n">
        <v>0</v>
      </c>
      <c r="E62" s="465" t="n">
        <v>0</v>
      </c>
      <c r="F62" s="465" t="n">
        <v>0</v>
      </c>
      <c r="G62" s="465" t="n">
        <v>0</v>
      </c>
      <c r="H62" s="465" t="n">
        <v>0</v>
      </c>
      <c r="I62" s="465" t="n">
        <v>0</v>
      </c>
      <c r="J62" s="465" t="n">
        <v>0</v>
      </c>
      <c r="K62" s="465" t="n">
        <v>0</v>
      </c>
      <c r="L62" s="465" t="n">
        <v>0</v>
      </c>
      <c r="M62" s="465" t="n">
        <v>0</v>
      </c>
      <c r="N62" s="465" t="n">
        <v>0</v>
      </c>
      <c r="O62" s="465" t="n">
        <v>0</v>
      </c>
      <c r="P62" s="465" t="n">
        <v>0</v>
      </c>
      <c r="Q62" s="465" t="n">
        <v>0</v>
      </c>
      <c r="R62" s="465" t="n">
        <v>0</v>
      </c>
      <c r="S62" s="465" t="n">
        <v>0</v>
      </c>
      <c r="T62" s="465" t="n">
        <v>0</v>
      </c>
      <c r="U62" s="465" t="n">
        <v>0</v>
      </c>
      <c r="V62" s="465" t="n">
        <v>0</v>
      </c>
      <c r="W62" s="465" t="n">
        <v>0</v>
      </c>
      <c r="X62" s="465" t="n">
        <v>0</v>
      </c>
      <c r="Y62" s="465" t="n">
        <v>0</v>
      </c>
      <c r="Z62" s="465" t="n">
        <v>0</v>
      </c>
      <c r="AA62" s="465" t="n">
        <v>0</v>
      </c>
      <c r="AB62" s="465" t="n">
        <v>0</v>
      </c>
      <c r="AC62" s="465" t="n">
        <v>0</v>
      </c>
      <c r="AD62" s="465" t="n">
        <v>0</v>
      </c>
      <c r="AE62" s="467" t="n">
        <v>0</v>
      </c>
    </row>
    <row r="63" customFormat="false" ht="12.95" hidden="false" customHeight="true" outlineLevel="0" collapsed="false">
      <c r="A63" s="461"/>
      <c r="B63" s="468" t="s">
        <v>755</v>
      </c>
      <c r="C63" s="468" t="n">
        <f aca="false">SUM(C60:C62)</f>
        <v>7375</v>
      </c>
      <c r="D63" s="468" t="n">
        <f aca="false">SUM(D60:D62)</f>
        <v>1</v>
      </c>
      <c r="E63" s="468" t="n">
        <f aca="false">SUM(E60:E62)</f>
        <v>0</v>
      </c>
      <c r="F63" s="468" t="n">
        <f aca="false">SUM(F60:F62)</f>
        <v>0</v>
      </c>
      <c r="G63" s="468" t="n">
        <f aca="false">SUM(G60:G62)</f>
        <v>7</v>
      </c>
      <c r="H63" s="468" t="n">
        <f aca="false">SUM(H60:H62)</f>
        <v>2</v>
      </c>
      <c r="I63" s="468" t="n">
        <f aca="false">SUM(I60:I62)</f>
        <v>2</v>
      </c>
      <c r="J63" s="468" t="n">
        <f aca="false">SUM(J60:J62)</f>
        <v>1</v>
      </c>
      <c r="K63" s="468" t="n">
        <f aca="false">SUM(K60:K62)</f>
        <v>2</v>
      </c>
      <c r="L63" s="468" t="n">
        <f aca="false">SUM(L60:L62)</f>
        <v>10</v>
      </c>
      <c r="M63" s="468" t="n">
        <f aca="false">SUM(M60:M62)</f>
        <v>5</v>
      </c>
      <c r="N63" s="468" t="n">
        <f aca="false">SUM(N60:N62)</f>
        <v>20</v>
      </c>
      <c r="O63" s="468" t="n">
        <f aca="false">SUM(O60:O62)</f>
        <v>21</v>
      </c>
      <c r="P63" s="468" t="n">
        <f aca="false">SUM(P60:P62)</f>
        <v>29</v>
      </c>
      <c r="Q63" s="468" t="n">
        <f aca="false">SUM(Q60:Q62)</f>
        <v>47</v>
      </c>
      <c r="R63" s="468" t="n">
        <f aca="false">SUM(R60:R62)</f>
        <v>70</v>
      </c>
      <c r="S63" s="468" t="n">
        <f aca="false">SUM(S60:S62)</f>
        <v>147</v>
      </c>
      <c r="T63" s="468" t="n">
        <f aca="false">SUM(T60:T62)</f>
        <v>271</v>
      </c>
      <c r="U63" s="468" t="n">
        <f aca="false">SUM(U60:U62)</f>
        <v>379</v>
      </c>
      <c r="V63" s="468" t="n">
        <f aca="false">SUM(V60:V62)</f>
        <v>486</v>
      </c>
      <c r="W63" s="468" t="n">
        <f aca="false">SUM(W60:W62)</f>
        <v>579</v>
      </c>
      <c r="X63" s="468" t="n">
        <f aca="false">SUM(X60:X62)</f>
        <v>707</v>
      </c>
      <c r="Y63" s="468" t="n">
        <f aca="false">SUM(Y60:Y62)</f>
        <v>820</v>
      </c>
      <c r="Z63" s="468" t="n">
        <f aca="false">SUM(Z60:Z62)</f>
        <v>975</v>
      </c>
      <c r="AA63" s="468" t="n">
        <f aca="false">SUM(AA60:AA62)</f>
        <v>1080</v>
      </c>
      <c r="AB63" s="468" t="n">
        <f aca="false">SUM(AB60:AB62)</f>
        <v>890</v>
      </c>
      <c r="AC63" s="468" t="n">
        <f aca="false">SUM(AC60:AC62)</f>
        <v>514</v>
      </c>
      <c r="AD63" s="468" t="n">
        <f aca="false">SUM(AD60:AD62)</f>
        <v>258</v>
      </c>
      <c r="AE63" s="469" t="n">
        <f aca="false">SUM(AE60:AE62)</f>
        <v>52</v>
      </c>
    </row>
    <row r="64" customFormat="false" ht="12.95" hidden="false" customHeight="true" outlineLevel="0" collapsed="false">
      <c r="A64" s="470"/>
      <c r="B64" s="470"/>
      <c r="C64" s="470"/>
      <c r="D64" s="470"/>
      <c r="E64" s="470"/>
      <c r="F64" s="470"/>
      <c r="G64" s="470"/>
      <c r="H64" s="470"/>
      <c r="I64" s="470"/>
      <c r="J64" s="470"/>
      <c r="K64" s="470"/>
      <c r="L64" s="470"/>
      <c r="M64" s="470"/>
      <c r="N64" s="470"/>
      <c r="O64" s="470"/>
      <c r="P64" s="470"/>
      <c r="Q64" s="470"/>
      <c r="R64" s="470"/>
      <c r="S64" s="470"/>
      <c r="T64" s="470"/>
      <c r="U64" s="470"/>
      <c r="V64" s="470"/>
      <c r="W64" s="470"/>
      <c r="X64" s="470"/>
      <c r="Y64" s="470"/>
      <c r="Z64" s="470"/>
      <c r="AA64" s="470"/>
      <c r="AB64" s="470"/>
      <c r="AC64" s="470"/>
      <c r="AD64" s="470"/>
      <c r="AE64" s="470"/>
    </row>
    <row r="65" customFormat="false" ht="12.95" hidden="false" customHeight="true" outlineLevel="0" collapsed="false">
      <c r="A65" s="461" t="s">
        <v>764</v>
      </c>
      <c r="B65" s="462" t="s">
        <v>752</v>
      </c>
      <c r="C65" s="462" t="n">
        <f aca="false">SUM(D65:AE65)</f>
        <v>1030</v>
      </c>
      <c r="D65" s="463" t="n">
        <v>0</v>
      </c>
      <c r="E65" s="463" t="n">
        <v>1</v>
      </c>
      <c r="F65" s="463" t="n">
        <v>3</v>
      </c>
      <c r="G65" s="463" t="n">
        <v>57</v>
      </c>
      <c r="H65" s="463" t="n">
        <v>12</v>
      </c>
      <c r="I65" s="463" t="n">
        <v>3</v>
      </c>
      <c r="J65" s="463" t="n">
        <v>7</v>
      </c>
      <c r="K65" s="463" t="n">
        <v>2</v>
      </c>
      <c r="L65" s="463" t="n">
        <v>8</v>
      </c>
      <c r="M65" s="463" t="n">
        <v>10</v>
      </c>
      <c r="N65" s="463" t="n">
        <v>14</v>
      </c>
      <c r="O65" s="463" t="n">
        <v>14</v>
      </c>
      <c r="P65" s="463" t="n">
        <v>9</v>
      </c>
      <c r="Q65" s="463" t="n">
        <v>16</v>
      </c>
      <c r="R65" s="463" t="n">
        <v>18</v>
      </c>
      <c r="S65" s="463" t="n">
        <v>15</v>
      </c>
      <c r="T65" s="463" t="n">
        <v>23</v>
      </c>
      <c r="U65" s="463" t="n">
        <v>40</v>
      </c>
      <c r="V65" s="463" t="n">
        <v>30</v>
      </c>
      <c r="W65" s="463" t="n">
        <v>75</v>
      </c>
      <c r="X65" s="463" t="n">
        <v>82</v>
      </c>
      <c r="Y65" s="463" t="n">
        <v>110</v>
      </c>
      <c r="Z65" s="463" t="n">
        <v>119</v>
      </c>
      <c r="AA65" s="463" t="n">
        <v>116</v>
      </c>
      <c r="AB65" s="463" t="n">
        <v>100</v>
      </c>
      <c r="AC65" s="463" t="n">
        <v>88</v>
      </c>
      <c r="AD65" s="463" t="n">
        <v>55</v>
      </c>
      <c r="AE65" s="464" t="n">
        <v>3</v>
      </c>
    </row>
    <row r="66" customFormat="false" ht="12.95" hidden="false" customHeight="true" outlineLevel="0" collapsed="false">
      <c r="A66" s="461"/>
      <c r="B66" s="465" t="s">
        <v>753</v>
      </c>
      <c r="C66" s="465" t="n">
        <f aca="false">SUM(D66:AE66)</f>
        <v>767</v>
      </c>
      <c r="D66" s="452" t="n">
        <v>0</v>
      </c>
      <c r="E66" s="452" t="n">
        <v>1</v>
      </c>
      <c r="F66" s="452" t="n">
        <v>0</v>
      </c>
      <c r="G66" s="452" t="n">
        <v>27</v>
      </c>
      <c r="H66" s="452" t="n">
        <v>9</v>
      </c>
      <c r="I66" s="452" t="n">
        <v>5</v>
      </c>
      <c r="J66" s="452" t="n">
        <v>3</v>
      </c>
      <c r="K66" s="452" t="n">
        <v>3</v>
      </c>
      <c r="L66" s="452" t="n">
        <v>8</v>
      </c>
      <c r="M66" s="452" t="n">
        <v>5</v>
      </c>
      <c r="N66" s="452" t="n">
        <v>6</v>
      </c>
      <c r="O66" s="452" t="n">
        <v>3</v>
      </c>
      <c r="P66" s="452" t="n">
        <v>11</v>
      </c>
      <c r="Q66" s="452" t="n">
        <v>7</v>
      </c>
      <c r="R66" s="452" t="n">
        <v>9</v>
      </c>
      <c r="S66" s="452" t="n">
        <v>14</v>
      </c>
      <c r="T66" s="452" t="n">
        <v>15</v>
      </c>
      <c r="U66" s="452" t="n">
        <v>14</v>
      </c>
      <c r="V66" s="452" t="n">
        <v>26</v>
      </c>
      <c r="W66" s="452" t="n">
        <v>25</v>
      </c>
      <c r="X66" s="452" t="n">
        <v>33</v>
      </c>
      <c r="Y66" s="452" t="n">
        <v>59</v>
      </c>
      <c r="Z66" s="452" t="n">
        <v>87</v>
      </c>
      <c r="AA66" s="452" t="n">
        <v>90</v>
      </c>
      <c r="AB66" s="452" t="n">
        <v>124</v>
      </c>
      <c r="AC66" s="452" t="n">
        <v>106</v>
      </c>
      <c r="AD66" s="452" t="n">
        <v>71</v>
      </c>
      <c r="AE66" s="466" t="n">
        <v>6</v>
      </c>
    </row>
    <row r="67" s="451" customFormat="true" ht="12.95" hidden="false" customHeight="true" outlineLevel="0" collapsed="false">
      <c r="A67" s="461"/>
      <c r="B67" s="465" t="s">
        <v>754</v>
      </c>
      <c r="C67" s="465" t="n">
        <f aca="false">SUM(D67:AE67)</f>
        <v>0</v>
      </c>
      <c r="D67" s="465" t="n">
        <v>0</v>
      </c>
      <c r="E67" s="465" t="n">
        <v>0</v>
      </c>
      <c r="F67" s="465" t="n">
        <v>0</v>
      </c>
      <c r="G67" s="465" t="n">
        <v>0</v>
      </c>
      <c r="H67" s="465" t="n">
        <v>0</v>
      </c>
      <c r="I67" s="465" t="n">
        <v>0</v>
      </c>
      <c r="J67" s="465" t="n">
        <v>0</v>
      </c>
      <c r="K67" s="465" t="n">
        <v>0</v>
      </c>
      <c r="L67" s="465" t="n">
        <v>0</v>
      </c>
      <c r="M67" s="465" t="n">
        <v>0</v>
      </c>
      <c r="N67" s="465" t="n">
        <v>0</v>
      </c>
      <c r="O67" s="465" t="n">
        <v>0</v>
      </c>
      <c r="P67" s="465" t="n">
        <v>0</v>
      </c>
      <c r="Q67" s="465" t="n">
        <v>0</v>
      </c>
      <c r="R67" s="465" t="n">
        <v>0</v>
      </c>
      <c r="S67" s="465" t="n">
        <v>0</v>
      </c>
      <c r="T67" s="465" t="n">
        <v>0</v>
      </c>
      <c r="U67" s="465" t="n">
        <v>0</v>
      </c>
      <c r="V67" s="465" t="n">
        <v>0</v>
      </c>
      <c r="W67" s="465" t="n">
        <v>0</v>
      </c>
      <c r="X67" s="465" t="n">
        <v>0</v>
      </c>
      <c r="Y67" s="465" t="n">
        <v>0</v>
      </c>
      <c r="Z67" s="465" t="n">
        <v>0</v>
      </c>
      <c r="AA67" s="465" t="n">
        <v>0</v>
      </c>
      <c r="AB67" s="465" t="n">
        <v>0</v>
      </c>
      <c r="AC67" s="465" t="n">
        <v>0</v>
      </c>
      <c r="AD67" s="465" t="n">
        <v>0</v>
      </c>
      <c r="AE67" s="467" t="n">
        <v>0</v>
      </c>
    </row>
    <row r="68" s="451" customFormat="true" ht="12.95" hidden="false" customHeight="true" outlineLevel="0" collapsed="false">
      <c r="A68" s="461"/>
      <c r="B68" s="468" t="s">
        <v>755</v>
      </c>
      <c r="C68" s="468" t="n">
        <f aca="false">SUM(C65:C67)</f>
        <v>1797</v>
      </c>
      <c r="D68" s="468" t="n">
        <f aca="false">SUM(D65:D67)</f>
        <v>0</v>
      </c>
      <c r="E68" s="468" t="n">
        <f aca="false">SUM(E65:E67)</f>
        <v>2</v>
      </c>
      <c r="F68" s="468" t="n">
        <f aca="false">SUM(F65:F67)</f>
        <v>3</v>
      </c>
      <c r="G68" s="468" t="n">
        <f aca="false">SUM(G65:G67)</f>
        <v>84</v>
      </c>
      <c r="H68" s="468" t="n">
        <f aca="false">SUM(H65:H67)</f>
        <v>21</v>
      </c>
      <c r="I68" s="468" t="n">
        <f aca="false">SUM(I65:I67)</f>
        <v>8</v>
      </c>
      <c r="J68" s="468" t="n">
        <f aca="false">SUM(J65:J67)</f>
        <v>10</v>
      </c>
      <c r="K68" s="468" t="n">
        <f aca="false">SUM(K65:K67)</f>
        <v>5</v>
      </c>
      <c r="L68" s="468" t="n">
        <f aca="false">SUM(L65:L67)</f>
        <v>16</v>
      </c>
      <c r="M68" s="468" t="n">
        <f aca="false">SUM(M65:M67)</f>
        <v>15</v>
      </c>
      <c r="N68" s="468" t="n">
        <f aca="false">SUM(N65:N67)</f>
        <v>20</v>
      </c>
      <c r="O68" s="468" t="n">
        <f aca="false">SUM(O65:O67)</f>
        <v>17</v>
      </c>
      <c r="P68" s="468" t="n">
        <f aca="false">SUM(P65:P67)</f>
        <v>20</v>
      </c>
      <c r="Q68" s="468" t="n">
        <f aca="false">SUM(Q65:Q67)</f>
        <v>23</v>
      </c>
      <c r="R68" s="468" t="n">
        <f aca="false">SUM(R65:R67)</f>
        <v>27</v>
      </c>
      <c r="S68" s="468" t="n">
        <f aca="false">SUM(S65:S67)</f>
        <v>29</v>
      </c>
      <c r="T68" s="468" t="n">
        <f aca="false">SUM(T65:T67)</f>
        <v>38</v>
      </c>
      <c r="U68" s="468" t="n">
        <f aca="false">SUM(U65:U67)</f>
        <v>54</v>
      </c>
      <c r="V68" s="468" t="n">
        <f aca="false">SUM(V65:V67)</f>
        <v>56</v>
      </c>
      <c r="W68" s="468" t="n">
        <f aca="false">SUM(W65:W67)</f>
        <v>100</v>
      </c>
      <c r="X68" s="468" t="n">
        <f aca="false">SUM(X65:X67)</f>
        <v>115</v>
      </c>
      <c r="Y68" s="468" t="n">
        <f aca="false">SUM(Y65:Y67)</f>
        <v>169</v>
      </c>
      <c r="Z68" s="468" t="n">
        <f aca="false">SUM(Z65:Z67)</f>
        <v>206</v>
      </c>
      <c r="AA68" s="468" t="n">
        <f aca="false">SUM(AA65:AA67)</f>
        <v>206</v>
      </c>
      <c r="AB68" s="468" t="n">
        <f aca="false">SUM(AB65:AB67)</f>
        <v>224</v>
      </c>
      <c r="AC68" s="468" t="n">
        <f aca="false">SUM(AC65:AC67)</f>
        <v>194</v>
      </c>
      <c r="AD68" s="468" t="n">
        <f aca="false">SUM(AD65:AD67)</f>
        <v>126</v>
      </c>
      <c r="AE68" s="469" t="n">
        <f aca="false">SUM(AE65:AE67)</f>
        <v>9</v>
      </c>
    </row>
    <row r="69" s="451" customFormat="true" ht="12.95" hidden="false" customHeight="true" outlineLevel="0" collapsed="false">
      <c r="A69" s="470"/>
      <c r="B69" s="470"/>
      <c r="C69" s="470"/>
      <c r="D69" s="470"/>
      <c r="E69" s="470"/>
      <c r="F69" s="470"/>
      <c r="G69" s="470"/>
      <c r="H69" s="470"/>
      <c r="I69" s="470"/>
      <c r="J69" s="470"/>
      <c r="K69" s="470"/>
      <c r="L69" s="470"/>
      <c r="M69" s="470"/>
      <c r="N69" s="470"/>
      <c r="O69" s="470"/>
      <c r="P69" s="470"/>
      <c r="Q69" s="470"/>
      <c r="R69" s="470"/>
      <c r="S69" s="470"/>
      <c r="T69" s="470"/>
      <c r="U69" s="470"/>
      <c r="V69" s="470"/>
      <c r="W69" s="470"/>
      <c r="X69" s="470"/>
      <c r="Y69" s="470"/>
      <c r="Z69" s="470"/>
      <c r="AA69" s="470"/>
      <c r="AB69" s="470"/>
      <c r="AC69" s="470"/>
      <c r="AD69" s="470"/>
      <c r="AE69" s="470"/>
    </row>
    <row r="70" customFormat="false" ht="12.95" hidden="false" customHeight="true" outlineLevel="0" collapsed="false">
      <c r="A70" s="461" t="s">
        <v>765</v>
      </c>
      <c r="B70" s="462" t="s">
        <v>752</v>
      </c>
      <c r="C70" s="462" t="n">
        <f aca="false">SUM(D70:AE70)</f>
        <v>703</v>
      </c>
      <c r="D70" s="463" t="n">
        <v>1</v>
      </c>
      <c r="E70" s="463" t="n">
        <v>0</v>
      </c>
      <c r="F70" s="463" t="n">
        <v>0</v>
      </c>
      <c r="G70" s="463" t="n">
        <v>7</v>
      </c>
      <c r="H70" s="463" t="n">
        <v>3</v>
      </c>
      <c r="I70" s="463" t="n">
        <v>2</v>
      </c>
      <c r="J70" s="463" t="n">
        <v>0</v>
      </c>
      <c r="K70" s="463" t="n">
        <v>0</v>
      </c>
      <c r="L70" s="463" t="n">
        <v>1</v>
      </c>
      <c r="M70" s="463" t="n">
        <v>4</v>
      </c>
      <c r="N70" s="463" t="n">
        <v>6</v>
      </c>
      <c r="O70" s="463" t="n">
        <v>5</v>
      </c>
      <c r="P70" s="463" t="n">
        <v>12</v>
      </c>
      <c r="Q70" s="463" t="n">
        <v>13</v>
      </c>
      <c r="R70" s="463" t="n">
        <v>20</v>
      </c>
      <c r="S70" s="463" t="n">
        <v>46</v>
      </c>
      <c r="T70" s="463" t="n">
        <v>62</v>
      </c>
      <c r="U70" s="463" t="n">
        <v>65</v>
      </c>
      <c r="V70" s="463" t="n">
        <v>76</v>
      </c>
      <c r="W70" s="463" t="n">
        <v>66</v>
      </c>
      <c r="X70" s="463" t="n">
        <v>47</v>
      </c>
      <c r="Y70" s="463" t="n">
        <v>77</v>
      </c>
      <c r="Z70" s="463" t="n">
        <v>54</v>
      </c>
      <c r="AA70" s="463" t="n">
        <v>69</v>
      </c>
      <c r="AB70" s="463" t="n">
        <v>33</v>
      </c>
      <c r="AC70" s="463" t="n">
        <v>17</v>
      </c>
      <c r="AD70" s="463" t="n">
        <v>7</v>
      </c>
      <c r="AE70" s="464" t="n">
        <v>10</v>
      </c>
    </row>
    <row r="71" customFormat="false" ht="12.95" hidden="false" customHeight="true" outlineLevel="0" collapsed="false">
      <c r="A71" s="461"/>
      <c r="B71" s="465" t="s">
        <v>753</v>
      </c>
      <c r="C71" s="465" t="n">
        <f aca="false">SUM(D71:AE71)</f>
        <v>430</v>
      </c>
      <c r="D71" s="452" t="n">
        <v>0</v>
      </c>
      <c r="E71" s="452" t="n">
        <v>0</v>
      </c>
      <c r="F71" s="452" t="n">
        <v>0</v>
      </c>
      <c r="G71" s="452" t="n">
        <v>4</v>
      </c>
      <c r="H71" s="452" t="n">
        <v>0</v>
      </c>
      <c r="I71" s="452" t="n">
        <v>3</v>
      </c>
      <c r="J71" s="452" t="n">
        <v>0</v>
      </c>
      <c r="K71" s="452" t="n">
        <v>2</v>
      </c>
      <c r="L71" s="452" t="n">
        <v>0</v>
      </c>
      <c r="M71" s="452" t="n">
        <v>5</v>
      </c>
      <c r="N71" s="452" t="n">
        <v>1</v>
      </c>
      <c r="O71" s="452" t="n">
        <v>6</v>
      </c>
      <c r="P71" s="452" t="n">
        <v>8</v>
      </c>
      <c r="Q71" s="452" t="n">
        <v>3</v>
      </c>
      <c r="R71" s="452" t="n">
        <v>4</v>
      </c>
      <c r="S71" s="452" t="n">
        <v>13</v>
      </c>
      <c r="T71" s="452" t="n">
        <v>14</v>
      </c>
      <c r="U71" s="452" t="n">
        <v>32</v>
      </c>
      <c r="V71" s="452" t="n">
        <v>29</v>
      </c>
      <c r="W71" s="452" t="n">
        <v>21</v>
      </c>
      <c r="X71" s="452" t="n">
        <v>25</v>
      </c>
      <c r="Y71" s="452" t="n">
        <v>53</v>
      </c>
      <c r="Z71" s="452" t="n">
        <v>58</v>
      </c>
      <c r="AA71" s="452" t="n">
        <v>66</v>
      </c>
      <c r="AB71" s="452" t="n">
        <v>44</v>
      </c>
      <c r="AC71" s="452" t="n">
        <v>27</v>
      </c>
      <c r="AD71" s="452" t="n">
        <v>10</v>
      </c>
      <c r="AE71" s="466" t="n">
        <v>2</v>
      </c>
    </row>
    <row r="72" customFormat="false" ht="12.95" hidden="false" customHeight="true" outlineLevel="0" collapsed="false">
      <c r="A72" s="461"/>
      <c r="B72" s="465" t="s">
        <v>754</v>
      </c>
      <c r="C72" s="465" t="n">
        <f aca="false">SUM(D72:AE72)</f>
        <v>0</v>
      </c>
      <c r="D72" s="465" t="n">
        <v>0</v>
      </c>
      <c r="E72" s="465" t="n">
        <v>0</v>
      </c>
      <c r="F72" s="465" t="n">
        <v>0</v>
      </c>
      <c r="G72" s="465" t="n">
        <v>0</v>
      </c>
      <c r="H72" s="465" t="n">
        <v>0</v>
      </c>
      <c r="I72" s="465" t="n">
        <v>0</v>
      </c>
      <c r="J72" s="465" t="n">
        <v>0</v>
      </c>
      <c r="K72" s="465" t="n">
        <v>0</v>
      </c>
      <c r="L72" s="465" t="n">
        <v>0</v>
      </c>
      <c r="M72" s="465" t="n">
        <v>0</v>
      </c>
      <c r="N72" s="465" t="n">
        <v>0</v>
      </c>
      <c r="O72" s="465" t="n">
        <v>0</v>
      </c>
      <c r="P72" s="465" t="n">
        <v>0</v>
      </c>
      <c r="Q72" s="465" t="n">
        <v>0</v>
      </c>
      <c r="R72" s="465" t="n">
        <v>0</v>
      </c>
      <c r="S72" s="465" t="n">
        <v>0</v>
      </c>
      <c r="T72" s="465" t="n">
        <v>0</v>
      </c>
      <c r="U72" s="465" t="n">
        <v>0</v>
      </c>
      <c r="V72" s="465" t="n">
        <v>0</v>
      </c>
      <c r="W72" s="465" t="n">
        <v>0</v>
      </c>
      <c r="X72" s="465" t="n">
        <v>0</v>
      </c>
      <c r="Y72" s="465" t="n">
        <v>0</v>
      </c>
      <c r="Z72" s="465" t="n">
        <v>0</v>
      </c>
      <c r="AA72" s="465" t="n">
        <v>0</v>
      </c>
      <c r="AB72" s="465" t="n">
        <v>0</v>
      </c>
      <c r="AC72" s="465" t="n">
        <v>0</v>
      </c>
      <c r="AD72" s="465" t="n">
        <v>0</v>
      </c>
      <c r="AE72" s="467" t="n">
        <v>0</v>
      </c>
    </row>
    <row r="73" customFormat="false" ht="12.95" hidden="false" customHeight="true" outlineLevel="0" collapsed="false">
      <c r="A73" s="461"/>
      <c r="B73" s="468" t="s">
        <v>755</v>
      </c>
      <c r="C73" s="468" t="n">
        <f aca="false">SUM(C70:C72)</f>
        <v>1133</v>
      </c>
      <c r="D73" s="468" t="n">
        <f aca="false">SUM(D70:D72)</f>
        <v>1</v>
      </c>
      <c r="E73" s="468" t="n">
        <f aca="false">SUM(E70:E72)</f>
        <v>0</v>
      </c>
      <c r="F73" s="468" t="n">
        <f aca="false">SUM(F70:F72)</f>
        <v>0</v>
      </c>
      <c r="G73" s="468" t="n">
        <f aca="false">SUM(G70:G72)</f>
        <v>11</v>
      </c>
      <c r="H73" s="468" t="n">
        <f aca="false">SUM(H70:H72)</f>
        <v>3</v>
      </c>
      <c r="I73" s="468" t="n">
        <f aca="false">SUM(I70:I72)</f>
        <v>5</v>
      </c>
      <c r="J73" s="468" t="n">
        <f aca="false">SUM(J70:J72)</f>
        <v>0</v>
      </c>
      <c r="K73" s="468" t="n">
        <f aca="false">SUM(K70:K72)</f>
        <v>2</v>
      </c>
      <c r="L73" s="468" t="n">
        <f aca="false">SUM(L70:L72)</f>
        <v>1</v>
      </c>
      <c r="M73" s="468" t="n">
        <f aca="false">SUM(M70:M72)</f>
        <v>9</v>
      </c>
      <c r="N73" s="468" t="n">
        <f aca="false">SUM(N70:N72)</f>
        <v>7</v>
      </c>
      <c r="O73" s="468" t="n">
        <f aca="false">SUM(O70:O72)</f>
        <v>11</v>
      </c>
      <c r="P73" s="468" t="n">
        <f aca="false">SUM(P70:P72)</f>
        <v>20</v>
      </c>
      <c r="Q73" s="468" t="n">
        <f aca="false">SUM(Q70:Q72)</f>
        <v>16</v>
      </c>
      <c r="R73" s="468" t="n">
        <f aca="false">SUM(R70:R72)</f>
        <v>24</v>
      </c>
      <c r="S73" s="468" t="n">
        <f aca="false">SUM(S70:S72)</f>
        <v>59</v>
      </c>
      <c r="T73" s="468" t="n">
        <f aca="false">SUM(T70:T72)</f>
        <v>76</v>
      </c>
      <c r="U73" s="468" t="n">
        <f aca="false">SUM(U70:U72)</f>
        <v>97</v>
      </c>
      <c r="V73" s="468" t="n">
        <f aca="false">SUM(V70:V72)</f>
        <v>105</v>
      </c>
      <c r="W73" s="468" t="n">
        <f aca="false">SUM(W70:W72)</f>
        <v>87</v>
      </c>
      <c r="X73" s="468" t="n">
        <f aca="false">SUM(X70:X72)</f>
        <v>72</v>
      </c>
      <c r="Y73" s="468" t="n">
        <f aca="false">SUM(Y70:Y72)</f>
        <v>130</v>
      </c>
      <c r="Z73" s="468" t="n">
        <f aca="false">SUM(Z70:Z72)</f>
        <v>112</v>
      </c>
      <c r="AA73" s="468" t="n">
        <f aca="false">SUM(AA70:AA72)</f>
        <v>135</v>
      </c>
      <c r="AB73" s="468" t="n">
        <f aca="false">SUM(AB70:AB72)</f>
        <v>77</v>
      </c>
      <c r="AC73" s="468" t="n">
        <f aca="false">SUM(AC70:AC72)</f>
        <v>44</v>
      </c>
      <c r="AD73" s="468" t="n">
        <f aca="false">SUM(AD70:AD72)</f>
        <v>17</v>
      </c>
      <c r="AE73" s="469" t="n">
        <f aca="false">SUM(AE70:AE72)</f>
        <v>12</v>
      </c>
    </row>
    <row r="74" customFormat="false" ht="12.95" hidden="false" customHeight="true" outlineLevel="0" collapsed="false">
      <c r="A74" s="474"/>
      <c r="B74" s="474"/>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row>
    <row r="75" customFormat="false" ht="12.95" hidden="false" customHeight="true" outlineLevel="0" collapsed="false">
      <c r="A75" s="461" t="s">
        <v>766</v>
      </c>
      <c r="B75" s="462" t="s">
        <v>752</v>
      </c>
      <c r="C75" s="462" t="n">
        <f aca="false">SUM(D75:AE75)</f>
        <v>10</v>
      </c>
      <c r="D75" s="463" t="n">
        <v>0</v>
      </c>
      <c r="E75" s="463" t="n">
        <v>0</v>
      </c>
      <c r="F75" s="463" t="n">
        <v>0</v>
      </c>
      <c r="G75" s="463" t="n">
        <v>2</v>
      </c>
      <c r="H75" s="463" t="n">
        <v>0</v>
      </c>
      <c r="I75" s="463" t="n">
        <v>0</v>
      </c>
      <c r="J75" s="463" t="n">
        <v>0</v>
      </c>
      <c r="K75" s="463" t="n">
        <v>0</v>
      </c>
      <c r="L75" s="463" t="n">
        <v>0</v>
      </c>
      <c r="M75" s="463" t="n">
        <v>0</v>
      </c>
      <c r="N75" s="463" t="n">
        <v>0</v>
      </c>
      <c r="O75" s="463" t="n">
        <v>0</v>
      </c>
      <c r="P75" s="463" t="n">
        <v>0</v>
      </c>
      <c r="Q75" s="463" t="n">
        <v>0</v>
      </c>
      <c r="R75" s="463" t="n">
        <v>1</v>
      </c>
      <c r="S75" s="463" t="n">
        <v>0</v>
      </c>
      <c r="T75" s="463" t="n">
        <v>1</v>
      </c>
      <c r="U75" s="463" t="n">
        <v>1</v>
      </c>
      <c r="V75" s="463" t="n">
        <v>0</v>
      </c>
      <c r="W75" s="463" t="n">
        <v>0</v>
      </c>
      <c r="X75" s="463" t="n">
        <v>4</v>
      </c>
      <c r="Y75" s="463" t="n">
        <v>1</v>
      </c>
      <c r="Z75" s="463" t="n">
        <v>0</v>
      </c>
      <c r="AA75" s="463" t="n">
        <v>0</v>
      </c>
      <c r="AB75" s="463" t="n">
        <v>0</v>
      </c>
      <c r="AC75" s="463" t="n">
        <v>0</v>
      </c>
      <c r="AD75" s="463" t="n">
        <v>0</v>
      </c>
      <c r="AE75" s="464" t="n">
        <v>0</v>
      </c>
    </row>
    <row r="76" customFormat="false" ht="12.95" hidden="false" customHeight="true" outlineLevel="0" collapsed="false">
      <c r="A76" s="461"/>
      <c r="B76" s="465" t="s">
        <v>753</v>
      </c>
      <c r="C76" s="465" t="n">
        <f aca="false">SUM(D76:AE76)</f>
        <v>17</v>
      </c>
      <c r="D76" s="452" t="n">
        <v>0</v>
      </c>
      <c r="E76" s="452" t="n">
        <v>0</v>
      </c>
      <c r="F76" s="452" t="n">
        <v>0</v>
      </c>
      <c r="G76" s="452" t="n">
        <v>0</v>
      </c>
      <c r="H76" s="452" t="n">
        <v>0</v>
      </c>
      <c r="I76" s="452" t="n">
        <v>0</v>
      </c>
      <c r="J76" s="452" t="n">
        <v>0</v>
      </c>
      <c r="K76" s="452" t="n">
        <v>0</v>
      </c>
      <c r="L76" s="452" t="n">
        <v>0</v>
      </c>
      <c r="M76" s="452" t="n">
        <v>0</v>
      </c>
      <c r="N76" s="452" t="n">
        <v>0</v>
      </c>
      <c r="O76" s="452" t="n">
        <v>0</v>
      </c>
      <c r="P76" s="452" t="n">
        <v>0</v>
      </c>
      <c r="Q76" s="452" t="n">
        <v>1</v>
      </c>
      <c r="R76" s="452" t="n">
        <v>0</v>
      </c>
      <c r="S76" s="452" t="n">
        <v>1</v>
      </c>
      <c r="T76" s="452" t="n">
        <v>2</v>
      </c>
      <c r="U76" s="452" t="n">
        <v>1</v>
      </c>
      <c r="V76" s="452" t="n">
        <v>0</v>
      </c>
      <c r="W76" s="452" t="n">
        <v>0</v>
      </c>
      <c r="X76" s="452" t="n">
        <v>0</v>
      </c>
      <c r="Y76" s="452" t="n">
        <v>2</v>
      </c>
      <c r="Z76" s="452" t="n">
        <v>3</v>
      </c>
      <c r="AA76" s="452" t="n">
        <v>3</v>
      </c>
      <c r="AB76" s="452" t="n">
        <v>2</v>
      </c>
      <c r="AC76" s="452" t="n">
        <v>1</v>
      </c>
      <c r="AD76" s="452" t="n">
        <v>0</v>
      </c>
      <c r="AE76" s="466" t="n">
        <v>1</v>
      </c>
    </row>
    <row r="77" customFormat="false" ht="12.95" hidden="false" customHeight="true" outlineLevel="0" collapsed="false">
      <c r="A77" s="461"/>
      <c r="B77" s="465" t="s">
        <v>754</v>
      </c>
      <c r="C77" s="465" t="n">
        <f aca="false">SUM(D77:AE77)</f>
        <v>0</v>
      </c>
      <c r="D77" s="465" t="n">
        <v>0</v>
      </c>
      <c r="E77" s="465" t="n">
        <v>0</v>
      </c>
      <c r="F77" s="465" t="n">
        <v>0</v>
      </c>
      <c r="G77" s="465" t="n">
        <v>0</v>
      </c>
      <c r="H77" s="465" t="n">
        <v>0</v>
      </c>
      <c r="I77" s="465" t="n">
        <v>0</v>
      </c>
      <c r="J77" s="465" t="n">
        <v>0</v>
      </c>
      <c r="K77" s="465" t="n">
        <v>0</v>
      </c>
      <c r="L77" s="465" t="n">
        <v>0</v>
      </c>
      <c r="M77" s="465" t="n">
        <v>0</v>
      </c>
      <c r="N77" s="465" t="n">
        <v>0</v>
      </c>
      <c r="O77" s="465" t="n">
        <v>0</v>
      </c>
      <c r="P77" s="465" t="n">
        <v>0</v>
      </c>
      <c r="Q77" s="465" t="n">
        <v>0</v>
      </c>
      <c r="R77" s="465" t="n">
        <v>0</v>
      </c>
      <c r="S77" s="465" t="n">
        <v>0</v>
      </c>
      <c r="T77" s="465" t="n">
        <v>0</v>
      </c>
      <c r="U77" s="465" t="n">
        <v>0</v>
      </c>
      <c r="V77" s="465" t="n">
        <v>0</v>
      </c>
      <c r="W77" s="465" t="n">
        <v>0</v>
      </c>
      <c r="X77" s="465" t="n">
        <v>0</v>
      </c>
      <c r="Y77" s="465" t="n">
        <v>0</v>
      </c>
      <c r="Z77" s="465" t="n">
        <v>0</v>
      </c>
      <c r="AA77" s="465" t="n">
        <v>0</v>
      </c>
      <c r="AB77" s="465" t="n">
        <v>0</v>
      </c>
      <c r="AC77" s="465" t="n">
        <v>0</v>
      </c>
      <c r="AD77" s="465" t="n">
        <v>0</v>
      </c>
      <c r="AE77" s="467" t="n">
        <v>0</v>
      </c>
    </row>
    <row r="78" customFormat="false" ht="12.95" hidden="false" customHeight="true" outlineLevel="0" collapsed="false">
      <c r="A78" s="461"/>
      <c r="B78" s="468" t="s">
        <v>755</v>
      </c>
      <c r="C78" s="468" t="n">
        <f aca="false">SUM(C75:C77)</f>
        <v>27</v>
      </c>
      <c r="D78" s="468" t="n">
        <f aca="false">SUM(D75:D77)</f>
        <v>0</v>
      </c>
      <c r="E78" s="468" t="n">
        <f aca="false">SUM(E75:E77)</f>
        <v>0</v>
      </c>
      <c r="F78" s="468" t="n">
        <f aca="false">SUM(F75:F77)</f>
        <v>0</v>
      </c>
      <c r="G78" s="468" t="n">
        <f aca="false">SUM(G75:G77)</f>
        <v>2</v>
      </c>
      <c r="H78" s="468" t="n">
        <f aca="false">SUM(H75:H77)</f>
        <v>0</v>
      </c>
      <c r="I78" s="468" t="n">
        <f aca="false">SUM(I75:I77)</f>
        <v>0</v>
      </c>
      <c r="J78" s="468" t="n">
        <f aca="false">SUM(J75:J77)</f>
        <v>0</v>
      </c>
      <c r="K78" s="468" t="n">
        <f aca="false">SUM(K75:K77)</f>
        <v>0</v>
      </c>
      <c r="L78" s="468" t="n">
        <f aca="false">SUM(L75:L77)</f>
        <v>0</v>
      </c>
      <c r="M78" s="468" t="n">
        <f aca="false">SUM(M75:M77)</f>
        <v>0</v>
      </c>
      <c r="N78" s="468" t="n">
        <f aca="false">SUM(N75:N77)</f>
        <v>0</v>
      </c>
      <c r="O78" s="468" t="n">
        <f aca="false">SUM(O75:O77)</f>
        <v>0</v>
      </c>
      <c r="P78" s="468" t="n">
        <f aca="false">SUM(P75:P77)</f>
        <v>0</v>
      </c>
      <c r="Q78" s="468" t="n">
        <f aca="false">SUM(Q75:Q77)</f>
        <v>1</v>
      </c>
      <c r="R78" s="468" t="n">
        <f aca="false">SUM(R75:R77)</f>
        <v>1</v>
      </c>
      <c r="S78" s="468" t="n">
        <f aca="false">SUM(S75:S77)</f>
        <v>1</v>
      </c>
      <c r="T78" s="468" t="n">
        <f aca="false">SUM(T75:T77)</f>
        <v>3</v>
      </c>
      <c r="U78" s="468" t="n">
        <f aca="false">SUM(U75:U77)</f>
        <v>2</v>
      </c>
      <c r="V78" s="468" t="n">
        <f aca="false">SUM(V75:V77)</f>
        <v>0</v>
      </c>
      <c r="W78" s="468" t="n">
        <f aca="false">SUM(W75:W77)</f>
        <v>0</v>
      </c>
      <c r="X78" s="468" t="n">
        <f aca="false">SUM(X75:X77)</f>
        <v>4</v>
      </c>
      <c r="Y78" s="468" t="n">
        <f aca="false">SUM(Y75:Y77)</f>
        <v>3</v>
      </c>
      <c r="Z78" s="468" t="n">
        <f aca="false">SUM(Z75:Z77)</f>
        <v>3</v>
      </c>
      <c r="AA78" s="468" t="n">
        <f aca="false">SUM(AA75:AA77)</f>
        <v>3</v>
      </c>
      <c r="AB78" s="468" t="n">
        <f aca="false">SUM(AB75:AB77)</f>
        <v>2</v>
      </c>
      <c r="AC78" s="468" t="n">
        <f aca="false">SUM(AC75:AC77)</f>
        <v>1</v>
      </c>
      <c r="AD78" s="468" t="n">
        <f aca="false">SUM(AD75:AD77)</f>
        <v>0</v>
      </c>
      <c r="AE78" s="469" t="n">
        <f aca="false">SUM(AE75:AE77)</f>
        <v>1</v>
      </c>
    </row>
    <row r="79" customFormat="false" ht="12.95" hidden="false" customHeight="true" outlineLevel="0" collapsed="false">
      <c r="A79" s="470"/>
      <c r="B79" s="470"/>
      <c r="C79" s="470"/>
      <c r="D79" s="470"/>
      <c r="E79" s="470"/>
      <c r="F79" s="470"/>
      <c r="G79" s="470"/>
      <c r="H79" s="470"/>
      <c r="I79" s="470"/>
      <c r="J79" s="470"/>
      <c r="K79" s="470"/>
      <c r="L79" s="470"/>
      <c r="M79" s="470"/>
      <c r="N79" s="470"/>
      <c r="O79" s="470"/>
      <c r="P79" s="470"/>
      <c r="Q79" s="470"/>
      <c r="R79" s="470"/>
      <c r="S79" s="470"/>
      <c r="T79" s="470"/>
      <c r="U79" s="470"/>
      <c r="V79" s="470"/>
      <c r="W79" s="470"/>
      <c r="X79" s="470"/>
      <c r="Y79" s="470"/>
      <c r="Z79" s="470"/>
      <c r="AA79" s="470"/>
      <c r="AB79" s="470"/>
      <c r="AC79" s="470"/>
      <c r="AD79" s="470"/>
      <c r="AE79" s="470"/>
    </row>
    <row r="80" customFormat="false" ht="12.95" hidden="false" customHeight="true" outlineLevel="0" collapsed="false">
      <c r="A80" s="461" t="s">
        <v>767</v>
      </c>
      <c r="B80" s="462" t="s">
        <v>752</v>
      </c>
      <c r="C80" s="462" t="n">
        <f aca="false">SUM(D80:AE80)</f>
        <v>54</v>
      </c>
      <c r="D80" s="463" t="n">
        <v>0</v>
      </c>
      <c r="E80" s="463" t="n">
        <v>0</v>
      </c>
      <c r="F80" s="463" t="n">
        <v>0</v>
      </c>
      <c r="G80" s="463" t="n">
        <v>0</v>
      </c>
      <c r="H80" s="463" t="n">
        <v>0</v>
      </c>
      <c r="I80" s="463" t="n">
        <v>0</v>
      </c>
      <c r="J80" s="463" t="n">
        <v>0</v>
      </c>
      <c r="K80" s="463" t="n">
        <v>0</v>
      </c>
      <c r="L80" s="463" t="n">
        <v>0</v>
      </c>
      <c r="M80" s="463" t="n">
        <v>2</v>
      </c>
      <c r="N80" s="463" t="n">
        <v>1</v>
      </c>
      <c r="O80" s="463" t="n">
        <v>3</v>
      </c>
      <c r="P80" s="463" t="n">
        <v>3</v>
      </c>
      <c r="Q80" s="463" t="n">
        <v>1</v>
      </c>
      <c r="R80" s="463" t="n">
        <v>1</v>
      </c>
      <c r="S80" s="463" t="n">
        <v>2</v>
      </c>
      <c r="T80" s="463" t="n">
        <v>2</v>
      </c>
      <c r="U80" s="463" t="n">
        <v>9</v>
      </c>
      <c r="V80" s="463" t="n">
        <v>6</v>
      </c>
      <c r="W80" s="463" t="n">
        <v>6</v>
      </c>
      <c r="X80" s="463" t="n">
        <v>3</v>
      </c>
      <c r="Y80" s="463" t="n">
        <v>6</v>
      </c>
      <c r="Z80" s="463" t="n">
        <v>5</v>
      </c>
      <c r="AA80" s="463" t="n">
        <v>4</v>
      </c>
      <c r="AB80" s="463" t="n">
        <v>0</v>
      </c>
      <c r="AC80" s="463" t="n">
        <v>0</v>
      </c>
      <c r="AD80" s="463" t="n">
        <v>0</v>
      </c>
      <c r="AE80" s="464" t="n">
        <v>0</v>
      </c>
    </row>
    <row r="81" customFormat="false" ht="12.95" hidden="false" customHeight="true" outlineLevel="0" collapsed="false">
      <c r="A81" s="461"/>
      <c r="B81" s="465" t="s">
        <v>753</v>
      </c>
      <c r="C81" s="465" t="n">
        <f aca="false">SUM(D81:AE81)</f>
        <v>85</v>
      </c>
      <c r="D81" s="452" t="n">
        <v>0</v>
      </c>
      <c r="E81" s="452" t="n">
        <v>0</v>
      </c>
      <c r="F81" s="452" t="n">
        <v>0</v>
      </c>
      <c r="G81" s="452" t="n">
        <v>0</v>
      </c>
      <c r="H81" s="452" t="n">
        <v>0</v>
      </c>
      <c r="I81" s="452" t="n">
        <v>0</v>
      </c>
      <c r="J81" s="452" t="n">
        <v>0</v>
      </c>
      <c r="K81" s="452" t="n">
        <v>1</v>
      </c>
      <c r="L81" s="452" t="n">
        <v>1</v>
      </c>
      <c r="M81" s="452" t="n">
        <v>4</v>
      </c>
      <c r="N81" s="452" t="n">
        <v>4</v>
      </c>
      <c r="O81" s="452" t="n">
        <v>4</v>
      </c>
      <c r="P81" s="452" t="n">
        <v>2</v>
      </c>
      <c r="Q81" s="452" t="n">
        <v>6</v>
      </c>
      <c r="R81" s="452" t="n">
        <v>6</v>
      </c>
      <c r="S81" s="452" t="n">
        <v>5</v>
      </c>
      <c r="T81" s="452" t="n">
        <v>6</v>
      </c>
      <c r="U81" s="452" t="n">
        <v>7</v>
      </c>
      <c r="V81" s="452" t="n">
        <v>4</v>
      </c>
      <c r="W81" s="452" t="n">
        <v>3</v>
      </c>
      <c r="X81" s="452" t="n">
        <v>5</v>
      </c>
      <c r="Y81" s="452" t="n">
        <v>7</v>
      </c>
      <c r="Z81" s="452" t="n">
        <v>7</v>
      </c>
      <c r="AA81" s="452" t="n">
        <v>4</v>
      </c>
      <c r="AB81" s="452" t="n">
        <v>5</v>
      </c>
      <c r="AC81" s="452" t="n">
        <v>4</v>
      </c>
      <c r="AD81" s="452" t="n">
        <v>0</v>
      </c>
      <c r="AE81" s="466" t="n">
        <v>0</v>
      </c>
    </row>
    <row r="82" customFormat="false" ht="12.95" hidden="false" customHeight="true" outlineLevel="0" collapsed="false">
      <c r="A82" s="461"/>
      <c r="B82" s="465" t="s">
        <v>754</v>
      </c>
      <c r="C82" s="465" t="n">
        <f aca="false">SUM(D82:AE82)</f>
        <v>0</v>
      </c>
      <c r="D82" s="465" t="n">
        <v>0</v>
      </c>
      <c r="E82" s="465" t="n">
        <v>0</v>
      </c>
      <c r="F82" s="465" t="n">
        <v>0</v>
      </c>
      <c r="G82" s="465" t="n">
        <v>0</v>
      </c>
      <c r="H82" s="465" t="n">
        <v>0</v>
      </c>
      <c r="I82" s="465" t="n">
        <v>0</v>
      </c>
      <c r="J82" s="465" t="n">
        <v>0</v>
      </c>
      <c r="K82" s="465" t="n">
        <v>0</v>
      </c>
      <c r="L82" s="465" t="n">
        <v>0</v>
      </c>
      <c r="M82" s="465" t="n">
        <v>0</v>
      </c>
      <c r="N82" s="465" t="n">
        <v>0</v>
      </c>
      <c r="O82" s="465" t="n">
        <v>0</v>
      </c>
      <c r="P82" s="465" t="n">
        <v>0</v>
      </c>
      <c r="Q82" s="465" t="n">
        <v>0</v>
      </c>
      <c r="R82" s="465" t="n">
        <v>0</v>
      </c>
      <c r="S82" s="465" t="n">
        <v>0</v>
      </c>
      <c r="T82" s="465" t="n">
        <v>0</v>
      </c>
      <c r="U82" s="465" t="n">
        <v>0</v>
      </c>
      <c r="V82" s="465" t="n">
        <v>0</v>
      </c>
      <c r="W82" s="465" t="n">
        <v>0</v>
      </c>
      <c r="X82" s="465" t="n">
        <v>0</v>
      </c>
      <c r="Y82" s="465" t="n">
        <v>0</v>
      </c>
      <c r="Z82" s="465" t="n">
        <v>0</v>
      </c>
      <c r="AA82" s="465" t="n">
        <v>0</v>
      </c>
      <c r="AB82" s="465" t="n">
        <v>0</v>
      </c>
      <c r="AC82" s="465" t="n">
        <v>0</v>
      </c>
      <c r="AD82" s="465" t="n">
        <v>0</v>
      </c>
      <c r="AE82" s="467" t="n">
        <v>0</v>
      </c>
    </row>
    <row r="83" customFormat="false" ht="12.95" hidden="false" customHeight="true" outlineLevel="0" collapsed="false">
      <c r="A83" s="461"/>
      <c r="B83" s="468" t="s">
        <v>755</v>
      </c>
      <c r="C83" s="468" t="n">
        <f aca="false">SUM(C80:C82)</f>
        <v>139</v>
      </c>
      <c r="D83" s="468" t="n">
        <f aca="false">SUM(D80:D82)</f>
        <v>0</v>
      </c>
      <c r="E83" s="468" t="n">
        <f aca="false">SUM(E80:E82)</f>
        <v>0</v>
      </c>
      <c r="F83" s="468" t="n">
        <f aca="false">SUM(F80:F82)</f>
        <v>0</v>
      </c>
      <c r="G83" s="468" t="n">
        <f aca="false">SUM(G80:G82)</f>
        <v>0</v>
      </c>
      <c r="H83" s="468" t="n">
        <f aca="false">SUM(H80:H82)</f>
        <v>0</v>
      </c>
      <c r="I83" s="468" t="n">
        <f aca="false">SUM(I80:I82)</f>
        <v>0</v>
      </c>
      <c r="J83" s="468" t="n">
        <f aca="false">SUM(J80:J82)</f>
        <v>0</v>
      </c>
      <c r="K83" s="468" t="n">
        <f aca="false">SUM(K80:K82)</f>
        <v>1</v>
      </c>
      <c r="L83" s="468" t="n">
        <f aca="false">SUM(L80:L82)</f>
        <v>1</v>
      </c>
      <c r="M83" s="468" t="n">
        <f aca="false">SUM(M80:M82)</f>
        <v>6</v>
      </c>
      <c r="N83" s="468" t="n">
        <f aca="false">SUM(N80:N82)</f>
        <v>5</v>
      </c>
      <c r="O83" s="468" t="n">
        <f aca="false">SUM(O80:O82)</f>
        <v>7</v>
      </c>
      <c r="P83" s="468" t="n">
        <f aca="false">SUM(P80:P82)</f>
        <v>5</v>
      </c>
      <c r="Q83" s="468" t="n">
        <f aca="false">SUM(Q80:Q82)</f>
        <v>7</v>
      </c>
      <c r="R83" s="468" t="n">
        <f aca="false">SUM(R80:R82)</f>
        <v>7</v>
      </c>
      <c r="S83" s="468" t="n">
        <f aca="false">SUM(S80:S82)</f>
        <v>7</v>
      </c>
      <c r="T83" s="468" t="n">
        <f aca="false">SUM(T80:T82)</f>
        <v>8</v>
      </c>
      <c r="U83" s="468" t="n">
        <f aca="false">SUM(U80:U82)</f>
        <v>16</v>
      </c>
      <c r="V83" s="468" t="n">
        <f aca="false">SUM(V80:V82)</f>
        <v>10</v>
      </c>
      <c r="W83" s="468" t="n">
        <f aca="false">SUM(W80:W82)</f>
        <v>9</v>
      </c>
      <c r="X83" s="468" t="n">
        <f aca="false">SUM(X80:X82)</f>
        <v>8</v>
      </c>
      <c r="Y83" s="468" t="n">
        <f aca="false">SUM(Y80:Y82)</f>
        <v>13</v>
      </c>
      <c r="Z83" s="468" t="n">
        <f aca="false">SUM(Z80:Z82)</f>
        <v>12</v>
      </c>
      <c r="AA83" s="468" t="n">
        <f aca="false">SUM(AA80:AA82)</f>
        <v>8</v>
      </c>
      <c r="AB83" s="468" t="n">
        <f aca="false">SUM(AB80:AB82)</f>
        <v>5</v>
      </c>
      <c r="AC83" s="468" t="n">
        <f aca="false">SUM(AC80:AC82)</f>
        <v>4</v>
      </c>
      <c r="AD83" s="468" t="n">
        <f aca="false">SUM(AD80:AD82)</f>
        <v>0</v>
      </c>
      <c r="AE83" s="469" t="n">
        <f aca="false">SUM(AE80:AE82)</f>
        <v>0</v>
      </c>
    </row>
    <row r="84" customFormat="false" ht="12.95" hidden="false" customHeight="true" outlineLevel="0" collapsed="false">
      <c r="A84" s="470"/>
      <c r="B84" s="470"/>
      <c r="C84" s="470"/>
      <c r="D84" s="470"/>
      <c r="E84" s="470"/>
      <c r="F84" s="470"/>
      <c r="G84" s="470"/>
      <c r="H84" s="470"/>
      <c r="I84" s="470"/>
      <c r="J84" s="470"/>
      <c r="K84" s="470"/>
      <c r="L84" s="470"/>
      <c r="M84" s="470"/>
      <c r="N84" s="470"/>
      <c r="O84" s="470"/>
      <c r="P84" s="470"/>
      <c r="Q84" s="470"/>
      <c r="R84" s="470"/>
      <c r="S84" s="470"/>
      <c r="T84" s="470"/>
      <c r="U84" s="470"/>
      <c r="V84" s="470"/>
      <c r="W84" s="470"/>
      <c r="X84" s="470"/>
      <c r="Y84" s="470"/>
      <c r="Z84" s="470"/>
      <c r="AA84" s="470"/>
      <c r="AB84" s="470"/>
      <c r="AC84" s="470"/>
      <c r="AD84" s="470"/>
      <c r="AE84" s="470"/>
    </row>
    <row r="85" customFormat="false" ht="12.95" hidden="false" customHeight="true" outlineLevel="0" collapsed="false">
      <c r="A85" s="461" t="s">
        <v>768</v>
      </c>
      <c r="B85" s="462" t="s">
        <v>752</v>
      </c>
      <c r="C85" s="462" t="n">
        <f aca="false">SUM(D85:AE85)</f>
        <v>397</v>
      </c>
      <c r="D85" s="463" t="n">
        <v>0</v>
      </c>
      <c r="E85" s="463" t="n">
        <v>0</v>
      </c>
      <c r="F85" s="463" t="n">
        <v>0</v>
      </c>
      <c r="G85" s="463" t="n">
        <v>1</v>
      </c>
      <c r="H85" s="463" t="n">
        <v>3</v>
      </c>
      <c r="I85" s="463" t="n">
        <v>0</v>
      </c>
      <c r="J85" s="463" t="n">
        <v>1</v>
      </c>
      <c r="K85" s="463" t="n">
        <v>0</v>
      </c>
      <c r="L85" s="463" t="n">
        <v>1</v>
      </c>
      <c r="M85" s="463" t="n">
        <v>1</v>
      </c>
      <c r="N85" s="463" t="n">
        <v>7</v>
      </c>
      <c r="O85" s="463" t="n">
        <v>0</v>
      </c>
      <c r="P85" s="463" t="n">
        <v>9</v>
      </c>
      <c r="Q85" s="463" t="n">
        <v>6</v>
      </c>
      <c r="R85" s="463" t="n">
        <v>5</v>
      </c>
      <c r="S85" s="463" t="n">
        <v>12</v>
      </c>
      <c r="T85" s="463" t="n">
        <v>6</v>
      </c>
      <c r="U85" s="463" t="n">
        <v>19</v>
      </c>
      <c r="V85" s="463" t="n">
        <v>31</v>
      </c>
      <c r="W85" s="463" t="n">
        <v>43</v>
      </c>
      <c r="X85" s="463" t="n">
        <v>43</v>
      </c>
      <c r="Y85" s="463" t="n">
        <v>32</v>
      </c>
      <c r="Z85" s="463" t="n">
        <v>47</v>
      </c>
      <c r="AA85" s="463" t="n">
        <v>59</v>
      </c>
      <c r="AB85" s="463" t="n">
        <v>29</v>
      </c>
      <c r="AC85" s="463" t="n">
        <v>23</v>
      </c>
      <c r="AD85" s="463" t="n">
        <v>19</v>
      </c>
      <c r="AE85" s="464" t="n">
        <v>0</v>
      </c>
    </row>
    <row r="86" customFormat="false" ht="12.95" hidden="false" customHeight="true" outlineLevel="0" collapsed="false">
      <c r="A86" s="461"/>
      <c r="B86" s="465" t="s">
        <v>753</v>
      </c>
      <c r="C86" s="465" t="n">
        <f aca="false">SUM(D86:AE86)</f>
        <v>284</v>
      </c>
      <c r="D86" s="452" t="n">
        <v>0</v>
      </c>
      <c r="E86" s="452" t="n">
        <v>0</v>
      </c>
      <c r="F86" s="452" t="n">
        <v>0</v>
      </c>
      <c r="G86" s="452" t="n">
        <v>0</v>
      </c>
      <c r="H86" s="452" t="n">
        <v>0</v>
      </c>
      <c r="I86" s="452" t="n">
        <v>0</v>
      </c>
      <c r="J86" s="452" t="n">
        <v>0</v>
      </c>
      <c r="K86" s="452" t="n">
        <v>0</v>
      </c>
      <c r="L86" s="452" t="n">
        <v>0</v>
      </c>
      <c r="M86" s="452" t="n">
        <v>2</v>
      </c>
      <c r="N86" s="452" t="n">
        <v>3</v>
      </c>
      <c r="O86" s="452" t="n">
        <v>3</v>
      </c>
      <c r="P86" s="452" t="n">
        <v>5</v>
      </c>
      <c r="Q86" s="452" t="n">
        <v>4</v>
      </c>
      <c r="R86" s="452" t="n">
        <v>4</v>
      </c>
      <c r="S86" s="452" t="n">
        <v>8</v>
      </c>
      <c r="T86" s="452" t="n">
        <v>13</v>
      </c>
      <c r="U86" s="452" t="n">
        <v>11</v>
      </c>
      <c r="V86" s="452" t="n">
        <v>28</v>
      </c>
      <c r="W86" s="452" t="n">
        <v>23</v>
      </c>
      <c r="X86" s="452" t="n">
        <v>22</v>
      </c>
      <c r="Y86" s="452" t="n">
        <v>33</v>
      </c>
      <c r="Z86" s="452" t="n">
        <v>26</v>
      </c>
      <c r="AA86" s="452" t="n">
        <v>39</v>
      </c>
      <c r="AB86" s="452" t="n">
        <v>28</v>
      </c>
      <c r="AC86" s="452" t="n">
        <v>21</v>
      </c>
      <c r="AD86" s="452" t="n">
        <v>11</v>
      </c>
      <c r="AE86" s="466" t="n">
        <v>0</v>
      </c>
    </row>
    <row r="87" customFormat="false" ht="12.95" hidden="false" customHeight="true" outlineLevel="0" collapsed="false">
      <c r="A87" s="461"/>
      <c r="B87" s="465" t="s">
        <v>754</v>
      </c>
      <c r="C87" s="465" t="n">
        <f aca="false">SUM(D87:AE87)</f>
        <v>0</v>
      </c>
      <c r="D87" s="465" t="n">
        <v>0</v>
      </c>
      <c r="E87" s="465" t="n">
        <v>0</v>
      </c>
      <c r="F87" s="465" t="n">
        <v>0</v>
      </c>
      <c r="G87" s="465" t="n">
        <v>0</v>
      </c>
      <c r="H87" s="465" t="n">
        <v>0</v>
      </c>
      <c r="I87" s="465" t="n">
        <v>0</v>
      </c>
      <c r="J87" s="465" t="n">
        <v>0</v>
      </c>
      <c r="K87" s="465" t="n">
        <v>0</v>
      </c>
      <c r="L87" s="465" t="n">
        <v>0</v>
      </c>
      <c r="M87" s="465" t="n">
        <v>0</v>
      </c>
      <c r="N87" s="465" t="n">
        <v>0</v>
      </c>
      <c r="O87" s="465" t="n">
        <v>0</v>
      </c>
      <c r="P87" s="465" t="n">
        <v>0</v>
      </c>
      <c r="Q87" s="465" t="n">
        <v>0</v>
      </c>
      <c r="R87" s="465" t="n">
        <v>0</v>
      </c>
      <c r="S87" s="465" t="n">
        <v>0</v>
      </c>
      <c r="T87" s="465" t="n">
        <v>0</v>
      </c>
      <c r="U87" s="465" t="n">
        <v>0</v>
      </c>
      <c r="V87" s="465" t="n">
        <v>0</v>
      </c>
      <c r="W87" s="465" t="n">
        <v>0</v>
      </c>
      <c r="X87" s="465" t="n">
        <v>0</v>
      </c>
      <c r="Y87" s="465" t="n">
        <v>0</v>
      </c>
      <c r="Z87" s="465" t="n">
        <v>0</v>
      </c>
      <c r="AA87" s="465" t="n">
        <v>0</v>
      </c>
      <c r="AB87" s="465" t="n">
        <v>0</v>
      </c>
      <c r="AC87" s="465" t="n">
        <v>0</v>
      </c>
      <c r="AD87" s="465" t="n">
        <v>0</v>
      </c>
      <c r="AE87" s="467" t="n">
        <v>0</v>
      </c>
    </row>
    <row r="88" customFormat="false" ht="12.95" hidden="false" customHeight="true" outlineLevel="0" collapsed="false">
      <c r="A88" s="461"/>
      <c r="B88" s="468" t="s">
        <v>755</v>
      </c>
      <c r="C88" s="468" t="n">
        <f aca="false">SUM(C85:C87)</f>
        <v>681</v>
      </c>
      <c r="D88" s="468" t="n">
        <f aca="false">SUM(D85:D87)</f>
        <v>0</v>
      </c>
      <c r="E88" s="468" t="n">
        <f aca="false">SUM(E85:E87)</f>
        <v>0</v>
      </c>
      <c r="F88" s="468" t="n">
        <f aca="false">SUM(F85:F87)</f>
        <v>0</v>
      </c>
      <c r="G88" s="468" t="n">
        <f aca="false">SUM(G85:G87)</f>
        <v>1</v>
      </c>
      <c r="H88" s="468" t="n">
        <f aca="false">SUM(H85:H87)</f>
        <v>3</v>
      </c>
      <c r="I88" s="468" t="n">
        <f aca="false">SUM(I85:I87)</f>
        <v>0</v>
      </c>
      <c r="J88" s="468" t="n">
        <f aca="false">SUM(J85:J87)</f>
        <v>1</v>
      </c>
      <c r="K88" s="468" t="n">
        <f aca="false">SUM(K85:K87)</f>
        <v>0</v>
      </c>
      <c r="L88" s="468" t="n">
        <f aca="false">SUM(L85:L87)</f>
        <v>1</v>
      </c>
      <c r="M88" s="468" t="n">
        <f aca="false">SUM(M85:M87)</f>
        <v>3</v>
      </c>
      <c r="N88" s="468" t="n">
        <f aca="false">SUM(N85:N87)</f>
        <v>10</v>
      </c>
      <c r="O88" s="468" t="n">
        <f aca="false">SUM(O85:O87)</f>
        <v>3</v>
      </c>
      <c r="P88" s="468" t="n">
        <f aca="false">SUM(P85:P87)</f>
        <v>14</v>
      </c>
      <c r="Q88" s="468" t="n">
        <f aca="false">SUM(Q85:Q87)</f>
        <v>10</v>
      </c>
      <c r="R88" s="468" t="n">
        <f aca="false">SUM(R85:R87)</f>
        <v>9</v>
      </c>
      <c r="S88" s="468" t="n">
        <f aca="false">SUM(S85:S87)</f>
        <v>20</v>
      </c>
      <c r="T88" s="468" t="n">
        <f aca="false">SUM(T85:T87)</f>
        <v>19</v>
      </c>
      <c r="U88" s="468" t="n">
        <f aca="false">SUM(U85:U87)</f>
        <v>30</v>
      </c>
      <c r="V88" s="468" t="n">
        <f aca="false">SUM(V85:V87)</f>
        <v>59</v>
      </c>
      <c r="W88" s="468" t="n">
        <f aca="false">SUM(W85:W87)</f>
        <v>66</v>
      </c>
      <c r="X88" s="468" t="n">
        <f aca="false">SUM(X85:X87)</f>
        <v>65</v>
      </c>
      <c r="Y88" s="468" t="n">
        <f aca="false">SUM(Y85:Y87)</f>
        <v>65</v>
      </c>
      <c r="Z88" s="468" t="n">
        <f aca="false">SUM(Z85:Z87)</f>
        <v>73</v>
      </c>
      <c r="AA88" s="468" t="n">
        <f aca="false">SUM(AA85:AA87)</f>
        <v>98</v>
      </c>
      <c r="AB88" s="468" t="n">
        <f aca="false">SUM(AB85:AB87)</f>
        <v>57</v>
      </c>
      <c r="AC88" s="468" t="n">
        <f aca="false">SUM(AC85:AC87)</f>
        <v>44</v>
      </c>
      <c r="AD88" s="468" t="n">
        <f aca="false">SUM(AD85:AD87)</f>
        <v>30</v>
      </c>
      <c r="AE88" s="469" t="n">
        <f aca="false">SUM(AE85:AE87)</f>
        <v>0</v>
      </c>
    </row>
    <row r="89" customFormat="false" ht="11.25" hidden="false" customHeight="true" outlineLevel="0" collapsed="false">
      <c r="B89" s="465"/>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row>
    <row r="90" customFormat="false" ht="16.35" hidden="false" customHeight="true" outlineLevel="0" collapsed="false">
      <c r="A90" s="61" t="s">
        <v>138</v>
      </c>
      <c r="B90" s="465"/>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row>
    <row r="91" customFormat="false" ht="11.25" hidden="false" customHeight="true" outlineLevel="0" collapsed="false">
      <c r="B91" s="465"/>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row>
    <row r="92" customFormat="false" ht="11.25" hidden="false" customHeight="true" outlineLevel="0" collapsed="false">
      <c r="B92" s="465"/>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row>
    <row r="93" customFormat="false" ht="11.25" hidden="false" customHeight="true" outlineLevel="0" collapsed="false">
      <c r="B93" s="465"/>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row>
    <row r="94" customFormat="false" ht="11.25" hidden="false" customHeight="true" outlineLevel="0" collapsed="false">
      <c r="B94" s="465"/>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row>
    <row r="95" customFormat="false" ht="11.25" hidden="false" customHeight="true" outlineLevel="0" collapsed="false">
      <c r="B95" s="465"/>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row>
    <row r="96" customFormat="false" ht="11.25" hidden="false" customHeight="true" outlineLevel="0" collapsed="false">
      <c r="B96" s="465"/>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row>
    <row r="97" customFormat="false" ht="11.25" hidden="false" customHeight="true" outlineLevel="0" collapsed="false">
      <c r="B97" s="465"/>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row>
    <row r="98" customFormat="false" ht="22.5" hidden="false" customHeight="true" outlineLevel="0" collapsed="false">
      <c r="A98" s="453" t="s">
        <v>740</v>
      </c>
      <c r="B98" s="453"/>
      <c r="C98" s="453"/>
      <c r="D98" s="453"/>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row>
    <row r="99" customFormat="false" ht="21.75" hidden="false" customHeight="true" outlineLevel="0" collapsed="false">
      <c r="A99" s="452" t="s">
        <v>741</v>
      </c>
      <c r="C99" s="452"/>
      <c r="AE99" s="452"/>
    </row>
    <row r="100" customFormat="false" ht="21" hidden="false" customHeight="true" outlineLevel="0" collapsed="false">
      <c r="A100" s="452" t="s">
        <v>6</v>
      </c>
      <c r="C100" s="452"/>
      <c r="AE100" s="452"/>
    </row>
    <row r="101" customFormat="false" ht="16.9" hidden="false" customHeight="true" outlineLevel="0" collapsed="false">
      <c r="A101" s="455" t="s">
        <v>742</v>
      </c>
      <c r="B101" s="456" t="s">
        <v>188</v>
      </c>
      <c r="C101" s="456" t="s">
        <v>189</v>
      </c>
      <c r="D101" s="457" t="s">
        <v>743</v>
      </c>
      <c r="E101" s="457"/>
      <c r="F101" s="457"/>
      <c r="G101" s="457"/>
      <c r="H101" s="458" t="s">
        <v>744</v>
      </c>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row>
    <row r="102" customFormat="false" ht="58.35" hidden="false" customHeight="true" outlineLevel="0" collapsed="false">
      <c r="A102" s="455"/>
      <c r="B102" s="456"/>
      <c r="C102" s="456"/>
      <c r="D102" s="459" t="s">
        <v>745</v>
      </c>
      <c r="E102" s="459" t="s">
        <v>746</v>
      </c>
      <c r="F102" s="459" t="s">
        <v>422</v>
      </c>
      <c r="G102" s="459" t="s">
        <v>405</v>
      </c>
      <c r="H102" s="459" t="s">
        <v>194</v>
      </c>
      <c r="I102" s="459" t="s">
        <v>195</v>
      </c>
      <c r="J102" s="459" t="s">
        <v>196</v>
      </c>
      <c r="K102" s="459" t="s">
        <v>197</v>
      </c>
      <c r="L102" s="459" t="s">
        <v>477</v>
      </c>
      <c r="M102" s="459" t="s">
        <v>478</v>
      </c>
      <c r="N102" s="459" t="s">
        <v>479</v>
      </c>
      <c r="O102" s="459" t="s">
        <v>480</v>
      </c>
      <c r="P102" s="459" t="s">
        <v>481</v>
      </c>
      <c r="Q102" s="459" t="s">
        <v>482</v>
      </c>
      <c r="R102" s="459" t="s">
        <v>483</v>
      </c>
      <c r="S102" s="459" t="s">
        <v>484</v>
      </c>
      <c r="T102" s="459" t="s">
        <v>485</v>
      </c>
      <c r="U102" s="459" t="s">
        <v>486</v>
      </c>
      <c r="V102" s="459" t="s">
        <v>487</v>
      </c>
      <c r="W102" s="459" t="s">
        <v>488</v>
      </c>
      <c r="X102" s="459" t="s">
        <v>489</v>
      </c>
      <c r="Y102" s="459" t="s">
        <v>490</v>
      </c>
      <c r="Z102" s="459" t="s">
        <v>491</v>
      </c>
      <c r="AA102" s="459" t="s">
        <v>747</v>
      </c>
      <c r="AB102" s="459" t="s">
        <v>748</v>
      </c>
      <c r="AC102" s="459" t="s">
        <v>749</v>
      </c>
      <c r="AD102" s="459" t="s">
        <v>750</v>
      </c>
      <c r="AE102" s="460" t="s">
        <v>493</v>
      </c>
    </row>
    <row r="103" customFormat="false" ht="12.95" hidden="false" customHeight="true" outlineLevel="0" collapsed="false">
      <c r="A103" s="461" t="s">
        <v>769</v>
      </c>
      <c r="B103" s="462" t="s">
        <v>752</v>
      </c>
      <c r="C103" s="462" t="n">
        <f aca="false">SUM(D103:AE103)</f>
        <v>0</v>
      </c>
      <c r="D103" s="463" t="n">
        <v>0</v>
      </c>
      <c r="E103" s="463" t="n">
        <v>0</v>
      </c>
      <c r="F103" s="463" t="n">
        <v>0</v>
      </c>
      <c r="G103" s="463" t="n">
        <v>0</v>
      </c>
      <c r="H103" s="463" t="n">
        <v>0</v>
      </c>
      <c r="I103" s="463" t="n">
        <v>0</v>
      </c>
      <c r="J103" s="463" t="n">
        <v>0</v>
      </c>
      <c r="K103" s="463" t="n">
        <v>0</v>
      </c>
      <c r="L103" s="463" t="n">
        <v>0</v>
      </c>
      <c r="M103" s="463" t="n">
        <v>0</v>
      </c>
      <c r="N103" s="463" t="n">
        <v>0</v>
      </c>
      <c r="O103" s="463" t="n">
        <v>0</v>
      </c>
      <c r="P103" s="463" t="n">
        <v>0</v>
      </c>
      <c r="Q103" s="463" t="n">
        <v>0</v>
      </c>
      <c r="R103" s="463" t="n">
        <v>0</v>
      </c>
      <c r="S103" s="463" t="n">
        <v>0</v>
      </c>
      <c r="T103" s="463" t="n">
        <v>0</v>
      </c>
      <c r="U103" s="463" t="n">
        <v>0</v>
      </c>
      <c r="V103" s="463" t="n">
        <v>0</v>
      </c>
      <c r="W103" s="463" t="n">
        <v>0</v>
      </c>
      <c r="X103" s="463" t="n">
        <v>0</v>
      </c>
      <c r="Y103" s="463" t="n">
        <v>0</v>
      </c>
      <c r="Z103" s="463" t="n">
        <v>0</v>
      </c>
      <c r="AA103" s="463" t="n">
        <v>0</v>
      </c>
      <c r="AB103" s="463" t="n">
        <v>0</v>
      </c>
      <c r="AC103" s="463" t="n">
        <v>0</v>
      </c>
      <c r="AD103" s="463" t="n">
        <v>0</v>
      </c>
      <c r="AE103" s="464" t="n">
        <v>0</v>
      </c>
    </row>
    <row r="104" customFormat="false" ht="12.95" hidden="false" customHeight="true" outlineLevel="0" collapsed="false">
      <c r="A104" s="461"/>
      <c r="B104" s="465" t="s">
        <v>753</v>
      </c>
      <c r="C104" s="465" t="n">
        <f aca="false">SUM(D104:AE104)</f>
        <v>100</v>
      </c>
      <c r="D104" s="452" t="n">
        <v>0</v>
      </c>
      <c r="E104" s="452" t="n">
        <v>0</v>
      </c>
      <c r="F104" s="452" t="n">
        <v>0</v>
      </c>
      <c r="G104" s="452" t="n">
        <v>0</v>
      </c>
      <c r="H104" s="452" t="n">
        <v>0</v>
      </c>
      <c r="I104" s="452" t="n">
        <v>0</v>
      </c>
      <c r="J104" s="452" t="n">
        <v>0</v>
      </c>
      <c r="K104" s="452" t="n">
        <v>0</v>
      </c>
      <c r="L104" s="452" t="n">
        <v>0</v>
      </c>
      <c r="M104" s="452" t="n">
        <v>0</v>
      </c>
      <c r="N104" s="452" t="n">
        <v>7</v>
      </c>
      <c r="O104" s="452" t="n">
        <v>19</v>
      </c>
      <c r="P104" s="452" t="n">
        <v>26</v>
      </c>
      <c r="Q104" s="452" t="n">
        <v>22</v>
      </c>
      <c r="R104" s="452" t="n">
        <v>16</v>
      </c>
      <c r="S104" s="452" t="n">
        <v>8</v>
      </c>
      <c r="T104" s="452" t="n">
        <v>1</v>
      </c>
      <c r="U104" s="452" t="n">
        <v>1</v>
      </c>
      <c r="V104" s="452" t="n">
        <v>0</v>
      </c>
      <c r="W104" s="452" t="n">
        <v>0</v>
      </c>
      <c r="X104" s="452" t="n">
        <v>0</v>
      </c>
      <c r="Y104" s="452" t="n">
        <v>0</v>
      </c>
      <c r="Z104" s="452" t="n">
        <v>0</v>
      </c>
      <c r="AA104" s="452" t="n">
        <v>0</v>
      </c>
      <c r="AB104" s="452" t="n">
        <v>0</v>
      </c>
      <c r="AC104" s="452" t="n">
        <v>0</v>
      </c>
      <c r="AD104" s="452" t="n">
        <v>0</v>
      </c>
      <c r="AE104" s="466" t="n">
        <v>0</v>
      </c>
    </row>
    <row r="105" customFormat="false" ht="12.95" hidden="false" customHeight="true" outlineLevel="0" collapsed="false">
      <c r="A105" s="461"/>
      <c r="B105" s="465" t="s">
        <v>754</v>
      </c>
      <c r="C105" s="465" t="n">
        <f aca="false">SUM(D105:AE105)</f>
        <v>0</v>
      </c>
      <c r="D105" s="465" t="n">
        <v>0</v>
      </c>
      <c r="E105" s="465" t="n">
        <v>0</v>
      </c>
      <c r="F105" s="465" t="n">
        <v>0</v>
      </c>
      <c r="G105" s="465" t="n">
        <v>0</v>
      </c>
      <c r="H105" s="465" t="n">
        <v>0</v>
      </c>
      <c r="I105" s="465" t="n">
        <v>0</v>
      </c>
      <c r="J105" s="465" t="n">
        <v>0</v>
      </c>
      <c r="K105" s="465" t="n">
        <v>0</v>
      </c>
      <c r="L105" s="465" t="n">
        <v>0</v>
      </c>
      <c r="M105" s="465" t="n">
        <v>0</v>
      </c>
      <c r="N105" s="465" t="n">
        <v>0</v>
      </c>
      <c r="O105" s="465" t="n">
        <v>0</v>
      </c>
      <c r="P105" s="465" t="n">
        <v>0</v>
      </c>
      <c r="Q105" s="465" t="n">
        <v>0</v>
      </c>
      <c r="R105" s="465" t="n">
        <v>0</v>
      </c>
      <c r="S105" s="465" t="n">
        <v>0</v>
      </c>
      <c r="T105" s="465" t="n">
        <v>0</v>
      </c>
      <c r="U105" s="465" t="n">
        <v>0</v>
      </c>
      <c r="V105" s="465" t="n">
        <v>0</v>
      </c>
      <c r="W105" s="465" t="n">
        <v>0</v>
      </c>
      <c r="X105" s="465" t="n">
        <v>0</v>
      </c>
      <c r="Y105" s="465" t="n">
        <v>0</v>
      </c>
      <c r="Z105" s="465" t="n">
        <v>0</v>
      </c>
      <c r="AA105" s="465" t="n">
        <v>0</v>
      </c>
      <c r="AB105" s="465" t="n">
        <v>0</v>
      </c>
      <c r="AC105" s="465" t="n">
        <v>0</v>
      </c>
      <c r="AD105" s="465" t="n">
        <v>0</v>
      </c>
      <c r="AE105" s="467" t="n">
        <v>0</v>
      </c>
    </row>
    <row r="106" customFormat="false" ht="12.95" hidden="false" customHeight="true" outlineLevel="0" collapsed="false">
      <c r="A106" s="461"/>
      <c r="B106" s="468" t="s">
        <v>755</v>
      </c>
      <c r="C106" s="468" t="n">
        <f aca="false">SUM(C103:C105)</f>
        <v>100</v>
      </c>
      <c r="D106" s="468" t="n">
        <f aca="false">SUM(D103:D105)</f>
        <v>0</v>
      </c>
      <c r="E106" s="468" t="n">
        <f aca="false">SUM(E103:E105)</f>
        <v>0</v>
      </c>
      <c r="F106" s="468" t="n">
        <f aca="false">SUM(F103:F105)</f>
        <v>0</v>
      </c>
      <c r="G106" s="468" t="n">
        <f aca="false">SUM(G103:G105)</f>
        <v>0</v>
      </c>
      <c r="H106" s="468" t="n">
        <f aca="false">SUM(H103:H105)</f>
        <v>0</v>
      </c>
      <c r="I106" s="468" t="n">
        <f aca="false">SUM(I103:I105)</f>
        <v>0</v>
      </c>
      <c r="J106" s="468" t="n">
        <f aca="false">SUM(J103:J105)</f>
        <v>0</v>
      </c>
      <c r="K106" s="468" t="n">
        <f aca="false">SUM(K103:K105)</f>
        <v>0</v>
      </c>
      <c r="L106" s="468" t="n">
        <f aca="false">SUM(L103:L105)</f>
        <v>0</v>
      </c>
      <c r="M106" s="468" t="n">
        <f aca="false">SUM(M103:M105)</f>
        <v>0</v>
      </c>
      <c r="N106" s="468" t="n">
        <f aca="false">SUM(N103:N105)</f>
        <v>7</v>
      </c>
      <c r="O106" s="468" t="n">
        <f aca="false">SUM(O103:O105)</f>
        <v>19</v>
      </c>
      <c r="P106" s="468" t="n">
        <f aca="false">SUM(P103:P105)</f>
        <v>26</v>
      </c>
      <c r="Q106" s="468" t="n">
        <f aca="false">SUM(Q103:Q105)</f>
        <v>22</v>
      </c>
      <c r="R106" s="468" t="n">
        <f aca="false">SUM(R103:R105)</f>
        <v>16</v>
      </c>
      <c r="S106" s="468" t="n">
        <f aca="false">SUM(S103:S105)</f>
        <v>8</v>
      </c>
      <c r="T106" s="468" t="n">
        <f aca="false">SUM(T103:T105)</f>
        <v>1</v>
      </c>
      <c r="U106" s="468" t="n">
        <f aca="false">SUM(U103:U105)</f>
        <v>1</v>
      </c>
      <c r="V106" s="468" t="n">
        <f aca="false">SUM(V103:V105)</f>
        <v>0</v>
      </c>
      <c r="W106" s="468" t="n">
        <f aca="false">SUM(W103:W105)</f>
        <v>0</v>
      </c>
      <c r="X106" s="468" t="n">
        <f aca="false">SUM(X103:X105)</f>
        <v>0</v>
      </c>
      <c r="Y106" s="468" t="n">
        <f aca="false">SUM(Y103:Y105)</f>
        <v>0</v>
      </c>
      <c r="Z106" s="468" t="n">
        <f aca="false">SUM(Z103:Z105)</f>
        <v>0</v>
      </c>
      <c r="AA106" s="468" t="n">
        <f aca="false">SUM(AA103:AA105)</f>
        <v>0</v>
      </c>
      <c r="AB106" s="468" t="n">
        <f aca="false">SUM(AB103:AB105)</f>
        <v>0</v>
      </c>
      <c r="AC106" s="468" t="n">
        <f aca="false">SUM(AC103:AC105)</f>
        <v>0</v>
      </c>
      <c r="AD106" s="468" t="n">
        <f aca="false">SUM(AD103:AD105)</f>
        <v>0</v>
      </c>
      <c r="AE106" s="469" t="n">
        <f aca="false">SUM(AE103:AE105)</f>
        <v>0</v>
      </c>
    </row>
    <row r="107" customFormat="false" ht="12.95" hidden="false" customHeight="true" outlineLevel="0" collapsed="false">
      <c r="A107" s="470"/>
      <c r="B107" s="470"/>
      <c r="C107" s="470"/>
      <c r="D107" s="470"/>
      <c r="E107" s="470"/>
      <c r="F107" s="470"/>
      <c r="G107" s="470"/>
      <c r="H107" s="470"/>
      <c r="I107" s="470"/>
      <c r="J107" s="470"/>
      <c r="K107" s="470"/>
      <c r="L107" s="470"/>
      <c r="M107" s="470"/>
      <c r="N107" s="470"/>
      <c r="O107" s="470"/>
      <c r="P107" s="470"/>
      <c r="Q107" s="470"/>
      <c r="R107" s="470"/>
      <c r="S107" s="470"/>
      <c r="T107" s="470"/>
      <c r="U107" s="470"/>
      <c r="V107" s="470"/>
      <c r="W107" s="470"/>
      <c r="X107" s="470"/>
      <c r="Y107" s="470"/>
      <c r="Z107" s="470"/>
      <c r="AA107" s="470"/>
      <c r="AB107" s="470"/>
      <c r="AC107" s="470"/>
      <c r="AD107" s="470"/>
      <c r="AE107" s="470"/>
    </row>
    <row r="108" customFormat="false" ht="12.95" hidden="false" customHeight="true" outlineLevel="0" collapsed="false">
      <c r="A108" s="461" t="s">
        <v>770</v>
      </c>
      <c r="B108" s="462" t="s">
        <v>752</v>
      </c>
      <c r="C108" s="462" t="n">
        <f aca="false">SUM(D108:AE108)</f>
        <v>511</v>
      </c>
      <c r="D108" s="463" t="n">
        <v>213</v>
      </c>
      <c r="E108" s="463" t="n">
        <v>184</v>
      </c>
      <c r="F108" s="463" t="n">
        <v>83</v>
      </c>
      <c r="G108" s="463" t="n">
        <v>28</v>
      </c>
      <c r="H108" s="463" t="n">
        <v>0</v>
      </c>
      <c r="I108" s="463" t="n">
        <v>0</v>
      </c>
      <c r="J108" s="463" t="n">
        <v>0</v>
      </c>
      <c r="K108" s="463" t="n">
        <v>0</v>
      </c>
      <c r="L108" s="463" t="n">
        <v>0</v>
      </c>
      <c r="M108" s="463" t="n">
        <v>1</v>
      </c>
      <c r="N108" s="463" t="n">
        <v>0</v>
      </c>
      <c r="O108" s="463" t="n">
        <v>0</v>
      </c>
      <c r="P108" s="463" t="n">
        <v>0</v>
      </c>
      <c r="Q108" s="463" t="n">
        <v>0</v>
      </c>
      <c r="R108" s="463" t="n">
        <v>0</v>
      </c>
      <c r="S108" s="463" t="n">
        <v>0</v>
      </c>
      <c r="T108" s="463" t="n">
        <v>0</v>
      </c>
      <c r="U108" s="463" t="n">
        <v>0</v>
      </c>
      <c r="V108" s="463" t="n">
        <v>0</v>
      </c>
      <c r="W108" s="463" t="n">
        <v>0</v>
      </c>
      <c r="X108" s="463" t="n">
        <v>0</v>
      </c>
      <c r="Y108" s="463" t="n">
        <v>0</v>
      </c>
      <c r="Z108" s="463" t="n">
        <v>0</v>
      </c>
      <c r="AA108" s="463" t="n">
        <v>0</v>
      </c>
      <c r="AB108" s="463" t="n">
        <v>0</v>
      </c>
      <c r="AC108" s="463" t="n">
        <v>0</v>
      </c>
      <c r="AD108" s="463" t="n">
        <v>0</v>
      </c>
      <c r="AE108" s="464" t="n">
        <v>2</v>
      </c>
    </row>
    <row r="109" customFormat="false" ht="12.95" hidden="false" customHeight="true" outlineLevel="0" collapsed="false">
      <c r="A109" s="461"/>
      <c r="B109" s="465" t="s">
        <v>753</v>
      </c>
      <c r="C109" s="465" t="n">
        <f aca="false">SUM(D109:AE109)</f>
        <v>415</v>
      </c>
      <c r="D109" s="452" t="n">
        <v>169</v>
      </c>
      <c r="E109" s="452" t="n">
        <v>134</v>
      </c>
      <c r="F109" s="452" t="n">
        <v>85</v>
      </c>
      <c r="G109" s="452" t="n">
        <v>25</v>
      </c>
      <c r="H109" s="452" t="n">
        <v>0</v>
      </c>
      <c r="I109" s="452" t="n">
        <v>0</v>
      </c>
      <c r="J109" s="452" t="n">
        <v>0</v>
      </c>
      <c r="K109" s="452" t="n">
        <v>0</v>
      </c>
      <c r="L109" s="452" t="n">
        <v>1</v>
      </c>
      <c r="M109" s="452" t="n">
        <v>0</v>
      </c>
      <c r="N109" s="452" t="n">
        <v>0</v>
      </c>
      <c r="O109" s="452" t="n">
        <v>0</v>
      </c>
      <c r="P109" s="452" t="n">
        <v>0</v>
      </c>
      <c r="Q109" s="452" t="n">
        <v>0</v>
      </c>
      <c r="R109" s="452" t="n">
        <v>0</v>
      </c>
      <c r="S109" s="452" t="n">
        <v>0</v>
      </c>
      <c r="T109" s="452" t="n">
        <v>0</v>
      </c>
      <c r="U109" s="452" t="n">
        <v>0</v>
      </c>
      <c r="V109" s="452" t="n">
        <v>0</v>
      </c>
      <c r="W109" s="452" t="n">
        <v>0</v>
      </c>
      <c r="X109" s="452" t="n">
        <v>0</v>
      </c>
      <c r="Y109" s="452" t="n">
        <v>0</v>
      </c>
      <c r="Z109" s="452" t="n">
        <v>0</v>
      </c>
      <c r="AA109" s="452" t="n">
        <v>0</v>
      </c>
      <c r="AB109" s="452" t="n">
        <v>0</v>
      </c>
      <c r="AC109" s="452" t="n">
        <v>0</v>
      </c>
      <c r="AD109" s="452" t="n">
        <v>0</v>
      </c>
      <c r="AE109" s="466" t="n">
        <v>1</v>
      </c>
    </row>
    <row r="110" customFormat="false" ht="12.95" hidden="false" customHeight="true" outlineLevel="0" collapsed="false">
      <c r="A110" s="461"/>
      <c r="B110" s="465" t="s">
        <v>754</v>
      </c>
      <c r="C110" s="465" t="n">
        <f aca="false">SUM(D110:AE110)</f>
        <v>2</v>
      </c>
      <c r="D110" s="465" t="n">
        <v>1</v>
      </c>
      <c r="E110" s="465" t="n">
        <v>0</v>
      </c>
      <c r="F110" s="465" t="n">
        <v>1</v>
      </c>
      <c r="G110" s="465" t="n">
        <v>0</v>
      </c>
      <c r="H110" s="465" t="n">
        <v>0</v>
      </c>
      <c r="I110" s="465" t="n">
        <v>0</v>
      </c>
      <c r="J110" s="465" t="n">
        <v>0</v>
      </c>
      <c r="K110" s="465" t="n">
        <v>0</v>
      </c>
      <c r="L110" s="465" t="n">
        <v>0</v>
      </c>
      <c r="M110" s="465" t="n">
        <v>0</v>
      </c>
      <c r="N110" s="465" t="n">
        <v>0</v>
      </c>
      <c r="O110" s="465" t="n">
        <v>0</v>
      </c>
      <c r="P110" s="465" t="n">
        <v>0</v>
      </c>
      <c r="Q110" s="465" t="n">
        <v>0</v>
      </c>
      <c r="R110" s="465" t="n">
        <v>0</v>
      </c>
      <c r="S110" s="465" t="n">
        <v>0</v>
      </c>
      <c r="T110" s="465" t="n">
        <v>0</v>
      </c>
      <c r="U110" s="465" t="n">
        <v>0</v>
      </c>
      <c r="V110" s="465" t="n">
        <v>0</v>
      </c>
      <c r="W110" s="465" t="n">
        <v>0</v>
      </c>
      <c r="X110" s="465" t="n">
        <v>0</v>
      </c>
      <c r="Y110" s="465" t="n">
        <v>0</v>
      </c>
      <c r="Z110" s="465" t="n">
        <v>0</v>
      </c>
      <c r="AA110" s="465" t="n">
        <v>0</v>
      </c>
      <c r="AB110" s="465" t="n">
        <v>0</v>
      </c>
      <c r="AC110" s="465" t="n">
        <v>0</v>
      </c>
      <c r="AD110" s="465" t="n">
        <v>0</v>
      </c>
      <c r="AE110" s="467" t="n">
        <v>0</v>
      </c>
    </row>
    <row r="111" s="451" customFormat="true" ht="12.95" hidden="false" customHeight="true" outlineLevel="0" collapsed="false">
      <c r="A111" s="461"/>
      <c r="B111" s="468" t="s">
        <v>755</v>
      </c>
      <c r="C111" s="468" t="n">
        <f aca="false">SUM(C108:C110)</f>
        <v>928</v>
      </c>
      <c r="D111" s="468" t="n">
        <f aca="false">SUM(D108:D110)</f>
        <v>383</v>
      </c>
      <c r="E111" s="468" t="n">
        <f aca="false">SUM(E108:E110)</f>
        <v>318</v>
      </c>
      <c r="F111" s="468" t="n">
        <f aca="false">SUM(F108:F110)</f>
        <v>169</v>
      </c>
      <c r="G111" s="468" t="n">
        <f aca="false">SUM(G108:G110)</f>
        <v>53</v>
      </c>
      <c r="H111" s="468" t="n">
        <f aca="false">SUM(H108:H110)</f>
        <v>0</v>
      </c>
      <c r="I111" s="468" t="n">
        <f aca="false">SUM(I108:I110)</f>
        <v>0</v>
      </c>
      <c r="J111" s="468" t="n">
        <f aca="false">SUM(J108:J110)</f>
        <v>0</v>
      </c>
      <c r="K111" s="468" t="n">
        <f aca="false">SUM(K108:K110)</f>
        <v>0</v>
      </c>
      <c r="L111" s="468" t="n">
        <f aca="false">SUM(L108:L110)</f>
        <v>1</v>
      </c>
      <c r="M111" s="468" t="n">
        <f aca="false">SUM(M108:M110)</f>
        <v>1</v>
      </c>
      <c r="N111" s="468" t="n">
        <f aca="false">SUM(N108:N110)</f>
        <v>0</v>
      </c>
      <c r="O111" s="468" t="n">
        <f aca="false">SUM(O108:O110)</f>
        <v>0</v>
      </c>
      <c r="P111" s="468" t="n">
        <f aca="false">SUM(P108:P110)</f>
        <v>0</v>
      </c>
      <c r="Q111" s="468" t="n">
        <f aca="false">SUM(Q108:Q110)</f>
        <v>0</v>
      </c>
      <c r="R111" s="468" t="n">
        <f aca="false">SUM(R108:R110)</f>
        <v>0</v>
      </c>
      <c r="S111" s="468" t="n">
        <f aca="false">SUM(S108:S110)</f>
        <v>0</v>
      </c>
      <c r="T111" s="468" t="n">
        <f aca="false">SUM(T108:T110)</f>
        <v>0</v>
      </c>
      <c r="U111" s="468" t="n">
        <f aca="false">SUM(U108:U110)</f>
        <v>0</v>
      </c>
      <c r="V111" s="468" t="n">
        <f aca="false">SUM(V108:V110)</f>
        <v>0</v>
      </c>
      <c r="W111" s="468" t="n">
        <f aca="false">SUM(W108:W110)</f>
        <v>0</v>
      </c>
      <c r="X111" s="468" t="n">
        <f aca="false">SUM(X108:X110)</f>
        <v>0</v>
      </c>
      <c r="Y111" s="468" t="n">
        <f aca="false">SUM(Y108:Y110)</f>
        <v>0</v>
      </c>
      <c r="Z111" s="468" t="n">
        <f aca="false">SUM(Z108:Z110)</f>
        <v>0</v>
      </c>
      <c r="AA111" s="468" t="n">
        <f aca="false">SUM(AA108:AA110)</f>
        <v>0</v>
      </c>
      <c r="AB111" s="468" t="n">
        <f aca="false">SUM(AB108:AB110)</f>
        <v>0</v>
      </c>
      <c r="AC111" s="468" t="n">
        <f aca="false">SUM(AC108:AC110)</f>
        <v>0</v>
      </c>
      <c r="AD111" s="468" t="n">
        <f aca="false">SUM(AD108:AD110)</f>
        <v>0</v>
      </c>
      <c r="AE111" s="469" t="n">
        <f aca="false">SUM(AE108:AE110)</f>
        <v>3</v>
      </c>
    </row>
    <row r="112" s="451" customFormat="true" ht="12.95" hidden="false" customHeight="true" outlineLevel="0" collapsed="false">
      <c r="A112" s="475"/>
      <c r="B112" s="475"/>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row>
    <row r="113" s="451" customFormat="true" ht="12.95" hidden="false" customHeight="true" outlineLevel="0" collapsed="false">
      <c r="A113" s="461" t="s">
        <v>771</v>
      </c>
      <c r="B113" s="462" t="s">
        <v>752</v>
      </c>
      <c r="C113" s="462" t="n">
        <f aca="false">SUM(D113:AE113)</f>
        <v>231</v>
      </c>
      <c r="D113" s="463" t="n">
        <v>52</v>
      </c>
      <c r="E113" s="463" t="n">
        <v>34</v>
      </c>
      <c r="F113" s="463" t="n">
        <v>48</v>
      </c>
      <c r="G113" s="463" t="n">
        <v>62</v>
      </c>
      <c r="H113" s="463" t="n">
        <v>7</v>
      </c>
      <c r="I113" s="463" t="n">
        <v>1</v>
      </c>
      <c r="J113" s="463" t="n">
        <v>2</v>
      </c>
      <c r="K113" s="463" t="n">
        <v>1</v>
      </c>
      <c r="L113" s="463" t="n">
        <v>4</v>
      </c>
      <c r="M113" s="463" t="n">
        <v>3</v>
      </c>
      <c r="N113" s="463" t="n">
        <v>3</v>
      </c>
      <c r="O113" s="463" t="n">
        <v>2</v>
      </c>
      <c r="P113" s="463" t="n">
        <v>2</v>
      </c>
      <c r="Q113" s="463" t="n">
        <v>2</v>
      </c>
      <c r="R113" s="463" t="n">
        <v>0</v>
      </c>
      <c r="S113" s="463" t="n">
        <v>0</v>
      </c>
      <c r="T113" s="463" t="n">
        <v>1</v>
      </c>
      <c r="U113" s="463" t="n">
        <v>1</v>
      </c>
      <c r="V113" s="463" t="n">
        <v>1</v>
      </c>
      <c r="W113" s="463" t="n">
        <v>1</v>
      </c>
      <c r="X113" s="463" t="n">
        <v>0</v>
      </c>
      <c r="Y113" s="463" t="n">
        <v>0</v>
      </c>
      <c r="Z113" s="463" t="n">
        <v>0</v>
      </c>
      <c r="AA113" s="463" t="n">
        <v>0</v>
      </c>
      <c r="AB113" s="463" t="n">
        <v>0</v>
      </c>
      <c r="AC113" s="463" t="n">
        <v>1</v>
      </c>
      <c r="AD113" s="463" t="n">
        <v>1</v>
      </c>
      <c r="AE113" s="464" t="n">
        <v>2</v>
      </c>
    </row>
    <row r="114" s="451" customFormat="true" ht="12.95" hidden="false" customHeight="true" outlineLevel="0" collapsed="false">
      <c r="A114" s="461"/>
      <c r="B114" s="465" t="s">
        <v>753</v>
      </c>
      <c r="C114" s="465" t="n">
        <f aca="false">SUM(D114:AE114)</f>
        <v>203</v>
      </c>
      <c r="D114" s="452" t="n">
        <v>43</v>
      </c>
      <c r="E114" s="452" t="n">
        <v>32</v>
      </c>
      <c r="F114" s="452" t="n">
        <v>37</v>
      </c>
      <c r="G114" s="452" t="n">
        <v>53</v>
      </c>
      <c r="H114" s="452" t="n">
        <v>8</v>
      </c>
      <c r="I114" s="452" t="n">
        <v>3</v>
      </c>
      <c r="J114" s="452" t="n">
        <v>2</v>
      </c>
      <c r="K114" s="452" t="n">
        <v>2</v>
      </c>
      <c r="L114" s="452" t="n">
        <v>4</v>
      </c>
      <c r="M114" s="452" t="n">
        <v>4</v>
      </c>
      <c r="N114" s="452" t="n">
        <v>2</v>
      </c>
      <c r="O114" s="452" t="n">
        <v>3</v>
      </c>
      <c r="P114" s="452" t="n">
        <v>1</v>
      </c>
      <c r="Q114" s="452" t="n">
        <v>1</v>
      </c>
      <c r="R114" s="452" t="n">
        <v>3</v>
      </c>
      <c r="S114" s="452" t="n">
        <v>1</v>
      </c>
      <c r="T114" s="452" t="n">
        <v>0</v>
      </c>
      <c r="U114" s="452" t="n">
        <v>2</v>
      </c>
      <c r="V114" s="452" t="n">
        <v>0</v>
      </c>
      <c r="W114" s="452" t="n">
        <v>0</v>
      </c>
      <c r="X114" s="452" t="n">
        <v>1</v>
      </c>
      <c r="Y114" s="452" t="n">
        <v>0</v>
      </c>
      <c r="Z114" s="452" t="n">
        <v>0</v>
      </c>
      <c r="AA114" s="452" t="n">
        <v>0</v>
      </c>
      <c r="AB114" s="452" t="n">
        <v>1</v>
      </c>
      <c r="AC114" s="452" t="n">
        <v>0</v>
      </c>
      <c r="AD114" s="452" t="n">
        <v>0</v>
      </c>
      <c r="AE114" s="466" t="n">
        <v>0</v>
      </c>
    </row>
    <row r="115" s="451" customFormat="true" ht="12.95" hidden="false" customHeight="true" outlineLevel="0" collapsed="false">
      <c r="A115" s="461"/>
      <c r="B115" s="465" t="s">
        <v>754</v>
      </c>
      <c r="C115" s="465" t="n">
        <f aca="false">SUM(D115:AE115)</f>
        <v>12</v>
      </c>
      <c r="D115" s="465" t="n">
        <v>8</v>
      </c>
      <c r="E115" s="465" t="n">
        <v>3</v>
      </c>
      <c r="F115" s="465" t="n">
        <v>1</v>
      </c>
      <c r="G115" s="465" t="n">
        <v>0</v>
      </c>
      <c r="H115" s="465" t="n">
        <v>0</v>
      </c>
      <c r="I115" s="465" t="n">
        <v>0</v>
      </c>
      <c r="J115" s="465" t="n">
        <v>0</v>
      </c>
      <c r="K115" s="465" t="n">
        <v>0</v>
      </c>
      <c r="L115" s="465" t="n">
        <v>0</v>
      </c>
      <c r="M115" s="465" t="n">
        <v>0</v>
      </c>
      <c r="N115" s="465" t="n">
        <v>0</v>
      </c>
      <c r="O115" s="465" t="n">
        <v>0</v>
      </c>
      <c r="P115" s="465" t="n">
        <v>0</v>
      </c>
      <c r="Q115" s="465" t="n">
        <v>0</v>
      </c>
      <c r="R115" s="465" t="n">
        <v>0</v>
      </c>
      <c r="S115" s="465" t="n">
        <v>0</v>
      </c>
      <c r="T115" s="465" t="n">
        <v>0</v>
      </c>
      <c r="U115" s="465" t="n">
        <v>0</v>
      </c>
      <c r="V115" s="465" t="n">
        <v>0</v>
      </c>
      <c r="W115" s="465" t="n">
        <v>0</v>
      </c>
      <c r="X115" s="465" t="n">
        <v>0</v>
      </c>
      <c r="Y115" s="465" t="n">
        <v>0</v>
      </c>
      <c r="Z115" s="465" t="n">
        <v>0</v>
      </c>
      <c r="AA115" s="465" t="n">
        <v>0</v>
      </c>
      <c r="AB115" s="465" t="n">
        <v>0</v>
      </c>
      <c r="AC115" s="465" t="n">
        <v>0</v>
      </c>
      <c r="AD115" s="465" t="n">
        <v>0</v>
      </c>
      <c r="AE115" s="467" t="n">
        <v>0</v>
      </c>
    </row>
    <row r="116" s="451" customFormat="true" ht="12.95" hidden="false" customHeight="true" outlineLevel="0" collapsed="false">
      <c r="A116" s="461"/>
      <c r="B116" s="468" t="s">
        <v>755</v>
      </c>
      <c r="C116" s="468" t="n">
        <f aca="false">SUM(C113:C115)</f>
        <v>446</v>
      </c>
      <c r="D116" s="468" t="n">
        <f aca="false">SUM(D113:D115)</f>
        <v>103</v>
      </c>
      <c r="E116" s="468" t="n">
        <f aca="false">SUM(E113:E115)</f>
        <v>69</v>
      </c>
      <c r="F116" s="468" t="n">
        <f aca="false">SUM(F113:F115)</f>
        <v>86</v>
      </c>
      <c r="G116" s="468" t="n">
        <f aca="false">SUM(G113:G115)</f>
        <v>115</v>
      </c>
      <c r="H116" s="468" t="n">
        <f aca="false">SUM(H113:H115)</f>
        <v>15</v>
      </c>
      <c r="I116" s="468" t="n">
        <f aca="false">SUM(I113:I115)</f>
        <v>4</v>
      </c>
      <c r="J116" s="468" t="n">
        <f aca="false">SUM(J113:J115)</f>
        <v>4</v>
      </c>
      <c r="K116" s="468" t="n">
        <f aca="false">SUM(K113:K115)</f>
        <v>3</v>
      </c>
      <c r="L116" s="468" t="n">
        <f aca="false">SUM(L113:L115)</f>
        <v>8</v>
      </c>
      <c r="M116" s="468" t="n">
        <f aca="false">SUM(M113:M115)</f>
        <v>7</v>
      </c>
      <c r="N116" s="468" t="n">
        <f aca="false">SUM(N113:N115)</f>
        <v>5</v>
      </c>
      <c r="O116" s="468" t="n">
        <f aca="false">SUM(O113:O115)</f>
        <v>5</v>
      </c>
      <c r="P116" s="468" t="n">
        <f aca="false">SUM(P113:P115)</f>
        <v>3</v>
      </c>
      <c r="Q116" s="468" t="n">
        <f aca="false">SUM(Q113:Q115)</f>
        <v>3</v>
      </c>
      <c r="R116" s="468" t="n">
        <f aca="false">SUM(R113:R115)</f>
        <v>3</v>
      </c>
      <c r="S116" s="468" t="n">
        <f aca="false">SUM(S113:S115)</f>
        <v>1</v>
      </c>
      <c r="T116" s="468" t="n">
        <f aca="false">SUM(T113:T115)</f>
        <v>1</v>
      </c>
      <c r="U116" s="468" t="n">
        <f aca="false">SUM(U113:U115)</f>
        <v>3</v>
      </c>
      <c r="V116" s="468" t="n">
        <f aca="false">SUM(V113:V115)</f>
        <v>1</v>
      </c>
      <c r="W116" s="468" t="n">
        <f aca="false">SUM(W113:W115)</f>
        <v>1</v>
      </c>
      <c r="X116" s="468" t="n">
        <f aca="false">SUM(X113:X115)</f>
        <v>1</v>
      </c>
      <c r="Y116" s="468" t="n">
        <f aca="false">SUM(Y113:Y115)</f>
        <v>0</v>
      </c>
      <c r="Z116" s="468" t="n">
        <f aca="false">SUM(Z113:Z115)</f>
        <v>0</v>
      </c>
      <c r="AA116" s="468" t="n">
        <f aca="false">SUM(AA113:AA115)</f>
        <v>0</v>
      </c>
      <c r="AB116" s="468" t="n">
        <f aca="false">SUM(AB113:AB115)</f>
        <v>1</v>
      </c>
      <c r="AC116" s="468" t="n">
        <f aca="false">SUM(AC113:AC115)</f>
        <v>1</v>
      </c>
      <c r="AD116" s="468" t="n">
        <f aca="false">SUM(AD113:AD115)</f>
        <v>1</v>
      </c>
      <c r="AE116" s="469" t="n">
        <f aca="false">SUM(AE113:AE115)</f>
        <v>2</v>
      </c>
    </row>
    <row r="117" s="451" customFormat="true" ht="12.95" hidden="false" customHeight="true" outlineLevel="0" collapsed="false">
      <c r="A117" s="475"/>
      <c r="B117" s="475"/>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row>
    <row r="118" s="451" customFormat="true" ht="12.95" hidden="false" customHeight="true" outlineLevel="0" collapsed="false">
      <c r="A118" s="461" t="s">
        <v>772</v>
      </c>
      <c r="B118" s="462" t="s">
        <v>752</v>
      </c>
      <c r="C118" s="462" t="n">
        <f aca="false">SUM(D118:AE118)</f>
        <v>1652</v>
      </c>
      <c r="D118" s="463" t="n">
        <v>8</v>
      </c>
      <c r="E118" s="463" t="n">
        <v>5</v>
      </c>
      <c r="F118" s="463" t="n">
        <v>2</v>
      </c>
      <c r="G118" s="463" t="n">
        <v>19</v>
      </c>
      <c r="H118" s="463" t="n">
        <v>3</v>
      </c>
      <c r="I118" s="463" t="n">
        <v>6</v>
      </c>
      <c r="J118" s="463" t="n">
        <v>1</v>
      </c>
      <c r="K118" s="463" t="n">
        <v>2</v>
      </c>
      <c r="L118" s="463" t="n">
        <v>2</v>
      </c>
      <c r="M118" s="463" t="n">
        <v>7</v>
      </c>
      <c r="N118" s="463" t="n">
        <v>14</v>
      </c>
      <c r="O118" s="463" t="n">
        <v>19</v>
      </c>
      <c r="P118" s="463" t="n">
        <v>15</v>
      </c>
      <c r="Q118" s="463" t="n">
        <v>25</v>
      </c>
      <c r="R118" s="463" t="n">
        <v>29</v>
      </c>
      <c r="S118" s="463" t="n">
        <v>36</v>
      </c>
      <c r="T118" s="463" t="n">
        <v>61</v>
      </c>
      <c r="U118" s="463" t="n">
        <v>90</v>
      </c>
      <c r="V118" s="463" t="n">
        <v>95</v>
      </c>
      <c r="W118" s="463" t="n">
        <v>131</v>
      </c>
      <c r="X118" s="463" t="n">
        <v>133</v>
      </c>
      <c r="Y118" s="463" t="n">
        <v>147</v>
      </c>
      <c r="Z118" s="463" t="n">
        <v>168</v>
      </c>
      <c r="AA118" s="463" t="n">
        <v>234</v>
      </c>
      <c r="AB118" s="463" t="n">
        <v>186</v>
      </c>
      <c r="AC118" s="463" t="n">
        <v>128</v>
      </c>
      <c r="AD118" s="463" t="n">
        <v>74</v>
      </c>
      <c r="AE118" s="464" t="n">
        <v>12</v>
      </c>
    </row>
    <row r="119" s="451" customFormat="true" ht="12.95" hidden="false" customHeight="true" outlineLevel="0" collapsed="false">
      <c r="A119" s="461"/>
      <c r="B119" s="465" t="s">
        <v>753</v>
      </c>
      <c r="C119" s="465" t="n">
        <f aca="false">SUM(D119:AE119)</f>
        <v>1469</v>
      </c>
      <c r="D119" s="452" t="n">
        <v>6</v>
      </c>
      <c r="E119" s="452" t="n">
        <v>3</v>
      </c>
      <c r="F119" s="452" t="n">
        <v>1</v>
      </c>
      <c r="G119" s="452" t="n">
        <v>13</v>
      </c>
      <c r="H119" s="452" t="n">
        <v>5</v>
      </c>
      <c r="I119" s="452" t="n">
        <v>2</v>
      </c>
      <c r="J119" s="452" t="n">
        <v>1</v>
      </c>
      <c r="K119" s="452" t="n">
        <v>0</v>
      </c>
      <c r="L119" s="452" t="n">
        <v>4</v>
      </c>
      <c r="M119" s="452" t="n">
        <v>6</v>
      </c>
      <c r="N119" s="452" t="n">
        <v>5</v>
      </c>
      <c r="O119" s="452" t="n">
        <v>6</v>
      </c>
      <c r="P119" s="452" t="n">
        <v>8</v>
      </c>
      <c r="Q119" s="452" t="n">
        <v>6</v>
      </c>
      <c r="R119" s="452" t="n">
        <v>16</v>
      </c>
      <c r="S119" s="452" t="n">
        <v>15</v>
      </c>
      <c r="T119" s="452" t="n">
        <v>33</v>
      </c>
      <c r="U119" s="452" t="n">
        <v>38</v>
      </c>
      <c r="V119" s="452" t="n">
        <v>41</v>
      </c>
      <c r="W119" s="452" t="n">
        <v>44</v>
      </c>
      <c r="X119" s="452" t="n">
        <v>73</v>
      </c>
      <c r="Y119" s="452" t="n">
        <v>125</v>
      </c>
      <c r="Z119" s="452" t="n">
        <v>138</v>
      </c>
      <c r="AA119" s="452" t="n">
        <v>235</v>
      </c>
      <c r="AB119" s="452" t="n">
        <v>244</v>
      </c>
      <c r="AC119" s="452" t="n">
        <v>238</v>
      </c>
      <c r="AD119" s="452" t="n">
        <v>151</v>
      </c>
      <c r="AE119" s="466" t="n">
        <v>12</v>
      </c>
    </row>
    <row r="120" s="451" customFormat="true" ht="12.95" hidden="false" customHeight="true" outlineLevel="0" collapsed="false">
      <c r="A120" s="461"/>
      <c r="B120" s="465" t="s">
        <v>754</v>
      </c>
      <c r="C120" s="465" t="n">
        <f aca="false">SUM(D120:AE120)</f>
        <v>0</v>
      </c>
      <c r="D120" s="465" t="n">
        <v>0</v>
      </c>
      <c r="E120" s="465" t="n">
        <v>0</v>
      </c>
      <c r="F120" s="465" t="n">
        <v>0</v>
      </c>
      <c r="G120" s="465" t="n">
        <v>0</v>
      </c>
      <c r="H120" s="465" t="n">
        <v>0</v>
      </c>
      <c r="I120" s="465" t="n">
        <v>0</v>
      </c>
      <c r="J120" s="465" t="n">
        <v>0</v>
      </c>
      <c r="K120" s="465" t="n">
        <v>0</v>
      </c>
      <c r="L120" s="465" t="n">
        <v>0</v>
      </c>
      <c r="M120" s="465" t="n">
        <v>0</v>
      </c>
      <c r="N120" s="465" t="n">
        <v>0</v>
      </c>
      <c r="O120" s="465" t="n">
        <v>0</v>
      </c>
      <c r="P120" s="465" t="n">
        <v>0</v>
      </c>
      <c r="Q120" s="465" t="n">
        <v>0</v>
      </c>
      <c r="R120" s="465" t="n">
        <v>0</v>
      </c>
      <c r="S120" s="465" t="n">
        <v>0</v>
      </c>
      <c r="T120" s="465" t="n">
        <v>0</v>
      </c>
      <c r="U120" s="465" t="n">
        <v>0</v>
      </c>
      <c r="V120" s="465" t="n">
        <v>0</v>
      </c>
      <c r="W120" s="465" t="n">
        <v>0</v>
      </c>
      <c r="X120" s="465" t="n">
        <v>0</v>
      </c>
      <c r="Y120" s="465" t="n">
        <v>0</v>
      </c>
      <c r="Z120" s="465" t="n">
        <v>0</v>
      </c>
      <c r="AA120" s="465" t="n">
        <v>0</v>
      </c>
      <c r="AB120" s="465" t="n">
        <v>0</v>
      </c>
      <c r="AC120" s="465" t="n">
        <v>0</v>
      </c>
      <c r="AD120" s="465" t="n">
        <v>0</v>
      </c>
      <c r="AE120" s="467" t="n">
        <v>0</v>
      </c>
    </row>
    <row r="121" s="451" customFormat="true" ht="12.95" hidden="false" customHeight="true" outlineLevel="0" collapsed="false">
      <c r="A121" s="461"/>
      <c r="B121" s="468" t="s">
        <v>755</v>
      </c>
      <c r="C121" s="468" t="n">
        <f aca="false">SUM(C118:C120)</f>
        <v>3121</v>
      </c>
      <c r="D121" s="468" t="n">
        <f aca="false">SUM(D118:D120)</f>
        <v>14</v>
      </c>
      <c r="E121" s="468" t="n">
        <f aca="false">SUM(E118:E120)</f>
        <v>8</v>
      </c>
      <c r="F121" s="468" t="n">
        <f aca="false">SUM(F118:F120)</f>
        <v>3</v>
      </c>
      <c r="G121" s="468" t="n">
        <f aca="false">SUM(G118:G120)</f>
        <v>32</v>
      </c>
      <c r="H121" s="468" t="n">
        <f aca="false">SUM(H118:H120)</f>
        <v>8</v>
      </c>
      <c r="I121" s="468" t="n">
        <f aca="false">SUM(I118:I120)</f>
        <v>8</v>
      </c>
      <c r="J121" s="468" t="n">
        <f aca="false">SUM(J118:J120)</f>
        <v>2</v>
      </c>
      <c r="K121" s="468" t="n">
        <f aca="false">SUM(K118:K120)</f>
        <v>2</v>
      </c>
      <c r="L121" s="468" t="n">
        <f aca="false">SUM(L118:L120)</f>
        <v>6</v>
      </c>
      <c r="M121" s="468" t="n">
        <f aca="false">SUM(M118:M120)</f>
        <v>13</v>
      </c>
      <c r="N121" s="468" t="n">
        <f aca="false">SUM(N118:N120)</f>
        <v>19</v>
      </c>
      <c r="O121" s="468" t="n">
        <f aca="false">SUM(O118:O120)</f>
        <v>25</v>
      </c>
      <c r="P121" s="468" t="n">
        <f aca="false">SUM(P118:P120)</f>
        <v>23</v>
      </c>
      <c r="Q121" s="468" t="n">
        <f aca="false">SUM(Q118:Q120)</f>
        <v>31</v>
      </c>
      <c r="R121" s="468" t="n">
        <f aca="false">SUM(R118:R120)</f>
        <v>45</v>
      </c>
      <c r="S121" s="468" t="n">
        <f aca="false">SUM(S118:S120)</f>
        <v>51</v>
      </c>
      <c r="T121" s="468" t="n">
        <f aca="false">SUM(T118:T120)</f>
        <v>94</v>
      </c>
      <c r="U121" s="468" t="n">
        <f aca="false">SUM(U118:U120)</f>
        <v>128</v>
      </c>
      <c r="V121" s="468" t="n">
        <f aca="false">SUM(V118:V120)</f>
        <v>136</v>
      </c>
      <c r="W121" s="468" t="n">
        <f aca="false">SUM(W118:W120)</f>
        <v>175</v>
      </c>
      <c r="X121" s="468" t="n">
        <f aca="false">SUM(X118:X120)</f>
        <v>206</v>
      </c>
      <c r="Y121" s="468" t="n">
        <f aca="false">SUM(Y118:Y120)</f>
        <v>272</v>
      </c>
      <c r="Z121" s="468" t="n">
        <f aca="false">SUM(Z118:Z120)</f>
        <v>306</v>
      </c>
      <c r="AA121" s="468" t="n">
        <f aca="false">SUM(AA118:AA120)</f>
        <v>469</v>
      </c>
      <c r="AB121" s="468" t="n">
        <f aca="false">SUM(AB118:AB120)</f>
        <v>430</v>
      </c>
      <c r="AC121" s="468" t="n">
        <f aca="false">SUM(AC118:AC120)</f>
        <v>366</v>
      </c>
      <c r="AD121" s="468" t="n">
        <f aca="false">SUM(AD118:AD120)</f>
        <v>225</v>
      </c>
      <c r="AE121" s="469" t="n">
        <f aca="false">SUM(AE118:AE120)</f>
        <v>24</v>
      </c>
    </row>
    <row r="122" s="451" customFormat="true" ht="12.95" hidden="false" customHeight="true" outlineLevel="0" collapsed="false">
      <c r="A122" s="470"/>
      <c r="B122" s="470"/>
      <c r="C122" s="470"/>
      <c r="D122" s="470"/>
      <c r="E122" s="470"/>
      <c r="F122" s="470"/>
      <c r="G122" s="470"/>
      <c r="H122" s="470"/>
      <c r="I122" s="470"/>
      <c r="J122" s="470"/>
      <c r="K122" s="470"/>
      <c r="L122" s="470"/>
      <c r="M122" s="470"/>
      <c r="N122" s="470"/>
      <c r="O122" s="470"/>
      <c r="P122" s="470"/>
      <c r="Q122" s="470"/>
      <c r="R122" s="470"/>
      <c r="S122" s="470"/>
      <c r="T122" s="470"/>
      <c r="U122" s="470"/>
      <c r="V122" s="470"/>
      <c r="W122" s="470"/>
      <c r="X122" s="470"/>
      <c r="Y122" s="470"/>
      <c r="Z122" s="470"/>
      <c r="AA122" s="470"/>
      <c r="AB122" s="470"/>
      <c r="AC122" s="470"/>
      <c r="AD122" s="470"/>
      <c r="AE122" s="470"/>
    </row>
    <row r="123" s="451" customFormat="true" ht="12.95" hidden="false" customHeight="true" outlineLevel="0" collapsed="false">
      <c r="A123" s="461" t="s">
        <v>773</v>
      </c>
      <c r="B123" s="462" t="s">
        <v>752</v>
      </c>
      <c r="C123" s="462" t="n">
        <f aca="false">SUM(D123:AE123)</f>
        <v>2428</v>
      </c>
      <c r="D123" s="463" t="n">
        <v>1</v>
      </c>
      <c r="E123" s="463" t="n">
        <v>1</v>
      </c>
      <c r="F123" s="463" t="n">
        <v>0</v>
      </c>
      <c r="G123" s="463" t="n">
        <v>17</v>
      </c>
      <c r="H123" s="463" t="n">
        <v>17</v>
      </c>
      <c r="I123" s="463" t="n">
        <v>19</v>
      </c>
      <c r="J123" s="463" t="n">
        <v>9</v>
      </c>
      <c r="K123" s="463" t="n">
        <v>3</v>
      </c>
      <c r="L123" s="463" t="n">
        <v>27</v>
      </c>
      <c r="M123" s="463" t="n">
        <v>53</v>
      </c>
      <c r="N123" s="463" t="n">
        <v>281</v>
      </c>
      <c r="O123" s="463" t="n">
        <v>354</v>
      </c>
      <c r="P123" s="463" t="n">
        <v>322</v>
      </c>
      <c r="Q123" s="463" t="n">
        <v>221</v>
      </c>
      <c r="R123" s="463" t="n">
        <v>210</v>
      </c>
      <c r="S123" s="463" t="n">
        <v>141</v>
      </c>
      <c r="T123" s="463" t="n">
        <v>155</v>
      </c>
      <c r="U123" s="463" t="n">
        <v>137</v>
      </c>
      <c r="V123" s="463" t="n">
        <v>108</v>
      </c>
      <c r="W123" s="463" t="n">
        <v>77</v>
      </c>
      <c r="X123" s="463" t="n">
        <v>62</v>
      </c>
      <c r="Y123" s="463" t="n">
        <v>49</v>
      </c>
      <c r="Z123" s="463" t="n">
        <v>46</v>
      </c>
      <c r="AA123" s="463" t="n">
        <v>33</v>
      </c>
      <c r="AB123" s="463" t="n">
        <v>19</v>
      </c>
      <c r="AC123" s="463" t="n">
        <v>10</v>
      </c>
      <c r="AD123" s="463" t="n">
        <v>5</v>
      </c>
      <c r="AE123" s="464" t="n">
        <v>51</v>
      </c>
    </row>
    <row r="124" customFormat="false" ht="12.95" hidden="false" customHeight="true" outlineLevel="0" collapsed="false">
      <c r="A124" s="461"/>
      <c r="B124" s="465" t="s">
        <v>753</v>
      </c>
      <c r="C124" s="465" t="n">
        <f aca="false">SUM(D124:AE124)</f>
        <v>605</v>
      </c>
      <c r="D124" s="452" t="n">
        <v>0</v>
      </c>
      <c r="E124" s="452" t="n">
        <v>0</v>
      </c>
      <c r="F124" s="452" t="n">
        <v>0</v>
      </c>
      <c r="G124" s="452" t="n">
        <v>10</v>
      </c>
      <c r="H124" s="452" t="n">
        <v>11</v>
      </c>
      <c r="I124" s="452" t="n">
        <v>9</v>
      </c>
      <c r="J124" s="452" t="n">
        <v>5</v>
      </c>
      <c r="K124" s="452" t="n">
        <v>3</v>
      </c>
      <c r="L124" s="452" t="n">
        <v>18</v>
      </c>
      <c r="M124" s="452" t="n">
        <v>29</v>
      </c>
      <c r="N124" s="452" t="n">
        <v>75</v>
      </c>
      <c r="O124" s="452" t="n">
        <v>64</v>
      </c>
      <c r="P124" s="452" t="n">
        <v>38</v>
      </c>
      <c r="Q124" s="452" t="n">
        <v>28</v>
      </c>
      <c r="R124" s="452" t="n">
        <v>25</v>
      </c>
      <c r="S124" s="452" t="n">
        <v>23</v>
      </c>
      <c r="T124" s="452" t="n">
        <v>27</v>
      </c>
      <c r="U124" s="452" t="n">
        <v>23</v>
      </c>
      <c r="V124" s="452" t="n">
        <v>26</v>
      </c>
      <c r="W124" s="452" t="n">
        <v>28</v>
      </c>
      <c r="X124" s="452" t="n">
        <v>17</v>
      </c>
      <c r="Y124" s="452" t="n">
        <v>21</v>
      </c>
      <c r="Z124" s="452" t="n">
        <v>29</v>
      </c>
      <c r="AA124" s="452" t="n">
        <v>31</v>
      </c>
      <c r="AB124" s="452" t="n">
        <v>25</v>
      </c>
      <c r="AC124" s="452" t="n">
        <v>19</v>
      </c>
      <c r="AD124" s="452" t="n">
        <v>10</v>
      </c>
      <c r="AE124" s="466" t="n">
        <v>11</v>
      </c>
    </row>
    <row r="125" customFormat="false" ht="12.95" hidden="false" customHeight="true" outlineLevel="0" collapsed="false">
      <c r="A125" s="461"/>
      <c r="B125" s="465" t="s">
        <v>754</v>
      </c>
      <c r="C125" s="465" t="n">
        <f aca="false">SUM(D125:AE125)</f>
        <v>0</v>
      </c>
      <c r="D125" s="465" t="n">
        <v>0</v>
      </c>
      <c r="E125" s="465" t="n">
        <v>0</v>
      </c>
      <c r="F125" s="465" t="n">
        <v>0</v>
      </c>
      <c r="G125" s="465" t="n">
        <v>0</v>
      </c>
      <c r="H125" s="465" t="n">
        <v>0</v>
      </c>
      <c r="I125" s="465" t="n">
        <v>0</v>
      </c>
      <c r="J125" s="465" t="n">
        <v>0</v>
      </c>
      <c r="K125" s="465" t="n">
        <v>0</v>
      </c>
      <c r="L125" s="465" t="n">
        <v>0</v>
      </c>
      <c r="M125" s="465" t="n">
        <v>0</v>
      </c>
      <c r="N125" s="465" t="n">
        <v>0</v>
      </c>
      <c r="O125" s="465" t="n">
        <v>0</v>
      </c>
      <c r="P125" s="465" t="n">
        <v>0</v>
      </c>
      <c r="Q125" s="465" t="n">
        <v>0</v>
      </c>
      <c r="R125" s="465" t="n">
        <v>0</v>
      </c>
      <c r="S125" s="465" t="n">
        <v>0</v>
      </c>
      <c r="T125" s="465" t="n">
        <v>0</v>
      </c>
      <c r="U125" s="465" t="n">
        <v>0</v>
      </c>
      <c r="V125" s="465" t="n">
        <v>0</v>
      </c>
      <c r="W125" s="465" t="n">
        <v>0</v>
      </c>
      <c r="X125" s="465" t="n">
        <v>0</v>
      </c>
      <c r="Y125" s="465" t="n">
        <v>0</v>
      </c>
      <c r="Z125" s="465" t="n">
        <v>0</v>
      </c>
      <c r="AA125" s="465" t="n">
        <v>0</v>
      </c>
      <c r="AB125" s="465" t="n">
        <v>0</v>
      </c>
      <c r="AC125" s="465" t="n">
        <v>0</v>
      </c>
      <c r="AD125" s="465" t="n">
        <v>0</v>
      </c>
      <c r="AE125" s="467" t="n">
        <v>0</v>
      </c>
    </row>
    <row r="126" customFormat="false" ht="12.95" hidden="false" customHeight="true" outlineLevel="0" collapsed="false">
      <c r="A126" s="461"/>
      <c r="B126" s="468" t="s">
        <v>755</v>
      </c>
      <c r="C126" s="468" t="n">
        <f aca="false">SUM(C123:C125)</f>
        <v>3033</v>
      </c>
      <c r="D126" s="468" t="n">
        <f aca="false">SUM(D123:D125)</f>
        <v>1</v>
      </c>
      <c r="E126" s="468" t="n">
        <f aca="false">SUM(E123:E125)</f>
        <v>1</v>
      </c>
      <c r="F126" s="468" t="n">
        <f aca="false">SUM(F123:F125)</f>
        <v>0</v>
      </c>
      <c r="G126" s="468" t="n">
        <f aca="false">SUM(G123:G125)</f>
        <v>27</v>
      </c>
      <c r="H126" s="468" t="n">
        <f aca="false">SUM(H123:H125)</f>
        <v>28</v>
      </c>
      <c r="I126" s="468" t="n">
        <f aca="false">SUM(I123:I125)</f>
        <v>28</v>
      </c>
      <c r="J126" s="468" t="n">
        <f aca="false">SUM(J123:J125)</f>
        <v>14</v>
      </c>
      <c r="K126" s="468" t="n">
        <f aca="false">SUM(K123:K125)</f>
        <v>6</v>
      </c>
      <c r="L126" s="468" t="n">
        <f aca="false">SUM(L123:L125)</f>
        <v>45</v>
      </c>
      <c r="M126" s="468" t="n">
        <f aca="false">SUM(M123:M125)</f>
        <v>82</v>
      </c>
      <c r="N126" s="468" t="n">
        <f aca="false">SUM(N123:N125)</f>
        <v>356</v>
      </c>
      <c r="O126" s="468" t="n">
        <f aca="false">SUM(O123:O125)</f>
        <v>418</v>
      </c>
      <c r="P126" s="468" t="n">
        <f aca="false">SUM(P123:P125)</f>
        <v>360</v>
      </c>
      <c r="Q126" s="468" t="n">
        <f aca="false">SUM(Q123:Q125)</f>
        <v>249</v>
      </c>
      <c r="R126" s="468" t="n">
        <f aca="false">SUM(R123:R125)</f>
        <v>235</v>
      </c>
      <c r="S126" s="468" t="n">
        <f aca="false">SUM(S123:S125)</f>
        <v>164</v>
      </c>
      <c r="T126" s="468" t="n">
        <f aca="false">SUM(T123:T125)</f>
        <v>182</v>
      </c>
      <c r="U126" s="468" t="n">
        <f aca="false">SUM(U123:U125)</f>
        <v>160</v>
      </c>
      <c r="V126" s="468" t="n">
        <f aca="false">SUM(V123:V125)</f>
        <v>134</v>
      </c>
      <c r="W126" s="468" t="n">
        <f aca="false">SUM(W123:W125)</f>
        <v>105</v>
      </c>
      <c r="X126" s="468" t="n">
        <f aca="false">SUM(X123:X125)</f>
        <v>79</v>
      </c>
      <c r="Y126" s="468" t="n">
        <f aca="false">SUM(Y123:Y125)</f>
        <v>70</v>
      </c>
      <c r="Z126" s="468" t="n">
        <f aca="false">SUM(Z123:Z125)</f>
        <v>75</v>
      </c>
      <c r="AA126" s="468" t="n">
        <f aca="false">SUM(AA123:AA125)</f>
        <v>64</v>
      </c>
      <c r="AB126" s="468" t="n">
        <f aca="false">SUM(AB123:AB125)</f>
        <v>44</v>
      </c>
      <c r="AC126" s="468" t="n">
        <f aca="false">SUM(AC123:AC125)</f>
        <v>29</v>
      </c>
      <c r="AD126" s="468" t="n">
        <f aca="false">SUM(AD123:AD125)</f>
        <v>15</v>
      </c>
      <c r="AE126" s="469" t="n">
        <f aca="false">SUM(AE123:AE125)</f>
        <v>62</v>
      </c>
    </row>
    <row r="127" customFormat="false" ht="12.95" hidden="false" customHeight="true" outlineLevel="0" collapsed="false">
      <c r="A127" s="470"/>
      <c r="B127" s="470"/>
      <c r="C127" s="470"/>
      <c r="D127" s="470"/>
      <c r="E127" s="470"/>
      <c r="F127" s="470"/>
      <c r="G127" s="470"/>
      <c r="H127" s="470"/>
      <c r="I127" s="470"/>
      <c r="J127" s="470"/>
      <c r="K127" s="470"/>
      <c r="L127" s="470"/>
      <c r="M127" s="470"/>
      <c r="N127" s="470"/>
      <c r="O127" s="470"/>
      <c r="P127" s="470"/>
      <c r="Q127" s="470"/>
      <c r="R127" s="470"/>
      <c r="S127" s="470"/>
      <c r="T127" s="470"/>
      <c r="U127" s="470"/>
      <c r="V127" s="470"/>
      <c r="W127" s="470"/>
      <c r="X127" s="470"/>
      <c r="Y127" s="470"/>
      <c r="Z127" s="470"/>
      <c r="AA127" s="470"/>
      <c r="AB127" s="470"/>
      <c r="AC127" s="470"/>
      <c r="AD127" s="470"/>
      <c r="AE127" s="470"/>
    </row>
    <row r="128" customFormat="false" ht="12.95" hidden="false" customHeight="true" outlineLevel="0" collapsed="false">
      <c r="A128" s="476" t="s">
        <v>703</v>
      </c>
      <c r="B128" s="477" t="s">
        <v>752</v>
      </c>
      <c r="C128" s="477" t="n">
        <f aca="false">SUM(D128:AE128)</f>
        <v>14821</v>
      </c>
      <c r="D128" s="478" t="n">
        <f aca="false">SUM(D7+D12+D17+D22+D27+D32+D37+D55+D60+D65+D70+D75+D80+D85+D103+D108+D113+D118+D123)</f>
        <v>279</v>
      </c>
      <c r="E128" s="478" t="n">
        <f aca="false">SUM(E7+E12+E17+E22+E27+E32+E37+E55+E60+E65+E70+E75+E80+E85+E103+E108+E113+E118+E123)</f>
        <v>231</v>
      </c>
      <c r="F128" s="478" t="n">
        <f aca="false">SUM(F7+F12+F17+F22+F27+F32+F37+F55+F60+F65+F70+F75+F80+F85+F103+F108+F113+F118+F123)</f>
        <v>139</v>
      </c>
      <c r="G128" s="478" t="n">
        <f aca="false">SUM(G7+G12+G17+G22+G27+G32+G37+G55+G60+G65+G70+G75+G80+G85+G103+G108+G113+G118+G123)</f>
        <v>287</v>
      </c>
      <c r="H128" s="478" t="n">
        <f aca="false">SUM(H7+H12+H17+H22+H27+H32+H37+H55+H60+H65+H70+H75+H80+H85+H103+H108+H113+H118+H123)</f>
        <v>79</v>
      </c>
      <c r="I128" s="478" t="n">
        <f aca="false">SUM(I7+I12+I17+I22+I27+I32+I37+I55+I60+I65+I70+I75+I80+I85+I103+I108+I113+I118+I123)</f>
        <v>48</v>
      </c>
      <c r="J128" s="478" t="n">
        <f aca="false">SUM(J7+J12+J17+J22+J27+J32+J37+J55+J60+J65+J70+J75+J80+J85+J103+J108+J113+J118+J123)</f>
        <v>29</v>
      </c>
      <c r="K128" s="478" t="n">
        <f aca="false">SUM(K7+K12+K17+K22+K27+K32+K37+K55+K60+K65+K70+K75+K80+K85+K103+K108+K113+K118+K123)</f>
        <v>27</v>
      </c>
      <c r="L128" s="478" t="n">
        <f aca="false">SUM(L7+L12+L17+L22+L27+L32+L37+L55+L60+L65+L70+L75+L80+L85+L103+L108+L113+L118+L123)</f>
        <v>83</v>
      </c>
      <c r="M128" s="478" t="n">
        <f aca="false">SUM(M7+M12+M17+M22+M27+M32+M37+M55+M60+M65+M70+M75+M80+M85+M103+M108+M113+M118+M123)</f>
        <v>111</v>
      </c>
      <c r="N128" s="478" t="n">
        <f aca="false">SUM(N7+N12+N17+N22+N27+N32+N37+N55+N60+N65+N70+N75+N80+N85+N103+N108+N113+N118+N123)</f>
        <v>376</v>
      </c>
      <c r="O128" s="478" t="n">
        <f aca="false">SUM(O7+O12+O17+O22+O27+O32+O37+O55+O60+O65+O70+O75+O80+O85+O103+O108+O113+O118+O123)</f>
        <v>460</v>
      </c>
      <c r="P128" s="478" t="n">
        <f aca="false">SUM(P7+P12+P17+P22+P27+P32+P37+P55+P60+P65+P70+P75+P80+P85+P103+P108+P113+P118+P123)</f>
        <v>468</v>
      </c>
      <c r="Q128" s="478" t="n">
        <f aca="false">SUM(Q7+Q12+Q17+Q22+Q27+Q32+Q37+Q55+Q60+Q65+Q70+Q75+Q80+Q85+Q103+Q108+Q113+Q118+Q123)</f>
        <v>373</v>
      </c>
      <c r="R128" s="478" t="n">
        <f aca="false">SUM(R7+R12+R17+R22+R27+R32+R37+R55+R60+R65+R70+R75+R80+R85+R103+R108+R113+R118+R123)</f>
        <v>413</v>
      </c>
      <c r="S128" s="478" t="n">
        <f aca="false">SUM(S7+S12+S17+S22+S27+S32+S37+S55+S60+S65+S70+S75+S80+S85+S103+S108+S113+S118+S123)</f>
        <v>464</v>
      </c>
      <c r="T128" s="478" t="n">
        <f aca="false">SUM(T7+T12+T17+T22+T27+T32+T37+T55+T60+T65+T70+T75+T80+T85+T103+T108+T113+T118+T123)</f>
        <v>636</v>
      </c>
      <c r="U128" s="478" t="n">
        <f aca="false">SUM(U7+U12+U17+U22+U27+U32+U37+U55+U60+U65+U70+U75+U80+U85+U103+U108+U113+U118+U123)</f>
        <v>878</v>
      </c>
      <c r="V128" s="478" t="n">
        <f aca="false">SUM(V7+V12+V17+V22+V27+V32+V37+V55+V60+V65+V70+V75+V80+V85+V103+V108+V113+V118+V123)</f>
        <v>969</v>
      </c>
      <c r="W128" s="478" t="n">
        <f aca="false">SUM(W7+W12+W17+W22+W27+W32+W37+W55+W60+W65+W70+W75+W80+W85+W103+W108+W113+W118+W123)</f>
        <v>1144</v>
      </c>
      <c r="X128" s="478" t="n">
        <f aca="false">SUM(X7+X12+X17+X22+X27+X32+X37+X55+X60+X65+X70+X75+X80+X85+X103+X108+X113+X118+X123)</f>
        <v>1234</v>
      </c>
      <c r="Y128" s="478" t="n">
        <f aca="false">SUM(Y7+Y12+Y17+Y22+Y27+Y32+Y37+Y55+Y60+Y65+Y70+Y75+Y80+Y85+Y103+Y108+Y113+Y118+Y123)</f>
        <v>1366</v>
      </c>
      <c r="Z128" s="478" t="n">
        <f aca="false">SUM(Z7+Z12+Z17+Z22+Z27+Z32+Z37+Z55+Z60+Z65+Z70+Z75+Z80+Z85+Z103+Z108+Z113+Z118+Z123)</f>
        <v>1332</v>
      </c>
      <c r="AA128" s="478" t="n">
        <f aca="false">SUM(AA7+AA12+AA17+AA22+AA27+AA32+AA37+AA55+AA60+AA65+AA70+AA75+AA80+AA85+AA103+AA108+AA113+AA118+AA123)</f>
        <v>1378</v>
      </c>
      <c r="AB128" s="478" t="n">
        <f aca="false">SUM(AB7+AB12+AB17+AB22+AB27+AB32+AB37+AB55+AB60+AB65+AB70+AB75+AB80+AB85+AB103+AB108+AB113+AB118+AB123)</f>
        <v>985</v>
      </c>
      <c r="AC128" s="478" t="n">
        <f aca="false">SUM(AC7+AC12+AC17+AC22+AC27+AC32+AC37+AC55+AC60+AC65+AC70+AC75+AC80+AC85+AC103+AC108+AC113+AC118+AC123)</f>
        <v>595</v>
      </c>
      <c r="AD128" s="478" t="n">
        <f aca="false">SUM(AD7+AD12+AD17+AD22+AD27+AD32+AD37+AD55+AD60+AD65+AD70+AD75+AD80+AD85+AD103+AD108+AD113+AD118+AD123)</f>
        <v>307</v>
      </c>
      <c r="AE128" s="479" t="n">
        <f aca="false">SUM(AE7+AE12+AE17+AE22+AE27+AE32+AE37+AE55+AE60+AE65+AE70+AE75+AE80+AE85+AE103+AE108+AE113+AE118+AE123)</f>
        <v>130</v>
      </c>
    </row>
    <row r="129" customFormat="false" ht="12.95" hidden="false" customHeight="true" outlineLevel="0" collapsed="false">
      <c r="A129" s="476"/>
      <c r="B129" s="480" t="s">
        <v>753</v>
      </c>
      <c r="C129" s="480" t="n">
        <f aca="false">SUM(D129:AE129)</f>
        <v>11390</v>
      </c>
      <c r="D129" s="481" t="n">
        <f aca="false">SUM(D8+D13+D18+D23+D28+D33+D38+D56+D61+D66+D71+D76+D81+D86+D104+D109+D114+D119+D124)</f>
        <v>221</v>
      </c>
      <c r="E129" s="481" t="n">
        <f aca="false">SUM(E8+E13+E18+E23+E28+E33+E38+E56+E61+E66+E71+E76+E81+E86+E104+E109+E114+E119+E124)</f>
        <v>172</v>
      </c>
      <c r="F129" s="481" t="n">
        <f aca="false">SUM(F8+F13+F18+F23+F28+F33+F38+F56+F61+F66+F71+F76+F81+F86+F104+F109+F114+F119+F124)</f>
        <v>124</v>
      </c>
      <c r="G129" s="481" t="n">
        <f aca="false">SUM(G8+G13+G18+G23+G28+G33+G38+G56+G61+G66+G71+G76+G81+G86+G104+G109+G114+G119+G124)</f>
        <v>184</v>
      </c>
      <c r="H129" s="481" t="n">
        <f aca="false">SUM(H8+H13+H18+H23+H28+H33+H38+H56+H61+H66+H71+H76+H81+H86+H104+H109+H114+H119+H124)</f>
        <v>58</v>
      </c>
      <c r="I129" s="481" t="n">
        <f aca="false">SUM(I8+I13+I18+I23+I28+I33+I38+I56+I61+I66+I71+I76+I81+I86+I104+I109+I114+I119+I124)</f>
        <v>29</v>
      </c>
      <c r="J129" s="481" t="n">
        <f aca="false">SUM(J8+J13+J18+J23+J28+J33+J38+J56+J61+J66+J71+J76+J81+J86+J104+J109+J114+J119+J124)</f>
        <v>16</v>
      </c>
      <c r="K129" s="481" t="n">
        <f aca="false">SUM(K8+K13+K18+K23+K28+K33+K38+K56+K61+K66+K71+K76+K81+K86+K104+K109+K114+K119+K124)</f>
        <v>16</v>
      </c>
      <c r="L129" s="481" t="n">
        <f aca="false">SUM(L8+L13+L18+L23+L28+L33+L38+L56+L61+L66+L71+L76+L81+L86+L104+L109+L114+L119+L124)</f>
        <v>78</v>
      </c>
      <c r="M129" s="481" t="n">
        <f aca="false">SUM(M8+M13+M18+M23+M28+M33+M38+M56+M61+M66+M71+M76+M81+M86+M104+M109+M114+M119+M124)</f>
        <v>76</v>
      </c>
      <c r="N129" s="481" t="n">
        <f aca="false">SUM(N8+N13+N18+N23+N28+N33+N38+N56+N61+N66+N71+N76+N81+N86+N104+N109+N114+N119+N124)</f>
        <v>157</v>
      </c>
      <c r="O129" s="481" t="n">
        <f aca="false">SUM(O8+O13+O18+O23+O28+O33+O38+O56+O61+O66+O71+O76+O81+O86+O104+O109+O114+O119+O124)</f>
        <v>155</v>
      </c>
      <c r="P129" s="481" t="n">
        <f aca="false">SUM(P8+P13+P18+P23+P28+P33+P38+P56+P61+P66+P71+P76+P81+P86+P104+P109+P114+P119+P124)</f>
        <v>169</v>
      </c>
      <c r="Q129" s="481" t="n">
        <f aca="false">SUM(Q8+Q13+Q18+Q23+Q28+Q33+Q38+Q56+Q61+Q66+Q71+Q76+Q81+Q86+Q104+Q109+Q114+Q119+Q124)</f>
        <v>150</v>
      </c>
      <c r="R129" s="481" t="n">
        <f aca="false">SUM(R8+R13+R18+R23+R28+R33+R38+R56+R61+R66+R71+R76+R81+R86+R104+R109+R114+R119+R124)</f>
        <v>200</v>
      </c>
      <c r="S129" s="481" t="n">
        <f aca="false">SUM(S8+S13+S18+S23+S28+S33+S38+S56+S61+S66+S71+S76+S81+S86+S104+S109+S114+S119+S124)</f>
        <v>261</v>
      </c>
      <c r="T129" s="481" t="n">
        <f aca="false">SUM(T8+T13+T18+T23+T28+T33+T38+T56+T61+T66+T71+T76+T81+T86+T104+T109+T114+T119+T124)</f>
        <v>376</v>
      </c>
      <c r="U129" s="481" t="n">
        <f aca="false">SUM(U8+U13+U18+U23+U28+U33+U38+U56+U61+U66+U71+U76+U81+U86+U104+U109+U114+U119+U124)</f>
        <v>507</v>
      </c>
      <c r="V129" s="481" t="n">
        <f aca="false">SUM(V8+V13+V18+V23+V28+V33+V38+V56+V61+V66+V71+V76+V81+V86+V104+V109+V114+V119+V124)</f>
        <v>656</v>
      </c>
      <c r="W129" s="481" t="n">
        <f aca="false">SUM(W8+W13+W18+W23+W28+W33+W38+W56+W61+W66+W71+W76+W81+W86+W104+W109+W114+W119+W124)</f>
        <v>669</v>
      </c>
      <c r="X129" s="481" t="n">
        <f aca="false">SUM(X8+X13+X18+X23+X28+X33+X38+X56+X61+X66+X71+X76+X81+X86+X104+X109+X114+X119+X124)</f>
        <v>796</v>
      </c>
      <c r="Y129" s="481" t="n">
        <f aca="false">SUM(Y8+Y13+Y18+Y23+Y28+Y33+Y38+Y56+Y61+Y66+Y71+Y76+Y81+Y86+Y104+Y109+Y114+Y119+Y124)</f>
        <v>1006</v>
      </c>
      <c r="Z129" s="481" t="n">
        <f aca="false">SUM(Z8+Z13+Z18+Z23+Z28+Z33+Z38+Z56+Z61+Z66+Z71+Z76+Z81+Z86+Z104+Z109+Z114+Z119+Z124)</f>
        <v>1201</v>
      </c>
      <c r="AA129" s="481" t="n">
        <f aca="false">SUM(AA8+AA13+AA18+AA23+AA28+AA33+AA38+AA56+AA61+AA66+AA71+AA76+AA81+AA86+AA104+AA109+AA114+AA119+AA124)</f>
        <v>1440</v>
      </c>
      <c r="AB129" s="481" t="n">
        <f aca="false">SUM(AB8+AB13+AB18+AB23+AB28+AB33+AB38+AB56+AB61+AB66+AB71+AB76+AB81+AB86+AB104+AB109+AB114+AB119+AB124)</f>
        <v>1259</v>
      </c>
      <c r="AC129" s="481" t="n">
        <f aca="false">SUM(AC8+AC13+AC18+AC23+AC28+AC33+AC38+AC56+AC61+AC66+AC71+AC76+AC81+AC86+AC104+AC109+AC114+AC119+AC124)</f>
        <v>863</v>
      </c>
      <c r="AD129" s="481" t="n">
        <f aca="false">SUM(AD8+AD13+AD18+AD23+AD28+AD33+AD38+AD56+AD61+AD66+AD71+AD76+AD81+AD86+AD104+AD109+AD114+AD119+AD124)</f>
        <v>480</v>
      </c>
      <c r="AE129" s="482" t="n">
        <f aca="false">SUM(AE8+AE13+AE18+AE23+AE28+AE33+AE38+AE56+AE61+AE66+AE71+AE76+AE81+AE86+AE104+AE109+AE114+AE119+AE124)</f>
        <v>71</v>
      </c>
    </row>
    <row r="130" customFormat="false" ht="12.95" hidden="false" customHeight="true" outlineLevel="0" collapsed="false">
      <c r="A130" s="476"/>
      <c r="B130" s="480" t="s">
        <v>754</v>
      </c>
      <c r="C130" s="480" t="n">
        <f aca="false">SUM(D130:AE130)</f>
        <v>14</v>
      </c>
      <c r="D130" s="481" t="n">
        <f aca="false">SUM(D9+D14+D19+D24+D29+D34+D39+D57+D62+D67+D72+D77+D82+D87+D105+D110+D115+D120+D125)</f>
        <v>9</v>
      </c>
      <c r="E130" s="481" t="n">
        <f aca="false">SUM(E9+E14+E19+E24+E29+E34+E39+E57+E62+E67+E72+E77+E82+E87+E105+E110+E115+E120+E125)</f>
        <v>3</v>
      </c>
      <c r="F130" s="481" t="n">
        <f aca="false">SUM(F9+F14+F19+F24+F29+F34+F39+F57+F62+F67+F72+F77+F82+F87+F105+F110+F115+F120+F125)</f>
        <v>2</v>
      </c>
      <c r="G130" s="481" t="n">
        <f aca="false">SUM(G9+G14+G19+G24+G29+G34+G39+G57+G62+G67+G72+G77+G82+G87+G105+G110+G115+G120+G125)</f>
        <v>0</v>
      </c>
      <c r="H130" s="481" t="n">
        <f aca="false">SUM(H9+H14+H19+H24+H29+H34+H39+H57+H62+H67+H72+H77+H82+H87+H105+H110+H115+H120+H125)</f>
        <v>0</v>
      </c>
      <c r="I130" s="481" t="n">
        <f aca="false">SUM(I9+I14+I19+I24+I29+I34+I39+I57+I62+I67+I72+I77+I82+I87+I105+I110+I115+I120+I125)</f>
        <v>0</v>
      </c>
      <c r="J130" s="481" t="n">
        <f aca="false">SUM(J9+J14+J19+J24+J29+J34+J39+J57+J62+J67+J72+J77+J82+J87+J105+J110+J115+J120+J125)</f>
        <v>0</v>
      </c>
      <c r="K130" s="481" t="n">
        <f aca="false">SUM(K9+K14+K19+K24+K29+K34+K39+K57+K62+K67+K72+K77+K82+K87+K105+K110+K115+K120+K125)</f>
        <v>0</v>
      </c>
      <c r="L130" s="481" t="n">
        <f aca="false">SUM(L9+L14+L19+L24+L29+L34+L39+L57+L62+L67+L72+L77+L82+L87+L105+L110+L115+L120+L125)</f>
        <v>0</v>
      </c>
      <c r="M130" s="481" t="n">
        <f aca="false">SUM(M9+M14+M19+M24+M29+M34+M39+M57+M62+M67+M72+M77+M82+M87+M105+M110+M115+M120+M125)</f>
        <v>0</v>
      </c>
      <c r="N130" s="481" t="n">
        <f aca="false">SUM(N9+N14+N19+N24+N29+N34+N39+N57+N62+N67+N72+N77+N82+N87+N105+N110+N115+N120+N125)</f>
        <v>0</v>
      </c>
      <c r="O130" s="481" t="n">
        <f aca="false">SUM(O9+O14+O19+O24+O29+O34+O39+O57+O62+O67+O72+O77+O82+O87+O105+O110+O115+O120+O125)</f>
        <v>0</v>
      </c>
      <c r="P130" s="481" t="n">
        <f aca="false">SUM(P9+P14+P19+P24+P29+P34+P39+P57+P62+P67+P72+P77+P82+P87+P105+P110+P115+P120+P125)</f>
        <v>0</v>
      </c>
      <c r="Q130" s="481" t="n">
        <f aca="false">SUM(Q9+Q14+Q19+Q24+Q29+Q34+Q39+Q57+Q62+Q67+Q72+Q77+Q82+Q87+Q105+Q110+Q115+Q120+Q125)</f>
        <v>0</v>
      </c>
      <c r="R130" s="481" t="n">
        <f aca="false">SUM(R9+R14+R19+R24+R29+R34+R39+R57+R62+R67+R72+R77+R82+R87+R105+R110+R115+R120+R125)</f>
        <v>0</v>
      </c>
      <c r="S130" s="481" t="n">
        <f aca="false">SUM(S9+S14+S19+S24+S29+S34+S39+S57+S62+S67+S72+S77+S82+S87+S105+S110+S115+S120+S125)</f>
        <v>0</v>
      </c>
      <c r="T130" s="481" t="n">
        <f aca="false">SUM(T9+T14+T19+T24+T29+T34+T39+T57+T62+T67+T72+T77+T82+T87+T105+T110+T115+T120+T125)</f>
        <v>0</v>
      </c>
      <c r="U130" s="481" t="n">
        <f aca="false">SUM(U9+U14+U19+U24+U29+U34+U39+U57+U62+U67+U72+U77+U82+U87+U105+U110+U115+U120+U125)</f>
        <v>0</v>
      </c>
      <c r="V130" s="481" t="n">
        <f aca="false">SUM(V9+V14+V19+V24+V29+V34+V39+V57+V62+V67+V72+V77+V82+V87+V105+V110+V115+V120+V125)</f>
        <v>0</v>
      </c>
      <c r="W130" s="481" t="n">
        <f aca="false">SUM(W9+W14+W19+W24+W29+W34+W39+W57+W62+W67+W72+W77+W82+W87+W105+W110+W115+W120+W125)</f>
        <v>0</v>
      </c>
      <c r="X130" s="481" t="n">
        <f aca="false">SUM(X9+X14+X19+X24+X29+X34+X39+X57+X62+X67+X72+X77+X82+X87+X105+X110+X115+X120+X125)</f>
        <v>0</v>
      </c>
      <c r="Y130" s="481" t="n">
        <f aca="false">SUM(Y9+Y14+Y19+Y24+Y29+Y34+Y39+Y57+Y62+Y67+Y72+Y77+Y82+Y87+Y105+Y110+Y115+Y120+Y125)</f>
        <v>0</v>
      </c>
      <c r="Z130" s="481" t="n">
        <f aca="false">SUM(Z9+Z14+Z19+Z24+Z29+Z34+Z39+Z57+Z62+Z67+Z72+Z77+Z82+Z87+Z105+Z110+Z115+Z120+Z125)</f>
        <v>0</v>
      </c>
      <c r="AA130" s="481" t="n">
        <f aca="false">SUM(AA9+AA14+AA19+AA24+AA29+AA34+AA39+AA57+AA62+AA67+AA72+AA77+AA82+AA87+AA105+AA110+AA115+AA120+AA125)</f>
        <v>0</v>
      </c>
      <c r="AB130" s="481" t="n">
        <f aca="false">SUM(AB9+AB14+AB19+AB24+AB29+AB34+AB39+AB57+AB62+AB67+AB72+AB77+AB82+AB87+AB105+AB110+AB115+AB120+AB125)</f>
        <v>0</v>
      </c>
      <c r="AC130" s="481" t="n">
        <f aca="false">SUM(AC9+AC14+AC19+AC24+AC29+AC34+AC39+AC57+AC62+AC67+AC72+AC77+AC82+AC87+AC105+AC110+AC115+AC120+AC125)</f>
        <v>0</v>
      </c>
      <c r="AD130" s="481" t="n">
        <f aca="false">SUM(AD9+AD14+AD19+AD24+AD29+AD34+AD39+AD57+AD62+AD67+AD72+AD77+AD82+AD87+AD105+AD110+AD115+AD120+AD125)</f>
        <v>0</v>
      </c>
      <c r="AE130" s="482" t="n">
        <f aca="false">SUM(AE9+AE14+AE19+AE24+AE29+AE34+AE39+AE57+AE62+AE67+AE72+AE77+AE82+AE87+AE105+AE110+AE115+AE120+AE125)</f>
        <v>0</v>
      </c>
    </row>
    <row r="131" customFormat="false" ht="12.95" hidden="false" customHeight="true" outlineLevel="0" collapsed="false">
      <c r="A131" s="476"/>
      <c r="B131" s="483" t="s">
        <v>755</v>
      </c>
      <c r="C131" s="483" t="n">
        <f aca="false">SUM(C128:C130)</f>
        <v>26225</v>
      </c>
      <c r="D131" s="483" t="n">
        <f aca="false">SUM(D128:D130)</f>
        <v>509</v>
      </c>
      <c r="E131" s="483" t="n">
        <f aca="false">SUM(E128:E130)</f>
        <v>406</v>
      </c>
      <c r="F131" s="483" t="n">
        <f aca="false">SUM(F128:F130)</f>
        <v>265</v>
      </c>
      <c r="G131" s="483" t="n">
        <f aca="false">SUM(G128:G130)</f>
        <v>471</v>
      </c>
      <c r="H131" s="483" t="n">
        <f aca="false">SUM(H128:H130)</f>
        <v>137</v>
      </c>
      <c r="I131" s="483" t="n">
        <f aca="false">SUM(I128:I130)</f>
        <v>77</v>
      </c>
      <c r="J131" s="483" t="n">
        <f aca="false">SUM(J128:J130)</f>
        <v>45</v>
      </c>
      <c r="K131" s="483" t="n">
        <f aca="false">SUM(K128:K130)</f>
        <v>43</v>
      </c>
      <c r="L131" s="483" t="n">
        <f aca="false">SUM(L128:L130)</f>
        <v>161</v>
      </c>
      <c r="M131" s="483" t="n">
        <f aca="false">SUM(M128:M130)</f>
        <v>187</v>
      </c>
      <c r="N131" s="483" t="n">
        <f aca="false">SUM(N128:N130)</f>
        <v>533</v>
      </c>
      <c r="O131" s="483" t="n">
        <f aca="false">SUM(O128:O130)</f>
        <v>615</v>
      </c>
      <c r="P131" s="483" t="n">
        <f aca="false">SUM(P128:P130)</f>
        <v>637</v>
      </c>
      <c r="Q131" s="483" t="n">
        <f aca="false">SUM(Q128:Q130)</f>
        <v>523</v>
      </c>
      <c r="R131" s="483" t="n">
        <f aca="false">SUM(R128:R130)</f>
        <v>613</v>
      </c>
      <c r="S131" s="483" t="n">
        <f aca="false">SUM(S128:S130)</f>
        <v>725</v>
      </c>
      <c r="T131" s="483" t="n">
        <f aca="false">SUM(T128:T130)</f>
        <v>1012</v>
      </c>
      <c r="U131" s="483" t="n">
        <f aca="false">SUM(U128:U130)</f>
        <v>1385</v>
      </c>
      <c r="V131" s="483" t="n">
        <f aca="false">SUM(V128:V130)</f>
        <v>1625</v>
      </c>
      <c r="W131" s="483" t="n">
        <f aca="false">SUM(W128:W130)</f>
        <v>1813</v>
      </c>
      <c r="X131" s="483" t="n">
        <f aca="false">SUM(X128:X130)</f>
        <v>2030</v>
      </c>
      <c r="Y131" s="483" t="n">
        <f aca="false">SUM(Y128:Y130)</f>
        <v>2372</v>
      </c>
      <c r="Z131" s="483" t="n">
        <f aca="false">SUM(Z128:Z130)</f>
        <v>2533</v>
      </c>
      <c r="AA131" s="483" t="n">
        <f aca="false">SUM(AA128:AA130)</f>
        <v>2818</v>
      </c>
      <c r="AB131" s="483" t="n">
        <f aca="false">SUM(AB128:AB130)</f>
        <v>2244</v>
      </c>
      <c r="AC131" s="483" t="n">
        <f aca="false">SUM(AC128:AC130)</f>
        <v>1458</v>
      </c>
      <c r="AD131" s="483" t="n">
        <f aca="false">SUM(AD128:AD130)</f>
        <v>787</v>
      </c>
      <c r="AE131" s="484" t="n">
        <f aca="false">SUM(AE128:AE130)</f>
        <v>201</v>
      </c>
    </row>
    <row r="132" customFormat="false" ht="11.25" hidden="false" customHeight="true" outlineLevel="0" collapsed="false">
      <c r="B132" s="485"/>
      <c r="C132" s="485"/>
      <c r="D132" s="485"/>
      <c r="E132" s="485"/>
      <c r="F132" s="485"/>
      <c r="G132" s="485"/>
      <c r="H132" s="485"/>
      <c r="I132" s="485"/>
      <c r="J132" s="473"/>
      <c r="K132" s="473"/>
      <c r="L132" s="473"/>
      <c r="M132" s="473"/>
      <c r="N132" s="473"/>
      <c r="O132" s="473"/>
      <c r="P132" s="473"/>
      <c r="Q132" s="473"/>
      <c r="R132" s="473"/>
      <c r="S132" s="473"/>
      <c r="T132" s="473"/>
      <c r="U132" s="473"/>
      <c r="V132" s="473"/>
      <c r="W132" s="473"/>
      <c r="X132" s="473"/>
      <c r="Y132" s="473"/>
      <c r="Z132" s="473"/>
      <c r="AA132" s="473"/>
      <c r="AB132" s="473"/>
      <c r="AC132" s="473"/>
      <c r="AD132" s="473"/>
    </row>
    <row r="133" customFormat="false" ht="15" hidden="false" customHeight="true" outlineLevel="0" collapsed="false">
      <c r="A133" s="58" t="s">
        <v>521</v>
      </c>
      <c r="B133" s="485"/>
      <c r="C133" s="485"/>
      <c r="D133" s="485"/>
      <c r="E133" s="485"/>
      <c r="F133" s="485"/>
      <c r="G133" s="485"/>
      <c r="H133" s="485"/>
      <c r="I133" s="485"/>
      <c r="J133" s="473"/>
      <c r="K133" s="473"/>
      <c r="L133" s="473"/>
      <c r="M133" s="473"/>
      <c r="N133" s="473"/>
      <c r="O133" s="473"/>
      <c r="P133" s="473"/>
      <c r="Q133" s="473"/>
      <c r="R133" s="473"/>
      <c r="S133" s="473"/>
      <c r="T133" s="473"/>
      <c r="U133" s="473"/>
      <c r="V133" s="473"/>
      <c r="W133" s="473"/>
      <c r="X133" s="473"/>
      <c r="Y133" s="473"/>
      <c r="Z133" s="473"/>
      <c r="AA133" s="473"/>
      <c r="AB133" s="473"/>
      <c r="AC133" s="473"/>
      <c r="AD133" s="473"/>
    </row>
    <row r="134" s="60" customFormat="true" ht="12.75" hidden="false" customHeight="false" outlineLevel="0" collapsed="false">
      <c r="A134" s="61" t="s">
        <v>138</v>
      </c>
      <c r="B134" s="131"/>
      <c r="C134" s="131"/>
      <c r="D134" s="131"/>
      <c r="E134" s="131"/>
      <c r="F134" s="131"/>
      <c r="G134" s="131"/>
      <c r="H134" s="131"/>
      <c r="I134" s="131"/>
      <c r="J134" s="66"/>
      <c r="K134" s="66"/>
      <c r="L134" s="66"/>
      <c r="M134" s="66"/>
      <c r="N134" s="66"/>
      <c r="O134" s="66"/>
      <c r="P134" s="66"/>
      <c r="Q134" s="66"/>
      <c r="R134" s="66"/>
      <c r="S134" s="66"/>
      <c r="T134" s="66"/>
      <c r="U134" s="66"/>
    </row>
    <row r="135" customFormat="false" ht="12.75" hidden="false" customHeight="false" outlineLevel="0" collapsed="false">
      <c r="A135" s="486"/>
    </row>
  </sheetData>
  <mergeCells count="61">
    <mergeCell ref="A1:AE1"/>
    <mergeCell ref="A2:AE2"/>
    <mergeCell ref="A3:AE3"/>
    <mergeCell ref="A5:A6"/>
    <mergeCell ref="B5:B6"/>
    <mergeCell ref="C5:C6"/>
    <mergeCell ref="D5:G5"/>
    <mergeCell ref="H5:AE5"/>
    <mergeCell ref="A7:A10"/>
    <mergeCell ref="A11:AE11"/>
    <mergeCell ref="A12:A15"/>
    <mergeCell ref="A16:AE16"/>
    <mergeCell ref="A17:A20"/>
    <mergeCell ref="A21:AE21"/>
    <mergeCell ref="A22:A25"/>
    <mergeCell ref="A26:AE26"/>
    <mergeCell ref="A27:A30"/>
    <mergeCell ref="A31:AE31"/>
    <mergeCell ref="A32:A35"/>
    <mergeCell ref="A36:AE36"/>
    <mergeCell ref="A37:A40"/>
    <mergeCell ref="A50:AE50"/>
    <mergeCell ref="A51:AE51"/>
    <mergeCell ref="A52:AE52"/>
    <mergeCell ref="A53:A54"/>
    <mergeCell ref="B53:B54"/>
    <mergeCell ref="C53:C54"/>
    <mergeCell ref="D53:G53"/>
    <mergeCell ref="H53:AE53"/>
    <mergeCell ref="A55:A58"/>
    <mergeCell ref="A59:AE59"/>
    <mergeCell ref="A60:A63"/>
    <mergeCell ref="A64:AE64"/>
    <mergeCell ref="A65:A68"/>
    <mergeCell ref="A69:AE69"/>
    <mergeCell ref="A70:A73"/>
    <mergeCell ref="A74:AE74"/>
    <mergeCell ref="A75:A78"/>
    <mergeCell ref="A79:AE79"/>
    <mergeCell ref="A80:A83"/>
    <mergeCell ref="A84:AE84"/>
    <mergeCell ref="A85:A88"/>
    <mergeCell ref="A98:AE98"/>
    <mergeCell ref="A99:AE99"/>
    <mergeCell ref="A100:AE100"/>
    <mergeCell ref="A101:A102"/>
    <mergeCell ref="B101:B102"/>
    <mergeCell ref="C101:C102"/>
    <mergeCell ref="D101:G101"/>
    <mergeCell ref="H101:AE101"/>
    <mergeCell ref="A103:A106"/>
    <mergeCell ref="A107:AE107"/>
    <mergeCell ref="A108:A111"/>
    <mergeCell ref="A112:AE112"/>
    <mergeCell ref="A113:A116"/>
    <mergeCell ref="A117:AE117"/>
    <mergeCell ref="A118:A121"/>
    <mergeCell ref="A122:AE122"/>
    <mergeCell ref="A123:A126"/>
    <mergeCell ref="A127:AE127"/>
    <mergeCell ref="A128:A131"/>
  </mergeCells>
  <printOptions headings="false" gridLines="false" gridLinesSet="true" horizontalCentered="false" verticalCentered="false"/>
  <pageMargins left="0.35" right="0.236111111111111" top="0.529861111111111" bottom="1.49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625" defaultRowHeight="15" zeroHeight="false" outlineLevelRow="0" outlineLevelCol="0"/>
  <cols>
    <col collapsed="false" customWidth="true" hidden="false" outlineLevel="0" max="1" min="1" style="69" width="29.28"/>
    <col collapsed="false" customWidth="true" hidden="false" outlineLevel="0" max="9" min="2" style="85" width="12.7"/>
    <col collapsed="false" customWidth="true" hidden="false" outlineLevel="0" max="14" min="10" style="69" width="8.7"/>
    <col collapsed="false" customWidth="false" hidden="false" outlineLevel="0" max="257" min="15" style="69" width="11.56"/>
  </cols>
  <sheetData>
    <row r="1" customFormat="false" ht="15" hidden="false" customHeight="true" outlineLevel="0" collapsed="false">
      <c r="A1" s="7"/>
      <c r="B1" s="7"/>
      <c r="C1" s="7"/>
    </row>
    <row r="3" customFormat="false" ht="16.5" hidden="false" customHeight="true" outlineLevel="0" collapsed="false">
      <c r="A3" s="20" t="s">
        <v>158</v>
      </c>
      <c r="B3" s="20"/>
      <c r="C3" s="20"/>
      <c r="D3" s="20"/>
      <c r="E3" s="20"/>
      <c r="F3" s="20"/>
      <c r="G3" s="20"/>
      <c r="H3" s="20"/>
      <c r="I3" s="20"/>
      <c r="J3" s="20"/>
    </row>
    <row r="4" customFormat="false" ht="21.75" hidden="false" customHeight="true" outlineLevel="0" collapsed="false">
      <c r="A4" s="86" t="s">
        <v>159</v>
      </c>
      <c r="B4" s="86"/>
      <c r="C4" s="86"/>
      <c r="D4" s="86"/>
      <c r="E4" s="86"/>
      <c r="F4" s="86"/>
      <c r="G4" s="86"/>
      <c r="H4" s="86"/>
      <c r="I4" s="86"/>
      <c r="J4" s="86"/>
    </row>
    <row r="5" customFormat="false" ht="15" hidden="false" customHeight="true" outlineLevel="0" collapsed="false">
      <c r="A5" s="20" t="s">
        <v>6</v>
      </c>
      <c r="B5" s="20"/>
      <c r="C5" s="20"/>
      <c r="D5" s="20"/>
      <c r="E5" s="20"/>
      <c r="F5" s="20"/>
      <c r="G5" s="20"/>
      <c r="H5" s="20"/>
      <c r="I5" s="20"/>
      <c r="J5" s="20"/>
    </row>
    <row r="6" customFormat="false" ht="15" hidden="false" customHeight="true" outlineLevel="0" collapsed="false">
      <c r="D6" s="87"/>
    </row>
    <row r="7" customFormat="false" ht="20.1" hidden="false" customHeight="true" outlineLevel="0" collapsed="false">
      <c r="A7" s="88" t="s">
        <v>109</v>
      </c>
      <c r="B7" s="26" t="s">
        <v>160</v>
      </c>
      <c r="C7" s="26"/>
      <c r="D7" s="26"/>
      <c r="E7" s="26"/>
      <c r="F7" s="26"/>
      <c r="G7" s="26"/>
      <c r="H7" s="26"/>
      <c r="I7" s="26"/>
      <c r="J7" s="89" t="s">
        <v>161</v>
      </c>
    </row>
    <row r="8" s="90" customFormat="true" ht="26.25" hidden="false" customHeight="true" outlineLevel="0" collapsed="false">
      <c r="A8" s="88"/>
      <c r="B8" s="26" t="s">
        <v>162</v>
      </c>
      <c r="C8" s="26" t="s">
        <v>163</v>
      </c>
      <c r="D8" s="26" t="s">
        <v>164</v>
      </c>
      <c r="E8" s="26" t="s">
        <v>165</v>
      </c>
      <c r="F8" s="26" t="s">
        <v>166</v>
      </c>
      <c r="G8" s="26" t="s">
        <v>167</v>
      </c>
      <c r="H8" s="26" t="s">
        <v>168</v>
      </c>
      <c r="I8" s="26" t="s">
        <v>169</v>
      </c>
      <c r="J8" s="89"/>
    </row>
    <row r="9" s="60" customFormat="true" ht="18" hidden="false" customHeight="true" outlineLevel="0" collapsed="false">
      <c r="A9" s="91" t="s">
        <v>121</v>
      </c>
      <c r="B9" s="92" t="n">
        <v>0</v>
      </c>
      <c r="C9" s="93" t="n">
        <v>1</v>
      </c>
      <c r="D9" s="93" t="n">
        <v>0</v>
      </c>
      <c r="E9" s="94" t="n">
        <v>0</v>
      </c>
      <c r="F9" s="94" t="n">
        <v>0</v>
      </c>
      <c r="G9" s="94" t="n">
        <v>0</v>
      </c>
      <c r="H9" s="94" t="n">
        <v>0</v>
      </c>
      <c r="I9" s="94" t="n">
        <v>0</v>
      </c>
      <c r="J9" s="95" t="n">
        <f aca="false">SUM(B9:I9)</f>
        <v>1</v>
      </c>
    </row>
    <row r="10" s="60" customFormat="true" ht="18" hidden="false" customHeight="true" outlineLevel="0" collapsed="false">
      <c r="A10" s="39" t="s">
        <v>130</v>
      </c>
      <c r="B10" s="40" t="n">
        <v>1</v>
      </c>
      <c r="C10" s="96" t="n">
        <v>0</v>
      </c>
      <c r="D10" s="96" t="n">
        <v>0</v>
      </c>
      <c r="E10" s="44" t="n">
        <v>0</v>
      </c>
      <c r="F10" s="44" t="n">
        <v>0</v>
      </c>
      <c r="G10" s="44" t="n">
        <v>0</v>
      </c>
      <c r="H10" s="44" t="n">
        <v>0</v>
      </c>
      <c r="I10" s="44" t="n">
        <v>0</v>
      </c>
      <c r="J10" s="97" t="n">
        <f aca="false">SUM(B10:I10)</f>
        <v>1</v>
      </c>
    </row>
    <row r="11" s="60" customFormat="true" ht="18" hidden="false" customHeight="true" outlineLevel="0" collapsed="false">
      <c r="A11" s="39" t="s">
        <v>131</v>
      </c>
      <c r="B11" s="40" t="n">
        <v>0</v>
      </c>
      <c r="C11" s="96" t="n">
        <v>0</v>
      </c>
      <c r="D11" s="96" t="n">
        <v>6</v>
      </c>
      <c r="E11" s="44" t="n">
        <v>1</v>
      </c>
      <c r="F11" s="44" t="n">
        <v>1</v>
      </c>
      <c r="G11" s="44" t="n">
        <v>1</v>
      </c>
      <c r="H11" s="44" t="n">
        <v>1</v>
      </c>
      <c r="I11" s="44" t="n">
        <v>1</v>
      </c>
      <c r="J11" s="97" t="n">
        <f aca="false">SUM(B11:I11)</f>
        <v>11</v>
      </c>
    </row>
    <row r="12" s="60" customFormat="true" ht="18" hidden="false" customHeight="true" outlineLevel="0" collapsed="false">
      <c r="A12" s="46" t="s">
        <v>132</v>
      </c>
      <c r="B12" s="47" t="n">
        <v>0</v>
      </c>
      <c r="C12" s="98" t="n">
        <v>0</v>
      </c>
      <c r="D12" s="98" t="n">
        <v>0</v>
      </c>
      <c r="E12" s="51" t="n">
        <v>1</v>
      </c>
      <c r="F12" s="51" t="n">
        <v>0</v>
      </c>
      <c r="G12" s="51" t="n">
        <v>0</v>
      </c>
      <c r="H12" s="51" t="n">
        <v>9</v>
      </c>
      <c r="I12" s="51" t="n">
        <v>0</v>
      </c>
      <c r="J12" s="99" t="n">
        <f aca="false">SUM(B12:I12)</f>
        <v>10</v>
      </c>
    </row>
    <row r="13" customFormat="false" ht="29.25" hidden="false" customHeight="true" outlineLevel="0" collapsed="false">
      <c r="A13" s="53" t="s">
        <v>136</v>
      </c>
      <c r="B13" s="54" t="n">
        <f aca="false">SUM(B9:B12)</f>
        <v>1</v>
      </c>
      <c r="C13" s="54" t="n">
        <f aca="false">SUM(C9:C12)</f>
        <v>1</v>
      </c>
      <c r="D13" s="54" t="n">
        <f aca="false">SUM(D9:D12)</f>
        <v>6</v>
      </c>
      <c r="E13" s="54" t="n">
        <f aca="false">SUM(E9:E12)</f>
        <v>2</v>
      </c>
      <c r="F13" s="54" t="n">
        <f aca="false">SUM(F9:F12)</f>
        <v>1</v>
      </c>
      <c r="G13" s="54" t="n">
        <f aca="false">SUM(G9:G12)</f>
        <v>1</v>
      </c>
      <c r="H13" s="54" t="n">
        <f aca="false">SUM(H9:H12)</f>
        <v>10</v>
      </c>
      <c r="I13" s="54" t="n">
        <f aca="false">SUM(I9:I12)</f>
        <v>1</v>
      </c>
      <c r="J13" s="100" t="n">
        <f aca="false">SUM(J9:J12)</f>
        <v>23</v>
      </c>
    </row>
    <row r="14" customFormat="false" ht="15" hidden="false" customHeight="true" outlineLevel="0" collapsed="false">
      <c r="A14" s="82"/>
    </row>
    <row r="15" customFormat="false" ht="15" hidden="false" customHeight="true" outlineLevel="0" collapsed="false">
      <c r="A15" s="101" t="s">
        <v>170</v>
      </c>
      <c r="B15" s="101" t="s">
        <v>171</v>
      </c>
      <c r="C15" s="69"/>
      <c r="D15" s="101" t="s">
        <v>172</v>
      </c>
      <c r="E15" s="69"/>
      <c r="F15" s="101" t="s">
        <v>173</v>
      </c>
    </row>
    <row r="16" customFormat="false" ht="15" hidden="false" customHeight="true" outlineLevel="0" collapsed="false">
      <c r="A16" s="101" t="s">
        <v>162</v>
      </c>
      <c r="B16" s="101" t="s">
        <v>164</v>
      </c>
      <c r="C16" s="69"/>
      <c r="D16" s="101" t="s">
        <v>168</v>
      </c>
      <c r="E16" s="69"/>
      <c r="F16" s="101" t="s">
        <v>169</v>
      </c>
    </row>
    <row r="17" customFormat="false" ht="15" hidden="false" customHeight="true" outlineLevel="0" collapsed="false">
      <c r="A17" s="101" t="s">
        <v>163</v>
      </c>
      <c r="B17" s="101" t="s">
        <v>165</v>
      </c>
      <c r="C17" s="69"/>
      <c r="D17" s="101" t="s">
        <v>174</v>
      </c>
      <c r="E17" s="69"/>
      <c r="F17" s="69"/>
    </row>
    <row r="18" customFormat="false" ht="15" hidden="false" customHeight="true" outlineLevel="0" collapsed="false">
      <c r="A18" s="101" t="s">
        <v>175</v>
      </c>
      <c r="B18" s="101" t="s">
        <v>166</v>
      </c>
      <c r="C18" s="69"/>
      <c r="D18" s="101" t="s">
        <v>176</v>
      </c>
      <c r="E18" s="69"/>
      <c r="F18" s="69"/>
    </row>
    <row r="19" customFormat="false" ht="15" hidden="false" customHeight="true" outlineLevel="0" collapsed="false">
      <c r="A19" s="101" t="s">
        <v>177</v>
      </c>
      <c r="B19" s="101" t="s">
        <v>167</v>
      </c>
      <c r="C19" s="69"/>
      <c r="D19" s="101" t="s">
        <v>178</v>
      </c>
      <c r="E19" s="69"/>
      <c r="F19" s="69"/>
    </row>
    <row r="20" customFormat="false" ht="15" hidden="false" customHeight="true" outlineLevel="0" collapsed="false">
      <c r="A20" s="101" t="s">
        <v>179</v>
      </c>
      <c r="B20" s="101" t="s">
        <v>180</v>
      </c>
      <c r="C20" s="69"/>
      <c r="D20" s="101" t="s">
        <v>181</v>
      </c>
      <c r="E20" s="69"/>
      <c r="F20" s="69"/>
    </row>
    <row r="21" customFormat="false" ht="15" hidden="false" customHeight="true" outlineLevel="0" collapsed="false">
      <c r="A21" s="82"/>
    </row>
    <row r="22" customFormat="false" ht="54" hidden="false" customHeight="true" outlineLevel="0" collapsed="false">
      <c r="A22" s="102" t="s">
        <v>182</v>
      </c>
      <c r="B22" s="102"/>
      <c r="C22" s="102"/>
      <c r="D22" s="102"/>
      <c r="E22" s="102"/>
      <c r="F22" s="102"/>
      <c r="G22" s="102"/>
      <c r="H22" s="102"/>
      <c r="I22" s="102"/>
      <c r="J22" s="102"/>
    </row>
    <row r="23" customFormat="false" ht="15" hidden="false" customHeight="true" outlineLevel="0" collapsed="false">
      <c r="A23" s="103" t="s">
        <v>183</v>
      </c>
    </row>
    <row r="24" customFormat="false" ht="15" hidden="false" customHeight="true" outlineLevel="0" collapsed="false">
      <c r="A24" s="82"/>
    </row>
    <row r="25" customFormat="false" ht="26.25" hidden="false" customHeight="true" outlineLevel="0" collapsed="false"/>
    <row r="26" customFormat="false" ht="15" hidden="false" customHeight="true" outlineLevel="0" collapsed="false">
      <c r="B26" s="61"/>
      <c r="C26" s="61"/>
    </row>
    <row r="28" customFormat="false" ht="15" hidden="false" customHeight="true" outlineLevel="0" collapsed="false">
      <c r="B28" s="69"/>
      <c r="C28" s="69"/>
    </row>
    <row r="30" customFormat="false" ht="15" hidden="false" customHeight="true" outlineLevel="0" collapsed="false">
      <c r="B30" s="69"/>
      <c r="C30" s="69"/>
      <c r="D30" s="69"/>
      <c r="E30" s="69"/>
      <c r="F30" s="69"/>
    </row>
    <row r="31" customFormat="false" ht="15" hidden="false" customHeight="true" outlineLevel="0" collapsed="false">
      <c r="B31" s="69"/>
      <c r="C31" s="69"/>
      <c r="D31" s="69"/>
      <c r="E31" s="69"/>
      <c r="F31" s="69"/>
    </row>
    <row r="32" customFormat="false" ht="15" hidden="false" customHeight="true" outlineLevel="0" collapsed="false">
      <c r="B32" s="69"/>
      <c r="C32" s="69"/>
      <c r="D32" s="69"/>
      <c r="E32" s="69"/>
      <c r="F32" s="69"/>
    </row>
    <row r="33" customFormat="false" ht="15" hidden="false" customHeight="true" outlineLevel="0" collapsed="false">
      <c r="B33" s="69"/>
      <c r="C33" s="69"/>
      <c r="D33" s="69"/>
      <c r="E33" s="69"/>
      <c r="F33" s="69"/>
    </row>
    <row r="34" customFormat="false" ht="15" hidden="false" customHeight="true" outlineLevel="0" collapsed="false">
      <c r="B34" s="69"/>
      <c r="C34" s="69"/>
      <c r="D34" s="69"/>
      <c r="E34" s="69"/>
      <c r="F34" s="69"/>
    </row>
  </sheetData>
  <mergeCells count="8">
    <mergeCell ref="A1:C1"/>
    <mergeCell ref="A3:J3"/>
    <mergeCell ref="A4:J4"/>
    <mergeCell ref="A5:J5"/>
    <mergeCell ref="A7:A8"/>
    <mergeCell ref="B7:I7"/>
    <mergeCell ref="J7:J8"/>
    <mergeCell ref="A22:J22"/>
  </mergeCells>
  <printOptions headings="false" gridLines="false" gridLinesSet="true" horizontalCentered="false" verticalCentered="false"/>
  <pageMargins left="0.747916666666667" right="0.236111111111111" top="0.229861111111111"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J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625" defaultRowHeight="12.75" zeroHeight="false" outlineLevelRow="0" outlineLevelCol="0"/>
  <cols>
    <col collapsed="false" customWidth="true" hidden="false" outlineLevel="0" max="1" min="1" style="60" width="20.13"/>
    <col collapsed="false" customWidth="true" hidden="false" outlineLevel="0" max="2" min="2" style="60" width="13.99"/>
    <col collapsed="false" customWidth="true" hidden="false" outlineLevel="0" max="3" min="3" style="60" width="8.14"/>
    <col collapsed="false" customWidth="true" hidden="false" outlineLevel="0" max="4" min="4" style="60" width="12.85"/>
    <col collapsed="false" customWidth="true" hidden="false" outlineLevel="0" max="5" min="5" style="60" width="9.99"/>
    <col collapsed="false" customWidth="true" hidden="false" outlineLevel="0" max="6" min="6" style="60" width="12.7"/>
    <col collapsed="false" customWidth="true" hidden="false" outlineLevel="0" max="7" min="7" style="60" width="9.28"/>
    <col collapsed="false" customWidth="true" hidden="false" outlineLevel="0" max="8" min="8" style="60" width="13.28"/>
    <col collapsed="false" customWidth="false" hidden="false" outlineLevel="0" max="257" min="9" style="60" width="11.56"/>
  </cols>
  <sheetData>
    <row r="2" customFormat="false" ht="12.75" hidden="false" customHeight="false" outlineLevel="0" collapsed="false">
      <c r="A2" s="104"/>
      <c r="B2" s="104"/>
      <c r="C2" s="104"/>
      <c r="D2" s="104"/>
      <c r="E2" s="104"/>
      <c r="F2" s="104"/>
      <c r="G2" s="104"/>
      <c r="H2" s="104"/>
    </row>
    <row r="3" customFormat="false" ht="17.25" hidden="false" customHeight="true" outlineLevel="0" collapsed="false">
      <c r="A3" s="20" t="s">
        <v>184</v>
      </c>
      <c r="B3" s="20"/>
      <c r="C3" s="20"/>
      <c r="D3" s="20"/>
      <c r="E3" s="20"/>
      <c r="F3" s="20"/>
      <c r="G3" s="20"/>
      <c r="H3" s="20"/>
    </row>
    <row r="4" customFormat="false" ht="18" hidden="false" customHeight="true" outlineLevel="0" collapsed="false">
      <c r="A4" s="20" t="s">
        <v>185</v>
      </c>
      <c r="B4" s="20"/>
      <c r="C4" s="20"/>
      <c r="D4" s="20"/>
      <c r="E4" s="20"/>
      <c r="F4" s="20"/>
      <c r="G4" s="20"/>
      <c r="H4" s="20"/>
    </row>
    <row r="5" customFormat="false" ht="18.75" hidden="false" customHeight="true" outlineLevel="0" collapsed="false">
      <c r="A5" s="20" t="s">
        <v>186</v>
      </c>
      <c r="B5" s="20"/>
      <c r="C5" s="20"/>
      <c r="D5" s="20"/>
      <c r="E5" s="20"/>
      <c r="F5" s="20"/>
      <c r="G5" s="20"/>
      <c r="H5" s="20"/>
    </row>
    <row r="7" customFormat="false" ht="24.95" hidden="false" customHeight="true" outlineLevel="0" collapsed="false">
      <c r="A7" s="23" t="s">
        <v>187</v>
      </c>
      <c r="B7" s="25" t="s">
        <v>188</v>
      </c>
      <c r="C7" s="25"/>
      <c r="D7" s="25"/>
      <c r="E7" s="25"/>
      <c r="F7" s="25"/>
      <c r="G7" s="25"/>
      <c r="H7" s="30" t="s">
        <v>189</v>
      </c>
      <c r="J7" s="0"/>
    </row>
    <row r="8" customFormat="false" ht="24.95" hidden="false" customHeight="true" outlineLevel="0" collapsed="false">
      <c r="A8" s="23"/>
      <c r="B8" s="29" t="s">
        <v>190</v>
      </c>
      <c r="C8" s="29" t="s">
        <v>154</v>
      </c>
      <c r="D8" s="29" t="s">
        <v>191</v>
      </c>
      <c r="E8" s="29" t="s">
        <v>154</v>
      </c>
      <c r="F8" s="29" t="s">
        <v>192</v>
      </c>
      <c r="G8" s="29" t="s">
        <v>154</v>
      </c>
      <c r="H8" s="30"/>
      <c r="J8" s="0"/>
    </row>
    <row r="9" customFormat="false" ht="20.1" hidden="false" customHeight="true" outlineLevel="0" collapsed="false">
      <c r="A9" s="39" t="s">
        <v>193</v>
      </c>
      <c r="B9" s="40" t="n">
        <v>936</v>
      </c>
      <c r="C9" s="42" t="n">
        <f aca="false">B9/H9*100</f>
        <v>56.6929133858268</v>
      </c>
      <c r="D9" s="40" t="n">
        <v>701</v>
      </c>
      <c r="E9" s="42" t="n">
        <f aca="false">D9/H9*100</f>
        <v>42.4591156874621</v>
      </c>
      <c r="F9" s="43" t="n">
        <v>14</v>
      </c>
      <c r="G9" s="42" t="n">
        <f aca="false">F9/H9*100</f>
        <v>0.847970926711084</v>
      </c>
      <c r="H9" s="97" t="n">
        <f aca="false">B9+D9+F9</f>
        <v>1651</v>
      </c>
      <c r="I9" s="105"/>
      <c r="J9" s="0"/>
    </row>
    <row r="10" customFormat="false" ht="20.1" hidden="false" customHeight="true" outlineLevel="0" collapsed="false">
      <c r="A10" s="39" t="s">
        <v>194</v>
      </c>
      <c r="B10" s="40" t="n">
        <v>79</v>
      </c>
      <c r="C10" s="42" t="n">
        <f aca="false">B10/H10*100</f>
        <v>57.6642335766423</v>
      </c>
      <c r="D10" s="40" t="n">
        <v>58</v>
      </c>
      <c r="E10" s="42" t="n">
        <f aca="false">D10/H10*100</f>
        <v>42.3357664233577</v>
      </c>
      <c r="F10" s="43" t="n">
        <v>0</v>
      </c>
      <c r="G10" s="42" t="n">
        <f aca="false">F10/H10*100</f>
        <v>0</v>
      </c>
      <c r="H10" s="97" t="n">
        <f aca="false">B10+D10+F10</f>
        <v>137</v>
      </c>
      <c r="I10" s="105"/>
      <c r="J10" s="0"/>
    </row>
    <row r="11" customFormat="false" ht="20.1" hidden="false" customHeight="true" outlineLevel="0" collapsed="false">
      <c r="A11" s="39" t="s">
        <v>195</v>
      </c>
      <c r="B11" s="40" t="n">
        <v>48</v>
      </c>
      <c r="C11" s="42" t="n">
        <f aca="false">B11/H11*100</f>
        <v>62.3376623376623</v>
      </c>
      <c r="D11" s="40" t="n">
        <v>29</v>
      </c>
      <c r="E11" s="42" t="n">
        <f aca="false">D11/H11*100</f>
        <v>37.6623376623377</v>
      </c>
      <c r="F11" s="43" t="n">
        <v>0</v>
      </c>
      <c r="G11" s="42" t="n">
        <f aca="false">F11/H11*100</f>
        <v>0</v>
      </c>
      <c r="H11" s="97" t="n">
        <f aca="false">B11+D11+F11</f>
        <v>77</v>
      </c>
      <c r="I11" s="105"/>
      <c r="J11" s="0"/>
    </row>
    <row r="12" customFormat="false" ht="20.1" hidden="false" customHeight="true" outlineLevel="0" collapsed="false">
      <c r="A12" s="39" t="s">
        <v>196</v>
      </c>
      <c r="B12" s="40" t="n">
        <v>29</v>
      </c>
      <c r="C12" s="42" t="n">
        <f aca="false">B12/H12*100</f>
        <v>64.4444444444444</v>
      </c>
      <c r="D12" s="40" t="n">
        <v>16</v>
      </c>
      <c r="E12" s="42" t="n">
        <f aca="false">D12/H12*100</f>
        <v>35.5555555555556</v>
      </c>
      <c r="F12" s="43" t="n">
        <v>0</v>
      </c>
      <c r="G12" s="42" t="n">
        <f aca="false">F12/H12*100</f>
        <v>0</v>
      </c>
      <c r="H12" s="97" t="n">
        <f aca="false">B12+D12+F12</f>
        <v>45</v>
      </c>
      <c r="I12" s="105"/>
      <c r="J12" s="0"/>
    </row>
    <row r="13" customFormat="false" ht="20.1" hidden="false" customHeight="true" outlineLevel="0" collapsed="false">
      <c r="A13" s="39" t="s">
        <v>197</v>
      </c>
      <c r="B13" s="40" t="n">
        <v>27</v>
      </c>
      <c r="C13" s="42" t="n">
        <f aca="false">B13/H13*100</f>
        <v>62.7906976744186</v>
      </c>
      <c r="D13" s="40" t="n">
        <v>16</v>
      </c>
      <c r="E13" s="42" t="n">
        <f aca="false">D13/H13*100</f>
        <v>37.2093023255814</v>
      </c>
      <c r="F13" s="43" t="n">
        <v>0</v>
      </c>
      <c r="G13" s="42" t="n">
        <f aca="false">F13/H13*100</f>
        <v>0</v>
      </c>
      <c r="H13" s="97" t="n">
        <f aca="false">B13+D13+F13</f>
        <v>43</v>
      </c>
      <c r="I13" s="105"/>
      <c r="J13" s="0"/>
    </row>
    <row r="14" customFormat="false" ht="20.1" hidden="false" customHeight="true" outlineLevel="0" collapsed="false">
      <c r="A14" s="39" t="s">
        <v>198</v>
      </c>
      <c r="B14" s="40" t="n">
        <v>83</v>
      </c>
      <c r="C14" s="42" t="n">
        <f aca="false">B14/H14*100</f>
        <v>51.5527950310559</v>
      </c>
      <c r="D14" s="40" t="n">
        <v>78</v>
      </c>
      <c r="E14" s="42" t="n">
        <f aca="false">D14/H14*100</f>
        <v>48.4472049689441</v>
      </c>
      <c r="F14" s="43" t="n">
        <v>0</v>
      </c>
      <c r="G14" s="42" t="n">
        <f aca="false">F14/H14*100</f>
        <v>0</v>
      </c>
      <c r="H14" s="97" t="n">
        <f aca="false">B14+D14+F14</f>
        <v>161</v>
      </c>
      <c r="I14" s="105"/>
      <c r="J14" s="0"/>
    </row>
    <row r="15" customFormat="false" ht="20.1" hidden="false" customHeight="true" outlineLevel="0" collapsed="false">
      <c r="A15" s="39" t="s">
        <v>199</v>
      </c>
      <c r="B15" s="40" t="n">
        <v>111</v>
      </c>
      <c r="C15" s="42" t="n">
        <f aca="false">B15/H15*100</f>
        <v>59.3582887700535</v>
      </c>
      <c r="D15" s="40" t="n">
        <v>76</v>
      </c>
      <c r="E15" s="42" t="n">
        <f aca="false">D15/H15*100</f>
        <v>40.6417112299465</v>
      </c>
      <c r="F15" s="43" t="n">
        <v>0</v>
      </c>
      <c r="G15" s="42" t="n">
        <f aca="false">F15/H15*100</f>
        <v>0</v>
      </c>
      <c r="H15" s="97" t="n">
        <f aca="false">B15+D15+F15</f>
        <v>187</v>
      </c>
      <c r="I15" s="105"/>
      <c r="J15" s="106"/>
    </row>
    <row r="16" customFormat="false" ht="20.1" hidden="false" customHeight="true" outlineLevel="0" collapsed="false">
      <c r="A16" s="39" t="s">
        <v>200</v>
      </c>
      <c r="B16" s="40" t="n">
        <v>376</v>
      </c>
      <c r="C16" s="42" t="n">
        <f aca="false">B16/H16*100</f>
        <v>70.5440900562852</v>
      </c>
      <c r="D16" s="40" t="n">
        <v>157</v>
      </c>
      <c r="E16" s="42" t="n">
        <f aca="false">D16/H16*100</f>
        <v>29.4559099437148</v>
      </c>
      <c r="F16" s="43" t="n">
        <v>0</v>
      </c>
      <c r="G16" s="42" t="n">
        <f aca="false">F16/H16*100</f>
        <v>0</v>
      </c>
      <c r="H16" s="97" t="n">
        <f aca="false">B16+D16+F16</f>
        <v>533</v>
      </c>
      <c r="I16" s="105"/>
      <c r="J16" s="0"/>
    </row>
    <row r="17" customFormat="false" ht="20.1" hidden="false" customHeight="true" outlineLevel="0" collapsed="false">
      <c r="A17" s="39" t="s">
        <v>201</v>
      </c>
      <c r="B17" s="40" t="n">
        <v>460</v>
      </c>
      <c r="C17" s="42" t="n">
        <f aca="false">B17/H17*100</f>
        <v>74.7967479674797</v>
      </c>
      <c r="D17" s="40" t="n">
        <v>155</v>
      </c>
      <c r="E17" s="42" t="n">
        <f aca="false">D17/H17*100</f>
        <v>25.2032520325203</v>
      </c>
      <c r="F17" s="43" t="n">
        <v>0</v>
      </c>
      <c r="G17" s="42" t="n">
        <f aca="false">F17/H17*100</f>
        <v>0</v>
      </c>
      <c r="H17" s="97" t="n">
        <f aca="false">B17+D17+F17</f>
        <v>615</v>
      </c>
      <c r="I17" s="105"/>
      <c r="J17" s="0"/>
    </row>
    <row r="18" customFormat="false" ht="20.1" hidden="false" customHeight="true" outlineLevel="0" collapsed="false">
      <c r="A18" s="39" t="s">
        <v>202</v>
      </c>
      <c r="B18" s="40" t="n">
        <v>468</v>
      </c>
      <c r="C18" s="42" t="n">
        <f aca="false">B18/H18*100</f>
        <v>73.4693877551021</v>
      </c>
      <c r="D18" s="40" t="n">
        <v>169</v>
      </c>
      <c r="E18" s="42" t="n">
        <f aca="false">D18/H18*100</f>
        <v>26.530612244898</v>
      </c>
      <c r="F18" s="43" t="n">
        <v>0</v>
      </c>
      <c r="G18" s="42" t="n">
        <f aca="false">F18/H18*100</f>
        <v>0</v>
      </c>
      <c r="H18" s="97" t="n">
        <f aca="false">B18+D18+F18</f>
        <v>637</v>
      </c>
      <c r="I18" s="105"/>
      <c r="J18" s="0"/>
    </row>
    <row r="19" customFormat="false" ht="20.1" hidden="false" customHeight="true" outlineLevel="0" collapsed="false">
      <c r="A19" s="39" t="s">
        <v>203</v>
      </c>
      <c r="B19" s="40" t="n">
        <v>373</v>
      </c>
      <c r="C19" s="42" t="n">
        <f aca="false">B19/H19*100</f>
        <v>71.3193116634799</v>
      </c>
      <c r="D19" s="40" t="n">
        <v>150</v>
      </c>
      <c r="E19" s="42" t="n">
        <f aca="false">D19/H19*100</f>
        <v>28.6806883365201</v>
      </c>
      <c r="F19" s="43" t="n">
        <v>0</v>
      </c>
      <c r="G19" s="42" t="n">
        <f aca="false">F19/H19*100</f>
        <v>0</v>
      </c>
      <c r="H19" s="97" t="n">
        <f aca="false">B19+D19+F19</f>
        <v>523</v>
      </c>
      <c r="I19" s="105"/>
      <c r="J19" s="0"/>
    </row>
    <row r="20" customFormat="false" ht="20.1" hidden="false" customHeight="true" outlineLevel="0" collapsed="false">
      <c r="A20" s="39" t="s">
        <v>204</v>
      </c>
      <c r="B20" s="40" t="n">
        <v>413</v>
      </c>
      <c r="C20" s="42" t="n">
        <f aca="false">B20/H20*100</f>
        <v>67.373572593801</v>
      </c>
      <c r="D20" s="40" t="n">
        <v>200</v>
      </c>
      <c r="E20" s="42" t="n">
        <f aca="false">D20/H20*100</f>
        <v>32.626427406199</v>
      </c>
      <c r="F20" s="43" t="n">
        <v>0</v>
      </c>
      <c r="G20" s="42" t="n">
        <f aca="false">F20/H20*100</f>
        <v>0</v>
      </c>
      <c r="H20" s="97" t="n">
        <f aca="false">B20+D20+F20</f>
        <v>613</v>
      </c>
      <c r="I20" s="105"/>
      <c r="J20" s="0"/>
    </row>
    <row r="21" customFormat="false" ht="20.1" hidden="false" customHeight="true" outlineLevel="0" collapsed="false">
      <c r="A21" s="39" t="s">
        <v>205</v>
      </c>
      <c r="B21" s="40" t="n">
        <v>464</v>
      </c>
      <c r="C21" s="42" t="n">
        <f aca="false">B21/H21*100</f>
        <v>64</v>
      </c>
      <c r="D21" s="40" t="n">
        <v>261</v>
      </c>
      <c r="E21" s="42" t="n">
        <f aca="false">D21/H21*100</f>
        <v>36</v>
      </c>
      <c r="F21" s="43" t="n">
        <v>0</v>
      </c>
      <c r="G21" s="42" t="n">
        <f aca="false">F21/H21*100</f>
        <v>0</v>
      </c>
      <c r="H21" s="97" t="n">
        <f aca="false">B21+D21+F21</f>
        <v>725</v>
      </c>
      <c r="I21" s="105"/>
      <c r="J21" s="0"/>
    </row>
    <row r="22" customFormat="false" ht="20.1" hidden="false" customHeight="true" outlineLevel="0" collapsed="false">
      <c r="A22" s="39" t="s">
        <v>206</v>
      </c>
      <c r="B22" s="40" t="n">
        <v>636</v>
      </c>
      <c r="C22" s="42" t="n">
        <f aca="false">B22/H22*100</f>
        <v>62.8458498023715</v>
      </c>
      <c r="D22" s="40" t="n">
        <v>376</v>
      </c>
      <c r="E22" s="42" t="n">
        <f aca="false">D22/H22*100</f>
        <v>37.1541501976285</v>
      </c>
      <c r="F22" s="43" t="n">
        <v>0</v>
      </c>
      <c r="G22" s="42" t="n">
        <f aca="false">F22/H22*100</f>
        <v>0</v>
      </c>
      <c r="H22" s="97" t="n">
        <f aca="false">B22+D22+F22</f>
        <v>1012</v>
      </c>
      <c r="I22" s="105"/>
      <c r="J22" s="0"/>
    </row>
    <row r="23" customFormat="false" ht="20.1" hidden="false" customHeight="true" outlineLevel="0" collapsed="false">
      <c r="A23" s="39" t="s">
        <v>207</v>
      </c>
      <c r="B23" s="40" t="n">
        <v>878</v>
      </c>
      <c r="C23" s="42" t="n">
        <f aca="false">B23/H23*100</f>
        <v>63.3935018050542</v>
      </c>
      <c r="D23" s="40" t="n">
        <v>507</v>
      </c>
      <c r="E23" s="42" t="n">
        <f aca="false">D23/H23*100</f>
        <v>36.6064981949459</v>
      </c>
      <c r="F23" s="43" t="n">
        <v>0</v>
      </c>
      <c r="G23" s="42" t="n">
        <f aca="false">F23/H23*100</f>
        <v>0</v>
      </c>
      <c r="H23" s="97" t="n">
        <f aca="false">B23+D23+F23</f>
        <v>1385</v>
      </c>
      <c r="I23" s="105"/>
      <c r="J23" s="0"/>
    </row>
    <row r="24" customFormat="false" ht="20.1" hidden="false" customHeight="true" outlineLevel="0" collapsed="false">
      <c r="A24" s="39" t="s">
        <v>208</v>
      </c>
      <c r="B24" s="40" t="n">
        <v>969</v>
      </c>
      <c r="C24" s="42" t="n">
        <f aca="false">B24/H24*100</f>
        <v>59.6307692307692</v>
      </c>
      <c r="D24" s="40" t="n">
        <v>656</v>
      </c>
      <c r="E24" s="42" t="n">
        <f aca="false">D24/H24*100</f>
        <v>40.3692307692308</v>
      </c>
      <c r="F24" s="43" t="n">
        <v>0</v>
      </c>
      <c r="G24" s="42" t="n">
        <f aca="false">F24/H24*100</f>
        <v>0</v>
      </c>
      <c r="H24" s="97" t="n">
        <f aca="false">B24+D24+F24</f>
        <v>1625</v>
      </c>
      <c r="I24" s="105"/>
      <c r="J24" s="0"/>
    </row>
    <row r="25" customFormat="false" ht="20.1" hidden="false" customHeight="true" outlineLevel="0" collapsed="false">
      <c r="A25" s="39" t="s">
        <v>209</v>
      </c>
      <c r="B25" s="40" t="n">
        <v>1144</v>
      </c>
      <c r="C25" s="42" t="n">
        <f aca="false">B25/H25*100</f>
        <v>63.099834528406</v>
      </c>
      <c r="D25" s="40" t="n">
        <v>669</v>
      </c>
      <c r="E25" s="42" t="n">
        <f aca="false">D25/H25*100</f>
        <v>36.900165471594</v>
      </c>
      <c r="F25" s="43" t="n">
        <v>0</v>
      </c>
      <c r="G25" s="42" t="n">
        <f aca="false">F25/H25*100</f>
        <v>0</v>
      </c>
      <c r="H25" s="97" t="n">
        <f aca="false">B25+D25+F25</f>
        <v>1813</v>
      </c>
      <c r="I25" s="105"/>
      <c r="J25" s="0"/>
    </row>
    <row r="26" customFormat="false" ht="20.1" hidden="false" customHeight="true" outlineLevel="0" collapsed="false">
      <c r="A26" s="39" t="s">
        <v>210</v>
      </c>
      <c r="B26" s="40" t="n">
        <v>1234</v>
      </c>
      <c r="C26" s="42" t="n">
        <f aca="false">B26/H26*100</f>
        <v>60.7881773399015</v>
      </c>
      <c r="D26" s="40" t="n">
        <v>796</v>
      </c>
      <c r="E26" s="42" t="n">
        <f aca="false">D26/H26*100</f>
        <v>39.2118226600985</v>
      </c>
      <c r="F26" s="43" t="n">
        <v>0</v>
      </c>
      <c r="G26" s="42" t="n">
        <f aca="false">F26/H26*100</f>
        <v>0</v>
      </c>
      <c r="H26" s="97" t="n">
        <f aca="false">B26+D26+F26</f>
        <v>2030</v>
      </c>
      <c r="I26" s="105"/>
      <c r="J26" s="0"/>
    </row>
    <row r="27" customFormat="false" ht="20.1" hidden="false" customHeight="true" outlineLevel="0" collapsed="false">
      <c r="A27" s="39" t="s">
        <v>211</v>
      </c>
      <c r="B27" s="40" t="n">
        <v>1366</v>
      </c>
      <c r="C27" s="42" t="n">
        <f aca="false">B27/H27*100</f>
        <v>57.5885328836425</v>
      </c>
      <c r="D27" s="40" t="n">
        <v>1006</v>
      </c>
      <c r="E27" s="42" t="n">
        <f aca="false">D27/H27*100</f>
        <v>42.4114671163575</v>
      </c>
      <c r="F27" s="43" t="n">
        <v>0</v>
      </c>
      <c r="G27" s="42" t="n">
        <f aca="false">F27/H27*100</f>
        <v>0</v>
      </c>
      <c r="H27" s="97" t="n">
        <f aca="false">B27+D27+F27</f>
        <v>2372</v>
      </c>
      <c r="I27" s="105"/>
      <c r="J27" s="0"/>
    </row>
    <row r="28" customFormat="false" ht="20.1" hidden="false" customHeight="true" outlineLevel="0" collapsed="false">
      <c r="A28" s="39" t="s">
        <v>212</v>
      </c>
      <c r="B28" s="40" t="n">
        <v>1332</v>
      </c>
      <c r="C28" s="42" t="n">
        <f aca="false">B28/H28*100</f>
        <v>52.5858665613897</v>
      </c>
      <c r="D28" s="40" t="n">
        <v>1201</v>
      </c>
      <c r="E28" s="42" t="n">
        <f aca="false">D28/H28*100</f>
        <v>47.4141334386103</v>
      </c>
      <c r="F28" s="43" t="n">
        <v>0</v>
      </c>
      <c r="G28" s="42" t="n">
        <f aca="false">F28/H28*100</f>
        <v>0</v>
      </c>
      <c r="H28" s="97" t="n">
        <f aca="false">B28+D28+F28</f>
        <v>2533</v>
      </c>
      <c r="I28" s="105"/>
      <c r="J28" s="0"/>
    </row>
    <row r="29" customFormat="false" ht="20.1" hidden="false" customHeight="true" outlineLevel="0" collapsed="false">
      <c r="A29" s="39" t="s">
        <v>213</v>
      </c>
      <c r="B29" s="40" t="n">
        <v>3265</v>
      </c>
      <c r="C29" s="42" t="n">
        <f aca="false">B29/H29*100</f>
        <v>44.683180511838</v>
      </c>
      <c r="D29" s="40" t="n">
        <v>4042</v>
      </c>
      <c r="E29" s="42" t="n">
        <f aca="false">D29/H29*100</f>
        <v>55.316819488162</v>
      </c>
      <c r="F29" s="43" t="n">
        <v>0</v>
      </c>
      <c r="G29" s="42" t="n">
        <f aca="false">F29/H29*100</f>
        <v>0</v>
      </c>
      <c r="H29" s="97" t="n">
        <f aca="false">B29+D29+F29</f>
        <v>7307</v>
      </c>
      <c r="I29" s="105"/>
      <c r="J29" s="0"/>
    </row>
    <row r="30" customFormat="false" ht="20.1" hidden="false" customHeight="true" outlineLevel="0" collapsed="false">
      <c r="A30" s="39" t="s">
        <v>214</v>
      </c>
      <c r="B30" s="40" t="n">
        <v>130</v>
      </c>
      <c r="C30" s="42" t="n">
        <f aca="false">B30/H30*100</f>
        <v>64.6766169154229</v>
      </c>
      <c r="D30" s="40" t="n">
        <v>71</v>
      </c>
      <c r="E30" s="42" t="n">
        <f aca="false">D30/H30*100</f>
        <v>35.3233830845771</v>
      </c>
      <c r="F30" s="43" t="n">
        <v>0</v>
      </c>
      <c r="G30" s="42" t="n">
        <f aca="false">F30/H30*100</f>
        <v>0</v>
      </c>
      <c r="H30" s="97" t="n">
        <f aca="false">B30+D30+F30</f>
        <v>201</v>
      </c>
      <c r="I30" s="105"/>
      <c r="J30" s="0"/>
    </row>
    <row r="31" s="107" customFormat="true" ht="32.25" hidden="false" customHeight="true" outlineLevel="0" collapsed="false">
      <c r="A31" s="53" t="s">
        <v>136</v>
      </c>
      <c r="B31" s="54" t="n">
        <f aca="false">SUM(B9:B30)</f>
        <v>14821</v>
      </c>
      <c r="C31" s="55" t="n">
        <f aca="false">B31/H31*100</f>
        <v>56.5147759771211</v>
      </c>
      <c r="D31" s="54" t="n">
        <f aca="false">SUM(D9:D30)</f>
        <v>11390</v>
      </c>
      <c r="E31" s="55" t="n">
        <f aca="false">D31/H31*100</f>
        <v>43.4318398474738</v>
      </c>
      <c r="F31" s="56" t="n">
        <f aca="false">SUM(F9:F30)</f>
        <v>14</v>
      </c>
      <c r="G31" s="55" t="n">
        <f aca="false">F31/H31*100</f>
        <v>0.0533841754051478</v>
      </c>
      <c r="H31" s="100" t="n">
        <f aca="false">SUM(H9:H30)</f>
        <v>26225</v>
      </c>
      <c r="I31" s="105"/>
      <c r="J31" s="0"/>
    </row>
    <row r="32" customFormat="false" ht="20.25" hidden="false" customHeight="true" outlineLevel="0" collapsed="false">
      <c r="A32" s="63"/>
      <c r="J32" s="0"/>
    </row>
    <row r="33" customFormat="false" ht="30.75" hidden="false" customHeight="true" outlineLevel="0" collapsed="false">
      <c r="A33" s="83" t="s">
        <v>157</v>
      </c>
      <c r="B33" s="83"/>
      <c r="C33" s="83"/>
      <c r="D33" s="83"/>
      <c r="E33" s="83"/>
      <c r="F33" s="83"/>
      <c r="G33" s="83"/>
      <c r="H33" s="83"/>
      <c r="J33" s="0"/>
    </row>
    <row r="34" customFormat="false" ht="12.75" hidden="false" customHeight="false" outlineLevel="0" collapsed="false">
      <c r="A34" s="63"/>
      <c r="J34" s="0"/>
    </row>
    <row r="35" customFormat="false" ht="12.75" hidden="false" customHeight="false" outlineLevel="0" collapsed="false">
      <c r="A35" s="108"/>
      <c r="J35" s="0"/>
    </row>
    <row r="36" customFormat="false" ht="12.75" hidden="false" customHeight="false" outlineLevel="0" collapsed="false">
      <c r="A36" s="109"/>
      <c r="J36" s="0"/>
    </row>
    <row r="37" customFormat="false" ht="12.75" hidden="false" customHeight="false" outlineLevel="0" collapsed="false">
      <c r="J37" s="0"/>
    </row>
    <row r="38" customFormat="false" ht="12.75" hidden="false" customHeight="false" outlineLevel="0" collapsed="false">
      <c r="J38" s="0"/>
    </row>
  </sheetData>
  <mergeCells count="8">
    <mergeCell ref="A2:H2"/>
    <mergeCell ref="A3:H3"/>
    <mergeCell ref="A4:H4"/>
    <mergeCell ref="A5:H5"/>
    <mergeCell ref="A7:A8"/>
    <mergeCell ref="B7:G7"/>
    <mergeCell ref="H7:H8"/>
    <mergeCell ref="A33:H3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625" defaultRowHeight="12.75" zeroHeight="false" outlineLevelRow="0" outlineLevelCol="0"/>
  <cols>
    <col collapsed="false" customWidth="true" hidden="false" outlineLevel="0" max="1" min="1" style="60" width="20.13"/>
    <col collapsed="false" customWidth="true" hidden="false" outlineLevel="0" max="4" min="2" style="60" width="15.7"/>
    <col collapsed="false" customWidth="true" hidden="false" outlineLevel="0" max="5" min="5" style="60" width="9.28"/>
    <col collapsed="false" customWidth="true" hidden="false" outlineLevel="0" max="6" min="6" style="60" width="35.13"/>
    <col collapsed="false" customWidth="false" hidden="false" outlineLevel="0" max="257" min="7" style="60" width="11.56"/>
  </cols>
  <sheetData>
    <row r="2" customFormat="false" ht="12.75" hidden="false" customHeight="false" outlineLevel="0" collapsed="false">
      <c r="A2" s="110"/>
      <c r="B2" s="110"/>
      <c r="C2" s="110"/>
      <c r="D2" s="110"/>
      <c r="E2" s="110"/>
      <c r="F2" s="110"/>
    </row>
    <row r="3" customFormat="false" ht="15.75" hidden="false" customHeight="true" outlineLevel="0" collapsed="false">
      <c r="A3" s="20" t="s">
        <v>215</v>
      </c>
      <c r="B3" s="20"/>
      <c r="C3" s="20"/>
      <c r="D3" s="20"/>
      <c r="E3" s="107"/>
      <c r="F3" s="107"/>
    </row>
    <row r="4" customFormat="false" ht="35.25" hidden="false" customHeight="true" outlineLevel="0" collapsed="false">
      <c r="A4" s="86" t="s">
        <v>216</v>
      </c>
      <c r="B4" s="86"/>
      <c r="C4" s="86"/>
      <c r="D4" s="86"/>
      <c r="E4" s="107"/>
      <c r="F4" s="107"/>
    </row>
    <row r="5" customFormat="false" ht="19.5" hidden="false" customHeight="true" outlineLevel="0" collapsed="false">
      <c r="A5" s="20" t="s">
        <v>217</v>
      </c>
      <c r="B5" s="20"/>
      <c r="C5" s="20"/>
      <c r="D5" s="20"/>
      <c r="E5" s="107"/>
      <c r="F5" s="107"/>
    </row>
    <row r="7" customFormat="false" ht="24.95" hidden="false" customHeight="true" outlineLevel="0" collapsed="false">
      <c r="A7" s="23" t="s">
        <v>218</v>
      </c>
      <c r="B7" s="25" t="s">
        <v>188</v>
      </c>
      <c r="C7" s="25"/>
      <c r="D7" s="30" t="s">
        <v>161</v>
      </c>
    </row>
    <row r="8" customFormat="false" ht="24.95" hidden="false" customHeight="true" outlineLevel="0" collapsed="false">
      <c r="A8" s="23"/>
      <c r="B8" s="29" t="s">
        <v>219</v>
      </c>
      <c r="C8" s="29" t="s">
        <v>220</v>
      </c>
      <c r="D8" s="30"/>
    </row>
    <row r="9" customFormat="false" ht="20.1" hidden="false" customHeight="true" outlineLevel="0" collapsed="false">
      <c r="A9" s="31" t="s">
        <v>193</v>
      </c>
      <c r="B9" s="32" t="n">
        <v>3</v>
      </c>
      <c r="C9" s="32" t="n">
        <v>3</v>
      </c>
      <c r="D9" s="111" t="n">
        <f aca="false">B9+C9</f>
        <v>6</v>
      </c>
    </row>
    <row r="10" customFormat="false" ht="20.1" hidden="false" customHeight="true" outlineLevel="0" collapsed="false">
      <c r="A10" s="39" t="s">
        <v>221</v>
      </c>
      <c r="B10" s="40" t="n">
        <v>0</v>
      </c>
      <c r="C10" s="40" t="n">
        <v>1</v>
      </c>
      <c r="D10" s="97" t="n">
        <f aca="false">B10+C10</f>
        <v>1</v>
      </c>
    </row>
    <row r="11" customFormat="false" ht="20.1" hidden="false" customHeight="true" outlineLevel="0" collapsed="false">
      <c r="A11" s="39" t="s">
        <v>198</v>
      </c>
      <c r="B11" s="40" t="n">
        <v>0</v>
      </c>
      <c r="C11" s="40" t="n">
        <v>0</v>
      </c>
      <c r="D11" s="97" t="n">
        <f aca="false">B11+C11</f>
        <v>0</v>
      </c>
    </row>
    <row r="12" customFormat="false" ht="20.1" hidden="false" customHeight="true" outlineLevel="0" collapsed="false">
      <c r="A12" s="39" t="s">
        <v>199</v>
      </c>
      <c r="B12" s="40" t="n">
        <v>0</v>
      </c>
      <c r="C12" s="40" t="n">
        <v>0</v>
      </c>
      <c r="D12" s="97" t="n">
        <f aca="false">B12+C12</f>
        <v>0</v>
      </c>
    </row>
    <row r="13" customFormat="false" ht="20.1" hidden="false" customHeight="true" outlineLevel="0" collapsed="false">
      <c r="A13" s="39" t="s">
        <v>200</v>
      </c>
      <c r="B13" s="40" t="n">
        <v>0</v>
      </c>
      <c r="C13" s="40" t="n">
        <v>0</v>
      </c>
      <c r="D13" s="97" t="n">
        <f aca="false">B13+C13</f>
        <v>0</v>
      </c>
    </row>
    <row r="14" customFormat="false" ht="20.1" hidden="false" customHeight="true" outlineLevel="0" collapsed="false">
      <c r="A14" s="39" t="s">
        <v>201</v>
      </c>
      <c r="B14" s="40" t="n">
        <v>0</v>
      </c>
      <c r="C14" s="40" t="n">
        <v>0</v>
      </c>
      <c r="D14" s="97" t="n">
        <f aca="false">B14+C14</f>
        <v>0</v>
      </c>
    </row>
    <row r="15" customFormat="false" ht="20.1" hidden="false" customHeight="true" outlineLevel="0" collapsed="false">
      <c r="A15" s="39" t="s">
        <v>202</v>
      </c>
      <c r="B15" s="40" t="n">
        <v>1</v>
      </c>
      <c r="C15" s="40" t="n">
        <v>2</v>
      </c>
      <c r="D15" s="97" t="n">
        <f aca="false">B15+C15</f>
        <v>3</v>
      </c>
    </row>
    <row r="16" customFormat="false" ht="20.1" hidden="false" customHeight="true" outlineLevel="0" collapsed="false">
      <c r="A16" s="39" t="s">
        <v>203</v>
      </c>
      <c r="B16" s="40" t="n">
        <v>0</v>
      </c>
      <c r="C16" s="40" t="n">
        <v>0</v>
      </c>
      <c r="D16" s="97" t="n">
        <f aca="false">B16+C16</f>
        <v>0</v>
      </c>
    </row>
    <row r="17" customFormat="false" ht="20.1" hidden="false" customHeight="true" outlineLevel="0" collapsed="false">
      <c r="A17" s="39" t="s">
        <v>204</v>
      </c>
      <c r="B17" s="40" t="n">
        <v>0</v>
      </c>
      <c r="C17" s="40" t="n">
        <v>0</v>
      </c>
      <c r="D17" s="97" t="n">
        <f aca="false">B17+C17</f>
        <v>0</v>
      </c>
    </row>
    <row r="18" customFormat="false" ht="20.1" hidden="false" customHeight="true" outlineLevel="0" collapsed="false">
      <c r="A18" s="39" t="s">
        <v>205</v>
      </c>
      <c r="B18" s="40" t="n">
        <v>0</v>
      </c>
      <c r="C18" s="40" t="n">
        <v>1</v>
      </c>
      <c r="D18" s="97" t="n">
        <f aca="false">B18+C18</f>
        <v>1</v>
      </c>
    </row>
    <row r="19" customFormat="false" ht="20.1" hidden="false" customHeight="true" outlineLevel="0" collapsed="false">
      <c r="A19" s="39" t="s">
        <v>206</v>
      </c>
      <c r="B19" s="40" t="n">
        <v>1</v>
      </c>
      <c r="C19" s="40" t="n">
        <v>0</v>
      </c>
      <c r="D19" s="97" t="n">
        <f aca="false">B19+C19</f>
        <v>1</v>
      </c>
    </row>
    <row r="20" customFormat="false" ht="20.1" hidden="false" customHeight="true" outlineLevel="0" collapsed="false">
      <c r="A20" s="39" t="s">
        <v>207</v>
      </c>
      <c r="B20" s="40" t="n">
        <v>1</v>
      </c>
      <c r="C20" s="40" t="n">
        <v>0</v>
      </c>
      <c r="D20" s="97" t="n">
        <f aca="false">B20+C20</f>
        <v>1</v>
      </c>
    </row>
    <row r="21" customFormat="false" ht="20.1" hidden="false" customHeight="true" outlineLevel="0" collapsed="false">
      <c r="A21" s="39" t="s">
        <v>208</v>
      </c>
      <c r="B21" s="40" t="n">
        <v>2</v>
      </c>
      <c r="C21" s="40" t="n">
        <v>0</v>
      </c>
      <c r="D21" s="97" t="n">
        <f aca="false">B21+C21</f>
        <v>2</v>
      </c>
    </row>
    <row r="22" customFormat="false" ht="20.1" hidden="false" customHeight="true" outlineLevel="0" collapsed="false">
      <c r="A22" s="39" t="s">
        <v>209</v>
      </c>
      <c r="B22" s="40" t="n">
        <v>0</v>
      </c>
      <c r="C22" s="40" t="n">
        <v>0</v>
      </c>
      <c r="D22" s="97" t="n">
        <f aca="false">B22+C22</f>
        <v>0</v>
      </c>
    </row>
    <row r="23" customFormat="false" ht="20.1" hidden="false" customHeight="true" outlineLevel="0" collapsed="false">
      <c r="A23" s="39" t="s">
        <v>210</v>
      </c>
      <c r="B23" s="40" t="n">
        <v>0</v>
      </c>
      <c r="C23" s="40" t="n">
        <v>0</v>
      </c>
      <c r="D23" s="97" t="n">
        <f aca="false">B23+C23</f>
        <v>0</v>
      </c>
    </row>
    <row r="24" customFormat="false" ht="20.1" hidden="false" customHeight="true" outlineLevel="0" collapsed="false">
      <c r="A24" s="39" t="s">
        <v>211</v>
      </c>
      <c r="B24" s="40" t="n">
        <v>1</v>
      </c>
      <c r="C24" s="40" t="n">
        <v>2</v>
      </c>
      <c r="D24" s="97" t="n">
        <f aca="false">B24+C24</f>
        <v>3</v>
      </c>
    </row>
    <row r="25" customFormat="false" ht="20.1" hidden="false" customHeight="true" outlineLevel="0" collapsed="false">
      <c r="A25" s="39" t="s">
        <v>212</v>
      </c>
      <c r="B25" s="40" t="n">
        <v>2</v>
      </c>
      <c r="C25" s="40" t="n">
        <v>0</v>
      </c>
      <c r="D25" s="97" t="n">
        <f aca="false">B25+C25</f>
        <v>2</v>
      </c>
    </row>
    <row r="26" customFormat="false" ht="20.1" hidden="false" customHeight="true" outlineLevel="0" collapsed="false">
      <c r="A26" s="39" t="s">
        <v>213</v>
      </c>
      <c r="B26" s="40" t="n">
        <v>1</v>
      </c>
      <c r="C26" s="40" t="n">
        <v>2</v>
      </c>
      <c r="D26" s="97" t="n">
        <f aca="false">B26+C26</f>
        <v>3</v>
      </c>
    </row>
    <row r="27" customFormat="false" ht="20.1" hidden="false" customHeight="true" outlineLevel="0" collapsed="false">
      <c r="A27" s="39" t="s">
        <v>214</v>
      </c>
      <c r="B27" s="40" t="n">
        <v>0</v>
      </c>
      <c r="C27" s="40" t="n">
        <v>0</v>
      </c>
      <c r="D27" s="97" t="n">
        <f aca="false">B27+C27</f>
        <v>0</v>
      </c>
    </row>
    <row r="28" s="107" customFormat="true" ht="30.75" hidden="false" customHeight="true" outlineLevel="0" collapsed="false">
      <c r="A28" s="53" t="s">
        <v>136</v>
      </c>
      <c r="B28" s="54" t="n">
        <f aca="false">SUM(B9:B27)</f>
        <v>12</v>
      </c>
      <c r="C28" s="54" t="n">
        <f aca="false">SUM(C9:C27)</f>
        <v>11</v>
      </c>
      <c r="D28" s="100" t="n">
        <f aca="false">SUM(D9:D27)</f>
        <v>23</v>
      </c>
    </row>
    <row r="29" customFormat="false" ht="20.25" hidden="false" customHeight="true" outlineLevel="0" collapsed="false">
      <c r="A29" s="63"/>
    </row>
    <row r="30" customFormat="false" ht="30.75" hidden="false" customHeight="true" outlineLevel="0" collapsed="false">
      <c r="A30" s="83" t="s">
        <v>222</v>
      </c>
      <c r="B30" s="83"/>
      <c r="C30" s="83"/>
      <c r="D30" s="83"/>
      <c r="E30" s="112"/>
    </row>
    <row r="31" customFormat="false" ht="12.75" hidden="false" customHeight="false" outlineLevel="0" collapsed="false">
      <c r="A31" s="63"/>
    </row>
    <row r="32" customFormat="false" ht="12.75" hidden="false" customHeight="false" outlineLevel="0" collapsed="false">
      <c r="A32" s="108"/>
    </row>
    <row r="33" customFormat="false" ht="12.75" hidden="false" customHeight="false" outlineLevel="0" collapsed="false">
      <c r="A33" s="109"/>
    </row>
  </sheetData>
  <mergeCells count="7">
    <mergeCell ref="A3:D3"/>
    <mergeCell ref="A4:D4"/>
    <mergeCell ref="A5:D5"/>
    <mergeCell ref="A7:A8"/>
    <mergeCell ref="B7:C7"/>
    <mergeCell ref="D7:D8"/>
    <mergeCell ref="A30:D30"/>
  </mergeCells>
  <printOptions headings="false" gridLines="false" gridLinesSet="true" horizontalCentered="false" verticalCentered="false"/>
  <pageMargins left="1.64027777777778"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5625" defaultRowHeight="12.75" zeroHeight="false" outlineLevelRow="0" outlineLevelCol="0"/>
  <cols>
    <col collapsed="false" customWidth="true" hidden="false" outlineLevel="0" max="1" min="1" style="60" width="62.14"/>
    <col collapsed="false" customWidth="true" hidden="false" outlineLevel="0" max="2" min="2" style="60" width="10.71"/>
    <col collapsed="false" customWidth="true" hidden="true" outlineLevel="0" max="4" min="3" style="60" width="10.71"/>
    <col collapsed="false" customWidth="true" hidden="false" outlineLevel="0" max="5" min="5" style="60" width="8.85"/>
    <col collapsed="false" customWidth="true" hidden="false" outlineLevel="0" max="6" min="6" style="60" width="8.14"/>
    <col collapsed="false" customWidth="false" hidden="false" outlineLevel="0" max="257" min="7" style="60" width="11.56"/>
  </cols>
  <sheetData>
    <row r="3" customFormat="false" ht="12.75" hidden="false" customHeight="false" outlineLevel="0" collapsed="false">
      <c r="A3" s="104"/>
      <c r="B3" s="104"/>
      <c r="C3" s="104"/>
      <c r="D3" s="104"/>
      <c r="E3" s="104"/>
      <c r="F3" s="104"/>
    </row>
    <row r="4" customFormat="false" ht="12.75" hidden="false" customHeight="false" outlineLevel="0" collapsed="false">
      <c r="A4" s="113"/>
      <c r="B4" s="113"/>
      <c r="C4" s="113"/>
      <c r="D4" s="113"/>
      <c r="E4" s="113"/>
      <c r="F4" s="113"/>
    </row>
    <row r="5" customFormat="false" ht="12.75" hidden="false" customHeight="false" outlineLevel="0" collapsed="false">
      <c r="A5" s="20" t="s">
        <v>223</v>
      </c>
      <c r="B5" s="20"/>
      <c r="C5" s="20"/>
      <c r="D5" s="20"/>
      <c r="E5" s="20"/>
      <c r="F5" s="20"/>
    </row>
    <row r="6" customFormat="false" ht="15" hidden="false" customHeight="true" outlineLevel="0" collapsed="false">
      <c r="A6" s="20" t="s">
        <v>224</v>
      </c>
      <c r="B6" s="20"/>
      <c r="C6" s="20"/>
      <c r="D6" s="20"/>
      <c r="E6" s="20"/>
      <c r="F6" s="20"/>
    </row>
    <row r="7" customFormat="false" ht="15.75" hidden="false" customHeight="true" outlineLevel="0" collapsed="false">
      <c r="A7" s="20" t="s">
        <v>6</v>
      </c>
      <c r="B7" s="20"/>
      <c r="C7" s="20"/>
      <c r="D7" s="20"/>
      <c r="E7" s="20"/>
      <c r="F7" s="20"/>
    </row>
    <row r="9" customFormat="false" ht="42" hidden="false" customHeight="true" outlineLevel="0" collapsed="false">
      <c r="A9" s="114" t="s">
        <v>225</v>
      </c>
      <c r="B9" s="24" t="s">
        <v>226</v>
      </c>
      <c r="C9" s="29" t="s">
        <v>189</v>
      </c>
      <c r="D9" s="29" t="s">
        <v>189</v>
      </c>
      <c r="E9" s="29" t="s">
        <v>154</v>
      </c>
      <c r="F9" s="30" t="s">
        <v>116</v>
      </c>
      <c r="G9" s="115"/>
    </row>
    <row r="10" customFormat="false" ht="18" hidden="false" customHeight="true" outlineLevel="0" collapsed="false">
      <c r="A10" s="39" t="s">
        <v>227</v>
      </c>
      <c r="B10" s="40" t="n">
        <v>506</v>
      </c>
      <c r="C10" s="42"/>
      <c r="D10" s="42"/>
      <c r="E10" s="42" t="n">
        <f aca="false">B10/$B$21*100</f>
        <v>42.8813559322034</v>
      </c>
      <c r="F10" s="116" t="n">
        <f aca="false">B10/101153*1000</f>
        <v>5.00232321335007</v>
      </c>
      <c r="G10" s="115"/>
    </row>
    <row r="11" customFormat="false" ht="18" hidden="false" customHeight="true" outlineLevel="0" collapsed="false">
      <c r="A11" s="39" t="s">
        <v>228</v>
      </c>
      <c r="B11" s="40" t="n">
        <v>3</v>
      </c>
      <c r="C11" s="42"/>
      <c r="D11" s="42"/>
      <c r="E11" s="42" t="n">
        <f aca="false">B11/$B$21*100</f>
        <v>0.254237288135593</v>
      </c>
      <c r="F11" s="116" t="n">
        <f aca="false">B11/101153*1000</f>
        <v>0.0296580427668977</v>
      </c>
      <c r="G11" s="115"/>
    </row>
    <row r="12" customFormat="false" ht="18" hidden="false" customHeight="true" outlineLevel="0" collapsed="false">
      <c r="A12" s="39" t="s">
        <v>229</v>
      </c>
      <c r="B12" s="40" t="n">
        <v>165</v>
      </c>
      <c r="C12" s="42"/>
      <c r="D12" s="42"/>
      <c r="E12" s="42" t="n">
        <f aca="false">B12/$B$21*100</f>
        <v>13.9830508474576</v>
      </c>
      <c r="F12" s="116" t="n">
        <f aca="false">B12/101153*1000</f>
        <v>1.63119235217937</v>
      </c>
      <c r="G12" s="115"/>
    </row>
    <row r="13" customFormat="false" ht="18" hidden="false" customHeight="true" outlineLevel="0" collapsed="false">
      <c r="A13" s="39" t="s">
        <v>230</v>
      </c>
      <c r="B13" s="40" t="n">
        <v>3</v>
      </c>
      <c r="C13" s="42"/>
      <c r="D13" s="42"/>
      <c r="E13" s="42" t="n">
        <f aca="false">B13/$B$21*100</f>
        <v>0.254237288135593</v>
      </c>
      <c r="F13" s="116" t="n">
        <f aca="false">B13/101153*1000</f>
        <v>0.0296580427668977</v>
      </c>
      <c r="G13" s="115"/>
    </row>
    <row r="14" customFormat="false" ht="18" hidden="false" customHeight="true" outlineLevel="0" collapsed="false">
      <c r="A14" s="39" t="s">
        <v>231</v>
      </c>
      <c r="B14" s="40" t="n">
        <v>258</v>
      </c>
      <c r="C14" s="42"/>
      <c r="D14" s="42"/>
      <c r="E14" s="42" t="n">
        <f aca="false">B14/$B$21*100</f>
        <v>21.864406779661</v>
      </c>
      <c r="F14" s="116" t="n">
        <f aca="false">B14/101153*1000</f>
        <v>2.5505916779532</v>
      </c>
      <c r="G14" s="115"/>
    </row>
    <row r="15" customFormat="false" ht="18" hidden="false" customHeight="true" outlineLevel="0" collapsed="false">
      <c r="A15" s="39" t="s">
        <v>232</v>
      </c>
      <c r="B15" s="40" t="n">
        <v>111</v>
      </c>
      <c r="C15" s="42"/>
      <c r="D15" s="42"/>
      <c r="E15" s="42" t="n">
        <f aca="false">B15/$B$21*100</f>
        <v>9.40677966101695</v>
      </c>
      <c r="F15" s="116" t="n">
        <f aca="false">B15/101153*1000</f>
        <v>1.09734758237521</v>
      </c>
      <c r="G15" s="115"/>
    </row>
    <row r="16" customFormat="false" ht="18" hidden="false" customHeight="true" outlineLevel="0" collapsed="false">
      <c r="A16" s="39" t="s">
        <v>233</v>
      </c>
      <c r="B16" s="40" t="n">
        <v>1</v>
      </c>
      <c r="C16" s="42"/>
      <c r="D16" s="42"/>
      <c r="E16" s="42" t="n">
        <f aca="false">B16/$B$21*100</f>
        <v>0.0847457627118644</v>
      </c>
      <c r="F16" s="116" t="n">
        <f aca="false">B16/101153*1000</f>
        <v>0.00988601425563256</v>
      </c>
      <c r="G16" s="115"/>
    </row>
    <row r="17" customFormat="false" ht="18" hidden="false" customHeight="true" outlineLevel="0" collapsed="false">
      <c r="A17" s="117" t="s">
        <v>234</v>
      </c>
      <c r="B17" s="40" t="n">
        <v>1</v>
      </c>
      <c r="C17" s="42"/>
      <c r="D17" s="42"/>
      <c r="E17" s="42" t="n">
        <f aca="false">B17/$B$21*100</f>
        <v>0.0847457627118644</v>
      </c>
      <c r="F17" s="116" t="n">
        <f aca="false">B17/101153*1000</f>
        <v>0.00988601425563256</v>
      </c>
      <c r="G17" s="115"/>
    </row>
    <row r="18" customFormat="false" ht="18" hidden="false" customHeight="true" outlineLevel="0" collapsed="false">
      <c r="A18" s="39" t="s">
        <v>235</v>
      </c>
      <c r="B18" s="40" t="n">
        <v>2</v>
      </c>
      <c r="C18" s="42"/>
      <c r="D18" s="42"/>
      <c r="E18" s="42" t="n">
        <f aca="false">B18/$B$21*100</f>
        <v>0.169491525423729</v>
      </c>
      <c r="F18" s="116" t="n">
        <f aca="false">B18/101153*1000</f>
        <v>0.0197720285112651</v>
      </c>
      <c r="G18" s="115"/>
    </row>
    <row r="19" customFormat="false" ht="31.9" hidden="false" customHeight="true" outlineLevel="0" collapsed="false">
      <c r="A19" s="117" t="s">
        <v>236</v>
      </c>
      <c r="B19" s="40" t="n">
        <v>25</v>
      </c>
      <c r="C19" s="42"/>
      <c r="D19" s="42"/>
      <c r="E19" s="42" t="n">
        <f aca="false">B19/$B$21*100</f>
        <v>2.11864406779661</v>
      </c>
      <c r="F19" s="116" t="n">
        <f aca="false">B19/101153*1000</f>
        <v>0.247150356390814</v>
      </c>
      <c r="G19" s="115"/>
    </row>
    <row r="20" customFormat="false" ht="18" hidden="false" customHeight="true" outlineLevel="0" collapsed="false">
      <c r="A20" s="46" t="s">
        <v>237</v>
      </c>
      <c r="B20" s="47" t="n">
        <v>105</v>
      </c>
      <c r="C20" s="49"/>
      <c r="D20" s="49"/>
      <c r="E20" s="49" t="n">
        <f aca="false">B20/$B$21*100</f>
        <v>8.89830508474576</v>
      </c>
      <c r="F20" s="116" t="n">
        <f aca="false">B20/101153*1000</f>
        <v>1.03803149684142</v>
      </c>
      <c r="G20" s="115"/>
    </row>
    <row r="21" s="107" customFormat="true" ht="30" hidden="false" customHeight="true" outlineLevel="0" collapsed="false">
      <c r="A21" s="53" t="s">
        <v>136</v>
      </c>
      <c r="B21" s="54" t="n">
        <f aca="false">SUM(B10:B20)</f>
        <v>1180</v>
      </c>
      <c r="C21" s="56" t="n">
        <f aca="false">SUM(C10:C20)</f>
        <v>0</v>
      </c>
      <c r="D21" s="56" t="n">
        <f aca="false">SUM(D10:D20)</f>
        <v>0</v>
      </c>
      <c r="E21" s="55" t="n">
        <f aca="false">B21/$B$21*100</f>
        <v>100</v>
      </c>
      <c r="F21" s="57" t="n">
        <f aca="false">B21/101153*1000</f>
        <v>11.6654968216464</v>
      </c>
      <c r="G21" s="115"/>
    </row>
    <row r="22" customFormat="false" ht="12.75" hidden="false" customHeight="false" outlineLevel="0" collapsed="false">
      <c r="A22" s="63"/>
      <c r="B22" s="118"/>
      <c r="C22" s="118"/>
      <c r="D22" s="118"/>
      <c r="E22" s="118"/>
      <c r="F22" s="119"/>
    </row>
    <row r="23" customFormat="false" ht="15.95" hidden="false" customHeight="true" outlineLevel="0" collapsed="false">
      <c r="A23" s="107" t="s">
        <v>137</v>
      </c>
      <c r="B23" s="118"/>
      <c r="C23" s="118"/>
      <c r="D23" s="118"/>
      <c r="E23" s="118"/>
      <c r="F23" s="119"/>
    </row>
    <row r="24" customFormat="false" ht="15.95" hidden="false" customHeight="true" outlineLevel="0" collapsed="false">
      <c r="A24" s="107" t="s">
        <v>238</v>
      </c>
      <c r="B24" s="107"/>
      <c r="C24" s="107"/>
      <c r="D24" s="107"/>
      <c r="E24" s="107"/>
    </row>
    <row r="26" customFormat="false" ht="32.25" hidden="false" customHeight="true" outlineLevel="0" collapsed="false">
      <c r="A26" s="83" t="s">
        <v>157</v>
      </c>
      <c r="B26" s="83"/>
      <c r="C26" s="83"/>
      <c r="D26" s="83"/>
      <c r="E26" s="83"/>
      <c r="F26" s="83"/>
      <c r="G26" s="112"/>
    </row>
    <row r="27" customFormat="false" ht="12.75" hidden="false" customHeight="false" outlineLevel="0" collapsed="false">
      <c r="A27" s="120"/>
    </row>
    <row r="28" customFormat="false" ht="12.75" hidden="false" customHeight="false" outlineLevel="0" collapsed="false">
      <c r="A28" s="63"/>
    </row>
    <row r="29" customFormat="false" ht="15.75" hidden="false" customHeight="true" outlineLevel="0" collapsed="false">
      <c r="A29" s="63"/>
    </row>
  </sheetData>
  <mergeCells count="6">
    <mergeCell ref="A3:F3"/>
    <mergeCell ref="A4:F4"/>
    <mergeCell ref="A5:F5"/>
    <mergeCell ref="A6:F6"/>
    <mergeCell ref="A7:F7"/>
    <mergeCell ref="A26:F26"/>
  </mergeCells>
  <printOptions headings="false" gridLines="false" gridLinesSet="true" horizontalCentered="false" verticalCentered="false"/>
  <pageMargins left="0.929861111111111" right="0.57013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5625" defaultRowHeight="12.75" zeroHeight="false" outlineLevelRow="0" outlineLevelCol="0"/>
  <cols>
    <col collapsed="false" customWidth="true" hidden="false" outlineLevel="0" max="1" min="1" style="60" width="62.7"/>
    <col collapsed="false" customWidth="true" hidden="false" outlineLevel="0" max="2" min="2" style="60" width="10.56"/>
    <col collapsed="false" customWidth="true" hidden="false" outlineLevel="0" max="3" min="3" style="60" width="9.56"/>
    <col collapsed="false" customWidth="true" hidden="false" outlineLevel="0" max="4" min="4" style="60" width="11.42"/>
    <col collapsed="false" customWidth="false" hidden="false" outlineLevel="0" max="257" min="5" style="60" width="11.56"/>
  </cols>
  <sheetData>
    <row r="1" customFormat="false" ht="12.75" hidden="false" customHeight="false" outlineLevel="0" collapsed="false">
      <c r="A1" s="113"/>
      <c r="B1" s="113"/>
      <c r="C1" s="113"/>
      <c r="D1" s="113"/>
    </row>
    <row r="3" customFormat="false" ht="15.75" hidden="false" customHeight="true" outlineLevel="0" collapsed="false">
      <c r="A3" s="20" t="s">
        <v>239</v>
      </c>
      <c r="B3" s="20"/>
      <c r="C3" s="20"/>
      <c r="D3" s="20"/>
    </row>
    <row r="4" customFormat="false" ht="17.25" hidden="false" customHeight="true" outlineLevel="0" collapsed="false">
      <c r="A4" s="20" t="s">
        <v>240</v>
      </c>
      <c r="B4" s="20"/>
      <c r="C4" s="20"/>
      <c r="D4" s="20"/>
    </row>
    <row r="5" customFormat="false" ht="18.75" hidden="false" customHeight="true" outlineLevel="0" collapsed="false">
      <c r="A5" s="20" t="s">
        <v>6</v>
      </c>
      <c r="B5" s="20"/>
      <c r="C5" s="20"/>
      <c r="D5" s="20"/>
    </row>
    <row r="7" customFormat="false" ht="19.5" hidden="false" customHeight="true" outlineLevel="0" collapsed="false">
      <c r="A7" s="114" t="s">
        <v>225</v>
      </c>
      <c r="B7" s="29" t="s">
        <v>226</v>
      </c>
      <c r="C7" s="29" t="s">
        <v>241</v>
      </c>
      <c r="D7" s="30" t="s">
        <v>116</v>
      </c>
      <c r="E7" s="121"/>
      <c r="F7" s="121"/>
    </row>
    <row r="8" customFormat="false" ht="12" hidden="false" customHeight="true" outlineLevel="0" collapsed="false">
      <c r="A8" s="114"/>
      <c r="B8" s="29"/>
      <c r="C8" s="29"/>
      <c r="D8" s="30"/>
      <c r="E8" s="121"/>
      <c r="F8" s="121"/>
    </row>
    <row r="9" customFormat="false" ht="18" hidden="false" customHeight="true" outlineLevel="0" collapsed="false">
      <c r="A9" s="31" t="s">
        <v>242</v>
      </c>
      <c r="B9" s="36" t="n">
        <v>29</v>
      </c>
      <c r="C9" s="34" t="n">
        <f aca="false">B9/$B$20*100</f>
        <v>6.15711252653928</v>
      </c>
      <c r="D9" s="122" t="n">
        <f aca="false">B9/101153*1000</f>
        <v>0.286694413413344</v>
      </c>
      <c r="E9" s="121"/>
    </row>
    <row r="10" customFormat="false" ht="18" hidden="false" customHeight="true" outlineLevel="0" collapsed="false">
      <c r="A10" s="39" t="s">
        <v>228</v>
      </c>
      <c r="B10" s="44" t="n">
        <v>39</v>
      </c>
      <c r="C10" s="42" t="n">
        <f aca="false">B10/$B$20*100</f>
        <v>8.28025477707006</v>
      </c>
      <c r="D10" s="116" t="n">
        <f aca="false">B10/101153*1000</f>
        <v>0.38555455596967</v>
      </c>
      <c r="E10" s="121"/>
    </row>
    <row r="11" customFormat="false" ht="18" hidden="false" customHeight="true" outlineLevel="0" collapsed="false">
      <c r="A11" s="39" t="s">
        <v>243</v>
      </c>
      <c r="B11" s="41" t="n">
        <v>36</v>
      </c>
      <c r="C11" s="42" t="n">
        <f aca="false">B11/$B$20*100</f>
        <v>7.64331210191083</v>
      </c>
      <c r="D11" s="116" t="n">
        <f aca="false">B11/101153*1000</f>
        <v>0.355896513202772</v>
      </c>
      <c r="E11" s="121"/>
    </row>
    <row r="12" customFormat="false" ht="18" hidden="false" customHeight="true" outlineLevel="0" collapsed="false">
      <c r="A12" s="39" t="s">
        <v>230</v>
      </c>
      <c r="B12" s="44" t="n">
        <v>43</v>
      </c>
      <c r="C12" s="42" t="n">
        <f aca="false">B12/$B$20*100</f>
        <v>9.12951167728238</v>
      </c>
      <c r="D12" s="116" t="n">
        <f aca="false">B12/101153*1000</f>
        <v>0.4250986129922</v>
      </c>
      <c r="E12" s="121"/>
    </row>
    <row r="13" customFormat="false" ht="18" hidden="false" customHeight="true" outlineLevel="0" collapsed="false">
      <c r="A13" s="39" t="s">
        <v>231</v>
      </c>
      <c r="B13" s="44" t="n">
        <v>115</v>
      </c>
      <c r="C13" s="42" t="n">
        <f aca="false">B13/$B$20*100</f>
        <v>24.416135881104</v>
      </c>
      <c r="D13" s="116" t="n">
        <f aca="false">B13/101153*1000</f>
        <v>1.13689163939774</v>
      </c>
      <c r="E13" s="121"/>
    </row>
    <row r="14" customFormat="false" ht="18" hidden="false" customHeight="true" outlineLevel="0" collapsed="false">
      <c r="A14" s="39" t="s">
        <v>232</v>
      </c>
      <c r="B14" s="44" t="n">
        <v>2</v>
      </c>
      <c r="C14" s="42" t="n">
        <f aca="false">B14/$B$20*100</f>
        <v>0.424628450106157</v>
      </c>
      <c r="D14" s="116" t="n">
        <f aca="false">B14/101153*1000</f>
        <v>0.0197720285112651</v>
      </c>
      <c r="E14" s="121"/>
    </row>
    <row r="15" customFormat="false" ht="18" hidden="false" customHeight="true" outlineLevel="0" collapsed="false">
      <c r="A15" s="39" t="s">
        <v>233</v>
      </c>
      <c r="B15" s="44" t="n">
        <v>11</v>
      </c>
      <c r="C15" s="42" t="n">
        <f aca="false">B15/$B$20*100</f>
        <v>2.33545647558386</v>
      </c>
      <c r="D15" s="116" t="n">
        <f aca="false">B15/101153*1000</f>
        <v>0.108746156811958</v>
      </c>
      <c r="E15" s="121"/>
    </row>
    <row r="16" customFormat="false" ht="18" hidden="false" customHeight="true" outlineLevel="0" collapsed="false">
      <c r="A16" s="117" t="s">
        <v>234</v>
      </c>
      <c r="B16" s="44" t="n">
        <v>27</v>
      </c>
      <c r="C16" s="42" t="n">
        <f aca="false">B16/$B$20*100</f>
        <v>5.73248407643312</v>
      </c>
      <c r="D16" s="116" t="n">
        <f aca="false">B16/101153*1000</f>
        <v>0.266922384902079</v>
      </c>
      <c r="E16" s="121"/>
    </row>
    <row r="17" customFormat="false" ht="18" hidden="false" customHeight="true" outlineLevel="0" collapsed="false">
      <c r="A17" s="39" t="s">
        <v>235</v>
      </c>
      <c r="B17" s="44" t="n">
        <v>0</v>
      </c>
      <c r="C17" s="42" t="n">
        <f aca="false">B17/$B$20*100</f>
        <v>0</v>
      </c>
      <c r="D17" s="116" t="n">
        <f aca="false">B17/101153*1000</f>
        <v>0</v>
      </c>
      <c r="E17" s="121"/>
    </row>
    <row r="18" customFormat="false" ht="30.75" hidden="false" customHeight="true" outlineLevel="0" collapsed="false">
      <c r="A18" s="117" t="s">
        <v>236</v>
      </c>
      <c r="B18" s="44" t="n">
        <v>32</v>
      </c>
      <c r="C18" s="42" t="n">
        <f aca="false">B18/$B$20*100</f>
        <v>6.79405520169851</v>
      </c>
      <c r="D18" s="116" t="n">
        <f aca="false">B18/101153*1000</f>
        <v>0.316352456180242</v>
      </c>
      <c r="E18" s="121"/>
    </row>
    <row r="19" customFormat="false" ht="18" hidden="false" customHeight="true" outlineLevel="0" collapsed="false">
      <c r="A19" s="39" t="s">
        <v>237</v>
      </c>
      <c r="B19" s="41" t="n">
        <v>137</v>
      </c>
      <c r="C19" s="42" t="n">
        <f aca="false">B19/$B$20*100</f>
        <v>29.0870488322718</v>
      </c>
      <c r="D19" s="116" t="n">
        <f aca="false">B19/101153*1000</f>
        <v>1.35438395302166</v>
      </c>
      <c r="E19" s="121"/>
    </row>
    <row r="20" s="107" customFormat="true" ht="25.5" hidden="false" customHeight="true" outlineLevel="0" collapsed="false">
      <c r="A20" s="53" t="s">
        <v>136</v>
      </c>
      <c r="B20" s="56" t="n">
        <f aca="false">SUM(B9:B19)</f>
        <v>471</v>
      </c>
      <c r="C20" s="55" t="n">
        <f aca="false">B20/$B$20*100</f>
        <v>100</v>
      </c>
      <c r="D20" s="57" t="n">
        <f aca="false">B20/101153*1000</f>
        <v>4.65631271440294</v>
      </c>
    </row>
    <row r="21" customFormat="false" ht="20.1" hidden="false" customHeight="true" outlineLevel="0" collapsed="false">
      <c r="A21" s="63"/>
      <c r="B21" s="20"/>
      <c r="C21" s="123"/>
      <c r="D21" s="124"/>
    </row>
    <row r="22" customFormat="false" ht="20.1" hidden="false" customHeight="true" outlineLevel="0" collapsed="false">
      <c r="A22" s="58" t="s">
        <v>137</v>
      </c>
      <c r="B22" s="20"/>
      <c r="C22" s="123"/>
      <c r="D22" s="124"/>
      <c r="F22" s="125"/>
      <c r="G22" s="126"/>
      <c r="H22" s="127"/>
      <c r="I22" s="128"/>
      <c r="J22" s="128"/>
      <c r="K22" s="129"/>
      <c r="L22" s="130"/>
    </row>
    <row r="23" customFormat="false" ht="16.5" hidden="false" customHeight="true" outlineLevel="0" collapsed="false">
      <c r="A23" s="58" t="s">
        <v>244</v>
      </c>
      <c r="B23" s="131"/>
      <c r="C23" s="131"/>
    </row>
    <row r="25" customFormat="false" ht="28.5" hidden="false" customHeight="true" outlineLevel="0" collapsed="false">
      <c r="A25" s="83" t="s">
        <v>157</v>
      </c>
      <c r="B25" s="83"/>
      <c r="C25" s="83"/>
      <c r="D25" s="83"/>
      <c r="E25" s="112"/>
      <c r="F25" s="112"/>
    </row>
    <row r="26" customFormat="false" ht="12.75" hidden="false" customHeight="false" outlineLevel="0" collapsed="false">
      <c r="A26" s="120"/>
    </row>
    <row r="28" customFormat="false" ht="12.75" hidden="false" customHeight="false" outlineLevel="0" collapsed="false">
      <c r="A28" s="64"/>
    </row>
  </sheetData>
  <mergeCells count="9">
    <mergeCell ref="A1:D1"/>
    <mergeCell ref="A3:D3"/>
    <mergeCell ref="A4:D4"/>
    <mergeCell ref="A5:D5"/>
    <mergeCell ref="A7:A8"/>
    <mergeCell ref="B7:B8"/>
    <mergeCell ref="C7:C8"/>
    <mergeCell ref="D7:D8"/>
    <mergeCell ref="A25:D25"/>
  </mergeCells>
  <printOptions headings="false" gridLines="false" gridLinesSet="true" horizontalCentered="false" verticalCentered="false"/>
  <pageMargins left="0.590277777777778"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2:06:17Z</dcterms:created>
  <dc:creator>Usuario Katana</dc:creator>
  <dc:description/>
  <dc:language>en-US</dc:language>
  <cp:lastModifiedBy>ASUS</cp:lastModifiedBy>
  <cp:lastPrinted>2012-03-30T18:38:18Z</cp:lastPrinted>
  <dcterms:modified xsi:type="dcterms:W3CDTF">2017-12-26T12:55:37Z</dcterms:modified>
  <cp:revision>0</cp:revision>
  <dc:subject/>
  <dc:title/>
</cp:coreProperties>
</file>