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9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3a." sheetId="5" state="visible" r:id="rId6"/>
    <sheet name="CUADRO 4" sheetId="6" state="visible" r:id="rId7"/>
    <sheet name="CUADRO 4a." sheetId="7" state="visible" r:id="rId8"/>
    <sheet name="CUADRO 5" sheetId="8" state="visible" r:id="rId9"/>
    <sheet name="CUADRO 6" sheetId="9" state="visible" r:id="rId10"/>
    <sheet name="CUADRO 7" sheetId="10" state="visible" r:id="rId11"/>
    <sheet name="CUADRO 8" sheetId="11" state="visible" r:id="rId12"/>
    <sheet name="CUADRO 9" sheetId="12" state="visible" r:id="rId13"/>
    <sheet name="CUADRO 10" sheetId="13" state="visible" r:id="rId14"/>
    <sheet name="CUADRO 11" sheetId="14" state="visible" r:id="rId15"/>
    <sheet name="CUADRO 11a." sheetId="15" state="visible" r:id="rId16"/>
    <sheet name="CUADRO 11b." sheetId="16" state="visible" r:id="rId17"/>
    <sheet name="CUADRO 12" sheetId="17" state="visible" r:id="rId18"/>
    <sheet name="CUADRO 13" sheetId="18" state="visible" r:id="rId19"/>
    <sheet name="CUADRO 14" sheetId="19" state="visible" r:id="rId20"/>
    <sheet name="CUADRO 15" sheetId="20" state="visible" r:id="rId21"/>
    <sheet name="CUADRO 16" sheetId="21" state="visible" r:id="rId22"/>
    <sheet name="CUADRO 17" sheetId="22" state="visible" r:id="rId23"/>
    <sheet name="CUADRO 18" sheetId="23" state="visible" r:id="rId24"/>
    <sheet name="CUADRO 18A" sheetId="24" state="visible" r:id="rId25"/>
    <sheet name="CUADRO 19" sheetId="25" state="visible" r:id="rId26"/>
    <sheet name="CUADRO 20" sheetId="26" state="visible" r:id="rId27"/>
    <sheet name="CUADRO 21" sheetId="27" state="visible" r:id="rId28"/>
    <sheet name="CUADRO 22" sheetId="28" state="visible" r:id="rId29"/>
    <sheet name="CUADRO 23" sheetId="29" state="visible" r:id="rId30"/>
    <sheet name="CUADRO 24" sheetId="30" state="visible" r:id="rId31"/>
    <sheet name="CUADRO 25" sheetId="31" state="visible" r:id="rId32"/>
    <sheet name="CUADRO 25 A" sheetId="32" state="visible" r:id="rId33"/>
    <sheet name="CUADRO 26" sheetId="33" state="visible" r:id="rId34"/>
    <sheet name="CUADRO 27" sheetId="34" state="visible" r:id="rId35"/>
    <sheet name="CUADRO 28" sheetId="35" state="visible" r:id="rId36"/>
    <sheet name="CUADRO 29" sheetId="36" state="visible" r:id="rId37"/>
    <sheet name="CUADRO 30" sheetId="37" state="visible" r:id="rId38"/>
    <sheet name="CUADRO 31" sheetId="38" state="visible" r:id="rId39"/>
    <sheet name="CUADRO 32" sheetId="39" state="visible" r:id="rId40"/>
    <sheet name="CUADRO 33" sheetId="40" state="visible" r:id="rId41"/>
    <sheet name="CUADRO 34" sheetId="41" state="visible" r:id="rId42"/>
    <sheet name="CUADRO 35" sheetId="42" state="visible" r:id="rId43"/>
    <sheet name="CUADRO A" sheetId="43" state="visible" r:id="rId44"/>
    <sheet name="CUADRO B" sheetId="44" state="visible" r:id="rId45"/>
    <sheet name="CUADRO C" sheetId="45" state="visible" r:id="rId46"/>
    <sheet name="CUADRO D" sheetId="46" state="visible" r:id="rId47"/>
    <sheet name="CUADRO E" sheetId="47" state="visible" r:id="rId48"/>
    <sheet name="CUADRO F" sheetId="48" state="visible" r:id="rId49"/>
    <sheet name="CUADRO G" sheetId="49" state="visible" r:id="rId50"/>
    <sheet name="RESUMEN" sheetId="50" state="visible" r:id="rId51"/>
  </sheets>
  <definedNames>
    <definedName function="false" hidden="false" localSheetId="1" name="_xlnm.Print_Area" vbProcedure="false">'CUADRO 1'!$A$1:$J$48</definedName>
    <definedName function="false" hidden="false" localSheetId="13" name="_xlnm.Print_Area" vbProcedure="false">'CUADRO 11'!$A$1:$C$44</definedName>
    <definedName function="false" hidden="false" localSheetId="14" name="_xlnm.Print_Area" vbProcedure="false">'CUADRO 11a.'!$A$1:$C$46</definedName>
    <definedName function="false" hidden="false" localSheetId="16" name="_xlnm.Print_Area" vbProcedure="false">'CUADRO 12'!$A$1:$D$52</definedName>
    <definedName function="false" hidden="false" localSheetId="17" name="_xlnm.Print_Area" vbProcedure="false">'CUADRO 13'!$A$1:$D$35</definedName>
    <definedName function="false" hidden="false" localSheetId="18" name="_xlnm.Print_Area" vbProcedure="false">'CUADRO 14'!$A$1:$D$45</definedName>
    <definedName function="false" hidden="false" localSheetId="19" name="_xlnm.Print_Area" vbProcedure="false">'CUADRO 15'!$A$1:$D$46</definedName>
    <definedName function="false" hidden="false" localSheetId="20" name="_xlnm.Print_Area" vbProcedure="false">'CUADRO 16'!$A$1:$K$38</definedName>
    <definedName function="false" hidden="false" localSheetId="21" name="_xlnm.Print_Area" vbProcedure="false">'CUADRO 17'!$A$1:$E$56</definedName>
    <definedName function="false" hidden="false" localSheetId="22" name="_xlnm.Print_Area" vbProcedure="false">'CUADRO 18'!$A$1:$Q$40</definedName>
    <definedName function="false" hidden="false" localSheetId="23" name="_xlnm.Print_Area" vbProcedure="false">'CUADRO 18A'!$A$1:$I$51</definedName>
    <definedName function="false" hidden="false" localSheetId="2" name="_xlnm.Print_Area" vbProcedure="false">'CUADRO 2'!$A$1:$I$51</definedName>
    <definedName function="false" hidden="false" localSheetId="3" name="_xlnm.Print_Area" vbProcedure="false">'CUADRO 3'!$A$1:$D$42</definedName>
    <definedName function="false" hidden="false" localSheetId="4" name="_xlnm.Print_Area" vbProcedure="false">'CUADRO 3a.'!$A$1:$V$46</definedName>
    <definedName function="false" hidden="false" localSheetId="5" name="_xlnm.Print_Area" vbProcedure="false">'CUADRO 4'!$A$1:$H$52</definedName>
    <definedName function="false" hidden="false" localSheetId="6" name="_xlnm.Print_Area" vbProcedure="false">'CUADRO 4a.'!$A$1:$E$52</definedName>
    <definedName function="false" hidden="false" localSheetId="8" name="_xlnm.Print_Area" vbProcedure="false">'CUADRO 6'!$A$1:$D$52</definedName>
    <definedName function="false" hidden="false" localSheetId="9" name="_xlnm.Print_Area" vbProcedure="false">'CUADRO 7'!$A$1:$D$39</definedName>
    <definedName function="false" hidden="false" localSheetId="10" name="_xlnm.Print_Area" vbProcedure="false">'CUADRO 8'!$A$1:$D$42</definedName>
    <definedName function="false" hidden="false" localSheetId="11" name="_xlnm.Print_Area" vbProcedure="false">'CUADRO 9'!$A$1:$D$55</definedName>
    <definedName function="false" hidden="false" localSheetId="46" name="_xlnm.Print_Area" vbProcedure="false">'CUADRO E'!$A$1:$L$69</definedName>
    <definedName function="false" hidden="false" localSheetId="47" name="_xlnm.Print_Area" vbProcedure="false">'CUADRO F'!$A$1:$E$47</definedName>
    <definedName function="false" hidden="false" localSheetId="48" name="_xlnm.Print_Area" vbProcedure="false">'CUADRO G'!$A$1:$G$56</definedName>
    <definedName function="false" hidden="false" name="SHARED_FORMULA_10_11_10_11_33" vbProcedure="false">NA()</definedName>
    <definedName function="false" hidden="false" name="SHARED_FORMULA_10_11_10_11_34" vbProcedure="false">NA()</definedName>
    <definedName function="false" hidden="false" name="SHARED_FORMULA_10_11_10_11_35" vbProcedure="false">NA()</definedName>
    <definedName function="false" hidden="false" name="SHARED_FORMULA_10_11_10_11_36" vbProcedure="false">NA()</definedName>
    <definedName function="false" hidden="false" name="SHARED_FORMULA_10_12_10_12_19" vbProcedure="false">NA()</definedName>
    <definedName function="false" hidden="false" name="SHARED_FORMULA_10_12_10_12_37" vbProcedure="false">NA()</definedName>
    <definedName function="false" hidden="false" name="SHARED_FORMULA_10_12_10_12_38" vbProcedure="false">NA()</definedName>
    <definedName function="false" hidden="false" name="SHARED_FORMULA_11_11_11_11_44" vbProcedure="false">NA()</definedName>
    <definedName function="false" hidden="false" name="SHARED_FORMULA_12_11_12_11_33" vbProcedure="false">NA()</definedName>
    <definedName function="false" hidden="false" name="SHARED_FORMULA_12_11_12_11_34" vbProcedure="false">NA()</definedName>
    <definedName function="false" hidden="false" name="SHARED_FORMULA_12_11_12_11_35" vbProcedure="false">NA()</definedName>
    <definedName function="false" hidden="false" name="SHARED_FORMULA_12_11_12_11_36" vbProcedure="false">NA()</definedName>
    <definedName function="false" hidden="false" name="SHARED_FORMULA_12_12_12_12_23" vbProcedure="false">NA()</definedName>
    <definedName function="false" hidden="false" name="SHARED_FORMULA_12_12_12_12_25" vbProcedure="false">NA()</definedName>
    <definedName function="false" hidden="false" name="SHARED_FORMULA_12_12_12_12_37" vbProcedure="false">NA()</definedName>
    <definedName function="false" hidden="false" name="SHARED_FORMULA_12_12_12_12_38" vbProcedure="false">NA()</definedName>
    <definedName function="false" hidden="false" name="SHARED_FORMULA_12_13_12_13_26" vbProcedure="false">NA()</definedName>
    <definedName function="false" hidden="false" name="SHARED_FORMULA_13_11_13_11_21" vbProcedure="false">NA()</definedName>
    <definedName function="false" hidden="false" name="SHARED_FORMULA_13_13_13_13_24" vbProcedure="false">NA()</definedName>
    <definedName function="false" hidden="false" name="SHARED_FORMULA_14_10_14_10_36" vbProcedure="false">NA()</definedName>
    <definedName function="false" hidden="false" name="SHARED_FORMULA_14_11_14_11_33" vbProcedure="false">NA()</definedName>
    <definedName function="false" hidden="false" name="SHARED_FORMULA_14_11_14_11_34" vbProcedure="false">NA()</definedName>
    <definedName function="false" hidden="false" name="SHARED_FORMULA_14_11_14_11_35" vbProcedure="false">NA()</definedName>
    <definedName function="false" hidden="false" name="SHARED_FORMULA_14_11_14_11_37" vbProcedure="false">NA()</definedName>
    <definedName function="false" hidden="false" name="SHARED_FORMULA_14_12_14_12_38" vbProcedure="false">NA()</definedName>
    <definedName function="false" hidden="false" name="SHARED_FORMULA_14_13_14_13_27" vbProcedure="false">NA()</definedName>
    <definedName function="false" hidden="false" name="SHARED_FORMULA_16_11_16_11_33" vbProcedure="false">NA()</definedName>
    <definedName function="false" hidden="false" name="SHARED_FORMULA_16_11_16_11_34" vbProcedure="false">NA()</definedName>
    <definedName function="false" hidden="false" name="SHARED_FORMULA_16_11_16_11_35" vbProcedure="false">NA()</definedName>
    <definedName function="false" hidden="false" name="SHARED_FORMULA_16_11_16_11_36" vbProcedure="false">NA()</definedName>
    <definedName function="false" hidden="false" name="SHARED_FORMULA_16_11_16_11_37" vbProcedure="false">NA()</definedName>
    <definedName function="false" hidden="false" name="SHARED_FORMULA_16_12_16_12_38" vbProcedure="false">NA()</definedName>
    <definedName function="false" hidden="false" name="SHARED_FORMULA_16_12_16_12_4" vbProcedure="false">NA()</definedName>
    <definedName function="false" hidden="false" name="SHARED_FORMULA_18_11_18_11_33" vbProcedure="false">NA()</definedName>
    <definedName function="false" hidden="false" name="SHARED_FORMULA_18_11_18_11_34" vbProcedure="false">NA()</definedName>
    <definedName function="false" hidden="false" name="SHARED_FORMULA_18_11_18_11_36" vbProcedure="false">NA()</definedName>
    <definedName function="false" hidden="false" name="SHARED_FORMULA_18_11_18_11_37" vbProcedure="false">NA()</definedName>
    <definedName function="false" hidden="false" name="SHARED_FORMULA_18_12_18_12_35" vbProcedure="false">NA()</definedName>
    <definedName function="false" hidden="false" name="SHARED_FORMULA_18_12_18_12_38" vbProcedure="false">NA()</definedName>
    <definedName function="false" hidden="false" name="SHARED_FORMULA_1_11_1_11_46" vbProcedure="false">NA()</definedName>
    <definedName function="false" hidden="false" name="SHARED_FORMULA_1_30_1_30_21" vbProcedure="false">NA()</definedName>
    <definedName function="false" hidden="false" name="SHARED_FORMULA_1_30_1_30_39" vbProcedure="false">NA()</definedName>
    <definedName function="false" hidden="false" name="SHARED_FORMULA_1_30_1_30_40" vbProcedure="false">NA()</definedName>
    <definedName function="false" hidden="false" name="SHARED_FORMULA_1_30_1_30_46" vbProcedure="false">NA()</definedName>
    <definedName function="false" hidden="false" name="SHARED_FORMULA_1_31_1_31_23" vbProcedure="false">NA()</definedName>
    <definedName function="false" hidden="false" name="SHARED_FORMULA_1_31_1_31_26" vbProcedure="false">NA()</definedName>
    <definedName function="false" hidden="false" name="SHARED_FORMULA_1_31_1_31_27" vbProcedure="false">NA()</definedName>
    <definedName function="false" hidden="false" name="SHARED_FORMULA_1_49_1_49_46" vbProcedure="false">NA()</definedName>
    <definedName function="false" hidden="false" name="SHARED_FORMULA_1_50_1_50_46" vbProcedure="false">NA()</definedName>
    <definedName function="false" hidden="false" name="SHARED_FORMULA_1_65_1_65_46" vbProcedure="false">NA()</definedName>
    <definedName function="false" hidden="false" name="SHARED_FORMULA_20_11_20_11_31" vbProcedure="false">NA()</definedName>
    <definedName function="false" hidden="false" name="SHARED_FORMULA_20_11_20_11_33" vbProcedure="false">NA()</definedName>
    <definedName function="false" hidden="false" name="SHARED_FORMULA_20_11_20_11_34" vbProcedure="false">NA()</definedName>
    <definedName function="false" hidden="false" name="SHARED_FORMULA_20_11_20_11_35" vbProcedure="false">NA()</definedName>
    <definedName function="false" hidden="false" name="SHARED_FORMULA_20_11_20_11_36" vbProcedure="false">NA()</definedName>
    <definedName function="false" hidden="false" name="SHARED_FORMULA_20_12_20_12_37" vbProcedure="false">NA()</definedName>
    <definedName function="false" hidden="false" name="SHARED_FORMULA_20_12_20_12_38" vbProcedure="false">NA()</definedName>
    <definedName function="false" hidden="false" name="SHARED_FORMULA_20_19_20_19_31" vbProcedure="false">NA()</definedName>
    <definedName function="false" hidden="false" name="SHARED_FORMULA_21_11_21_11_29" vbProcedure="false">NA()</definedName>
    <definedName function="false" hidden="false" name="SHARED_FORMULA_22_12_22_12_38" vbProcedure="false">NA()</definedName>
    <definedName function="false" hidden="false" name="SHARED_FORMULA_23_9_23_9_30" vbProcedure="false">NA()</definedName>
    <definedName function="false" hidden="false" name="SHARED_FORMULA_24_12_24_12_38" vbProcedure="false">NA()</definedName>
    <definedName function="false" hidden="false" name="SHARED_FORMULA_2_108_2_108_49" vbProcedure="false">NA()</definedName>
    <definedName function="false" hidden="false" name="SHARED_FORMULA_2_10_2_10_10" vbProcedure="false">NA()</definedName>
    <definedName function="false" hidden="false" name="SHARED_FORMULA_2_10_2_10_11" vbProcedure="false">NA()</definedName>
    <definedName function="false" hidden="false" name="SHARED_FORMULA_2_10_2_10_13" vbProcedure="false">NA()</definedName>
    <definedName function="false" hidden="false" name="SHARED_FORMULA_2_10_2_10_15" vbProcedure="false">NA()</definedName>
    <definedName function="false" hidden="false" name="SHARED_FORMULA_2_10_2_10_16" vbProcedure="false">NA()</definedName>
    <definedName function="false" hidden="false" name="SHARED_FORMULA_2_10_2_10_17" vbProcedure="false">NA()</definedName>
    <definedName function="false" hidden="false" name="SHARED_FORMULA_2_10_2_10_18" vbProcedure="false">NA()</definedName>
    <definedName function="false" hidden="false" name="SHARED_FORMULA_2_10_2_10_20" vbProcedure="false">NA()</definedName>
    <definedName function="false" hidden="false" name="SHARED_FORMULA_2_10_2_10_35" vbProcedure="false">NA()</definedName>
    <definedName function="false" hidden="false" name="SHARED_FORMULA_2_10_2_10_8" vbProcedure="false">NA()</definedName>
    <definedName function="false" hidden="false" name="SHARED_FORMULA_2_10_2_10_9" vbProcedure="false">NA()</definedName>
    <definedName function="false" hidden="false" name="SHARED_FORMULA_2_113_2_113_49" vbProcedure="false">NA()</definedName>
    <definedName function="false" hidden="false" name="SHARED_FORMULA_2_118_2_118_49" vbProcedure="false">NA()</definedName>
    <definedName function="false" hidden="false" name="SHARED_FORMULA_2_11_2_11_12" vbProcedure="false">NA()</definedName>
    <definedName function="false" hidden="false" name="SHARED_FORMULA_2_11_2_11_3" vbProcedure="false">NA()</definedName>
    <definedName function="false" hidden="false" name="SHARED_FORMULA_2_11_2_11_33" vbProcedure="false">NA()</definedName>
    <definedName function="false" hidden="false" name="SHARED_FORMULA_2_11_2_11_34" vbProcedure="false">NA()</definedName>
    <definedName function="false" hidden="false" name="SHARED_FORMULA_2_11_2_11_36" vbProcedure="false">NA()</definedName>
    <definedName function="false" hidden="false" name="SHARED_FORMULA_2_11_2_11_37" vbProcedure="false">NA()</definedName>
    <definedName function="false" hidden="false" name="SHARED_FORMULA_2_11_2_11_47" vbProcedure="false">NA()</definedName>
    <definedName function="false" hidden="false" name="SHARED_FORMULA_2_123_2_123_49" vbProcedure="false">NA()</definedName>
    <definedName function="false" hidden="false" name="SHARED_FORMULA_2_128_2_128_49" vbProcedure="false">NA()</definedName>
    <definedName function="false" hidden="false" name="SHARED_FORMULA_2_12_2_12_38" vbProcedure="false">NA()</definedName>
    <definedName function="false" hidden="false" name="SHARED_FORMULA_2_133_2_133_49" vbProcedure="false">NA()</definedName>
    <definedName function="false" hidden="false" name="SHARED_FORMULA_2_13_2_13_5" vbProcedure="false">NA()</definedName>
    <definedName function="false" hidden="false" name="SHARED_FORMULA_2_18_2_18_49" vbProcedure="false">NA()</definedName>
    <definedName function="false" hidden="false" name="SHARED_FORMULA_2_20_2_20_4" vbProcedure="false">NA()</definedName>
    <definedName function="false" hidden="false" name="SHARED_FORMULA_2_23_2_23_49" vbProcedure="false">NA()</definedName>
    <definedName function="false" hidden="false" name="SHARED_FORMULA_2_25_2_25_19" vbProcedure="false">NA()</definedName>
    <definedName function="false" hidden="false" name="SHARED_FORMULA_2_28_2_28_49" vbProcedure="false">NA()</definedName>
    <definedName function="false" hidden="false" name="SHARED_FORMULA_2_29_2_29_29" vbProcedure="false">NA()</definedName>
    <definedName function="false" hidden="false" name="SHARED_FORMULA_2_29_2_29_30" vbProcedure="false">NA()</definedName>
    <definedName function="false" hidden="false" name="SHARED_FORMULA_2_31_2_31_28" vbProcedure="false">NA()</definedName>
    <definedName function="false" hidden="false" name="SHARED_FORMULA_2_32_2_32_31" vbProcedure="false">NA()</definedName>
    <definedName function="false" hidden="false" name="SHARED_FORMULA_2_33_2_33_49" vbProcedure="false">NA()</definedName>
    <definedName function="false" hidden="false" name="SHARED_FORMULA_2_38_2_38_49" vbProcedure="false">NA()</definedName>
    <definedName function="false" hidden="false" name="SHARED_FORMULA_2_43_2_43_49" vbProcedure="false">NA()</definedName>
    <definedName function="false" hidden="false" name="SHARED_FORMULA_2_60_2_60_49" vbProcedure="false">NA()</definedName>
    <definedName function="false" hidden="false" name="SHARED_FORMULA_2_65_2_65_49" vbProcedure="false">NA()</definedName>
    <definedName function="false" hidden="false" name="SHARED_FORMULA_2_70_2_70_49" vbProcedure="false">NA()</definedName>
    <definedName function="false" hidden="false" name="SHARED_FORMULA_2_75_2_75_49" vbProcedure="false">NA()</definedName>
    <definedName function="false" hidden="false" name="SHARED_FORMULA_2_80_2_80_49" vbProcedure="false">NA()</definedName>
    <definedName function="false" hidden="false" name="SHARED_FORMULA_2_85_2_85_49" vbProcedure="false">NA()</definedName>
    <definedName function="false" hidden="false" name="SHARED_FORMULA_2_90_2_90_49" vbProcedure="false">NA()</definedName>
    <definedName function="false" hidden="false" name="SHARED_FORMULA_2_9_2_9_14" vbProcedure="false">NA()</definedName>
    <definedName function="false" hidden="false" name="SHARED_FORMULA_3_10_3_10_11" vbProcedure="false">NA()</definedName>
    <definedName function="false" hidden="false" name="SHARED_FORMULA_3_10_3_10_15" vbProcedure="false">NA()</definedName>
    <definedName function="false" hidden="false" name="SHARED_FORMULA_3_11_3_11_17" vbProcedure="false">NA()</definedName>
    <definedName function="false" hidden="false" name="SHARED_FORMULA_3_11_3_11_18" vbProcedure="false">NA()</definedName>
    <definedName function="false" hidden="false" name="SHARED_FORMULA_3_11_3_11_6" vbProcedure="false">NA()</definedName>
    <definedName function="false" hidden="false" name="SHARED_FORMULA_3_11_3_11_8" vbProcedure="false">NA()</definedName>
    <definedName function="false" hidden="false" name="SHARED_FORMULA_3_12_3_12_12" vbProcedure="false">NA()</definedName>
    <definedName function="false" hidden="false" name="SHARED_FORMULA_3_12_3_12_16" vbProcedure="false">NA()</definedName>
    <definedName function="false" hidden="false" name="SHARED_FORMULA_3_12_3_12_20" vbProcedure="false">NA()</definedName>
    <definedName function="false" hidden="false" name="SHARED_FORMULA_3_12_3_12_9" vbProcedure="false">NA()</definedName>
    <definedName function="false" hidden="false" name="SHARED_FORMULA_3_130_3_130_49" vbProcedure="false">NA()</definedName>
    <definedName function="false" hidden="false" name="SHARED_FORMULA_3_131_3_131_49" vbProcedure="false">NA()</definedName>
    <definedName function="false" hidden="false" name="SHARED_FORMULA_3_132_3_132_49" vbProcedure="false">NA()</definedName>
    <definedName function="false" hidden="false" name="SHARED_FORMULA_3_13_3_13_1" vbProcedure="false">NA()</definedName>
    <definedName function="false" hidden="false" name="SHARED_FORMULA_3_13_3_13_10" vbProcedure="false">NA()</definedName>
    <definedName function="false" hidden="false" name="SHARED_FORMULA_3_13_3_13_2" vbProcedure="false">NA()</definedName>
    <definedName function="false" hidden="false" name="SHARED_FORMULA_3_13_3_13_48" vbProcedure="false">NA()</definedName>
    <definedName function="false" hidden="false" name="SHARED_FORMULA_3_13_3_13_49" vbProcedure="false">NA()</definedName>
    <definedName function="false" hidden="false" name="SHARED_FORMULA_3_27_3_27_44" vbProcedure="false">NA()</definedName>
    <definedName function="false" hidden="false" name="SHARED_FORMULA_3_31_3_31_24" vbProcedure="false">NA()</definedName>
    <definedName function="false" hidden="false" name="SHARED_FORMULA_3_31_3_31_38" vbProcedure="false">NA()</definedName>
    <definedName function="false" hidden="false" name="SHARED_FORMULA_4_10_4_10_7" vbProcedure="false">NA()</definedName>
    <definedName function="false" hidden="false" name="SHARED_FORMULA_4_11_4_11_33" vbProcedure="false">NA()</definedName>
    <definedName function="false" hidden="false" name="SHARED_FORMULA_4_11_4_11_34" vbProcedure="false">NA()</definedName>
    <definedName function="false" hidden="false" name="SHARED_FORMULA_4_11_4_11_35" vbProcedure="false">NA()</definedName>
    <definedName function="false" hidden="false" name="SHARED_FORMULA_4_11_4_11_36" vbProcedure="false">NA()</definedName>
    <definedName function="false" hidden="false" name="SHARED_FORMULA_4_11_4_11_47" vbProcedure="false">NA()</definedName>
    <definedName function="false" hidden="false" name="SHARED_FORMULA_4_11_4_11_5" vbProcedure="false">NA()</definedName>
    <definedName function="false" hidden="false" name="SHARED_FORMULA_4_12_4_12_37" vbProcedure="false">NA()</definedName>
    <definedName function="false" hidden="false" name="SHARED_FORMULA_4_12_4_12_38" vbProcedure="false">NA()</definedName>
    <definedName function="false" hidden="false" name="SHARED_FORMULA_4_12_4_12_42" vbProcedure="false">NA()</definedName>
    <definedName function="false" hidden="false" name="SHARED_FORMULA_5_11_5_11_1" vbProcedure="false">NA()</definedName>
    <definedName function="false" hidden="false" name="SHARED_FORMULA_5_12_5_12_2" vbProcedure="false">NA()</definedName>
    <definedName function="false" hidden="false" name="SHARED_FORMULA_5_15_5_15_7" vbProcedure="false">NA()</definedName>
    <definedName function="false" hidden="false" name="SHARED_FORMULA_5_18_5_18_37" vbProcedure="false">NA()</definedName>
    <definedName function="false" hidden="false" name="SHARED_FORMULA_5_24_5_24_43" vbProcedure="false">NA()</definedName>
    <definedName function="false" hidden="false" name="SHARED_FORMULA_5_31_5_31_25" vbProcedure="false">NA()</definedName>
    <definedName function="false" hidden="false" name="SHARED_FORMULA_6_10_6_10_33" vbProcedure="false">NA()</definedName>
    <definedName function="false" hidden="false" name="SHARED_FORMULA_6_10_6_10_35" vbProcedure="false">NA()</definedName>
    <definedName function="false" hidden="false" name="SHARED_FORMULA_6_10_6_10_36" vbProcedure="false">NA()</definedName>
    <definedName function="false" hidden="false" name="SHARED_FORMULA_6_11_6_11_34" vbProcedure="false">NA()</definedName>
    <definedName function="false" hidden="false" name="SHARED_FORMULA_6_11_6_11_37" vbProcedure="false">NA()</definedName>
    <definedName function="false" hidden="false" name="SHARED_FORMULA_6_11_6_11_5" vbProcedure="false">NA()</definedName>
    <definedName function="false" hidden="false" name="SHARED_FORMULA_6_12_6_12_38" vbProcedure="false">NA()</definedName>
    <definedName function="false" hidden="false" name="SHARED_FORMULA_6_13_6_13_48" vbProcedure="false">NA()</definedName>
    <definedName function="false" hidden="false" name="SHARED_FORMULA_7_11_7_11_1" vbProcedure="false">NA()</definedName>
    <definedName function="false" hidden="false" name="SHARED_FORMULA_7_11_7_11_5" vbProcedure="false">NA()</definedName>
    <definedName function="false" hidden="false" name="SHARED_FORMULA_7_13_7_13_2" vbProcedure="false">NA()</definedName>
    <definedName function="false" hidden="false" name="SHARED_FORMULA_8_10_8_10_34" vbProcedure="false">NA()</definedName>
    <definedName function="false" hidden="false" name="SHARED_FORMULA_8_10_8_10_35" vbProcedure="false">NA()</definedName>
    <definedName function="false" hidden="false" name="SHARED_FORMULA_8_11_8_11_33" vbProcedure="false">NA()</definedName>
    <definedName function="false" hidden="false" name="SHARED_FORMULA_8_11_8_11_36" vbProcedure="false">NA()</definedName>
    <definedName function="false" hidden="false" name="SHARED_FORMULA_8_12_8_12_28" vbProcedure="false">NA()</definedName>
    <definedName function="false" hidden="false" name="SHARED_FORMULA_8_12_8_12_37" vbProcedure="false">NA()</definedName>
    <definedName function="false" hidden="false" name="SHARED_FORMULA_8_12_8_12_38" vbProcedure="false">NA()</definedName>
    <definedName function="false" hidden="false" name="SHARED_FORMULA_9_11_9_11_1" vbProcedure="false">NA()</definedName>
    <definedName function="false" hidden="false" localSheetId="1" name="Excel_BuiltIn_Print_Area" vbProcedure="false">'CUADRO 3'!$A$1:$J$48</definedName>
    <definedName function="false" hidden="false" localSheetId="2" name="Excel_BuiltIn_Print_Area" vbProcedure="false">'CUADRO 3a.'!$A$1:$I$51</definedName>
    <definedName function="false" hidden="false" localSheetId="3" name="Excel_BuiltIn_Print_Area" vbProcedure="false">'CUADRO 4'!$A$1:$D$42</definedName>
    <definedName function="false" hidden="false" localSheetId="4" name="Excel_BuiltIn_Print_Area" vbProcedure="false">'CUADRO 4a.'!$A$1:$V$46</definedName>
    <definedName function="false" hidden="false" localSheetId="5" name="Excel_BuiltIn_Print_Area" vbProcedure="false">'CUADRO 5'!$A$1:$H$52</definedName>
    <definedName function="false" hidden="false" localSheetId="6" name="Excel_BuiltIn_Print_Area" vbProcedure="false">'CUADRO 6'!$A$1:$E$52</definedName>
    <definedName function="false" hidden="false" localSheetId="8" name="Excel_BuiltIn_Print_Area" vbProcedure="false">'CUADRO 8'!$A$1:$D$52</definedName>
    <definedName function="false" hidden="false" localSheetId="9" name="Excel_BuiltIn_Print_Area" vbProcedure="false">'CUADRO 9'!$A$1:$D$29</definedName>
    <definedName function="false" hidden="false" localSheetId="10" name="Excel_BuiltIn_Print_Area" vbProcedure="false">'CUADRO 10'!$A$1:$D$52</definedName>
    <definedName function="false" hidden="false" localSheetId="11" name="Excel_BuiltIn_Print_Area" vbProcedure="false">'CUADRO 11'!$A$1:$D$55</definedName>
    <definedName function="false" hidden="false" localSheetId="13" name="Excel_BuiltIn_Print_Area" vbProcedure="false">'CUADRO 12'!$A$1:$C$44</definedName>
    <definedName function="false" hidden="false" localSheetId="14" name="Excel_BuiltIn_Print_Area" vbProcedure="false">'CUADRO 13'!$A$1:$C$46</definedName>
    <definedName function="false" hidden="false" localSheetId="16" name="Excel_BuiltIn_Print_Area" vbProcedure="false">'CUADRO 14'!$A$1:$D$52</definedName>
    <definedName function="false" hidden="false" localSheetId="17" name="Excel_BuiltIn_Print_Area" vbProcedure="false">'CUADRO 15'!$A$1:$D$35</definedName>
    <definedName function="false" hidden="false" localSheetId="18" name="Excel_BuiltIn_Print_Area" vbProcedure="false">'CUADRO 16'!$A$1:$D$45</definedName>
    <definedName function="false" hidden="false" localSheetId="19" name="Excel_BuiltIn_Print_Area" vbProcedure="false">'CUADRO 17'!$A$1:$D$46</definedName>
    <definedName function="false" hidden="false" localSheetId="20" name="Excel_BuiltIn_Print_Area" vbProcedure="false">'CUADRO 18'!$A$1:$K$38</definedName>
    <definedName function="false" hidden="false" localSheetId="21" name="Excel_BuiltIn_Print_Area" vbProcedure="false">'CUADRO 18A'!$A$1:$E$56</definedName>
    <definedName function="false" hidden="false" localSheetId="22" name="Excel_BuiltIn_Print_Area" vbProcedure="false">'CUADRO 19'!$A$1:$Q$40</definedName>
    <definedName function="false" hidden="false" localSheetId="23" name="Excel_BuiltIn_Print_Area" vbProcedure="false">'CUADRO 20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747">
  <si>
    <t xml:space="preserve">DIRECCIÓN GENERAL DE INFORMACIÓN ESTRATÉGICA EN SALUD</t>
  </si>
  <si>
    <t xml:space="preserve">DIRECCIÓN DE ESTADÍSTICAS EN SALUD</t>
  </si>
  <si>
    <t xml:space="preserve">DEPARTAMENTO DE BIOESTADÍSTICA</t>
  </si>
  <si>
    <t xml:space="preserve">INDICE GENERAL</t>
  </si>
  <si>
    <t xml:space="preserve">DESCRIPCIÓN DE LOS CUADROS COMPONENTES DE LOS INDICADORES DE MORTALIDAD</t>
  </si>
  <si>
    <t xml:space="preserve">PARAGUAY. AÑO 2012</t>
  </si>
  <si>
    <t xml:space="preserve">CUADROS</t>
  </si>
  <si>
    <t xml:space="preserve">DESCRIPCIÓN</t>
  </si>
  <si>
    <t xml:space="preserve">CUADRO 1</t>
  </si>
  <si>
    <t xml:space="preserve">Mortalidad Neonatal, Postneonatal, Infantil, y &lt; de 5 años según Regiones Sanitarias</t>
  </si>
  <si>
    <t xml:space="preserve">CUADRO 2</t>
  </si>
  <si>
    <t xml:space="preserve">Mortalidad Perinatal, Fetal y Materna según Regiones Sanitarias</t>
  </si>
  <si>
    <t xml:space="preserve">CUADRO 3</t>
  </si>
  <si>
    <t xml:space="preserve">Número y % de Defunciones según Regiones Sanitarias</t>
  </si>
  <si>
    <t xml:space="preserve">CUADRO 3a.</t>
  </si>
  <si>
    <t xml:space="preserve">Número de Defunciones de Poblaciones Indígenas por Etnias según Regiones Sanitarias de residencia</t>
  </si>
  <si>
    <t xml:space="preserve">CUADRO 4</t>
  </si>
  <si>
    <t xml:space="preserve">Número y % de Defunciones por Sexo según Grupos de Edad</t>
  </si>
  <si>
    <t xml:space="preserve">CUADRO 4a.</t>
  </si>
  <si>
    <t xml:space="preserve">Número de Defunciones de Poblaciones Indígenas por Sexo según Grupos de Edad</t>
  </si>
  <si>
    <t xml:space="preserve">CUADRO 5</t>
  </si>
  <si>
    <t xml:space="preserve">Mortalidad Neonatal por Causas</t>
  </si>
  <si>
    <t xml:space="preserve">CUADRO 6</t>
  </si>
  <si>
    <t xml:space="preserve">Mortalidad Postneonatal por Causas</t>
  </si>
  <si>
    <t xml:space="preserve">CUADRO 7</t>
  </si>
  <si>
    <t xml:space="preserve">Mortalidad Infantil por Causas</t>
  </si>
  <si>
    <t xml:space="preserve">CUADRO 8</t>
  </si>
  <si>
    <t xml:space="preserve">Mortalidad Perinatal por Causas</t>
  </si>
  <si>
    <t xml:space="preserve">CUADRO 9</t>
  </si>
  <si>
    <t xml:space="preserve">Mortalidad Fetal por Causas</t>
  </si>
  <si>
    <t xml:space="preserve">CUADRO 10</t>
  </si>
  <si>
    <t xml:space="preserve">Mortalidad Materna por Causas</t>
  </si>
  <si>
    <t xml:space="preserve">CUADRO 11</t>
  </si>
  <si>
    <t xml:space="preserve">Número y % de Defunciones por Causas</t>
  </si>
  <si>
    <t xml:space="preserve">CUADRO 11a.</t>
  </si>
  <si>
    <t xml:space="preserve">Número y % de Defunciones de Poblaciones Indígenas por Causas</t>
  </si>
  <si>
    <t xml:space="preserve">CUADRO 11b.</t>
  </si>
  <si>
    <t xml:space="preserve">Número y % de Defunciones por Grupos de Causas de la CIE-10</t>
  </si>
  <si>
    <t xml:space="preserve">CUADRO 12</t>
  </si>
  <si>
    <t xml:space="preserve">Mortalidad de niños/as de 1 a 4 años por Causas</t>
  </si>
  <si>
    <t xml:space="preserve">CUADRO 13</t>
  </si>
  <si>
    <t xml:space="preserve">Mortalidad en menores de 5 años por Causas</t>
  </si>
  <si>
    <t xml:space="preserve">CUADRO 14</t>
  </si>
  <si>
    <t xml:space="preserve">Mortalidad de niños/as de 5 a 9 años por Causas</t>
  </si>
  <si>
    <t xml:space="preserve">CUADRO 15</t>
  </si>
  <si>
    <t xml:space="preserve">Mortalidad de Adolescentes de 10 a 19 años por Causas</t>
  </si>
  <si>
    <t xml:space="preserve">CUADRO 16</t>
  </si>
  <si>
    <t xml:space="preserve">Defunciones de mujeres de 10 a 54 años por Grupos de Edad según Causas</t>
  </si>
  <si>
    <t xml:space="preserve">CUADRO 17</t>
  </si>
  <si>
    <t xml:space="preserve">Mortalidad de 60 y más años de edad según Causas</t>
  </si>
  <si>
    <t xml:space="preserve">CUADRO 18</t>
  </si>
  <si>
    <t xml:space="preserve">Defunciones de &lt; 1 año por Asistencia Médica según Regiones Sanitarias</t>
  </si>
  <si>
    <t xml:space="preserve">CUADRO 18.A</t>
  </si>
  <si>
    <t xml:space="preserve">% de Defunciones de &lt; 1 año por Asistencia Médica según Grupos de Edad </t>
  </si>
  <si>
    <t xml:space="preserve">CUADRO 19</t>
  </si>
  <si>
    <t xml:space="preserve">Defunciones Neonatales por Causas, según Regiones Sanitarias</t>
  </si>
  <si>
    <t xml:space="preserve">CUADRO 20</t>
  </si>
  <si>
    <t xml:space="preserve">Defunciones Postneonatales por Causas según Regiones Sanitarias</t>
  </si>
  <si>
    <t xml:space="preserve">CUADRO 21</t>
  </si>
  <si>
    <t xml:space="preserve">Defunciones Infantiles por Causas según Regiones Sanitarias</t>
  </si>
  <si>
    <t xml:space="preserve">CUADRO 22</t>
  </si>
  <si>
    <t xml:space="preserve">Defunciones de 1 - 4 años por Causas, según Regiones Sanitarias</t>
  </si>
  <si>
    <t xml:space="preserve">CUADRO 23</t>
  </si>
  <si>
    <t xml:space="preserve">Defunciones en menores de 5 años por Causas según Regiones Sanitarias</t>
  </si>
  <si>
    <t xml:space="preserve">CUADRO 24</t>
  </si>
  <si>
    <t xml:space="preserve">Defunciones Maternas por Causas según Regiones Sanitarias</t>
  </si>
  <si>
    <t xml:space="preserve">CUADRO 25</t>
  </si>
  <si>
    <t xml:space="preserve">Defunciones por Causas según Regiones Sanitarias</t>
  </si>
  <si>
    <t xml:space="preserve">CUADRO 25.A</t>
  </si>
  <si>
    <t xml:space="preserve">Defunciones por Grupos de Edad según Causas</t>
  </si>
  <si>
    <t xml:space="preserve">CUADRO 26</t>
  </si>
  <si>
    <t xml:space="preserve">Defunciones por Regiones Sanitarias según Capítulos de la CIE-10</t>
  </si>
  <si>
    <t xml:space="preserve">CUADRO 27</t>
  </si>
  <si>
    <t xml:space="preserve">Principales indicadores de Mortalidad en menores de 1 año</t>
  </si>
  <si>
    <t xml:space="preserve">CUADRO 28</t>
  </si>
  <si>
    <t xml:space="preserve">Mortalidad Neonatal por Causas según años</t>
  </si>
  <si>
    <t xml:space="preserve">CUADRO 29</t>
  </si>
  <si>
    <t xml:space="preserve">Mortalidad Postneonatal por Causas según años </t>
  </si>
  <si>
    <t xml:space="preserve">CUADRO 30</t>
  </si>
  <si>
    <t xml:space="preserve">Mortalidad Infantil por Causas según años</t>
  </si>
  <si>
    <t xml:space="preserve">CUADRO 31</t>
  </si>
  <si>
    <t xml:space="preserve">Mortalidad de 1 - 4 años por Causas según años</t>
  </si>
  <si>
    <t xml:space="preserve">CUADRO 32</t>
  </si>
  <si>
    <t xml:space="preserve">Mortalidad Materna por años según Causas</t>
  </si>
  <si>
    <t xml:space="preserve">CUADRO 33</t>
  </si>
  <si>
    <t xml:space="preserve">Defunciones por Causas según años</t>
  </si>
  <si>
    <t xml:space="preserve">CUADRO 34</t>
  </si>
  <si>
    <t xml:space="preserve">Defunciones por años según Capítulos de la CIE-10</t>
  </si>
  <si>
    <t xml:space="preserve">CUADRO 35</t>
  </si>
  <si>
    <t xml:space="preserve">Defunciones por años según Grupos de Edad</t>
  </si>
  <si>
    <t xml:space="preserve">CUADRO A</t>
  </si>
  <si>
    <t xml:space="preserve"> Indicadores Demográficos estimados por quinquenios y años individuales</t>
  </si>
  <si>
    <t xml:space="preserve">CUADRO B</t>
  </si>
  <si>
    <t xml:space="preserve">Mortalidad Materna registrada según años</t>
  </si>
  <si>
    <t xml:space="preserve">CUADRO C</t>
  </si>
  <si>
    <t xml:space="preserve">Mortalidad Infantil estimada y registrada según años</t>
  </si>
  <si>
    <t xml:space="preserve">CUADRO D</t>
  </si>
  <si>
    <t xml:space="preserve">Población por Grupos de Edad y Regiones Sanitarias</t>
  </si>
  <si>
    <t xml:space="preserve">CUADRO E</t>
  </si>
  <si>
    <t xml:space="preserve">Proyecciones de Población según Sexo y Grupos de Edad</t>
  </si>
  <si>
    <t xml:space="preserve">CUADRO F</t>
  </si>
  <si>
    <r>
      <rPr>
        <sz val="10"/>
        <rFont val="Arial Narrow"/>
        <family val="2"/>
      </rPr>
      <t xml:space="preserve">Habitantes por Km</t>
    </r>
    <r>
      <rPr>
        <vertAlign val="superscript"/>
        <sz val="10"/>
        <rFont val="Arial Narrow"/>
        <family val="2"/>
      </rPr>
      <t xml:space="preserve">2</t>
    </r>
  </si>
  <si>
    <t xml:space="preserve">CUADRO G</t>
  </si>
  <si>
    <t xml:space="preserve">% de Subregistro de Defunciones y Nacimientos</t>
  </si>
  <si>
    <t xml:space="preserve">RESUMEN</t>
  </si>
  <si>
    <t xml:space="preserve">Defunciones registradas por Grupos de Edad según Capítulos de la CIE-10 y Sexo</t>
  </si>
  <si>
    <t xml:space="preserve">Fecha de Elaboración: Lunes 27 de Marzo del 2012</t>
  </si>
  <si>
    <t xml:space="preserve">Elaborado por: Lic. Zunilda Salinas</t>
  </si>
  <si>
    <t xml:space="preserve">Cuadro  1</t>
  </si>
  <si>
    <t xml:space="preserve">Paraguay. Año 2012</t>
  </si>
  <si>
    <t xml:space="preserve">Regiones Sanitarias</t>
  </si>
  <si>
    <t xml:space="preserve">Nacidos Vivos registrados</t>
  </si>
  <si>
    <t xml:space="preserve">Neonatal</t>
  </si>
  <si>
    <t xml:space="preserve">Post-Neonatal</t>
  </si>
  <si>
    <t xml:space="preserve">Infantil</t>
  </si>
  <si>
    <t xml:space="preserve">  &lt;  5 años</t>
  </si>
  <si>
    <t xml:space="preserve">Nº</t>
  </si>
  <si>
    <t xml:space="preserve">Tasa</t>
  </si>
  <si>
    <t xml:space="preserve">1. Concepción</t>
  </si>
  <si>
    <t xml:space="preserve">2. San Pedro </t>
  </si>
  <si>
    <t xml:space="preserve">3. Cordillera</t>
  </si>
  <si>
    <t xml:space="preserve">4. Guairá </t>
  </si>
  <si>
    <t xml:space="preserve">5. Caaguazú</t>
  </si>
  <si>
    <t xml:space="preserve">6. Caazapá</t>
  </si>
  <si>
    <t xml:space="preserve">7. Itapúa</t>
  </si>
  <si>
    <t xml:space="preserve">8. Misiones</t>
  </si>
  <si>
    <t xml:space="preserve">9. Paraguarí</t>
  </si>
  <si>
    <t xml:space="preserve">10. Alto Paraná</t>
  </si>
  <si>
    <t xml:space="preserve">11. Central</t>
  </si>
  <si>
    <t xml:space="preserve">12. Neembucú</t>
  </si>
  <si>
    <t xml:space="preserve">13. Amambay</t>
  </si>
  <si>
    <t xml:space="preserve">14. Canindeyú</t>
  </si>
  <si>
    <t xml:space="preserve">15. Presidente Hayes</t>
  </si>
  <si>
    <t xml:space="preserve">16. Boquerón</t>
  </si>
  <si>
    <t xml:space="preserve">17. Alto Paraguay</t>
  </si>
  <si>
    <t xml:space="preserve">18. Asunción</t>
  </si>
  <si>
    <t xml:space="preserve">50. Extranjeros</t>
  </si>
  <si>
    <t xml:space="preserve">Total General</t>
  </si>
  <si>
    <t xml:space="preserve">Tasa registrada por 1.000 Nacidos Vivos</t>
  </si>
  <si>
    <r>
      <rPr>
        <b val="true"/>
        <i val="true"/>
        <sz val="9"/>
        <rFont val="Arial"/>
        <family val="2"/>
      </rPr>
      <t xml:space="preserve">Fuente:</t>
    </r>
    <r>
      <rPr>
        <i val="true"/>
        <sz val="9"/>
        <rFont val="Arial"/>
        <family val="2"/>
      </rPr>
      <t xml:space="preserve"> Sub-Sistema de Información de las Estadísticas Vitales (SSIEV). </t>
    </r>
  </si>
  <si>
    <t xml:space="preserve">Cuadro  2</t>
  </si>
  <si>
    <r>
      <rPr>
        <b val="true"/>
        <sz val="10"/>
        <rFont val="Arial"/>
        <family val="2"/>
      </rPr>
      <t xml:space="preserve">Perinatal </t>
    </r>
    <r>
      <rPr>
        <b val="true"/>
        <sz val="10"/>
        <color rgb="FF0000FF"/>
        <rFont val="Arial"/>
        <family val="2"/>
      </rPr>
      <t xml:space="preserve">(*)</t>
    </r>
  </si>
  <si>
    <r>
      <rPr>
        <b val="true"/>
        <sz val="10"/>
        <rFont val="Arial"/>
        <family val="2"/>
      </rPr>
      <t xml:space="preserve">Fetal </t>
    </r>
    <r>
      <rPr>
        <b val="true"/>
        <sz val="10"/>
        <color rgb="FF0000FF"/>
        <rFont val="Arial"/>
        <family val="2"/>
      </rPr>
      <t xml:space="preserve">(*)</t>
    </r>
  </si>
  <si>
    <r>
      <rPr>
        <b val="true"/>
        <sz val="10"/>
        <rFont val="Arial"/>
        <family val="2"/>
      </rPr>
      <t xml:space="preserve">Materna </t>
    </r>
    <r>
      <rPr>
        <b val="true"/>
        <sz val="10"/>
        <color rgb="FF0000FF"/>
        <rFont val="Arial"/>
        <family val="2"/>
      </rPr>
      <t xml:space="preserve">(**)</t>
    </r>
  </si>
  <si>
    <t xml:space="preserve">Razón</t>
  </si>
  <si>
    <t xml:space="preserve">(*) Tasa registrada por 1.000 Nacidos Vivos.</t>
  </si>
  <si>
    <t xml:space="preserve">(**) Razón  registrada por 100.000 Nacidos Vivos.</t>
  </si>
  <si>
    <r>
      <rPr>
        <b val="true"/>
        <i val="true"/>
        <sz val="10"/>
        <rFont val="Arial"/>
        <family val="2"/>
      </rPr>
      <t xml:space="preserve">OBS:</t>
    </r>
    <r>
      <rPr>
        <sz val="10"/>
        <rFont val="Arial"/>
        <family val="2"/>
      </rPr>
      <t xml:space="preserve"> El cálculo de la tasa perinatal ha sufrido modificación debido a una nueva definición según la CIE-10</t>
    </r>
  </si>
  <si>
    <t xml:space="preserve">se adelantó el período considerado a 22 semanas de gestación  en defunciones fetales para el númerador y </t>
  </si>
  <si>
    <t xml:space="preserve">para  el denominador además de considerar los nacidos vivos se incorpora las defunciones fetales </t>
  </si>
  <si>
    <r>
      <rPr>
        <sz val="10"/>
        <rFont val="Arial"/>
        <family val="2"/>
      </rPr>
      <t xml:space="preserve">Se interpreta en este caso por 1.000 </t>
    </r>
    <r>
      <rPr>
        <b val="true"/>
        <i val="true"/>
        <sz val="10"/>
        <rFont val="Arial"/>
        <family val="2"/>
      </rPr>
      <t xml:space="preserve">nacimientos</t>
    </r>
    <r>
      <rPr>
        <sz val="10"/>
        <rFont val="Arial"/>
        <family val="2"/>
      </rPr>
      <t xml:space="preserve"> ( nacidos vivos + defunciones fetales )</t>
    </r>
  </si>
  <si>
    <t xml:space="preserve">Cuadro  3</t>
  </si>
  <si>
    <t xml:space="preserve">Defunciones</t>
  </si>
  <si>
    <t xml:space="preserve">%</t>
  </si>
  <si>
    <t xml:space="preserve">Total País</t>
  </si>
  <si>
    <r>
      <rPr>
        <b val="true"/>
        <sz val="10"/>
        <color rgb="FF0000FF"/>
        <rFont val="Arial"/>
        <family val="2"/>
      </rPr>
      <t xml:space="preserve">Obs: </t>
    </r>
    <r>
      <rPr>
        <sz val="10"/>
        <color rgb="FF0000FF"/>
        <rFont val="Arial"/>
        <family val="2"/>
      </rPr>
      <t xml:space="preserve">en el total país están incluidas las defunciones indigenas </t>
    </r>
  </si>
  <si>
    <r>
      <rPr>
        <b val="true"/>
        <i val="true"/>
        <u val="single"/>
        <sz val="10"/>
        <rFont val="Arial"/>
        <family val="2"/>
      </rPr>
      <t xml:space="preserve">Fuente</t>
    </r>
    <r>
      <rPr>
        <i val="true"/>
        <sz val="10"/>
        <rFont val="Arial"/>
        <family val="2"/>
      </rPr>
      <t xml:space="preserve">: Sub-Sistema de Información de las Estadísticas Vitales (SSIEV). </t>
    </r>
  </si>
  <si>
    <t xml:space="preserve">Cuadro  3a.</t>
  </si>
  <si>
    <t xml:space="preserve">E T N I A S</t>
  </si>
  <si>
    <t xml:space="preserve">Total</t>
  </si>
  <si>
    <t xml:space="preserve">Aché</t>
  </si>
  <si>
    <t xml:space="preserve">Avá Guaraní</t>
  </si>
  <si>
    <t xml:space="preserve">Mbyá</t>
  </si>
  <si>
    <t xml:space="preserve">Páî Tavyterâ</t>
  </si>
  <si>
    <t xml:space="preserve">Guaraní Occidental</t>
  </si>
  <si>
    <t xml:space="preserve">Guaraní Ñandeva</t>
  </si>
  <si>
    <t xml:space="preserve">Enlhet Norte</t>
  </si>
  <si>
    <t xml:space="preserve">Enxet Sur</t>
  </si>
  <si>
    <t xml:space="preserve">Sanapaná</t>
  </si>
  <si>
    <t xml:space="preserve">Toba</t>
  </si>
  <si>
    <t xml:space="preserve">Angaité</t>
  </si>
  <si>
    <t xml:space="preserve">Toba Maskoy</t>
  </si>
  <si>
    <t xml:space="preserve">Nivaclé</t>
  </si>
  <si>
    <t xml:space="preserve">Maká</t>
  </si>
  <si>
    <t xml:space="preserve">Manjui</t>
  </si>
  <si>
    <t xml:space="preserve">Ayoreo</t>
  </si>
  <si>
    <t xml:space="preserve">Tomárâho</t>
  </si>
  <si>
    <t xml:space="preserve">Toba-Qom</t>
  </si>
  <si>
    <t xml:space="preserve">41. Aché</t>
  </si>
  <si>
    <t xml:space="preserve">51. Enlhet Norte</t>
  </si>
  <si>
    <t xml:space="preserve">57. Toba Maskoy</t>
  </si>
  <si>
    <t xml:space="preserve">73. Tomárâho</t>
  </si>
  <si>
    <t xml:space="preserve">42. Avá Guaraní</t>
  </si>
  <si>
    <t xml:space="preserve">52. Enxet Sur</t>
  </si>
  <si>
    <t xml:space="preserve">61. Nivaclé</t>
  </si>
  <si>
    <t xml:space="preserve">81.  Toba-Qom</t>
  </si>
  <si>
    <t xml:space="preserve">43. Mbyá</t>
  </si>
  <si>
    <t xml:space="preserve">53. Sanapaná</t>
  </si>
  <si>
    <t xml:space="preserve">62. Maká</t>
  </si>
  <si>
    <t xml:space="preserve">44. Páî Tavyterâ</t>
  </si>
  <si>
    <t xml:space="preserve">54. Toba</t>
  </si>
  <si>
    <t xml:space="preserve">63. Manjui</t>
  </si>
  <si>
    <t xml:space="preserve">45. Guaraní Occidental</t>
  </si>
  <si>
    <t xml:space="preserve">55. Angaité</t>
  </si>
  <si>
    <t xml:space="preserve">71. Ayoreo</t>
  </si>
  <si>
    <t xml:space="preserve">46. Guaraní Ñandeva</t>
  </si>
  <si>
    <t xml:space="preserve">56. Guaná</t>
  </si>
  <si>
    <t xml:space="preserve">72. Yvytoso</t>
  </si>
  <si>
    <t xml:space="preserve">OBS: No se incluyen las Regiones Sanitarias, que registraron 0 defunciones de poblaciones indigenas. </t>
  </si>
  <si>
    <r>
      <rPr>
        <b val="true"/>
        <i val="true"/>
        <u val="single"/>
        <sz val="10"/>
        <rFont val="Arial"/>
        <family val="2"/>
      </rPr>
      <t xml:space="preserve">Fuente:</t>
    </r>
    <r>
      <rPr>
        <i val="true"/>
        <sz val="10"/>
        <rFont val="Arial"/>
        <family val="2"/>
      </rPr>
      <t xml:space="preserve"> Sub-Sistema de Información de las Estadísticas Vitales (SSIEV). </t>
    </r>
  </si>
  <si>
    <t xml:space="preserve">Cuadro  4</t>
  </si>
  <si>
    <t xml:space="preserve">Grupos de Edad</t>
  </si>
  <si>
    <t xml:space="preserve">Sexo</t>
  </si>
  <si>
    <t xml:space="preserve">Masculino</t>
  </si>
  <si>
    <t xml:space="preserve">Femenino</t>
  </si>
  <si>
    <t xml:space="preserve">Indefinido</t>
  </si>
  <si>
    <t xml:space="preserve">0 - 11 meses</t>
  </si>
  <si>
    <t xml:space="preserve">1 año</t>
  </si>
  <si>
    <t xml:space="preserve">2 años</t>
  </si>
  <si>
    <t xml:space="preserve">3 años</t>
  </si>
  <si>
    <t xml:space="preserve">4 años</t>
  </si>
  <si>
    <t xml:space="preserve">5 - 9 años</t>
  </si>
  <si>
    <t xml:space="preserve">10 - 14 años</t>
  </si>
  <si>
    <t xml:space="preserve">15 - 19 años</t>
  </si>
  <si>
    <t xml:space="preserve">20 - 24 años</t>
  </si>
  <si>
    <t xml:space="preserve">25 - 29 años</t>
  </si>
  <si>
    <t xml:space="preserve">30 - 34 años</t>
  </si>
  <si>
    <t xml:space="preserve">35 - 39 años</t>
  </si>
  <si>
    <t xml:space="preserve">40 - 44 años</t>
  </si>
  <si>
    <t xml:space="preserve">45 - 49 años</t>
  </si>
  <si>
    <t xml:space="preserve">50 - 54 años</t>
  </si>
  <si>
    <t xml:space="preserve">55 - 59 años</t>
  </si>
  <si>
    <t xml:space="preserve">60 - 64 años</t>
  </si>
  <si>
    <t xml:space="preserve">65 - 69 años</t>
  </si>
  <si>
    <t xml:space="preserve">70 - 74 años</t>
  </si>
  <si>
    <t xml:space="preserve">75 - 79 años</t>
  </si>
  <si>
    <t xml:space="preserve">80 y +  años</t>
  </si>
  <si>
    <t xml:space="preserve">Ignorados</t>
  </si>
  <si>
    <r>
      <rPr>
        <b val="true"/>
        <i val="true"/>
        <u val="single"/>
        <sz val="10"/>
        <rFont val="Arial"/>
        <family val="2"/>
      </rPr>
      <t xml:space="preserve">Fuente</t>
    </r>
    <r>
      <rPr>
        <i val="true"/>
        <sz val="10"/>
        <rFont val="Arial"/>
        <family val="2"/>
      </rPr>
      <t xml:space="preserve">: Sub-Sistema de Información de las Estadísticas Vitales (SSIEV).</t>
    </r>
  </si>
  <si>
    <t xml:space="preserve">CUADRO  4a.</t>
  </si>
  <si>
    <t xml:space="preserve">Paraguay.  Año 2012</t>
  </si>
  <si>
    <t xml:space="preserve">1 - 4 años</t>
  </si>
  <si>
    <r>
      <rPr>
        <b val="true"/>
        <i val="true"/>
        <u val="single"/>
        <sz val="10"/>
        <rFont val="Arial"/>
        <family val="2"/>
      </rPr>
      <t xml:space="preserve">Fuente</t>
    </r>
    <r>
      <rPr>
        <b val="true"/>
        <i val="true"/>
        <sz val="10"/>
        <rFont val="Arial"/>
        <family val="2"/>
      </rPr>
      <t xml:space="preserve">:</t>
    </r>
    <r>
      <rPr>
        <i val="true"/>
        <sz val="10"/>
        <rFont val="Arial"/>
        <family val="2"/>
      </rPr>
      <t xml:space="preserve"> Sub-Sistema de Información de las Estadísticas Vitales (SSIEV)</t>
    </r>
  </si>
  <si>
    <t xml:space="preserve">Cuadro  5</t>
  </si>
  <si>
    <t xml:space="preserve">Causas</t>
  </si>
  <si>
    <t xml:space="preserve">Def.</t>
  </si>
  <si>
    <t xml:space="preserve">TOTAL</t>
  </si>
  <si>
    <t xml:space="preserve">1. Lesiones debidas al parto (P01-P03; P10-P15; P20-P28)                </t>
  </si>
  <si>
    <t xml:space="preserve">2. Malformaciones congénitas (Q00-Q99)</t>
  </si>
  <si>
    <t xml:space="preserve">3. Infecciones del recién nacido (P35-P39)</t>
  </si>
  <si>
    <t xml:space="preserve">4. Prematuridad (P05; P07)</t>
  </si>
  <si>
    <t xml:space="preserve">5. Neumonía e influenza (J09-J16; J18)</t>
  </si>
  <si>
    <t xml:space="preserve">6. Enfermedades nutricionales y anemias (D50-D64; E40-E46; E50-E64)</t>
  </si>
  <si>
    <t xml:space="preserve">7. Tétanos neonatal (A33)</t>
  </si>
  <si>
    <t xml:space="preserve">8. Diarrea (A02-A09)</t>
  </si>
  <si>
    <t xml:space="preserve">9. Meningitis (G00; G03)</t>
  </si>
  <si>
    <t xml:space="preserve">10. Síntomas, signos y hallazgos anormales clínicos y de laboratorio no clasificados en otra parte (R00-R99)</t>
  </si>
  <si>
    <t xml:space="preserve">11. Resto</t>
  </si>
  <si>
    <t xml:space="preserve">Nacidos Vivos Registrados en el Año 2012 = 108.401</t>
  </si>
  <si>
    <r>
      <rPr>
        <b val="true"/>
        <i val="true"/>
        <u val="single"/>
        <sz val="10"/>
        <rFont val="Arial"/>
        <family val="2"/>
      </rPr>
      <t xml:space="preserve">Fuente</t>
    </r>
    <r>
      <rPr>
        <i val="true"/>
        <sz val="10"/>
        <rFont val="Arial"/>
        <family val="2"/>
      </rPr>
      <t xml:space="preserve">: Sub-Sistema de Información de las Estadísticas Vitales (SSIEV)</t>
    </r>
  </si>
  <si>
    <t xml:space="preserve">Cuadro  6</t>
  </si>
  <si>
    <t xml:space="preserve">(%)</t>
  </si>
  <si>
    <t xml:space="preserve">1. Malformaciones congénitas (Q00-Q99)</t>
  </si>
  <si>
    <t xml:space="preserve">2. Neumonía e influenza (J09-J16; J18)</t>
  </si>
  <si>
    <t xml:space="preserve">3. Enfermedades nutricionales y anemias (D50-D64; E40-E46; E50-E64)</t>
  </si>
  <si>
    <t xml:space="preserve">4. Infecciones del recién nacido y septicemia (A40-A41; P35-P39)</t>
  </si>
  <si>
    <t xml:space="preserve">5. Diarrea (A02-A09)</t>
  </si>
  <si>
    <t xml:space="preserve">6. Lesiones debidas al parto (P01-P03; P10-P15; P20-P28)</t>
  </si>
  <si>
    <t xml:space="preserve">7. Meningitis (G00; G03)</t>
  </si>
  <si>
    <t xml:space="preserve">8. Prematuridad (P05; P07)</t>
  </si>
  <si>
    <t xml:space="preserve">9. Tétanos neonatal (A33)</t>
  </si>
  <si>
    <t xml:space="preserve">Cuadro 7</t>
  </si>
  <si>
    <t xml:space="preserve">1.  Lesiones debidas al parto (P01-P03; P10-P15 ;P20-P28)</t>
  </si>
  <si>
    <t xml:space="preserve">2.  Malformaciones congénitas (Q00-Q99)</t>
  </si>
  <si>
    <t xml:space="preserve">3.  Infecciones del recién nacido y septicemia  (A40-A41; P35-P39)</t>
  </si>
  <si>
    <t xml:space="preserve">4.  Prematuridad (P05;P07)</t>
  </si>
  <si>
    <t xml:space="preserve">5.  Neumonía e influenza (J09; J10.0; J11; J12-J16; J18)</t>
  </si>
  <si>
    <t xml:space="preserve">6.  Enfermedades nutricionales y anemias (D50-D64; E40-E46; E50-E64)</t>
  </si>
  <si>
    <t xml:space="preserve">7.  Diarreas (A02-A09; K50-K52)</t>
  </si>
  <si>
    <t xml:space="preserve">8.  Meningitis (G00;G03)</t>
  </si>
  <si>
    <t xml:space="preserve">9.  Tétanos neonatal (A33; A35)</t>
  </si>
  <si>
    <t xml:space="preserve">10. Síntomas, signos y hallazgos anormales clínicos y de laboratorios no clasificados en otra parte (R00-R99)</t>
  </si>
  <si>
    <t xml:space="preserve">Cuadro  8</t>
  </si>
  <si>
    <t xml:space="preserve"> Mortalidad Perinatal por Causas</t>
  </si>
  <si>
    <t xml:space="preserve">1. Lesiones debidas al parto (P01-P03; P10-P15; P20-P28)</t>
  </si>
  <si>
    <t xml:space="preserve">3. Enfermedades de la madre (P00;P04)</t>
  </si>
  <si>
    <t xml:space="preserve">5. Infecciones del recién nacido (P35-P39)</t>
  </si>
  <si>
    <t xml:space="preserve">6. Tétanos neonatal (A33)</t>
  </si>
  <si>
    <t xml:space="preserve">7. Otras afecciones  (P08; P50-P61; P29; P70-P74; P76-P78; P80-P83; P90-P96)</t>
  </si>
  <si>
    <t xml:space="preserve">8. Síntomas, signos y hallazgos anormales clínicos y de laboratorios no clasificados en otra parte (R00-R99)</t>
  </si>
  <si>
    <t xml:space="preserve">9. Resto</t>
  </si>
  <si>
    <t xml:space="preserve">Defunciones Fetales 2012 = 1.193</t>
  </si>
  <si>
    <t xml:space="preserve">Cuadro 9</t>
  </si>
  <si>
    <t xml:space="preserve"> Mortalidad Fetal por Causas</t>
  </si>
  <si>
    <t xml:space="preserve">5. Enfermedades de la madre (P00;P04)</t>
  </si>
  <si>
    <t xml:space="preserve">4. Malformaciones congénitas (Q00-Q99)</t>
  </si>
  <si>
    <t xml:space="preserve">3. Prematuridad (P05; P07)</t>
  </si>
  <si>
    <t xml:space="preserve">2. Infecciones del recién nacido (P35-P39)</t>
  </si>
  <si>
    <t xml:space="preserve">6. Otras afecciones (P08; P50-P61; P29; P70-P74; P76-P78; P80-P83; P90-P96)</t>
  </si>
  <si>
    <t xml:space="preserve">7. Resto</t>
  </si>
  <si>
    <t xml:space="preserve">Cuadro  10</t>
  </si>
  <si>
    <t xml:space="preserve">1. Hemorragia (O20; O44-O46; O67; O72)</t>
  </si>
  <si>
    <t xml:space="preserve">2. Toxemia (O10-O16)</t>
  </si>
  <si>
    <t xml:space="preserve">3. Aborto (O00-O07)</t>
  </si>
  <si>
    <t xml:space="preserve">4. Sepsis (O75.3;O85)</t>
  </si>
  <si>
    <t xml:space="preserve">5. Sida (B20-B24)</t>
  </si>
  <si>
    <t xml:space="preserve">6. Tétanos obstetrico (A34)</t>
  </si>
  <si>
    <t xml:space="preserve">7. Otras complicaciones del embarazo, parto y puerpuerio (O21-O29; O30-O43; O47-O48;O60-O66; O68-O71; O73-O75; O86-O92; O95-O99)</t>
  </si>
  <si>
    <t xml:space="preserve">Razón registrada por 100.000 Nacidos Vivos</t>
  </si>
  <si>
    <t xml:space="preserve">Cuadro  11</t>
  </si>
  <si>
    <t xml:space="preserve">1. Enfermedades del sistema circulatorio (I00-I52; I70-I99)</t>
  </si>
  <si>
    <t xml:space="preserve">2. Tumores (C00-D48)</t>
  </si>
  <si>
    <t xml:space="preserve">3. Enfermedades cerebro vasculares (I60-I69)</t>
  </si>
  <si>
    <t xml:space="preserve">4. Accidentes (V01-X59)</t>
  </si>
  <si>
    <t xml:space="preserve">5. Diabetes mellitus (E10-E14)</t>
  </si>
  <si>
    <t xml:space="preserve">6. Enfermedades del sistema respiratorio (J00-J99)</t>
  </si>
  <si>
    <t xml:space="preserve">7. Enfermedades perinatales (P00-P96)</t>
  </si>
  <si>
    <t xml:space="preserve">8. Enfermedades renales (N00-N39)</t>
  </si>
  <si>
    <t xml:space="preserve">9. Homicidios (X85-Y09)</t>
  </si>
  <si>
    <t xml:space="preserve">10. Malformaciones congénitas (Q00-Q99)</t>
  </si>
  <si>
    <t xml:space="preserve">11. Septicemia (A40-A41)</t>
  </si>
  <si>
    <t xml:space="preserve">12. Enfermedades nutricionales y anemias (D50-D64; E40-E46; E50-E64)</t>
  </si>
  <si>
    <t xml:space="preserve">13. Enfermedades metabólicas/transtornos de la Inmunidad (B20-B24; E70-E90)</t>
  </si>
  <si>
    <t xml:space="preserve">14. Hernia y obstrucción Intestinal (K40-K46; K56)</t>
  </si>
  <si>
    <t xml:space="preserve">15. Tuberculosis (A15-A19)</t>
  </si>
  <si>
    <t xml:space="preserve">16. Embarazo, parto y puerperio (O00-O99; A34; B20-B24)</t>
  </si>
  <si>
    <t xml:space="preserve">17. Diarreas (A02-A09; K50-K52)</t>
  </si>
  <si>
    <t xml:space="preserve">18. Meningitis, encefalitis (G00; G03; G04)</t>
  </si>
  <si>
    <t xml:space="preserve">19. Síntomas, signos y hallazgos anormales clínicos y de laboratorio, no clasificados en otra parte (R00-R99)</t>
  </si>
  <si>
    <t xml:space="preserve">20. Resto de causas</t>
  </si>
  <si>
    <t xml:space="preserve">Cuadro  11a.</t>
  </si>
  <si>
    <t xml:space="preserve">1. Enfermedades del sistema respiratorio (J00-J99)</t>
  </si>
  <si>
    <t xml:space="preserve">2. Accidentes (V01-X59)</t>
  </si>
  <si>
    <t xml:space="preserve">3. Enfermedades del sistema circulatorio (I00-I52; I70-I99)</t>
  </si>
  <si>
    <t xml:space="preserve">4. Tuberculosis (A15-A19)</t>
  </si>
  <si>
    <t xml:space="preserve">5. Tumores (C00-D48)</t>
  </si>
  <si>
    <t xml:space="preserve">7. Homicidios (X85-Y09)</t>
  </si>
  <si>
    <t xml:space="preserve">8. Enfermedades perinatales (P00-P96)</t>
  </si>
  <si>
    <t xml:space="preserve">9. Enfermedades cerebro vasculares (I60-I69)</t>
  </si>
  <si>
    <t xml:space="preserve">10. Septicemia (A40-A41)</t>
  </si>
  <si>
    <t xml:space="preserve">11. Embarazo, parto y puerperio (O00-O99; A34; B20-B24)</t>
  </si>
  <si>
    <t xml:space="preserve">12. Enfermedades metabólicas/transtornos de la Inmunidad (B20-B24; E70-E90)</t>
  </si>
  <si>
    <t xml:space="preserve">13. Enfermedades renales (N00-N39)</t>
  </si>
  <si>
    <t xml:space="preserve">15. Malformaciones congénitas (Q00-Q99)</t>
  </si>
  <si>
    <t xml:space="preserve">16. Diabetes mellitus (E10-E14)</t>
  </si>
  <si>
    <t xml:space="preserve">17. Meningitis, encefalitis (G00; G03; G04)</t>
  </si>
  <si>
    <t xml:space="preserve">18. Diarreas (A02-A09; K50-K52)</t>
  </si>
  <si>
    <r>
      <rPr>
        <b val="true"/>
        <i val="true"/>
        <sz val="10"/>
        <rFont val="Arial"/>
        <family val="2"/>
      </rPr>
      <t xml:space="preserve">Fuente:</t>
    </r>
    <r>
      <rPr>
        <i val="true"/>
        <sz val="10"/>
        <rFont val="Arial"/>
        <family val="2"/>
      </rPr>
      <t xml:space="preserve"> Sub-Sistema de Información de las Estadísticas Vitales (SSIEV). </t>
    </r>
  </si>
  <si>
    <t xml:space="preserve">Cuadro  11b.</t>
  </si>
  <si>
    <t xml:space="preserve">1. Enfermedades isquémicas del corazón (I20-I25)</t>
  </si>
  <si>
    <t xml:space="preserve">2. Enfermedades cerebrovasculares (I60-I69)</t>
  </si>
  <si>
    <t xml:space="preserve">3. Diabetes mellitus (E10-E14)</t>
  </si>
  <si>
    <t xml:space="preserve">4. Accidentes de transporte terrestre (V01-V89)</t>
  </si>
  <si>
    <t xml:space="preserve">5. Enfermedades hipertensivas (I10-I15)</t>
  </si>
  <si>
    <t xml:space="preserve">6. Tumores malignos de los órganos digestivos (C15-C26)</t>
  </si>
  <si>
    <t xml:space="preserve">7. Influenza y neumonía (J09-J18)</t>
  </si>
  <si>
    <t xml:space="preserve">8. Insuficiencia renal (N17-N19)</t>
  </si>
  <si>
    <t xml:space="preserve">9. Agresiones (X85-Y09)</t>
  </si>
  <si>
    <t xml:space="preserve">10. Tumores malignos de los órganos respiratorios e intratoracicos (C30-C39)</t>
  </si>
  <si>
    <t xml:space="preserve">11. Enfermedades crónicas de las vías respiratorias inferiores (J40-J47)</t>
  </si>
  <si>
    <t xml:space="preserve">12. Tumores malignos de los órganos genitales femeninos (C51-C58)</t>
  </si>
  <si>
    <t xml:space="preserve">13. Trastornos respiratorios y cardiovasculares específicos del periodo perinatal (P20-P29)</t>
  </si>
  <si>
    <t xml:space="preserve">14. Enfermedades del hígado (K70-K77)</t>
  </si>
  <si>
    <t xml:space="preserve">15. Tumores malignos de los órganos genitales masculinos (C60-C63)</t>
  </si>
  <si>
    <t xml:space="preserve">16. Tumor maligno de la mama (C50)</t>
  </si>
  <si>
    <t xml:space="preserve">17. Tumores malignos del tejido linfático, de los órg. hematopoyéticos y de tejidos afines (C81-C96)</t>
  </si>
  <si>
    <t xml:space="preserve">18. Lesiones autoinfligidas intencionalmente (X60-X84)</t>
  </si>
  <si>
    <t xml:space="preserve">Cuadro  12</t>
  </si>
  <si>
    <t xml:space="preserve">1. Causas Externas (V01-Y98)</t>
  </si>
  <si>
    <t xml:space="preserve">2. Malformaciones Congénitas (Q00-Q99)</t>
  </si>
  <si>
    <t xml:space="preserve">3. Neumonía e Influenza (J09-J16;J18)</t>
  </si>
  <si>
    <t xml:space="preserve">4. Enfermedades Nutricionales y Anemias (D50-D64; E40-E46; E50-E64)</t>
  </si>
  <si>
    <t xml:space="preserve">6. Septicemia (A40-A41)</t>
  </si>
  <si>
    <t xml:space="preserve">9. Sarampión (B05)</t>
  </si>
  <si>
    <t xml:space="preserve">Tasa registrada por 100.000 habitantes de 1 a 4 años</t>
  </si>
  <si>
    <t xml:space="preserve">Población de 1- 4 años en  el Año 2012 (Ambos Sexos) = 591.745</t>
  </si>
  <si>
    <r>
      <rPr>
        <b val="true"/>
        <i val="true"/>
        <u val="single"/>
        <sz val="10"/>
        <rFont val="Arial"/>
        <family val="2"/>
      </rPr>
      <t xml:space="preserve">Fuente</t>
    </r>
    <r>
      <rPr>
        <b val="true"/>
        <i val="true"/>
        <sz val="10"/>
        <rFont val="Arial"/>
        <family val="2"/>
      </rPr>
      <t xml:space="preserve">:</t>
    </r>
    <r>
      <rPr>
        <i val="true"/>
        <sz val="10"/>
        <rFont val="Arial"/>
        <family val="2"/>
      </rPr>
      <t xml:space="preserve"> Sub-Sistema de Información de las Estadísticas Vitales (SSIEV).</t>
    </r>
  </si>
  <si>
    <t xml:space="preserve">Cuadro 13</t>
  </si>
  <si>
    <t xml:space="preserve">3. Infecciones del Recién Nacido y Septicemia (A40-A41; P35-P39)</t>
  </si>
  <si>
    <t xml:space="preserve">4. Prematuridad (P05-P07)</t>
  </si>
  <si>
    <t xml:space="preserve">5. Causas Externas (V01-Y98)</t>
  </si>
  <si>
    <t xml:space="preserve">6. Neumonía e Influenza (J09-J16; J18)</t>
  </si>
  <si>
    <t xml:space="preserve">7. Enfermedades Nutricionales y Anemias (D50-D64; E40-E46; E50-E64)</t>
  </si>
  <si>
    <t xml:space="preserve">9. Meningitis (G00-G03)</t>
  </si>
  <si>
    <t xml:space="preserve">10. Tétanos  (A33; A35)</t>
  </si>
  <si>
    <t xml:space="preserve">11. Sarampión (B05)</t>
  </si>
  <si>
    <t xml:space="preserve">12. Síntomas, Signos y Hallazgos anormales clínicos y de laboratorio no clasificados en otra parte (R00-R99)</t>
  </si>
  <si>
    <t xml:space="preserve">13. Resto</t>
  </si>
  <si>
    <r>
      <rPr>
        <b val="true"/>
        <i val="true"/>
        <u val="single"/>
        <sz val="10"/>
        <rFont val="Arial"/>
        <family val="2"/>
      </rPr>
      <t xml:space="preserve">Fuente</t>
    </r>
    <r>
      <rPr>
        <b val="true"/>
        <i val="true"/>
        <sz val="10"/>
        <rFont val="Arial"/>
        <family val="2"/>
      </rPr>
      <t xml:space="preserve">:</t>
    </r>
    <r>
      <rPr>
        <i val="true"/>
        <sz val="10"/>
        <rFont val="Arial"/>
        <family val="2"/>
      </rPr>
      <t xml:space="preserve"> Sub-Sistema de Información de las Estadísticas Vitales (SSIEV). </t>
    </r>
  </si>
  <si>
    <t xml:space="preserve">Cuadro  14</t>
  </si>
  <si>
    <t xml:space="preserve">3. Malformaciones Congènitas (Q00-Q99)</t>
  </si>
  <si>
    <t xml:space="preserve">4. Enfermedades Respiratorias (J00-J99)</t>
  </si>
  <si>
    <t xml:space="preserve">5. Septicemia (A40-A41)</t>
  </si>
  <si>
    <t xml:space="preserve">6. Enfermedades Nutricionales y Anemias (D50-D64; E40-E46; E50-E64)</t>
  </si>
  <si>
    <t xml:space="preserve">7. Enfermedad del Sistema Circulatorio (I00-I99)</t>
  </si>
  <si>
    <t xml:space="preserve">8. Meningitis, Encefalitis (G00; G03; G04)</t>
  </si>
  <si>
    <t xml:space="preserve">9. Diarrea (A02-A09)</t>
  </si>
  <si>
    <t xml:space="preserve">10. Sarampión (B05)</t>
  </si>
  <si>
    <t xml:space="preserve">11. Sìntomas, Signos y Hallazgos Anormales Clìnicos y de Laboratorio no Clasificados en otra parte (R00-R99)</t>
  </si>
  <si>
    <t xml:space="preserve">12. Resto</t>
  </si>
  <si>
    <t xml:space="preserve">Tasa registrada por 100.000 habitantes de 5 a 9 años</t>
  </si>
  <si>
    <t xml:space="preserve">Población de 5-9 años en el año 2012 (Ambos Sexos) = 728.988</t>
  </si>
  <si>
    <r>
      <rPr>
        <b val="true"/>
        <i val="true"/>
        <u val="single"/>
        <sz val="10"/>
        <rFont val="Arial Narrow"/>
        <family val="2"/>
      </rPr>
      <t xml:space="preserve">Fuente</t>
    </r>
    <r>
      <rPr>
        <b val="true"/>
        <i val="true"/>
        <sz val="10"/>
        <rFont val="Arial Narrow"/>
        <family val="2"/>
      </rPr>
      <t xml:space="preserve">:</t>
    </r>
    <r>
      <rPr>
        <i val="true"/>
        <sz val="10"/>
        <rFont val="Arial Narrow"/>
        <family val="2"/>
      </rPr>
      <t xml:space="preserve"> Sub-Sistema de Información de las Estadísticas Vitales (SSIEV)</t>
    </r>
  </si>
  <si>
    <t xml:space="preserve">Cuadro  15</t>
  </si>
  <si>
    <t xml:space="preserve">1. Causas externas (V01-Y98)</t>
  </si>
  <si>
    <t xml:space="preserve">3. Enfermedades del sistema circulatorio (I00-I99)</t>
  </si>
  <si>
    <t xml:space="preserve">6. Embarazo, parto y puerperio (O00-O99; A34)</t>
  </si>
  <si>
    <t xml:space="preserve">7. Enfermedades de la sangre y órganos hematopoyéticos (D50-D89)</t>
  </si>
  <si>
    <t xml:space="preserve">8. Septicemia (A40-A41)</t>
  </si>
  <si>
    <t xml:space="preserve">10. Meningitis, encefalitis (G00; G03; G04)</t>
  </si>
  <si>
    <t xml:space="preserve">11. Síntomas, signos y hallazgos anormales clínicos y de laboratorios no clasificados en otra parte (R00-R99)</t>
  </si>
  <si>
    <t xml:space="preserve">Tasa registrada por 100.000 habitantes de 10 a 19 años</t>
  </si>
  <si>
    <t xml:space="preserve">Población de 10-19 años en  el Año 2012 (Ambos Sexos) = 1.397.642</t>
  </si>
  <si>
    <t xml:space="preserve">Cuadro 16</t>
  </si>
  <si>
    <t xml:space="preserve"> Defunciones de mujeres de 10 a 54 años por Grupos de Edad según Causas</t>
  </si>
  <si>
    <t xml:space="preserve"> 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1. Tumores (C00-D48)</t>
  </si>
  <si>
    <t xml:space="preserve">2. Causas Externas (V01-Y98)</t>
  </si>
  <si>
    <t xml:space="preserve">3. Enfermedad del Sistema Circulatorio (I00-I99)(*)</t>
  </si>
  <si>
    <t xml:space="preserve">4. Diabetes Mellitus (E10-E14)</t>
  </si>
  <si>
    <t xml:space="preserve">5. Enfermedad Cerebro Vascular (I60-I69)</t>
  </si>
  <si>
    <t xml:space="preserve">6. Embarazo, Parto y Puerperio (O00-O99; A34)</t>
  </si>
  <si>
    <t xml:space="preserve">7. Enfermedades Respiratorias  (J00-J99)</t>
  </si>
  <si>
    <t xml:space="preserve">8. Enfermedades Renales (N00-N39)</t>
  </si>
  <si>
    <t xml:space="preserve">9. Enfermedades del Sistema Nervioso (G00-G99)</t>
  </si>
  <si>
    <t xml:space="preserve">11. Anomalìas Congènitas (Q00-Q99)</t>
  </si>
  <si>
    <t xml:space="preserve">12. Tuberculosis (A15-A19)</t>
  </si>
  <si>
    <t xml:space="preserve">13. Sìntomas, Signos y Hallazgos Anormales Clìnicos y de Laboratorio no Clasificados en otra parte (R00-R99)</t>
  </si>
  <si>
    <t xml:space="preserve">14. Resto</t>
  </si>
  <si>
    <t xml:space="preserve">(*)   Excluye (I60-I69)</t>
  </si>
  <si>
    <t xml:space="preserve">Cuadro 17</t>
  </si>
  <si>
    <t xml:space="preserve">1. Enfermedad del Sistema Circulatorio (I00-I09; I20-I52; I71-I99)</t>
  </si>
  <si>
    <t xml:space="preserve">3. Enfermedad Cerebro Vascular (I60-I69)</t>
  </si>
  <si>
    <t xml:space="preserve">5. Enfermedad Hipertensiva (I10-I15)</t>
  </si>
  <si>
    <t xml:space="preserve">6. Causas Externas (V01-Y98)</t>
  </si>
  <si>
    <t xml:space="preserve">7. Neumonia e Influenza (J09-J16; J18)</t>
  </si>
  <si>
    <t xml:space="preserve">9. Bronquitis, Enfisema y Asma (J40-J43; J45-J46)</t>
  </si>
  <si>
    <t xml:space="preserve">10. Diarrea (A02-A09; K50-K52)</t>
  </si>
  <si>
    <t xml:space="preserve">11. Arteriosclerosis (I70)</t>
  </si>
  <si>
    <t xml:space="preserve">12. Sìntomas, Signos y Hallazgos Anormales Clìnicos y de Laboratorio no Clasificados en otra parte (R00-R99)</t>
  </si>
  <si>
    <t xml:space="preserve">Tasa registrada por 1.000 habitantes de 60 años y más</t>
  </si>
  <si>
    <t xml:space="preserve">Población de 60 años y más en el 2012 (Ambos Sexos) = 531.182</t>
  </si>
  <si>
    <t xml:space="preserve">Cuadro 18</t>
  </si>
  <si>
    <t xml:space="preserve"> Paraguay. Año 2012</t>
  </si>
  <si>
    <t xml:space="preserve">&lt; 1 día</t>
  </si>
  <si>
    <t xml:space="preserve">1 - 6 días</t>
  </si>
  <si>
    <t xml:space="preserve">7 - 27 días</t>
  </si>
  <si>
    <t xml:space="preserve">28 días-11 meses</t>
  </si>
  <si>
    <t xml:space="preserve">CA</t>
  </si>
  <si>
    <t xml:space="preserve">SA</t>
  </si>
  <si>
    <t xml:space="preserve">NS</t>
  </si>
  <si>
    <t xml:space="preserve">CA =  Con asistencia médica</t>
  </si>
  <si>
    <t xml:space="preserve">NS = No sabe</t>
  </si>
  <si>
    <t xml:space="preserve">SA =  Sin asistencia médica</t>
  </si>
  <si>
    <t xml:space="preserve">IGN. = Ignorado</t>
  </si>
  <si>
    <t xml:space="preserve">Cuadro 18a.</t>
  </si>
  <si>
    <t xml:space="preserve">Con asistencia</t>
  </si>
  <si>
    <t xml:space="preserve">Sin asistencia</t>
  </si>
  <si>
    <t xml:space="preserve">No sabe</t>
  </si>
  <si>
    <t xml:space="preserve">&lt; 1  día</t>
  </si>
  <si>
    <t xml:space="preserve">1-6  días</t>
  </si>
  <si>
    <t xml:space="preserve">7-27 días</t>
  </si>
  <si>
    <t xml:space="preserve">28 días a 11 meses</t>
  </si>
  <si>
    <t xml:space="preserve">Cuadro  19</t>
  </si>
  <si>
    <t xml:space="preserve">C A U S A S</t>
  </si>
  <si>
    <t xml:space="preserve">8. Meningitis (G00; G03)</t>
  </si>
  <si>
    <r>
      <rPr>
        <b val="true"/>
        <i val="true"/>
        <sz val="10"/>
        <rFont val="Arial"/>
        <family val="2"/>
      </rPr>
      <t xml:space="preserve">Fuente:</t>
    </r>
    <r>
      <rPr>
        <i val="true"/>
        <sz val="10"/>
        <rFont val="Arial"/>
        <family val="2"/>
      </rPr>
      <t xml:space="preserve"> Sub-Sistema de Información de las Estadísticas Vitales (SSIEV).</t>
    </r>
  </si>
  <si>
    <t xml:space="preserve">Cuadro  20</t>
  </si>
  <si>
    <t xml:space="preserve">50. Extranjero</t>
  </si>
  <si>
    <t xml:space="preserve">TOTAL GENERAL</t>
  </si>
  <si>
    <t xml:space="preserve">Fuente: Sub-Sistema de Información de las Estadísticas Vitales (SSIEV).</t>
  </si>
  <si>
    <t xml:space="preserve">Cuadro 21</t>
  </si>
  <si>
    <t xml:space="preserve">1. Lesiones debidas al parto (P01-P03; P10-P15 ;P20-P28)</t>
  </si>
  <si>
    <t xml:space="preserve">3. Infecciones del recién nacido y septicemia  (A40-A41; P35-P39)</t>
  </si>
  <si>
    <t xml:space="preserve">4. Prematuridad (P05;P07)</t>
  </si>
  <si>
    <t xml:space="preserve">7. Diarreas (A02-A09; K50-K52)</t>
  </si>
  <si>
    <t xml:space="preserve">8. Meningitis (G00;G03)</t>
  </si>
  <si>
    <t xml:space="preserve">9. Tétanos neonatal (A33; A35)</t>
  </si>
  <si>
    <t xml:space="preserve">Cuadro  22</t>
  </si>
  <si>
    <t xml:space="preserve">2. Malformaciones Congènitas (Q00-Q99)</t>
  </si>
  <si>
    <t xml:space="preserve">3. Neumonia e Influenza  (J09-J16; J18)</t>
  </si>
  <si>
    <t xml:space="preserve">9. Sarampion (B05)</t>
  </si>
  <si>
    <t xml:space="preserve">10. Sìntomas, Signos y Hallazgos Anormales Clìnicos y de Laboratorio no Clasificados en otra parte (R00-R99)</t>
  </si>
  <si>
    <t xml:space="preserve">Cuadro  23</t>
  </si>
  <si>
    <t xml:space="preserve">Cuadro 24</t>
  </si>
  <si>
    <t xml:space="preserve">Regiones  Sanitarias</t>
  </si>
  <si>
    <t xml:space="preserve">Cuadro  25</t>
  </si>
  <si>
    <t xml:space="preserve"> </t>
  </si>
  <si>
    <r>
      <rPr>
        <b val="true"/>
        <i val="true"/>
        <sz val="10"/>
        <rFont val="Arial Narrow"/>
        <family val="2"/>
      </rPr>
      <t xml:space="preserve">Fuente</t>
    </r>
    <r>
      <rPr>
        <i val="true"/>
        <sz val="10"/>
        <rFont val="Arial Narrow"/>
        <family val="2"/>
      </rPr>
      <t xml:space="preserve">: Sub-Sistema de Información de las Estadísticas Vitales (SSIEV).</t>
    </r>
  </si>
  <si>
    <t xml:space="preserve">Cuadro 25 A</t>
  </si>
  <si>
    <t xml:space="preserve">0-11 meses</t>
  </si>
  <si>
    <t xml:space="preserve">5-9 años</t>
  </si>
  <si>
    <t xml:space="preserve">10-14 años</t>
  </si>
  <si>
    <t xml:space="preserve">15-19 años</t>
  </si>
  <si>
    <t xml:space="preserve">20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60-64 años</t>
  </si>
  <si>
    <t xml:space="preserve">65-69 años</t>
  </si>
  <si>
    <t xml:space="preserve">70-74 años</t>
  </si>
  <si>
    <t xml:space="preserve">75-79 años</t>
  </si>
  <si>
    <t xml:space="preserve">80 y + años</t>
  </si>
  <si>
    <t xml:space="preserve">Ign.</t>
  </si>
  <si>
    <t xml:space="preserve">16. Embarazo, parto y puerperio (O00-O99; A34)</t>
  </si>
  <si>
    <r>
      <rPr>
        <b val="true"/>
        <i val="true"/>
        <sz val="10"/>
        <rFont val="Arial"/>
        <family val="2"/>
      </rPr>
      <t xml:space="preserve">Fuente:</t>
    </r>
    <r>
      <rPr>
        <i val="true"/>
        <sz val="10"/>
        <rFont val="Arial"/>
        <family val="2"/>
      </rPr>
      <t xml:space="preserve"> Sub-Sistema de Información de las Estadísticas Vitales (SSIEV). Departamento de Información Bioestadística-DIGIES-MSPyBS.</t>
    </r>
  </si>
  <si>
    <t xml:space="preserve">Cuadro 26</t>
  </si>
  <si>
    <t xml:space="preserve">Capítulos</t>
  </si>
  <si>
    <t xml:space="preserve">Regiones   Sanitarias</t>
  </si>
  <si>
    <t xml:space="preserve">Ext.</t>
  </si>
  <si>
    <t xml:space="preserve">1. Ciertas enfermedades infecciosas y parasitarias (A00-B99)</t>
  </si>
  <si>
    <t xml:space="preserve">2. Tumores (neoplasias) (C00-D48)</t>
  </si>
  <si>
    <t xml:space="preserve">3. Enfermedades de la sangre y de los órganos hematopoyéticos, y ciertos trastornos que afectan el mecanismo de la inmunidad                    (D50-D89)</t>
  </si>
  <si>
    <t xml:space="preserve">4. Enfermedades endócrinas, nutricionales y metabólicas (E00-E90)</t>
  </si>
  <si>
    <t xml:space="preserve">5. Trastornos mentales y de comportamiento (F00-F99)</t>
  </si>
  <si>
    <t xml:space="preserve">6. Enfermedades del sistema nervioso (G00-G99)</t>
  </si>
  <si>
    <t xml:space="preserve">7. Enfermedades del ojo y sus anexos (H00-H59)</t>
  </si>
  <si>
    <t xml:space="preserve">8. Enfermedades del oído y de la apófisis mastoides (H60-H95)</t>
  </si>
  <si>
    <t xml:space="preserve">9. Enfermedades del sistema circulatorio (I00-I99)</t>
  </si>
  <si>
    <t xml:space="preserve">10. Enfermedades del sistema respiratorio (J00-J99)</t>
  </si>
  <si>
    <t xml:space="preserve">11. Enfermedades del sistema digestivo (K00-K93)</t>
  </si>
  <si>
    <t xml:space="preserve">12. Enfermedades de la piel y del tejido subcutáneo (L00-L99)</t>
  </si>
  <si>
    <t xml:space="preserve">13. Enfermedades del sistema osteomuscular y del tejido conjuntivo                       (M00-M99)</t>
  </si>
  <si>
    <t xml:space="preserve">14. Enfermedades del sistema genitourinario (N00-N99)</t>
  </si>
  <si>
    <t xml:space="preserve">15. Embarazo, parto y puerperio (O00-O99)</t>
  </si>
  <si>
    <t xml:space="preserve">16. Ciertas afecciones originadas en el período perinatal (P00-P96)</t>
  </si>
  <si>
    <t xml:space="preserve">17. Malformaciones congénitas, deformidades y anomalías cromosómicas (Q00-Q99)</t>
  </si>
  <si>
    <t xml:space="preserve">18. Síntomas, signos y hallazgos anormales clínicos y de laboratorio no clasificados en otra parte (R00-R99)</t>
  </si>
  <si>
    <t xml:space="preserve">19. Traumatismos, envenenamientos y algunas otras consecuencias de causas externas (S00-T98)</t>
  </si>
  <si>
    <t xml:space="preserve">  No se usa para Mortalidad</t>
  </si>
  <si>
    <t xml:space="preserve">20. Causas externas de morbilidad y de mortalidad (V01-Y98)</t>
  </si>
  <si>
    <t xml:space="preserve">21. Factores que influyen en el estado de salud y contacto con los servicios de salud (Z00-Z99)</t>
  </si>
  <si>
    <r>
      <rPr>
        <b val="true"/>
        <sz val="10"/>
        <rFont val="Leelawadee"/>
        <family val="2"/>
      </rPr>
      <t xml:space="preserve">CIE-10: </t>
    </r>
    <r>
      <rPr>
        <sz val="10"/>
        <rFont val="Leelawadee"/>
        <family val="2"/>
      </rPr>
      <t xml:space="preserve">Clasificación Estadística Internacional de Enfermedades y Problemas Relacionados con la Salud. Decima Revisión.</t>
    </r>
  </si>
  <si>
    <t xml:space="preserve">Cuadro 27</t>
  </si>
  <si>
    <t xml:space="preserve"> Paraguay. Periodo 1988-2012</t>
  </si>
  <si>
    <t xml:space="preserve">Años</t>
  </si>
  <si>
    <t xml:space="preserve">Perinatal (*)</t>
  </si>
  <si>
    <t xml:space="preserve">Postneonatal</t>
  </si>
  <si>
    <t xml:space="preserve">(*) El cálculo de la tasa perinatal ha sufrido modificación debido a una nueva definición verificable en la CIE-10, se adelantó el período considerado a 22 semanas de gestación  en defunciones fetales para el númerador y  para  el denominador además de considerar los nacidos vivos se incorpora las defunciones fetales  </t>
  </si>
  <si>
    <r>
      <rPr>
        <b val="true"/>
        <i val="true"/>
        <sz val="10"/>
        <rFont val="Arial"/>
        <family val="2"/>
      </rPr>
      <t xml:space="preserve">Fuente:</t>
    </r>
    <r>
      <rPr>
        <i val="true"/>
        <sz val="10"/>
        <rFont val="Arial"/>
        <family val="2"/>
      </rPr>
      <t xml:space="preserve"> Sub-Sistema de Información de las Estadísticas Vitales (SSIEV)</t>
    </r>
  </si>
  <si>
    <t xml:space="preserve">Cuadro 28</t>
  </si>
  <si>
    <t xml:space="preserve">Paraguay. Periodo 2002-2012  </t>
  </si>
  <si>
    <t xml:space="preserve">3. Malformaciones congénitas (Q00-Q99)</t>
  </si>
  <si>
    <t xml:space="preserve">5. Neumonía e influenza (J10.0; J11.0; J12-J16; J18)</t>
  </si>
  <si>
    <t xml:space="preserve">7. Diarrea (A02-A09)</t>
  </si>
  <si>
    <t xml:space="preserve">8. Enfermedades nutricionales y anemias (D50-D64; E40-E46; E50-E64)</t>
  </si>
  <si>
    <t xml:space="preserve">10. Síntomas, signos y hallazgos anormales clínicos y de laboratorio no clasificados en otra parte(R00-R99)</t>
  </si>
  <si>
    <t xml:space="preserve">Las causas fueron ordenadas en forma ascendente tomando como base el año 2002</t>
  </si>
  <si>
    <t xml:space="preserve">Desde el año 2009, el código CIE-10 utilizado para Neumonia e Influenza (J09-J16; J18)</t>
  </si>
  <si>
    <r>
      <rPr>
        <b val="true"/>
        <i val="true"/>
        <sz val="10"/>
        <rFont val="Arial Narrow"/>
        <family val="2"/>
      </rPr>
      <t xml:space="preserve">Fuente:</t>
    </r>
    <r>
      <rPr>
        <i val="true"/>
        <sz val="10"/>
        <rFont val="Arial Narrow"/>
        <family val="2"/>
      </rPr>
      <t xml:space="preserve"> Sub-Sistema de Información de las Estadísticas Vitales (SSIEV)</t>
    </r>
  </si>
  <si>
    <t xml:space="preserve">Cuadro  29</t>
  </si>
  <si>
    <t xml:space="preserve"> Paraguay. Periodo 2002-2012</t>
  </si>
  <si>
    <t xml:space="preserve">1. Neumonía e influenza (J10.0; J11.0; J12-J16; J18)</t>
  </si>
  <si>
    <t xml:space="preserve">2. Diarrea (A02-A09)</t>
  </si>
  <si>
    <t xml:space="preserve">4. Infecciones del recién nacido (A40-A41; P35-P39)</t>
  </si>
  <si>
    <t xml:space="preserve">5. Enfermedades nutricionales y anemias (D50-D64; E40-E46; E50-E64)</t>
  </si>
  <si>
    <t xml:space="preserve">6. Meningitis (G00; G03)</t>
  </si>
  <si>
    <t xml:space="preserve">7. Lesiones debidas al parto (P01-P03; P10-P15; P20-P28)</t>
  </si>
  <si>
    <t xml:space="preserve">Cuadro 30</t>
  </si>
  <si>
    <t xml:space="preserve">Paraguay. Periodo 2002-2012</t>
  </si>
  <si>
    <t xml:space="preserve">1.  Lesiones debidas al parto (P01-P03; P10-P15 ;        P20-P28)</t>
  </si>
  <si>
    <t xml:space="preserve">2.  Infecciones del recién nacido (A40-A41; P35-P39)</t>
  </si>
  <si>
    <t xml:space="preserve">3.  Malformaciones congénitas (Q00-Q99)</t>
  </si>
  <si>
    <t xml:space="preserve">5.  Neumonia e influenza (J10.0; J11.0; J12-J16; J18)</t>
  </si>
  <si>
    <t xml:space="preserve">6.  Diarrea (A02-A09; K50-K52)</t>
  </si>
  <si>
    <t xml:space="preserve">7.  Enfermedades nutricionales y anemias (D50-D64;            E40-E46; E50-E64)</t>
  </si>
  <si>
    <t xml:space="preserve">10. Síntomas, Signos y Hallazgos Anormales Clínicos y de Laboratorios no clasificados en otra parte (R00-R99)</t>
  </si>
  <si>
    <t xml:space="preserve">Cuadro  31</t>
  </si>
  <si>
    <t xml:space="preserve">1.  Neumonía e Influenza (J10.0;J11.0;J12-J16;J18)  </t>
  </si>
  <si>
    <t xml:space="preserve">3  Diarrea (A02-A09 )</t>
  </si>
  <si>
    <t xml:space="preserve">4.  Septicemia (A40-A41)</t>
  </si>
  <si>
    <t xml:space="preserve">5.  Enfermedades Nutricionales y Anemias (D50-D64; E40-E46; E50-E64)</t>
  </si>
  <si>
    <t xml:space="preserve">6.  Malformaciones congénitas (Q00-Q99) </t>
  </si>
  <si>
    <t xml:space="preserve">7.  Tumores (C00-D48) </t>
  </si>
  <si>
    <t xml:space="preserve">8.  Meningitis (G00; G03)</t>
  </si>
  <si>
    <t xml:space="preserve">9.  Sarampión (B05)</t>
  </si>
  <si>
    <t xml:space="preserve">11. Resto </t>
  </si>
  <si>
    <t xml:space="preserve">Tasa registrada por 100.000 hbtes. de 1 a 4 años </t>
  </si>
  <si>
    <t xml:space="preserve">Cuadro 32</t>
  </si>
  <si>
    <t xml:space="preserve">Paraguay. Periodo 2002- 2012</t>
  </si>
  <si>
    <t xml:space="preserve">1. Aborto  (O00-O07)</t>
  </si>
  <si>
    <t xml:space="preserve">3. Hemorragia (O20; O44-O46; O67; O72)</t>
  </si>
  <si>
    <t xml:space="preserve">4. Sepsis (O75.3; O85)</t>
  </si>
  <si>
    <t xml:space="preserve">5. Tétanos obstétrico (A34)</t>
  </si>
  <si>
    <t xml:space="preserve">6. Sida (B20-B24)</t>
  </si>
  <si>
    <t xml:space="preserve">7.Otras complicaciones del embarazo, parto y puerperio (O21-O29; O30-O43; O47-O48;O60-O66;    O68-O71; O73-O75; O86-O92; O95-O99)</t>
  </si>
  <si>
    <t xml:space="preserve">Nacidos Vivos en el año 2002 = 90.085</t>
  </si>
  <si>
    <t xml:space="preserve">Nacidos Vivos en el año 2008 = 99.688</t>
  </si>
  <si>
    <t xml:space="preserve">Nacidos Vivos en el año 2003 = 86.739</t>
  </si>
  <si>
    <t xml:space="preserve">Nacidos Vivos en el año 2009 = 102.162</t>
  </si>
  <si>
    <t xml:space="preserve">Nacidos Vivos en el año 2004 = 101.000</t>
  </si>
  <si>
    <t xml:space="preserve">Nacidos Vivos en el año 2010 = 101.153</t>
  </si>
  <si>
    <t xml:space="preserve">Nacidos Vivos en el año 2005 = 105.808</t>
  </si>
  <si>
    <t xml:space="preserve">Nacidos Vivos en el año 2011 = 105.825</t>
  </si>
  <si>
    <t xml:space="preserve">Nacidos Vivos en el año 2006 = 102.109</t>
  </si>
  <si>
    <t xml:space="preserve">Nacidos Vivos en el año 2012 = 108.401</t>
  </si>
  <si>
    <t xml:space="preserve">Nacidos Vivos en el año 2007 = 95.862</t>
  </si>
  <si>
    <t xml:space="preserve">Cuadro 33</t>
  </si>
  <si>
    <t xml:space="preserve"> Paraguay. Periodo 2000-2012</t>
  </si>
  <si>
    <t xml:space="preserve">N°</t>
  </si>
  <si>
    <t xml:space="preserve">1.  Enfermedades del sistema circulatorio (I00-I52; I70-I99)  </t>
  </si>
  <si>
    <t xml:space="preserve">2.  Tumores (C00-D48)</t>
  </si>
  <si>
    <t xml:space="preserve">3.  Enfermedades cerebro vasculares (I60-I69)</t>
  </si>
  <si>
    <t xml:space="preserve">4.  Enfermedad del sistema respiratorio (J00-J99)</t>
  </si>
  <si>
    <t xml:space="preserve">5.  Accidentes todas formas (V01- X59)</t>
  </si>
  <si>
    <t xml:space="preserve">6.  Diabetes mellitus (E10-E14)</t>
  </si>
  <si>
    <t xml:space="preserve">7.  Enfermedades perinatales (P00-P96)</t>
  </si>
  <si>
    <t xml:space="preserve">8.  Homicidios (X85-Y09)</t>
  </si>
  <si>
    <t xml:space="preserve">9.  Diarreas (A02-A09; K50-K52)</t>
  </si>
  <si>
    <t xml:space="preserve">10. Enfermedades renales (N00-N39)</t>
  </si>
  <si>
    <t xml:space="preserve">12. Malformaciones congénitas, deformidades y anomalías cromosómicas (Q00-Q99)</t>
  </si>
  <si>
    <t xml:space="preserve">13. Enfermedades nutricionales y anemias (D50-D64; E40-E46; E50-E64)</t>
  </si>
  <si>
    <t xml:space="preserve">14. Enfermedades metabólicas/trastornos de la Inmunidad (B20-B24; E70-E90)</t>
  </si>
  <si>
    <r>
      <rPr>
        <sz val="10"/>
        <rFont val="Arial"/>
        <family val="2"/>
      </rPr>
      <t xml:space="preserve">15. Embarazo, parto y puerperio (O00-O99; A34) </t>
    </r>
    <r>
      <rPr>
        <b val="true"/>
        <sz val="10"/>
        <color rgb="FF0000FF"/>
        <rFont val="Arial"/>
        <family val="2"/>
      </rPr>
      <t xml:space="preserve">(*)</t>
    </r>
  </si>
  <si>
    <t xml:space="preserve">16. Tuberculosis (A15-A19)</t>
  </si>
  <si>
    <t xml:space="preserve">18. Hernia y obstrucción intestinal (K40-K46; K56)</t>
  </si>
  <si>
    <t xml:space="preserve">19. Síntomas, signos y hallazgos anormales clínicos y de laboratorio no clasificados en otra parte (R00-R99)</t>
  </si>
  <si>
    <t xml:space="preserve">20. Resto</t>
  </si>
  <si>
    <r>
      <rPr>
        <b val="true"/>
        <sz val="10"/>
        <color rgb="FF0000FF"/>
        <rFont val="Leelawadee"/>
        <family val="2"/>
      </rPr>
      <t xml:space="preserve">(*) No incluye una defunciones maternas por SIDA, la misma esta incluida en la causa 14.: </t>
    </r>
    <r>
      <rPr>
        <sz val="10"/>
        <color rgb="FF0000FF"/>
        <rFont val="Leelawadee"/>
        <family val="2"/>
      </rPr>
      <t xml:space="preserve">Enfermedades metabólicas/transtornos de la inmunidad</t>
    </r>
  </si>
  <si>
    <r>
      <rPr>
        <b val="true"/>
        <i val="true"/>
        <sz val="10"/>
        <rFont val="Arial Narrow"/>
        <family val="2"/>
      </rPr>
      <t xml:space="preserve">Fuente:</t>
    </r>
    <r>
      <rPr>
        <i val="true"/>
        <sz val="10"/>
        <rFont val="Arial Narrow"/>
        <family val="2"/>
      </rPr>
      <t xml:space="preserve"> Sub-Sistema de Información de las Estadísticas Vitales (SSIEV). Departamento de Información Bioestadística-DIGIES-MSPyBS.</t>
    </r>
  </si>
  <si>
    <t xml:space="preserve">Cuadro 34</t>
  </si>
  <si>
    <t xml:space="preserve">3. Enfermedades de la sangre y de los organos hematopoyéticos  y ciertos trastornos que afectan el mecanismo de la inmunidad (D50-D89)</t>
  </si>
  <si>
    <t xml:space="preserve">13. Enfermedades del sistema osteomuscular y del tejido conjuntivo            (M00-M99)</t>
  </si>
  <si>
    <t xml:space="preserve">NO SE USA PARA MORTALIDAD 0</t>
  </si>
  <si>
    <r>
      <rPr>
        <b val="true"/>
        <sz val="10"/>
        <rFont val="Leelawadee"/>
        <family val="2"/>
      </rPr>
      <t xml:space="preserve">CIE 10</t>
    </r>
    <r>
      <rPr>
        <sz val="10"/>
        <rFont val="Leelawadee"/>
        <family val="2"/>
      </rPr>
      <t xml:space="preserve">: DECIMA CLASIFICACION INTERNACIONAL DE ENFERMEDADES Y PROBLEMAS RELACIONADOS CON LA SALUD.</t>
    </r>
  </si>
  <si>
    <t xml:space="preserve">        Cuadro  35                </t>
  </si>
  <si>
    <t xml:space="preserve">&lt; 28  días</t>
  </si>
  <si>
    <t xml:space="preserve">1- 4 años</t>
  </si>
  <si>
    <t xml:space="preserve">5- 9 años</t>
  </si>
  <si>
    <t xml:space="preserve">75 y más</t>
  </si>
  <si>
    <t xml:space="preserve">Cuadro A</t>
  </si>
  <si>
    <t xml:space="preserve">INDICADORES</t>
  </si>
  <si>
    <t xml:space="preserve">FECUNDIDAD</t>
  </si>
  <si>
    <t xml:space="preserve">Nacimientos Anuales (B) en miles</t>
  </si>
  <si>
    <t xml:space="preserve">Tasa bruta de Natalidad (b) por mil</t>
  </si>
  <si>
    <t xml:space="preserve">Tasa global de Fecundidad</t>
  </si>
  <si>
    <t xml:space="preserve">Tasa bruta de Reproducción</t>
  </si>
  <si>
    <t xml:space="preserve">MORTALIDAD</t>
  </si>
  <si>
    <t xml:space="preserve">Muertes Anuales (D) en miles</t>
  </si>
  <si>
    <t xml:space="preserve">Tasa bruta de Mortalidad (d) por mil</t>
  </si>
  <si>
    <t xml:space="preserve">Tasa de Mortalidad Infantil (por mil)</t>
  </si>
  <si>
    <t xml:space="preserve">ESPERANZA DE VIDA AL NACER (EN AÑOS)</t>
  </si>
  <si>
    <t xml:space="preserve">Ambos Sexos</t>
  </si>
  <si>
    <t xml:space="preserve">Hombres</t>
  </si>
  <si>
    <t xml:space="preserve">Mujeres</t>
  </si>
  <si>
    <t xml:space="preserve">CRECIMIENTO NATURAL</t>
  </si>
  <si>
    <t xml:space="preserve">Crecimiento Anual (B-D) por mil</t>
  </si>
  <si>
    <t xml:space="preserve">Tasa de Crecimiento natural (por mil)</t>
  </si>
  <si>
    <t xml:space="preserve">Tasa Neta de Reproducción</t>
  </si>
  <si>
    <t xml:space="preserve">MIGRACION</t>
  </si>
  <si>
    <t xml:space="preserve">Migración Anual (M) en miles</t>
  </si>
  <si>
    <t xml:space="preserve">Tasa de Migración (m) por mil</t>
  </si>
  <si>
    <t xml:space="preserve">CRECIMIENTO TOTAL</t>
  </si>
  <si>
    <t xml:space="preserve">Crecimiento anual (B-D+(-)M) en miles</t>
  </si>
  <si>
    <t xml:space="preserve">Tasa de Crecimiento (r) por mil</t>
  </si>
  <si>
    <r>
      <rPr>
        <b val="true"/>
        <i val="true"/>
        <sz val="10"/>
        <rFont val="Arial Narrow"/>
        <family val="2"/>
      </rPr>
      <t xml:space="preserve">FUENTE: </t>
    </r>
    <r>
      <rPr>
        <i val="true"/>
        <sz val="10"/>
        <rFont val="Arial Narrow"/>
        <family val="2"/>
      </rPr>
      <t xml:space="preserve">Paraguay. Estimación  y Proyección de la Población por Sexo y Edad. Periodo 2000-2050. Dirección Gral. De Estadísticas, Encuestas y Censos. </t>
    </r>
  </si>
  <si>
    <t xml:space="preserve">Cuadro B</t>
  </si>
  <si>
    <t xml:space="preserve">Paraguay. Periodo1988- 2012</t>
  </si>
  <si>
    <t xml:space="preserve">AÑOS</t>
  </si>
  <si>
    <t xml:space="preserve">Nacimientos anuales estimados                (en miles) </t>
  </si>
  <si>
    <t xml:space="preserve">Defunciones maternas registradas</t>
  </si>
  <si>
    <t xml:space="preserve">Nacimientos anuales registrados                 (en miles)</t>
  </si>
  <si>
    <t xml:space="preserve">Razón de mortalidad materna * 100.000 N.V</t>
  </si>
  <si>
    <r>
      <rPr>
        <b val="true"/>
        <i val="true"/>
        <u val="single"/>
        <sz val="10"/>
        <color rgb="FF000000"/>
        <rFont val="Arial Narrow"/>
        <family val="2"/>
      </rPr>
      <t xml:space="preserve">Fuente</t>
    </r>
    <r>
      <rPr>
        <b val="true"/>
        <i val="true"/>
        <sz val="10"/>
        <color rgb="FF000000"/>
        <rFont val="Arial Narrow"/>
        <family val="2"/>
      </rPr>
      <t xml:space="preserve">:</t>
    </r>
    <r>
      <rPr>
        <i val="true"/>
        <sz val="10"/>
        <color rgb="FF000000"/>
        <rFont val="Arial Narrow"/>
        <family val="2"/>
      </rPr>
      <t xml:space="preserve"> Paraguay. Proyección Nacional de la Población por Sexo y Edad. Periodo 2000-2050.                                                                          Dirección Gral. de Estadísticas, Encuestas y Censos. Diciembre 2005</t>
    </r>
  </si>
  <si>
    <t xml:space="preserve">Subsistema de Información de Estadísticas Vitales (SSIEV)</t>
  </si>
  <si>
    <r>
      <rPr>
        <b val="true"/>
        <sz val="10"/>
        <color rgb="FF0000FF"/>
        <rFont val="Arial"/>
        <family val="2"/>
      </rPr>
      <t xml:space="preserve">OBS</t>
    </r>
    <r>
      <rPr>
        <sz val="10"/>
        <color rgb="FF0000FF"/>
        <rFont val="Arial"/>
        <family val="2"/>
      </rPr>
      <t xml:space="preserve">: Los nacimientos estimados para cada año individual, fueron reelaborados en el Dpto. de Información Bioestadística, de acuerdo a la última publicación denominada Proyección Nacional de Población por Sexo y Edad (2000-2050) de la DGEEC. Cuadro 6: Indicadores Demográficos  estimados por quinquenios Pags. 38-39</t>
    </r>
  </si>
  <si>
    <t xml:space="preserve">Cuadro C</t>
  </si>
  <si>
    <t xml:space="preserve"> Mortalidad Infantil estimada y registrada según años</t>
  </si>
  <si>
    <t xml:space="preserve">Paraguay. Periodo 1988-2012</t>
  </si>
  <si>
    <t xml:space="preserve">Nacimientos anuales estimados (en miles)</t>
  </si>
  <si>
    <t xml:space="preserve">Nacimientos anuales registrados (en miles)</t>
  </si>
  <si>
    <t xml:space="preserve">N° de defunciones infantiles  registrados </t>
  </si>
  <si>
    <t xml:space="preserve">Tasa estimada de mortalidad infantil x 1.000 N.V</t>
  </si>
  <si>
    <t xml:space="preserve">Tasa registrada de mortalidad infantil x 1.000 N.V</t>
  </si>
  <si>
    <r>
      <rPr>
        <b val="true"/>
        <i val="true"/>
        <u val="single"/>
        <sz val="10"/>
        <color rgb="FF000000"/>
        <rFont val="Arial"/>
        <family val="2"/>
      </rPr>
      <t xml:space="preserve">Fuente</t>
    </r>
    <r>
      <rPr>
        <b val="true"/>
        <i val="true"/>
        <sz val="10"/>
        <color rgb="FF000000"/>
        <rFont val="Arial"/>
        <family val="2"/>
      </rPr>
      <t xml:space="preserve">:</t>
    </r>
    <r>
      <rPr>
        <i val="true"/>
        <sz val="10"/>
        <color rgb="FF000000"/>
        <rFont val="Arial"/>
        <family val="2"/>
      </rPr>
      <t xml:space="preserve"> Paraguay. Proyección Nacional de la Población por Sexo y Edad. Periodo 2000-2050. Dirección Gral. de Estadísticas, Encuestas y Censos. Diciembre 2005</t>
    </r>
  </si>
  <si>
    <t xml:space="preserve">Departamento de Información Bioestadística-DIGIES-MSPyBS</t>
  </si>
  <si>
    <r>
      <rPr>
        <b val="true"/>
        <sz val="10"/>
        <color rgb="FF0000FF"/>
        <rFont val="Arial"/>
        <family val="2"/>
      </rPr>
      <t xml:space="preserve">OBS</t>
    </r>
    <r>
      <rPr>
        <sz val="10"/>
        <color rgb="FF0000FF"/>
        <rFont val="Arial"/>
        <family val="2"/>
      </rPr>
      <t xml:space="preserve">: Los nacimientos y la tasa de mortalidad infantil estimados para cada año individual, fueron reelaborados en el Dpto. de Información Bioestadística, de acuerdo a la última publicación denominada Proyección Nacional de Población por Sexo y Edad (2000-2050) de la DGEEC. Cuadro 6: Indicadores Demográficos  estimados por quinquenios Pags. 38-39</t>
    </r>
  </si>
  <si>
    <t xml:space="preserve">Cuadro D</t>
  </si>
  <si>
    <t xml:space="preserve">&lt; 1 año</t>
  </si>
  <si>
    <t xml:space="preserve">1 a 4 años</t>
  </si>
  <si>
    <t xml:space="preserve">&lt; 5 años</t>
  </si>
  <si>
    <t xml:space="preserve">Total país</t>
  </si>
  <si>
    <r>
      <rPr>
        <b val="true"/>
        <i val="true"/>
        <sz val="10"/>
        <color rgb="FF000000"/>
        <rFont val="Arial Narrow"/>
        <family val="2"/>
      </rPr>
      <t xml:space="preserve">Fuente:</t>
    </r>
    <r>
      <rPr>
        <i val="true"/>
        <sz val="10"/>
        <color rgb="FF000000"/>
        <rFont val="Arial Narrow"/>
        <family val="2"/>
      </rPr>
      <t xml:space="preserve"> Proyección de la Población por sexo y grupos de edad.Período 2000-2050. DGEEC</t>
    </r>
  </si>
  <si>
    <t xml:space="preserve">        Cuadro  E          </t>
  </si>
  <si>
    <t xml:space="preserve">SEXO Y GRUPOS DE EDAD</t>
  </si>
  <si>
    <t xml:space="preserve"> 0-4</t>
  </si>
  <si>
    <t xml:space="preserve"> 5-9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+</t>
  </si>
  <si>
    <r>
      <rPr>
        <b val="true"/>
        <i val="true"/>
        <sz val="10"/>
        <color rgb="FF000000"/>
        <rFont val="Arial Narrow"/>
        <family val="2"/>
      </rPr>
      <t xml:space="preserve">Fuente:</t>
    </r>
    <r>
      <rPr>
        <i val="true"/>
        <sz val="10"/>
        <color rgb="FF000000"/>
        <rFont val="Arial Narrow"/>
        <family val="2"/>
      </rPr>
      <t xml:space="preserve"> DGEEC. Proyección de Población por Departamentos según sexo y grupos de edad. Período 2000-2050</t>
    </r>
  </si>
  <si>
    <t xml:space="preserve">        Cuadro  F          </t>
  </si>
  <si>
    <r>
      <rPr>
        <b val="true"/>
        <sz val="10"/>
        <rFont val="Arial Black"/>
        <family val="2"/>
      </rPr>
      <t xml:space="preserve">Habitantes por Km</t>
    </r>
    <r>
      <rPr>
        <b val="true"/>
        <vertAlign val="superscript"/>
        <sz val="10"/>
        <rFont val="Arial Black"/>
        <family val="2"/>
      </rPr>
      <t xml:space="preserve">2</t>
    </r>
  </si>
  <si>
    <t xml:space="preserve">Departamentos</t>
  </si>
  <si>
    <t xml:space="preserve">Población</t>
  </si>
  <si>
    <t xml:space="preserve">Distribución Relativa (%)</t>
  </si>
  <si>
    <t xml:space="preserve">Superficie</t>
  </si>
  <si>
    <r>
      <rPr>
        <b val="true"/>
        <sz val="10"/>
        <rFont val="Arial"/>
        <family val="2"/>
      </rPr>
      <t xml:space="preserve">Densidad Hab/K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i val="true"/>
        <u val="single"/>
        <sz val="10"/>
        <color rgb="FF000000"/>
        <rFont val="Arial Narrow"/>
        <family val="2"/>
      </rPr>
      <t xml:space="preserve">Fuente</t>
    </r>
    <r>
      <rPr>
        <b val="true"/>
        <i val="true"/>
        <sz val="10"/>
        <color rgb="FF000000"/>
        <rFont val="Arial Narrow"/>
        <family val="2"/>
      </rPr>
      <t xml:space="preserve">:</t>
    </r>
    <r>
      <rPr>
        <i val="true"/>
        <sz val="10"/>
        <color rgb="FF000000"/>
        <rFont val="Arial Narrow"/>
        <family val="2"/>
      </rPr>
      <t xml:space="preserve"> DGEEC. Proyección de Población por Departamentos según sexo y grupos de edad. Período 2000-2050. Departamento de Información Bioestadística-DIGIES-MSPyBS</t>
    </r>
  </si>
  <si>
    <t xml:space="preserve">        Cuadro  G            </t>
  </si>
  <si>
    <t xml:space="preserve">Paraguay. Periodo 2000 al 2012</t>
  </si>
  <si>
    <t xml:space="preserve">Defunciones estimadas</t>
  </si>
  <si>
    <t xml:space="preserve">Defunciones registrados</t>
  </si>
  <si>
    <t xml:space="preserve">% de subregistro de defunciones</t>
  </si>
  <si>
    <t xml:space="preserve">Nacimientos estimados</t>
  </si>
  <si>
    <t xml:space="preserve">Nacimientos registrados</t>
  </si>
  <si>
    <t xml:space="preserve">% de subregistro de nacimientos</t>
  </si>
  <si>
    <r>
      <rPr>
        <b val="true"/>
        <i val="true"/>
        <u val="single"/>
        <sz val="10"/>
        <color rgb="FF000000"/>
        <rFont val="Arial Narrow"/>
        <family val="2"/>
      </rPr>
      <t xml:space="preserve">Fuentes</t>
    </r>
    <r>
      <rPr>
        <b val="true"/>
        <i val="true"/>
        <sz val="10"/>
        <color rgb="FF000000"/>
        <rFont val="Arial Narrow"/>
        <family val="2"/>
      </rPr>
      <t xml:space="preserve">:</t>
    </r>
    <r>
      <rPr>
        <i val="true"/>
        <sz val="10"/>
        <color rgb="FF000000"/>
        <rFont val="Arial Narrow"/>
        <family val="2"/>
      </rPr>
      <t xml:space="preserve"> DGEEC. Proyección de Población por Departamentos según sexo y grupos de edad. Período 2000-2050. Subsistema de Información de Estadísticas Vitales-DIGIES-MSPyBS</t>
    </r>
  </si>
  <si>
    <t xml:space="preserve">CAUSAS</t>
  </si>
  <si>
    <t xml:space="preserve">SEXO</t>
  </si>
  <si>
    <t xml:space="preserve">MENORES DE 1 AÑO</t>
  </si>
  <si>
    <t xml:space="preserve">GRUPOS DE EDADES</t>
  </si>
  <si>
    <t xml:space="preserve">0 días</t>
  </si>
  <si>
    <t xml:space="preserve">1-6 días</t>
  </si>
  <si>
    <t xml:space="preserve">80-84 años</t>
  </si>
  <si>
    <t xml:space="preserve">85-89 años</t>
  </si>
  <si>
    <t xml:space="preserve">90-94 años</t>
  </si>
  <si>
    <t xml:space="preserve">95 y + años</t>
  </si>
  <si>
    <t xml:space="preserve"> (A00-B99) Ciertas Enfermedades Infecciosas y Parasitarias</t>
  </si>
  <si>
    <t xml:space="preserve">M</t>
  </si>
  <si>
    <t xml:space="preserve">F</t>
  </si>
  <si>
    <t xml:space="preserve">I</t>
  </si>
  <si>
    <t xml:space="preserve">T</t>
  </si>
  <si>
    <t xml:space="preserve">(C00-D48) Tumores (Neoplasias)</t>
  </si>
  <si>
    <t xml:space="preserve">(D50-D89) Enf. de la Sangre y de los Org. Hematopoyeticos y ciertos transt. que afectan el mecanismo de la inmunidad</t>
  </si>
  <si>
    <t xml:space="preserve">(E00-E90) Enf. Endocrinas, nutricionales y metabolicas</t>
  </si>
  <si>
    <t xml:space="preserve">(F00-F99) Transtornos Mentales y del comportamiento</t>
  </si>
  <si>
    <t xml:space="preserve">(G00-G99) Enfermedades del Sistema Nervioso</t>
  </si>
  <si>
    <t xml:space="preserve">(H00-H59) Enfermedades del ojo y sus anexos</t>
  </si>
  <si>
    <t xml:space="preserve">(H60-H95) Enfermedades del Oido y de la apófisis mastoides</t>
  </si>
  <si>
    <t xml:space="preserve">(I00-I99) Enfermedades del Sistema Circulatorio</t>
  </si>
  <si>
    <t xml:space="preserve">(J00-J99) Enfermedades del Sistema Respiratorio</t>
  </si>
  <si>
    <t xml:space="preserve">(K00-K93) Enfermedades del Sistema Digestivo</t>
  </si>
  <si>
    <t xml:space="preserve">(L00-L99) Enfermedades de la piel y del tejido subcutáneo</t>
  </si>
  <si>
    <t xml:space="preserve">(M00-M99)  Enfermedades del sistema osteomuscular y del tejido conjuntivo</t>
  </si>
  <si>
    <t xml:space="preserve">(N00-N99) Enfermedades del Sistema Genito-urinario</t>
  </si>
  <si>
    <r>
      <rPr>
        <sz val="10"/>
        <rFont val="Arial"/>
        <family val="2"/>
      </rPr>
      <t xml:space="preserve">(O00-O99) Embarazo, parto y puerperio</t>
    </r>
    <r>
      <rPr>
        <sz val="10"/>
        <color rgb="FF0000FF"/>
        <rFont val="Arial"/>
        <family val="2"/>
      </rPr>
      <t xml:space="preserve">*</t>
    </r>
  </si>
  <si>
    <t xml:space="preserve">(P00-P96) Ciertas afecciones originadas en el período perinatal</t>
  </si>
  <si>
    <t xml:space="preserve">(Q00-Q99) Malformaciones congénitas,deformidades y anomalías</t>
  </si>
  <si>
    <t xml:space="preserve">(R00-R99) Síntomas, signos y hallazgos anormales clínicos y de laboratorio, no clasificados en otra parte</t>
  </si>
  <si>
    <t xml:space="preserve">(V01-Y98) Causas externas de morbilidad y de mortalidad</t>
  </si>
  <si>
    <t xml:space="preserve">TOTAL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€]#,##0.00\ ;\-[$€]#,##0.00\ ;[$€]\-#\ ;@\ "/>
    <numFmt numFmtId="166" formatCode="#,##0.00\ [$€]\ ;\-#,##0.00\ [$€]\ ;&quot; -&quot;#\ [$€]\ ;@\ "/>
    <numFmt numFmtId="167" formatCode="#,##0.00&quot;       &quot;;\-#,##0.00&quot;       &quot;;&quot; -&quot;#&quot;       &quot;;@\ "/>
    <numFmt numFmtId="168" formatCode="#,##0.00\ ;&quot; (&quot;#,##0.00\);&quot; -&quot;#\ ;@\ "/>
    <numFmt numFmtId="169" formatCode="#,##0\ ;&quot; (&quot;#,##0\);&quot; - &quot;;@\ "/>
    <numFmt numFmtId="170" formatCode="0\ "/>
    <numFmt numFmtId="171" formatCode="#,##0"/>
    <numFmt numFmtId="172" formatCode="0.0"/>
    <numFmt numFmtId="173" formatCode="###0"/>
    <numFmt numFmtId="174" formatCode="0.00"/>
    <numFmt numFmtId="175" formatCode="0"/>
    <numFmt numFmtId="176" formatCode="[$-409]m/d/yyyy"/>
    <numFmt numFmtId="177" formatCode="#.0"/>
    <numFmt numFmtId="178" formatCode="#,##0.0"/>
    <numFmt numFmtId="179" formatCode="@"/>
    <numFmt numFmtId="180" formatCode="0.000"/>
    <numFmt numFmtId="181" formatCode="dd/mmm"/>
    <numFmt numFmtId="182" formatCode="_(* #,##0_);_(* \(#,##0\);_(* \-_);_(@_)"/>
    <numFmt numFmtId="183" formatCode="#,##0.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Verdana"/>
      <family val="2"/>
    </font>
    <font>
      <sz val="10"/>
      <name val="Courier New"/>
      <family val="3"/>
    </font>
    <font>
      <sz val="10"/>
      <name val="Arial Narrow"/>
      <family val="2"/>
    </font>
    <font>
      <i val="true"/>
      <sz val="16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Script MT Bold"/>
      <family val="4"/>
    </font>
    <font>
      <i val="true"/>
      <sz val="18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name val="Arial Black"/>
      <family val="2"/>
    </font>
    <font>
      <vertAlign val="superscript"/>
      <sz val="10"/>
      <name val="Arial Narrow"/>
      <family val="2"/>
    </font>
    <font>
      <b val="true"/>
      <sz val="10"/>
      <name val="Calibri"/>
      <family val="2"/>
    </font>
    <font>
      <b val="true"/>
      <sz val="10"/>
      <name val="Segoe Script"/>
      <family val="2"/>
    </font>
    <font>
      <b val="true"/>
      <sz val="40"/>
      <color rgb="FF333399"/>
      <name val="Arial Black"/>
      <family val="0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Leelawadee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FF"/>
      <name val="Arial"/>
      <family val="2"/>
    </font>
    <font>
      <sz val="10"/>
      <name val="Leelawadee"/>
      <family val="2"/>
    </font>
    <font>
      <b val="true"/>
      <sz val="10"/>
      <color rgb="FFFF0000"/>
      <name val="Leelawadee"/>
      <family val="2"/>
    </font>
    <font>
      <i val="true"/>
      <sz val="10"/>
      <name val="Leelawadee"/>
      <family val="2"/>
    </font>
    <font>
      <sz val="10"/>
      <name val="Arial Black"/>
      <family val="2"/>
    </font>
    <font>
      <sz val="10"/>
      <color rgb="FFFF0000"/>
      <name val="Leelawadee"/>
      <family val="2"/>
    </font>
    <font>
      <b val="true"/>
      <i val="true"/>
      <u val="single"/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FFFFFF"/>
      <name val="Leelawadee"/>
      <family val="2"/>
    </font>
    <font>
      <b val="true"/>
      <sz val="10"/>
      <color rgb="FF0000FF"/>
      <name val="Leelawadee"/>
      <family val="2"/>
    </font>
    <font>
      <sz val="10"/>
      <color rgb="FF000000"/>
      <name val="Leelawadee"/>
      <family val="2"/>
    </font>
    <font>
      <b val="true"/>
      <sz val="10"/>
      <color rgb="FF000000"/>
      <name val="Leelawadee"/>
      <family val="2"/>
    </font>
    <font>
      <sz val="10"/>
      <color rgb="FF0000FF"/>
      <name val="Leelawadee"/>
      <family val="2"/>
    </font>
    <font>
      <b val="true"/>
      <i val="true"/>
      <u val="singl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Leelawadee"/>
      <family val="2"/>
    </font>
    <font>
      <b val="true"/>
      <vertAlign val="superscript"/>
      <sz val="10"/>
      <name val="Arial Black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10.8"/>
      <color rgb="FF000000"/>
      <name val="Arial"/>
      <family val="2"/>
    </font>
    <font>
      <sz val="5.8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0" xfId="1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2" fillId="0" borderId="0" xfId="1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3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3" borderId="1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3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3" borderId="1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3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3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7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5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" fillId="5" borderId="1" xfId="157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83" fontId="10" fillId="5" borderId="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2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3" borderId="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0" borderId="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6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5" borderId="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" fillId="5" borderId="2" xfId="157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83" fontId="0" fillId="0" borderId="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6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6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3" borderId="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6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Euro 4" xfId="24"/>
    <cellStyle name="Euro 5" xfId="25"/>
    <cellStyle name="Millares 10" xfId="26"/>
    <cellStyle name="Millares 11" xfId="27"/>
    <cellStyle name="Millares 12" xfId="28"/>
    <cellStyle name="Millares 13" xfId="29"/>
    <cellStyle name="Millares 14" xfId="30"/>
    <cellStyle name="Millares 15" xfId="31"/>
    <cellStyle name="Millares 16" xfId="32"/>
    <cellStyle name="Millares 17" xfId="33"/>
    <cellStyle name="Millares 18" xfId="34"/>
    <cellStyle name="Millares 19" xfId="35"/>
    <cellStyle name="Millares 2" xfId="36"/>
    <cellStyle name="Millares 2 2" xfId="37"/>
    <cellStyle name="Millares 2 3" xfId="38"/>
    <cellStyle name="Millares 2 4" xfId="39"/>
    <cellStyle name="Millares 2 5" xfId="40"/>
    <cellStyle name="Millares 20" xfId="41"/>
    <cellStyle name="Millares 21" xfId="42"/>
    <cellStyle name="Millares 22" xfId="43"/>
    <cellStyle name="Millares 23" xfId="44"/>
    <cellStyle name="Millares 24" xfId="45"/>
    <cellStyle name="Millares 25" xfId="46"/>
    <cellStyle name="Millares 26" xfId="47"/>
    <cellStyle name="Millares 27" xfId="48"/>
    <cellStyle name="Millares 28" xfId="49"/>
    <cellStyle name="Millares 29" xfId="50"/>
    <cellStyle name="Millares 3" xfId="51"/>
    <cellStyle name="Millares 3 2" xfId="52"/>
    <cellStyle name="Millares 3 3" xfId="53"/>
    <cellStyle name="Millares 3 4" xfId="54"/>
    <cellStyle name="Millares 3 5" xfId="55"/>
    <cellStyle name="Millares 30" xfId="56"/>
    <cellStyle name="Millares 31" xfId="57"/>
    <cellStyle name="Millares 32" xfId="58"/>
    <cellStyle name="Millares 33" xfId="59"/>
    <cellStyle name="Millares 34" xfId="60"/>
    <cellStyle name="Millares 35" xfId="61"/>
    <cellStyle name="Millares 36" xfId="62"/>
    <cellStyle name="Millares 4" xfId="63"/>
    <cellStyle name="Millares 4 2" xfId="64"/>
    <cellStyle name="Millares 4 3" xfId="65"/>
    <cellStyle name="Millares 4 4" xfId="66"/>
    <cellStyle name="Millares 4 5" xfId="67"/>
    <cellStyle name="Millares 5" xfId="68"/>
    <cellStyle name="Millares 5 2" xfId="69"/>
    <cellStyle name="Millares 5 3" xfId="70"/>
    <cellStyle name="Millares 5 4" xfId="71"/>
    <cellStyle name="Millares 5 5" xfId="72"/>
    <cellStyle name="Millares 6" xfId="73"/>
    <cellStyle name="Millares 7" xfId="74"/>
    <cellStyle name="Millares 8" xfId="75"/>
    <cellStyle name="Millares 9" xfId="76"/>
    <cellStyle name="Millares [0] 2 2" xfId="77"/>
    <cellStyle name="Millares [0] 2 3" xfId="78"/>
    <cellStyle name="Millares [0] 2 4" xfId="79"/>
    <cellStyle name="Millares [0] 2 5" xfId="80"/>
    <cellStyle name="Normal 10" xfId="81"/>
    <cellStyle name="Normal 11" xfId="82"/>
    <cellStyle name="Normal 12" xfId="83"/>
    <cellStyle name="Normal 13" xfId="84"/>
    <cellStyle name="Normal 14" xfId="85"/>
    <cellStyle name="Normal 15" xfId="86"/>
    <cellStyle name="Normal 16" xfId="87"/>
    <cellStyle name="Normal 16 2" xfId="88"/>
    <cellStyle name="Normal 17" xfId="89"/>
    <cellStyle name="Normal 18" xfId="90"/>
    <cellStyle name="Normal 19" xfId="91"/>
    <cellStyle name="Normal 2" xfId="92"/>
    <cellStyle name="Normal 2 10" xfId="93"/>
    <cellStyle name="Normal 2 11" xfId="94"/>
    <cellStyle name="Normal 2 2" xfId="95"/>
    <cellStyle name="Normal 2 2 2" xfId="96"/>
    <cellStyle name="Normal 2 2 2 2" xfId="97"/>
    <cellStyle name="Normal 2 2 2 3" xfId="98"/>
    <cellStyle name="Normal 2 2 2 4" xfId="99"/>
    <cellStyle name="Normal 2 2 2 5" xfId="100"/>
    <cellStyle name="Normal 2 2 3" xfId="101"/>
    <cellStyle name="Normal 2 2 4" xfId="102"/>
    <cellStyle name="Normal 2 2 5" xfId="103"/>
    <cellStyle name="Normal 2 2 6" xfId="104"/>
    <cellStyle name="Normal 2 2 7" xfId="105"/>
    <cellStyle name="Normal 2 2 8" xfId="106"/>
    <cellStyle name="Normal 2 3" xfId="107"/>
    <cellStyle name="Normal 2 3 2" xfId="108"/>
    <cellStyle name="Normal 2 3 3" xfId="109"/>
    <cellStyle name="Normal 2 3 4" xfId="110"/>
    <cellStyle name="Normal 2 3 5" xfId="111"/>
    <cellStyle name="Normal 2 4" xfId="112"/>
    <cellStyle name="Normal 2 5" xfId="113"/>
    <cellStyle name="Normal 2 6" xfId="114"/>
    <cellStyle name="Normal 2 7" xfId="115"/>
    <cellStyle name="Normal 2 8" xfId="116"/>
    <cellStyle name="Normal 2 9" xfId="117"/>
    <cellStyle name="Normal 20" xfId="118"/>
    <cellStyle name="Normal 21" xfId="119"/>
    <cellStyle name="Normal 22" xfId="120"/>
    <cellStyle name="Normal 23" xfId="121"/>
    <cellStyle name="Normal 24" xfId="122"/>
    <cellStyle name="Normal 25" xfId="123"/>
    <cellStyle name="Normal 26" xfId="124"/>
    <cellStyle name="Normal 27" xfId="125"/>
    <cellStyle name="Normal 28" xfId="126"/>
    <cellStyle name="Normal 29" xfId="127"/>
    <cellStyle name="Normal 3" xfId="128"/>
    <cellStyle name="Normal 3 2" xfId="129"/>
    <cellStyle name="Normal 3 3" xfId="130"/>
    <cellStyle name="Normal 3 4" xfId="131"/>
    <cellStyle name="Normal 3 5" xfId="132"/>
    <cellStyle name="Normal 3 6" xfId="133"/>
    <cellStyle name="Normal 3 7" xfId="134"/>
    <cellStyle name="Normal 3 8" xfId="135"/>
    <cellStyle name="Normal 4" xfId="136"/>
    <cellStyle name="Normal 5" xfId="137"/>
    <cellStyle name="Normal 6" xfId="138"/>
    <cellStyle name="Normal 7" xfId="139"/>
    <cellStyle name="Normal 8" xfId="140"/>
    <cellStyle name="Normal 9" xfId="141"/>
    <cellStyle name="Normal_CUADRO 10" xfId="142"/>
    <cellStyle name="Normal_CUADRO 11" xfId="143"/>
    <cellStyle name="Normal_CUADRO 11b." xfId="144"/>
    <cellStyle name="Normal_CUADRO 12" xfId="145"/>
    <cellStyle name="Normal_CUADRO 13" xfId="146"/>
    <cellStyle name="Normal_CUADRO 14" xfId="147"/>
    <cellStyle name="Normal_CUADRO 15" xfId="148"/>
    <cellStyle name="Normal_CUADRO 17" xfId="149"/>
    <cellStyle name="Normal_CUADRO 19" xfId="150"/>
    <cellStyle name="Normal_CUADRO 20" xfId="151"/>
    <cellStyle name="Normal_CUADRO 22" xfId="152"/>
    <cellStyle name="Normal_CUADRO 24" xfId="153"/>
    <cellStyle name="Normal_CUADRO 3" xfId="154"/>
    <cellStyle name="Normal_CUADRO 5" xfId="155"/>
    <cellStyle name="Normal_CUADRO 6" xfId="156"/>
    <cellStyle name="Normal_DEFUNCIONES2006" xfId="157"/>
    <cellStyle name="Normal_Hoja1" xfId="158"/>
    <cellStyle name="Normal_Hoja1 2" xfId="159"/>
    <cellStyle name="Normal_Hoja1 3" xfId="160"/>
    <cellStyle name="*unknown*" xfId="20" builtinId="8"/>
    <cellStyle name="Excel Built-in Comma [0]" xfId="161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</a:rPr>
              <a:t>% de Subregistro de Defunciones y Nacimientos.     
   Paraguay. Periodo 2000-2012
</a:t>
            </a:r>
          </a:p>
        </c:rich>
      </c:tx>
      <c:layout>
        <c:manualLayout>
          <c:xMode val="edge"/>
          <c:yMode val="edge"/>
          <c:x val="0.235188724319159"/>
          <c:y val="0.10666395774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015289058767"/>
          <c:y val="0.380841121495327"/>
          <c:w val="0.8070353559484"/>
          <c:h val="0.413652986590817"/>
        </c:manualLayout>
      </c:layout>
      <c:lineChart>
        <c:grouping val="stacked"/>
        <c:varyColors val="0"/>
        <c:ser>
          <c:idx val="0"/>
          <c:order val="0"/>
          <c:tx>
            <c:strRef>
              <c:f>'CUADRO G'!$D$10:$D$11</c:f>
              <c:strCache>
                <c:ptCount val="1"/>
                <c:pt idx="0">
                  <c:v>% de subregistro de defuncione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G'!$A$13:$A$25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CUADRO G'!$D$13:$D$25</c:f>
              <c:numCache>
                <c:formatCode>General</c:formatCode>
                <c:ptCount val="13"/>
                <c:pt idx="0">
                  <c:v>40.1895582329317</c:v>
                </c:pt>
                <c:pt idx="1">
                  <c:v>41.6965049589658</c:v>
                </c:pt>
                <c:pt idx="2">
                  <c:v>40.8183040040009</c:v>
                </c:pt>
                <c:pt idx="3">
                  <c:v>39.0045332593209</c:v>
                </c:pt>
                <c:pt idx="4">
                  <c:v>33.6964791089742</c:v>
                </c:pt>
                <c:pt idx="5">
                  <c:v>33.5966361315513</c:v>
                </c:pt>
                <c:pt idx="6">
                  <c:v>32.6568647753158</c:v>
                </c:pt>
                <c:pt idx="7">
                  <c:v>32.8786686485384</c:v>
                </c:pt>
                <c:pt idx="8">
                  <c:v>32.8096728797496</c:v>
                </c:pt>
                <c:pt idx="9">
                  <c:v>28.8872533756051</c:v>
                </c:pt>
                <c:pt idx="10">
                  <c:v>26.8173573322171</c:v>
                </c:pt>
                <c:pt idx="11">
                  <c:v>29.4647268734559</c:v>
                </c:pt>
                <c:pt idx="12">
                  <c:v>30.7035786630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DRO G'!$G$10:$G$11</c:f>
              <c:strCache>
                <c:ptCount val="1"/>
                <c:pt idx="0">
                  <c:v>% de subregistro de nacimiento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G'!$A$13:$A$25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CUADRO G'!$G$13:$G$25</c:f>
              <c:numCache>
                <c:formatCode>General</c:formatCode>
                <c:ptCount val="13"/>
                <c:pt idx="0">
                  <c:v>42.6551977062079</c:v>
                </c:pt>
                <c:pt idx="1">
                  <c:v>44.2053893768242</c:v>
                </c:pt>
                <c:pt idx="2">
                  <c:v>40.2793614595211</c:v>
                </c:pt>
                <c:pt idx="3">
                  <c:v>42.663652408432</c:v>
                </c:pt>
                <c:pt idx="4">
                  <c:v>33.4291250873331</c:v>
                </c:pt>
                <c:pt idx="5">
                  <c:v>30.4603857908054</c:v>
                </c:pt>
                <c:pt idx="6">
                  <c:v>32.9711952525995</c:v>
                </c:pt>
                <c:pt idx="7">
                  <c:v>37.1466787308956</c:v>
                </c:pt>
                <c:pt idx="8">
                  <c:v>34.7155823913869</c:v>
                </c:pt>
                <c:pt idx="9">
                  <c:v>33.17460213633</c:v>
                </c:pt>
                <c:pt idx="10">
                  <c:v>33.9128446360904</c:v>
                </c:pt>
                <c:pt idx="11">
                  <c:v>30.8387577444906</c:v>
                </c:pt>
                <c:pt idx="12">
                  <c:v>29.132998614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90768"/>
        <c:axId val="8405283"/>
      </c:lineChart>
      <c:catAx>
        <c:axId val="76490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0005972288581"/>
              <c:y val="0.80465258025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283"/>
        <c:crossesAt val="0"/>
        <c:auto val="1"/>
        <c:lblAlgn val="ctr"/>
        <c:lblOffset val="100"/>
        <c:noMultiLvlLbl val="0"/>
      </c:catAx>
      <c:valAx>
        <c:axId val="8405283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40301003344482"/>
              <c:y val="0.4861844778545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076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000955566173"/>
          <c:y val="0.798252742787485"/>
          <c:w val="0.358158146201624"/>
          <c:h val="0.100365704997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152280</xdr:rowOff>
    </xdr:from>
    <xdr:to>
      <xdr:col>8</xdr:col>
      <xdr:colOff>564120</xdr:colOff>
      <xdr:row>38</xdr:row>
      <xdr:rowOff>28800</xdr:rowOff>
    </xdr:to>
    <xdr:sp>
      <xdr:nvSpPr>
        <xdr:cNvPr id="0" name="9 Rectángulo redondeado"/>
        <xdr:cNvSpPr/>
      </xdr:nvSpPr>
      <xdr:spPr>
        <a:xfrm>
          <a:off x="80280" y="2898000"/>
          <a:ext cx="7061040" cy="3438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e6ff0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19333" dir="1510411" blurRad="0" rotWithShape="0">
            <a:srgbClr val="dce6f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333399"/>
              </a:solidFill>
              <a:latin typeface="Arial Black"/>
            </a:rPr>
            <a:t>INDICADORES DE MORTALIDAD - INDIMOR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333399"/>
              </a:solidFill>
              <a:latin typeface="Arial Black"/>
            </a:rPr>
            <a:t>Año 2012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480</xdr:colOff>
      <xdr:row>1</xdr:row>
      <xdr:rowOff>75960</xdr:rowOff>
    </xdr:from>
    <xdr:to>
      <xdr:col>8</xdr:col>
      <xdr:colOff>242280</xdr:colOff>
      <xdr:row>5</xdr:row>
      <xdr:rowOff>1616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73480" y="240480"/>
          <a:ext cx="62460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9</xdr:row>
      <xdr:rowOff>133560</xdr:rowOff>
    </xdr:from>
    <xdr:to>
      <xdr:col>6</xdr:col>
      <xdr:colOff>846360</xdr:colOff>
      <xdr:row>51</xdr:row>
      <xdr:rowOff>114480</xdr:rowOff>
    </xdr:to>
    <xdr:graphicFrame>
      <xdr:nvGraphicFramePr>
        <xdr:cNvPr id="2" name="Gráfico 1"/>
        <xdr:cNvGraphicFramePr/>
      </xdr:nvGraphicFramePr>
      <xdr:xfrm>
        <a:off x="120960" y="5837040"/>
        <a:ext cx="6027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4" activeCellId="0" sqref="C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8" min="2" style="2" width="11.42"/>
    <col collapsed="false" customWidth="false" hidden="false" outlineLevel="0" max="9" min="9" style="3" width="11.42"/>
    <col collapsed="false" customWidth="false" hidden="false" outlineLevel="0" max="10" min="10" style="4" width="11.42"/>
    <col collapsed="false" customWidth="false" hidden="false" outlineLevel="0" max="257" min="11" style="2" width="11.42"/>
  </cols>
  <sheetData>
    <row r="1" customFormat="false" ht="12.95" hidden="false" customHeight="true" outlineLevel="0" collapsed="false"/>
    <row r="5" customFormat="false" ht="12.75" hidden="false" customHeight="true" outlineLevel="0" collapsed="false">
      <c r="A5" s="2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</row>
    <row r="61" customFormat="false" ht="12.75" hidden="false" customHeight="true" outlineLevel="0" collapsed="false">
      <c r="A61" s="9"/>
    </row>
    <row r="62" customFormat="false" ht="12.75" hidden="false" customHeight="true" outlineLevel="0" collapsed="false">
      <c r="A62" s="9"/>
    </row>
    <row r="64" customFormat="false" ht="23.25" hidden="false" customHeight="true" outlineLevel="0" collapsed="false">
      <c r="A64" s="10" t="s">
        <v>3</v>
      </c>
      <c r="B64" s="10"/>
      <c r="C64" s="10"/>
      <c r="D64" s="10"/>
      <c r="E64" s="10"/>
      <c r="F64" s="10"/>
      <c r="G64" s="10"/>
      <c r="H64" s="10"/>
      <c r="I64" s="10"/>
    </row>
    <row r="65" customFormat="false" ht="12.75" hidden="false" customHeight="true" outlineLevel="0" collapsed="false">
      <c r="A65" s="4"/>
    </row>
    <row r="66" customFormat="false" ht="16.5" hidden="false" customHeight="true" outlineLevel="0" collapsed="false">
      <c r="A66" s="11" t="s">
        <v>4</v>
      </c>
      <c r="B66" s="12"/>
      <c r="C66" s="12"/>
      <c r="D66" s="12"/>
      <c r="E66" s="12"/>
      <c r="F66" s="12"/>
      <c r="G66" s="12"/>
      <c r="H66" s="12"/>
      <c r="I66" s="12"/>
    </row>
    <row r="67" customFormat="false" ht="16.5" hidden="false" customHeight="true" outlineLevel="0" collapsed="false">
      <c r="A67" s="11" t="s">
        <v>5</v>
      </c>
      <c r="B67" s="12"/>
      <c r="C67" s="12"/>
      <c r="D67" s="12"/>
      <c r="E67" s="12"/>
      <c r="F67" s="12"/>
      <c r="G67" s="12"/>
      <c r="H67" s="13"/>
      <c r="I67" s="13"/>
      <c r="J67" s="13"/>
      <c r="K67" s="13"/>
      <c r="L67" s="13"/>
      <c r="M67" s="13"/>
      <c r="N67" s="13"/>
      <c r="O67" s="13"/>
      <c r="P67" s="13"/>
    </row>
    <row r="68" s="15" customFormat="true" ht="12.75" hidden="false" customHeight="true" outlineLevel="0" collapsed="false">
      <c r="A68" s="14" t="s">
        <v>6</v>
      </c>
      <c r="B68" s="14" t="s">
        <v>7</v>
      </c>
      <c r="C68" s="14"/>
      <c r="D68" s="14"/>
      <c r="E68" s="14"/>
      <c r="F68" s="14"/>
      <c r="G68" s="14"/>
      <c r="H68" s="13"/>
      <c r="I68" s="13"/>
      <c r="J68" s="13"/>
      <c r="K68" s="13"/>
      <c r="L68" s="13"/>
      <c r="M68" s="13"/>
      <c r="N68" s="13"/>
      <c r="O68" s="13"/>
      <c r="P68" s="13"/>
    </row>
    <row r="69" customFormat="false" ht="15" hidden="false" customHeight="true" outlineLevel="0" collapsed="false">
      <c r="A69" s="16" t="s">
        <v>8</v>
      </c>
      <c r="B69" s="2" t="s">
        <v>9</v>
      </c>
      <c r="H69" s="13"/>
      <c r="I69" s="13"/>
      <c r="J69" s="13"/>
      <c r="K69" s="13"/>
      <c r="L69" s="13"/>
      <c r="M69" s="13"/>
      <c r="N69" s="13"/>
      <c r="O69" s="13"/>
      <c r="P69" s="13"/>
      <c r="Q69" s="17"/>
    </row>
    <row r="70" customFormat="false" ht="15" hidden="false" customHeight="true" outlineLevel="0" collapsed="false">
      <c r="A70" s="16" t="s">
        <v>10</v>
      </c>
      <c r="B70" s="2" t="s">
        <v>11</v>
      </c>
      <c r="H70" s="13"/>
      <c r="I70" s="13"/>
      <c r="J70" s="13"/>
      <c r="K70" s="13"/>
      <c r="L70" s="13"/>
      <c r="M70" s="13"/>
      <c r="N70" s="13"/>
      <c r="O70" s="13"/>
      <c r="P70" s="13"/>
    </row>
    <row r="71" customFormat="false" ht="15" hidden="false" customHeight="true" outlineLevel="0" collapsed="false">
      <c r="A71" s="16" t="s">
        <v>12</v>
      </c>
      <c r="B71" s="2" t="s">
        <v>13</v>
      </c>
      <c r="H71" s="13"/>
      <c r="I71" s="13"/>
      <c r="J71" s="13"/>
      <c r="K71" s="13"/>
      <c r="L71" s="13"/>
      <c r="M71" s="13"/>
      <c r="N71" s="13"/>
      <c r="O71" s="13"/>
      <c r="P71" s="13"/>
    </row>
    <row r="72" customFormat="false" ht="15" hidden="false" customHeight="true" outlineLevel="0" collapsed="false">
      <c r="A72" s="16" t="s">
        <v>14</v>
      </c>
      <c r="B72" s="2" t="s">
        <v>15</v>
      </c>
      <c r="H72" s="13"/>
      <c r="I72" s="13"/>
      <c r="J72" s="13"/>
      <c r="K72" s="13"/>
      <c r="L72" s="13"/>
      <c r="M72" s="13"/>
      <c r="N72" s="13"/>
      <c r="O72" s="13"/>
      <c r="P72" s="13"/>
      <c r="Q72" s="17"/>
      <c r="R72" s="17"/>
      <c r="S72" s="17"/>
      <c r="T72" s="17"/>
      <c r="U72" s="17"/>
      <c r="V72" s="17"/>
      <c r="W72" s="17"/>
      <c r="X72" s="17"/>
      <c r="Y72" s="17"/>
    </row>
    <row r="73" customFormat="false" ht="15" hidden="false" customHeight="true" outlineLevel="0" collapsed="false">
      <c r="A73" s="16" t="s">
        <v>16</v>
      </c>
      <c r="B73" s="2" t="s">
        <v>17</v>
      </c>
      <c r="H73" s="13"/>
      <c r="I73" s="13"/>
      <c r="J73" s="13"/>
      <c r="K73" s="13"/>
      <c r="L73" s="13"/>
      <c r="M73" s="13"/>
      <c r="N73" s="13"/>
      <c r="O73" s="13"/>
      <c r="P73" s="13"/>
    </row>
    <row r="74" customFormat="false" ht="15" hidden="false" customHeight="true" outlineLevel="0" collapsed="false">
      <c r="A74" s="16" t="s">
        <v>18</v>
      </c>
      <c r="B74" s="2" t="s">
        <v>19</v>
      </c>
      <c r="H74" s="13"/>
      <c r="I74" s="13"/>
      <c r="J74" s="13"/>
      <c r="K74" s="13"/>
      <c r="L74" s="13"/>
      <c r="M74" s="13"/>
      <c r="N74" s="13"/>
      <c r="O74" s="13"/>
      <c r="P74" s="13"/>
    </row>
    <row r="75" customFormat="false" ht="15" hidden="false" customHeight="true" outlineLevel="0" collapsed="false">
      <c r="A75" s="16" t="s">
        <v>20</v>
      </c>
      <c r="B75" s="2" t="s">
        <v>21</v>
      </c>
      <c r="H75" s="13"/>
      <c r="I75" s="13"/>
      <c r="J75" s="13"/>
      <c r="K75" s="13"/>
      <c r="L75" s="13"/>
      <c r="M75" s="13"/>
      <c r="N75" s="13"/>
      <c r="O75" s="13"/>
      <c r="P75" s="13"/>
    </row>
    <row r="76" customFormat="false" ht="15" hidden="false" customHeight="true" outlineLevel="0" collapsed="false">
      <c r="A76" s="16" t="s">
        <v>22</v>
      </c>
      <c r="B76" s="2" t="s">
        <v>23</v>
      </c>
      <c r="H76" s="13"/>
      <c r="I76" s="13"/>
      <c r="J76" s="13"/>
      <c r="K76" s="13"/>
      <c r="L76" s="13"/>
      <c r="M76" s="13"/>
      <c r="N76" s="13"/>
      <c r="O76" s="13"/>
      <c r="P76" s="13"/>
    </row>
    <row r="77" customFormat="false" ht="15" hidden="false" customHeight="true" outlineLevel="0" collapsed="false">
      <c r="A77" s="16" t="s">
        <v>24</v>
      </c>
      <c r="B77" s="2" t="s">
        <v>25</v>
      </c>
      <c r="H77" s="13"/>
      <c r="I77" s="13"/>
      <c r="J77" s="13"/>
      <c r="K77" s="13"/>
      <c r="L77" s="13"/>
      <c r="M77" s="13"/>
      <c r="N77" s="13"/>
      <c r="O77" s="13"/>
      <c r="P77" s="13"/>
    </row>
    <row r="78" customFormat="false" ht="15" hidden="false" customHeight="true" outlineLevel="0" collapsed="false">
      <c r="A78" s="16" t="s">
        <v>26</v>
      </c>
      <c r="B78" s="2" t="s">
        <v>27</v>
      </c>
      <c r="H78" s="13"/>
      <c r="I78" s="13"/>
      <c r="J78" s="13"/>
      <c r="K78" s="13"/>
      <c r="L78" s="13"/>
      <c r="M78" s="13"/>
      <c r="N78" s="13"/>
      <c r="O78" s="13"/>
      <c r="P78" s="13"/>
    </row>
    <row r="79" customFormat="false" ht="15" hidden="false" customHeight="true" outlineLevel="0" collapsed="false">
      <c r="A79" s="16" t="s">
        <v>28</v>
      </c>
      <c r="B79" s="2" t="s">
        <v>29</v>
      </c>
      <c r="H79" s="13"/>
      <c r="I79" s="13"/>
      <c r="J79" s="13"/>
      <c r="K79" s="13"/>
      <c r="L79" s="13"/>
      <c r="M79" s="13"/>
      <c r="N79" s="13"/>
      <c r="O79" s="13"/>
      <c r="P79" s="13"/>
    </row>
    <row r="80" customFormat="false" ht="15" hidden="false" customHeight="true" outlineLevel="0" collapsed="false">
      <c r="A80" s="16" t="s">
        <v>30</v>
      </c>
      <c r="B80" s="2" t="s">
        <v>31</v>
      </c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15" hidden="false" customHeight="true" outlineLevel="0" collapsed="false">
      <c r="A81" s="16" t="s">
        <v>32</v>
      </c>
      <c r="B81" s="2" t="s">
        <v>33</v>
      </c>
      <c r="H81" s="13"/>
      <c r="I81" s="13"/>
      <c r="J81" s="13"/>
      <c r="K81" s="13"/>
      <c r="L81" s="13"/>
      <c r="M81" s="13"/>
      <c r="N81" s="13"/>
      <c r="O81" s="13"/>
      <c r="P81" s="13"/>
    </row>
    <row r="82" customFormat="false" ht="15" hidden="false" customHeight="true" outlineLevel="0" collapsed="false">
      <c r="A82" s="16" t="s">
        <v>34</v>
      </c>
      <c r="B82" s="2" t="s">
        <v>35</v>
      </c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15" hidden="false" customHeight="true" outlineLevel="0" collapsed="false">
      <c r="A83" s="18" t="s">
        <v>36</v>
      </c>
      <c r="B83" s="2" t="s">
        <v>37</v>
      </c>
      <c r="H83" s="13"/>
      <c r="I83" s="13"/>
      <c r="J83" s="13"/>
      <c r="K83" s="13"/>
      <c r="L83" s="13"/>
      <c r="M83" s="13"/>
      <c r="N83" s="13"/>
      <c r="O83" s="13"/>
      <c r="P83" s="13"/>
    </row>
    <row r="84" customFormat="false" ht="15" hidden="false" customHeight="true" outlineLevel="0" collapsed="false">
      <c r="A84" s="16" t="s">
        <v>38</v>
      </c>
      <c r="B84" s="2" t="s">
        <v>39</v>
      </c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15" hidden="false" customHeight="true" outlineLevel="0" collapsed="false">
      <c r="A85" s="16" t="s">
        <v>40</v>
      </c>
      <c r="B85" s="2" t="s">
        <v>41</v>
      </c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5" hidden="false" customHeight="true" outlineLevel="0" collapsed="false">
      <c r="A86" s="16" t="s">
        <v>42</v>
      </c>
      <c r="B86" s="2" t="s">
        <v>43</v>
      </c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5" hidden="false" customHeight="true" outlineLevel="0" collapsed="false">
      <c r="A87" s="16" t="s">
        <v>44</v>
      </c>
      <c r="B87" s="2" t="s">
        <v>45</v>
      </c>
      <c r="H87" s="13"/>
      <c r="I87" s="13"/>
      <c r="J87" s="13"/>
      <c r="K87" s="13"/>
      <c r="L87" s="13"/>
      <c r="M87" s="13"/>
      <c r="N87" s="13"/>
      <c r="O87" s="13"/>
      <c r="P87" s="13"/>
    </row>
    <row r="88" customFormat="false" ht="15" hidden="false" customHeight="true" outlineLevel="0" collapsed="false">
      <c r="A88" s="16" t="s">
        <v>46</v>
      </c>
      <c r="B88" s="2" t="s">
        <v>47</v>
      </c>
      <c r="H88" s="13"/>
      <c r="I88" s="13"/>
      <c r="J88" s="13"/>
      <c r="K88" s="13"/>
      <c r="L88" s="13"/>
      <c r="M88" s="13"/>
      <c r="N88" s="13"/>
      <c r="O88" s="13"/>
      <c r="P88" s="13"/>
      <c r="Q88" s="19"/>
      <c r="R88" s="19"/>
      <c r="S88" s="19"/>
      <c r="T88" s="19"/>
    </row>
    <row r="89" customFormat="false" ht="15" hidden="false" customHeight="true" outlineLevel="0" collapsed="false">
      <c r="A89" s="16" t="s">
        <v>48</v>
      </c>
      <c r="B89" s="2" t="s">
        <v>49</v>
      </c>
      <c r="H89" s="13"/>
      <c r="I89" s="13"/>
      <c r="J89" s="13"/>
      <c r="K89" s="13"/>
      <c r="L89" s="13"/>
      <c r="M89" s="13"/>
      <c r="N89" s="13"/>
      <c r="O89" s="13"/>
      <c r="P89" s="13"/>
    </row>
    <row r="90" customFormat="false" ht="15" hidden="false" customHeight="true" outlineLevel="0" collapsed="false">
      <c r="A90" s="16" t="s">
        <v>50</v>
      </c>
      <c r="B90" s="2" t="s">
        <v>51</v>
      </c>
      <c r="H90" s="13"/>
      <c r="I90" s="13"/>
      <c r="J90" s="13"/>
      <c r="K90" s="13"/>
      <c r="L90" s="13"/>
      <c r="M90" s="13"/>
      <c r="N90" s="13"/>
      <c r="O90" s="13"/>
      <c r="P90" s="13"/>
      <c r="Q90" s="17"/>
      <c r="R90" s="17"/>
      <c r="S90" s="17"/>
      <c r="T90" s="17"/>
      <c r="U90" s="17"/>
      <c r="V90" s="17"/>
      <c r="W90" s="17"/>
    </row>
    <row r="91" customFormat="false" ht="15" hidden="false" customHeight="true" outlineLevel="0" collapsed="false">
      <c r="A91" s="16" t="s">
        <v>52</v>
      </c>
      <c r="B91" s="2" t="s">
        <v>53</v>
      </c>
      <c r="H91" s="13"/>
      <c r="I91" s="13"/>
      <c r="J91" s="13"/>
      <c r="K91" s="13"/>
      <c r="L91" s="13"/>
      <c r="M91" s="13"/>
      <c r="N91" s="13"/>
      <c r="O91" s="13"/>
      <c r="P91" s="13"/>
      <c r="Q91" s="19"/>
    </row>
    <row r="92" customFormat="false" ht="15" hidden="false" customHeight="true" outlineLevel="0" collapsed="false">
      <c r="A92" s="16" t="s">
        <v>54</v>
      </c>
      <c r="B92" s="2" t="s">
        <v>55</v>
      </c>
      <c r="H92" s="13"/>
      <c r="I92" s="13"/>
      <c r="J92" s="13"/>
      <c r="K92" s="13"/>
      <c r="L92" s="13"/>
      <c r="M92" s="13"/>
      <c r="N92" s="13"/>
      <c r="O92" s="13"/>
      <c r="P92" s="13"/>
      <c r="Q92" s="19"/>
      <c r="R92" s="19"/>
      <c r="S92" s="19"/>
      <c r="T92" s="19"/>
      <c r="U92" s="19"/>
      <c r="V92" s="19"/>
    </row>
    <row r="93" customFormat="false" ht="15" hidden="false" customHeight="true" outlineLevel="0" collapsed="false">
      <c r="A93" s="16" t="s">
        <v>56</v>
      </c>
      <c r="B93" s="2" t="s">
        <v>57</v>
      </c>
      <c r="H93" s="13"/>
      <c r="I93" s="13"/>
      <c r="J93" s="13"/>
      <c r="K93" s="13"/>
      <c r="L93" s="13"/>
      <c r="M93" s="13"/>
      <c r="N93" s="13"/>
      <c r="O93" s="13"/>
      <c r="P93" s="13"/>
      <c r="Q93" s="20"/>
      <c r="R93" s="20"/>
      <c r="S93" s="20"/>
      <c r="T93" s="20"/>
      <c r="U93" s="20"/>
    </row>
    <row r="94" customFormat="false" ht="15" hidden="false" customHeight="true" outlineLevel="0" collapsed="false">
      <c r="A94" s="16" t="s">
        <v>58</v>
      </c>
      <c r="B94" s="2" t="s">
        <v>59</v>
      </c>
    </row>
    <row r="95" customFormat="false" ht="15" hidden="false" customHeight="true" outlineLevel="0" collapsed="false">
      <c r="A95" s="16" t="s">
        <v>60</v>
      </c>
      <c r="B95" s="2" t="s">
        <v>61</v>
      </c>
    </row>
    <row r="96" customFormat="false" ht="15" hidden="false" customHeight="true" outlineLevel="0" collapsed="false">
      <c r="A96" s="16" t="s">
        <v>62</v>
      </c>
      <c r="B96" s="2" t="s">
        <v>63</v>
      </c>
    </row>
    <row r="97" customFormat="false" ht="15" hidden="false" customHeight="true" outlineLevel="0" collapsed="false">
      <c r="A97" s="16" t="s">
        <v>64</v>
      </c>
      <c r="B97" s="2" t="s">
        <v>65</v>
      </c>
    </row>
    <row r="98" customFormat="false" ht="15" hidden="false" customHeight="true" outlineLevel="0" collapsed="false">
      <c r="A98" s="16" t="s">
        <v>66</v>
      </c>
      <c r="B98" s="2" t="s">
        <v>67</v>
      </c>
    </row>
    <row r="99" customFormat="false" ht="15" hidden="false" customHeight="true" outlineLevel="0" collapsed="false">
      <c r="A99" s="16" t="s">
        <v>68</v>
      </c>
      <c r="B99" s="2" t="s">
        <v>69</v>
      </c>
    </row>
    <row r="100" customFormat="false" ht="15" hidden="false" customHeight="true" outlineLevel="0" collapsed="false">
      <c r="A100" s="16" t="s">
        <v>70</v>
      </c>
      <c r="B100" s="2" t="s">
        <v>71</v>
      </c>
    </row>
    <row r="101" customFormat="false" ht="15" hidden="false" customHeight="true" outlineLevel="0" collapsed="false">
      <c r="A101" s="16" t="s">
        <v>72</v>
      </c>
      <c r="B101" s="2" t="s">
        <v>73</v>
      </c>
    </row>
    <row r="102" customFormat="false" ht="15" hidden="false" customHeight="true" outlineLevel="0" collapsed="false">
      <c r="A102" s="16" t="s">
        <v>74</v>
      </c>
      <c r="B102" s="2" t="s">
        <v>75</v>
      </c>
    </row>
    <row r="103" customFormat="false" ht="15" hidden="false" customHeight="true" outlineLevel="0" collapsed="false">
      <c r="A103" s="16" t="s">
        <v>76</v>
      </c>
      <c r="B103" s="2" t="s">
        <v>77</v>
      </c>
    </row>
    <row r="104" customFormat="false" ht="15" hidden="false" customHeight="true" outlineLevel="0" collapsed="false">
      <c r="A104" s="16" t="s">
        <v>78</v>
      </c>
      <c r="B104" s="2" t="s">
        <v>79</v>
      </c>
    </row>
    <row r="105" customFormat="false" ht="15" hidden="false" customHeight="true" outlineLevel="0" collapsed="false">
      <c r="A105" s="16" t="s">
        <v>80</v>
      </c>
      <c r="B105" s="2" t="s">
        <v>81</v>
      </c>
    </row>
    <row r="106" customFormat="false" ht="15" hidden="false" customHeight="true" outlineLevel="0" collapsed="false">
      <c r="A106" s="16" t="s">
        <v>82</v>
      </c>
      <c r="B106" s="2" t="s">
        <v>83</v>
      </c>
    </row>
    <row r="107" customFormat="false" ht="15" hidden="false" customHeight="true" outlineLevel="0" collapsed="false">
      <c r="A107" s="16" t="s">
        <v>84</v>
      </c>
      <c r="B107" s="2" t="s">
        <v>85</v>
      </c>
    </row>
    <row r="108" customFormat="false" ht="15" hidden="false" customHeight="true" outlineLevel="0" collapsed="false">
      <c r="A108" s="16" t="s">
        <v>86</v>
      </c>
      <c r="B108" s="2" t="s">
        <v>87</v>
      </c>
    </row>
    <row r="109" customFormat="false" ht="15" hidden="false" customHeight="true" outlineLevel="0" collapsed="false">
      <c r="A109" s="16" t="s">
        <v>88</v>
      </c>
      <c r="B109" s="2" t="s">
        <v>89</v>
      </c>
    </row>
    <row r="110" customFormat="false" ht="15" hidden="false" customHeight="true" outlineLevel="0" collapsed="false">
      <c r="A110" s="16" t="s">
        <v>90</v>
      </c>
      <c r="B110" s="2" t="s">
        <v>91</v>
      </c>
    </row>
    <row r="111" customFormat="false" ht="15" hidden="false" customHeight="true" outlineLevel="0" collapsed="false">
      <c r="A111" s="16" t="s">
        <v>92</v>
      </c>
      <c r="B111" s="2" t="s">
        <v>93</v>
      </c>
    </row>
    <row r="112" customFormat="false" ht="15" hidden="false" customHeight="true" outlineLevel="0" collapsed="false">
      <c r="A112" s="16" t="s">
        <v>94</v>
      </c>
      <c r="B112" s="2" t="s">
        <v>95</v>
      </c>
    </row>
    <row r="113" customFormat="false" ht="15" hidden="false" customHeight="true" outlineLevel="0" collapsed="false">
      <c r="A113" s="16" t="s">
        <v>96</v>
      </c>
      <c r="B113" s="2" t="s">
        <v>97</v>
      </c>
    </row>
    <row r="114" customFormat="false" ht="15" hidden="false" customHeight="true" outlineLevel="0" collapsed="false">
      <c r="A114" s="16" t="s">
        <v>98</v>
      </c>
      <c r="B114" s="2" t="s">
        <v>99</v>
      </c>
    </row>
    <row r="115" customFormat="false" ht="15" hidden="false" customHeight="true" outlineLevel="0" collapsed="false">
      <c r="A115" s="16" t="s">
        <v>100</v>
      </c>
      <c r="B115" s="2" t="s">
        <v>101</v>
      </c>
    </row>
    <row r="116" customFormat="false" ht="15" hidden="false" customHeight="true" outlineLevel="0" collapsed="false">
      <c r="A116" s="16" t="s">
        <v>102</v>
      </c>
      <c r="B116" s="2" t="s">
        <v>103</v>
      </c>
    </row>
    <row r="117" customFormat="false" ht="15" hidden="false" customHeight="true" outlineLevel="0" collapsed="false">
      <c r="A117" s="16" t="s">
        <v>104</v>
      </c>
      <c r="B117" s="2" t="s">
        <v>105</v>
      </c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</row>
    <row r="132" customFormat="false" ht="15" hidden="false" customHeight="true" outlineLevel="0" collapsed="false">
      <c r="A132" s="2"/>
      <c r="H132" s="22"/>
      <c r="I132" s="22"/>
    </row>
    <row r="133" customFormat="false" ht="15" hidden="false" customHeight="true" outlineLevel="0" collapsed="false">
      <c r="A133" s="2"/>
      <c r="H133" s="22"/>
      <c r="I133" s="22"/>
    </row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>
      <c r="C136" s="23"/>
    </row>
    <row r="137" customFormat="false" ht="15" hidden="false" customHeight="true" outlineLevel="0" collapsed="false">
      <c r="C137" s="23"/>
    </row>
    <row r="138" customFormat="false" ht="15" hidden="false" customHeight="true" outlineLevel="0" collapsed="false">
      <c r="C138" s="24"/>
    </row>
    <row r="139" customFormat="false" ht="15" hidden="false" customHeight="true" outlineLevel="0" collapsed="false">
      <c r="C139" s="25"/>
    </row>
    <row r="140" customFormat="false" ht="15" hidden="false" customHeight="true" outlineLevel="0" collapsed="false">
      <c r="C140" s="24"/>
    </row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73" customFormat="false" ht="12.75" hidden="false" customHeight="true" outlineLevel="0" collapsed="false">
      <c r="A173" s="9" t="s">
        <v>106</v>
      </c>
    </row>
    <row r="174" customFormat="false" ht="12.75" hidden="false" customHeight="true" outlineLevel="0" collapsed="false">
      <c r="A174" s="9" t="s">
        <v>107</v>
      </c>
    </row>
  </sheetData>
  <mergeCells count="5">
    <mergeCell ref="A7:I7"/>
    <mergeCell ref="A8:I8"/>
    <mergeCell ref="A9:I9"/>
    <mergeCell ref="A64:I64"/>
    <mergeCell ref="H67:P93"/>
  </mergeCells>
  <hyperlinks>
    <hyperlink ref="A69" location="'CUADRO 1'!A1" display="CUADRO 1"/>
    <hyperlink ref="A70" location="'CUADRO 2'!A1" display="CUADRO 2"/>
    <hyperlink ref="A71" location="'CUADRO 3'!A1" display="CUADRO 3"/>
    <hyperlink ref="A72" location="'CUADRO 3a.'!A1" display="CUADRO 3a."/>
    <hyperlink ref="A73" location="'CUADRO 4'!A1" display="CUADRO 4"/>
    <hyperlink ref="A74" location="'CUADRO 4a.'!A1" display="CUADRO 4a."/>
    <hyperlink ref="A75" location="'CUADRO 5'!A1" display="CUADRO 5"/>
    <hyperlink ref="A76" location="'CUADRO 6'!A1" display="CUADRO 6"/>
    <hyperlink ref="A77" location="'CUADRO 7'!A1" display="CUADRO 7"/>
    <hyperlink ref="A78" location="'CUADRO 8'!A1" display="CUADRO 8"/>
    <hyperlink ref="A79" location="'CUADRO 9'!A1" display="CUADRO 9"/>
    <hyperlink ref="A80" location="'CUADRO 10'!A1" display="CUADRO 10"/>
    <hyperlink ref="A81" location="'CUADRO 11'!A1" display="CUADRO 11"/>
    <hyperlink ref="A82" location="'CUADRO 11a.'!A1" display="CUADRO 11a."/>
    <hyperlink ref="A84" location="'CUADRO 12'!A1" display="CUADRO 12"/>
    <hyperlink ref="A85" location="'CUADRO 13'!A1" display="CUADRO 13"/>
    <hyperlink ref="A86" location="'CUADRO 14'!A1" display="CUADRO 14"/>
    <hyperlink ref="A87" location="'CUADRO 15'!A1" display="CUADRO 15"/>
    <hyperlink ref="A88" location="'CUADRO 16'!A1" display="CUADRO 16"/>
    <hyperlink ref="A89" location="'CUADRO 17'!A1" display="CUADRO 17"/>
    <hyperlink ref="A90" location="'CUADRO 18'!A1" display="CUADRO 18"/>
    <hyperlink ref="A91" location="'CUADRO 18A'!A1" display="CUADRO 18.A"/>
    <hyperlink ref="A92" location="'CUADRO 19'!A1" display="CUADRO 19"/>
    <hyperlink ref="A93" location="'CUADRO 20'!A1" display="CUADRO 20"/>
    <hyperlink ref="A94" location="'CUADRO 21'!A1" display="CUADRO 21"/>
    <hyperlink ref="A95" location="'CUADRO 22'!A1" display="CUADRO 22"/>
    <hyperlink ref="A96" location="'CUADRO 23'!A1" display="CUADRO 23"/>
    <hyperlink ref="A97" location="'CUADRO 24'!A1" display="CUADRO 24"/>
    <hyperlink ref="A98" location="'CUADRO 25'!A1" display="CUADRO 25"/>
    <hyperlink ref="A99" location="'CUADRO 25 A'!A1" display="CUADRO 25.A"/>
    <hyperlink ref="A100" location="'CUADRO 26'!A1" display="CUADRO 26"/>
    <hyperlink ref="A101" location="'CUADRO 27'!A1" display="CUADRO 27"/>
    <hyperlink ref="A102" location="'CUADRO 28'!A1" display="CUADRO 28"/>
    <hyperlink ref="A103" location="'CUADRO 29'!A1" display="CUADRO 29"/>
    <hyperlink ref="A104" location="'CUADRO 30'!A1" display="CUADRO 30"/>
    <hyperlink ref="A105" location="'CUADRO 31'!A1" display="CUADRO 31"/>
    <hyperlink ref="A106" location="'CUADRO 32'!A1" display="CUADRO 32"/>
    <hyperlink ref="A107" location="'CUADRO 33'!A1" display="CUADRO 33"/>
    <hyperlink ref="A108" location="'CUADRO 34'!A1" display="CUADRO 34"/>
    <hyperlink ref="A109" location="'CUADRO 35'!A1" display="CUADRO 35"/>
    <hyperlink ref="A110" location="'CUADRO A'!A1" display="CUADRO A"/>
    <hyperlink ref="A111" location="'CUADRO B'!A1" display="CUADRO B"/>
    <hyperlink ref="A112" location="'CUADRO C'!A1" display="CUADRO C"/>
    <hyperlink ref="A117" location="RESUMEN!A1" display="RESUMEN"/>
  </hyperlinks>
  <printOptions headings="false" gridLines="false" gridLinesSet="true" horizontalCentered="false" verticalCentered="false"/>
  <pageMargins left="0.45" right="0.429861111111111" top="0.72986111111111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E655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11.5625" defaultRowHeight="12.75" zeroHeight="false" outlineLevelRow="0" outlineLevelCol="0"/>
  <cols>
    <col collapsed="false" customWidth="true" hidden="false" outlineLevel="0" max="1" min="1" style="110" width="64.28"/>
    <col collapsed="false" customWidth="true" hidden="false" outlineLevel="0" max="2" min="2" style="110" width="15.28"/>
    <col collapsed="false" customWidth="true" hidden="false" outlineLevel="0" max="3" min="3" style="110" width="8.7"/>
    <col collapsed="false" customWidth="true" hidden="false" outlineLevel="0" max="4" min="4" style="110" width="8.99"/>
    <col collapsed="false" customWidth="false" hidden="false" outlineLevel="0" max="257" min="5" style="110" width="11.56"/>
  </cols>
  <sheetData>
    <row r="4" customFormat="false" ht="17.25" hidden="false" customHeight="true" outlineLevel="0" collapsed="false">
      <c r="A4" s="19" t="s">
        <v>261</v>
      </c>
      <c r="B4" s="19"/>
      <c r="C4" s="19"/>
      <c r="D4" s="19"/>
    </row>
    <row r="5" customFormat="false" ht="5.1" hidden="false" customHeight="true" outlineLevel="0" collapsed="false">
      <c r="A5" s="81"/>
      <c r="B5" s="81"/>
      <c r="C5" s="81"/>
      <c r="D5" s="81"/>
    </row>
    <row r="6" customFormat="false" ht="5.1" hidden="false" customHeight="true" outlineLevel="0" collapsed="false">
      <c r="A6" s="112"/>
      <c r="B6" s="112"/>
      <c r="C6" s="112"/>
      <c r="D6" s="112"/>
    </row>
    <row r="7" customFormat="false" ht="15.75" hidden="false" customHeight="true" outlineLevel="0" collapsed="false">
      <c r="A7" s="19" t="s">
        <v>25</v>
      </c>
      <c r="B7" s="19"/>
      <c r="C7" s="19"/>
      <c r="D7" s="19"/>
    </row>
    <row r="8" customFormat="false" ht="18.75" hidden="false" customHeight="true" outlineLevel="0" collapsed="false">
      <c r="A8" s="19" t="s">
        <v>109</v>
      </c>
      <c r="B8" s="19"/>
      <c r="C8" s="19"/>
      <c r="D8" s="19"/>
    </row>
    <row r="10" customFormat="false" ht="24.95" hidden="false" customHeight="true" outlineLevel="0" collapsed="false">
      <c r="A10" s="113" t="s">
        <v>234</v>
      </c>
      <c r="B10" s="149" t="s">
        <v>235</v>
      </c>
      <c r="C10" s="113" t="s">
        <v>251</v>
      </c>
      <c r="D10" s="113" t="s">
        <v>117</v>
      </c>
    </row>
    <row r="11" customFormat="false" ht="18" hidden="false" customHeight="true" outlineLevel="0" collapsed="false">
      <c r="A11" s="37" t="s">
        <v>262</v>
      </c>
      <c r="B11" s="85" t="n">
        <v>489</v>
      </c>
      <c r="C11" s="40" t="n">
        <f aca="false">B11/$B$22*100</f>
        <v>30.7547169811321</v>
      </c>
      <c r="D11" s="40" t="n">
        <f aca="false">B11/108401*1000</f>
        <v>4.51102849604709</v>
      </c>
      <c r="E11" s="0"/>
    </row>
    <row r="12" customFormat="false" ht="18" hidden="false" customHeight="true" outlineLevel="0" collapsed="false">
      <c r="A12" s="42" t="s">
        <v>263</v>
      </c>
      <c r="B12" s="86" t="n">
        <v>379</v>
      </c>
      <c r="C12" s="45" t="n">
        <f aca="false">B12/$B$22*100</f>
        <v>23.8364779874214</v>
      </c>
      <c r="D12" s="45" t="n">
        <f aca="false">B12/108401*1000</f>
        <v>3.49627770961523</v>
      </c>
      <c r="E12" s="0"/>
    </row>
    <row r="13" customFormat="false" ht="18" hidden="false" customHeight="true" outlineLevel="0" collapsed="false">
      <c r="A13" s="46" t="s">
        <v>264</v>
      </c>
      <c r="B13" s="87" t="n">
        <v>177</v>
      </c>
      <c r="C13" s="49" t="n">
        <f aca="false">B13/$B$22*100</f>
        <v>11.1320754716981</v>
      </c>
      <c r="D13" s="49" t="n">
        <f aca="false">B13/108401*1000</f>
        <v>1.63282626544036</v>
      </c>
      <c r="E13" s="0"/>
    </row>
    <row r="14" customFormat="false" ht="18" hidden="false" customHeight="true" outlineLevel="0" collapsed="false">
      <c r="A14" s="42" t="s">
        <v>265</v>
      </c>
      <c r="B14" s="86" t="n">
        <v>110</v>
      </c>
      <c r="C14" s="45" t="n">
        <f aca="false">B14/$B$22*100</f>
        <v>6.91823899371069</v>
      </c>
      <c r="D14" s="45" t="n">
        <f aca="false">B14/108401*1000</f>
        <v>1.01475078643186</v>
      </c>
      <c r="E14" s="0"/>
    </row>
    <row r="15" customFormat="false" ht="18" hidden="false" customHeight="true" outlineLevel="0" collapsed="false">
      <c r="A15" s="46" t="s">
        <v>266</v>
      </c>
      <c r="B15" s="87" t="n">
        <v>48</v>
      </c>
      <c r="C15" s="49" t="n">
        <f aca="false">B15/$B$22*100</f>
        <v>3.0188679245283</v>
      </c>
      <c r="D15" s="49" t="n">
        <f aca="false">B15/108401*1000</f>
        <v>0.442800343170266</v>
      </c>
      <c r="E15" s="0"/>
    </row>
    <row r="16" customFormat="false" ht="18" hidden="false" customHeight="true" outlineLevel="0" collapsed="false">
      <c r="A16" s="42" t="s">
        <v>267</v>
      </c>
      <c r="B16" s="86" t="n">
        <v>36</v>
      </c>
      <c r="C16" s="45" t="n">
        <f aca="false">B16/$B$22*100</f>
        <v>2.26415094339623</v>
      </c>
      <c r="D16" s="45" t="n">
        <f aca="false">B16/108401*1000</f>
        <v>0.332100257377699</v>
      </c>
      <c r="E16" s="0"/>
    </row>
    <row r="17" customFormat="false" ht="18" hidden="false" customHeight="true" outlineLevel="0" collapsed="false">
      <c r="A17" s="46" t="s">
        <v>268</v>
      </c>
      <c r="B17" s="87" t="n">
        <v>23</v>
      </c>
      <c r="C17" s="49" t="n">
        <f aca="false">B17/$B$22*100</f>
        <v>1.44654088050314</v>
      </c>
      <c r="D17" s="49" t="n">
        <f aca="false">B17/108401*1000</f>
        <v>0.212175164435752</v>
      </c>
      <c r="E17" s="0"/>
    </row>
    <row r="18" customFormat="false" ht="18" hidden="false" customHeight="true" outlineLevel="0" collapsed="false">
      <c r="A18" s="42" t="s">
        <v>269</v>
      </c>
      <c r="B18" s="86" t="n">
        <v>10</v>
      </c>
      <c r="C18" s="45" t="n">
        <f aca="false">B18/$B$22*100</f>
        <v>0.628930817610063</v>
      </c>
      <c r="D18" s="45" t="n">
        <f aca="false">B18/108401*1000</f>
        <v>0.0922500714938054</v>
      </c>
      <c r="E18" s="0"/>
    </row>
    <row r="19" customFormat="false" ht="18" hidden="false" customHeight="true" outlineLevel="0" collapsed="false">
      <c r="A19" s="46" t="s">
        <v>270</v>
      </c>
      <c r="B19" s="87" t="n">
        <v>1</v>
      </c>
      <c r="C19" s="49" t="n">
        <f aca="false">B19/$B$22*100</f>
        <v>0.0628930817610063</v>
      </c>
      <c r="D19" s="49" t="n">
        <f aca="false">B19/108401*1000</f>
        <v>0.00922500714938054</v>
      </c>
      <c r="E19" s="0"/>
    </row>
    <row r="20" customFormat="false" ht="27.4" hidden="false" customHeight="true" outlineLevel="0" collapsed="false">
      <c r="A20" s="130" t="s">
        <v>271</v>
      </c>
      <c r="B20" s="86" t="n">
        <v>62</v>
      </c>
      <c r="C20" s="45" t="n">
        <f aca="false">B20/$B$22*100</f>
        <v>3.89937106918239</v>
      </c>
      <c r="D20" s="45" t="n">
        <f aca="false">B20/108401*1000</f>
        <v>0.571950443261594</v>
      </c>
      <c r="E20" s="0"/>
    </row>
    <row r="21" customFormat="false" ht="18" hidden="false" customHeight="true" outlineLevel="0" collapsed="false">
      <c r="A21" s="88" t="s">
        <v>247</v>
      </c>
      <c r="B21" s="89" t="n">
        <v>255</v>
      </c>
      <c r="C21" s="90" t="n">
        <f aca="false">B21/$B$22*100</f>
        <v>16.0377358490566</v>
      </c>
      <c r="D21" s="90" t="n">
        <f aca="false">B21/108401*1000</f>
        <v>2.35237682309204</v>
      </c>
      <c r="E21" s="0"/>
    </row>
    <row r="22" s="116" customFormat="true" ht="24.95" hidden="false" customHeight="true" outlineLevel="0" collapsed="false">
      <c r="A22" s="57" t="s">
        <v>137</v>
      </c>
      <c r="B22" s="91" t="n">
        <v>1590</v>
      </c>
      <c r="C22" s="59" t="n">
        <f aca="false">B22/$B$22*100</f>
        <v>100</v>
      </c>
      <c r="D22" s="59" t="n">
        <f aca="false">B22/108401*1000</f>
        <v>14.6677613675151</v>
      </c>
      <c r="E22" s="0"/>
    </row>
    <row r="23" customFormat="false" ht="20.1" hidden="false" customHeight="true" outlineLevel="0" collapsed="false">
      <c r="A23" s="92"/>
      <c r="B23" s="62"/>
      <c r="C23" s="107"/>
      <c r="D23" s="49"/>
      <c r="E23" s="0"/>
    </row>
    <row r="24" customFormat="false" ht="12.75" hidden="false" customHeight="true" outlineLevel="0" collapsed="false">
      <c r="A24" s="60" t="s">
        <v>138</v>
      </c>
      <c r="B24" s="46"/>
      <c r="C24" s="46"/>
      <c r="D24" s="46"/>
      <c r="E24" s="0"/>
    </row>
    <row r="25" customFormat="false" ht="12.75" hidden="false" customHeight="true" outlineLevel="0" collapsed="false">
      <c r="A25" s="60" t="s">
        <v>248</v>
      </c>
      <c r="B25" s="65"/>
      <c r="C25" s="65"/>
      <c r="D25" s="62"/>
    </row>
    <row r="26" customFormat="false" ht="12.75" hidden="false" customHeight="true" outlineLevel="0" collapsed="false">
      <c r="A26" s="60"/>
      <c r="B26" s="65"/>
      <c r="C26" s="65"/>
      <c r="D26" s="62"/>
    </row>
    <row r="27" customFormat="false" ht="24" hidden="false" customHeight="true" outlineLevel="0" collapsed="false">
      <c r="A27" s="94" t="s">
        <v>228</v>
      </c>
      <c r="B27" s="94"/>
      <c r="C27" s="94"/>
      <c r="D27" s="94"/>
    </row>
    <row r="65523" customFormat="false" ht="12.95" hidden="false" customHeight="true" outlineLevel="0" collapsed="false"/>
    <row r="65524" customFormat="false" ht="12.95" hidden="false" customHeight="true" outlineLevel="0" collapsed="false"/>
    <row r="65525" customFormat="false" ht="12.95" hidden="false" customHeight="true" outlineLevel="0" collapsed="false"/>
    <row r="65526" customFormat="false" ht="12.95" hidden="false" customHeight="true" outlineLevel="0" collapsed="false"/>
    <row r="65527" customFormat="false" ht="12.95" hidden="false" customHeight="true" outlineLevel="0" collapsed="false"/>
    <row r="65528" customFormat="false" ht="12.95" hidden="false" customHeight="true" outlineLevel="0" collapsed="false"/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5">
    <mergeCell ref="A4:D4"/>
    <mergeCell ref="A5:D5"/>
    <mergeCell ref="A7:D7"/>
    <mergeCell ref="A8:D8"/>
    <mergeCell ref="A27:D27"/>
  </mergeCells>
  <printOptions headings="false" gridLines="false" gridLinesSet="true" horizontalCentered="false" verticalCentered="false"/>
  <pageMargins left="0.75" right="0.420138888888889" top="1.09722222222222" bottom="1" header="0.55347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655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67.14"/>
    <col collapsed="false" customWidth="true" hidden="false" outlineLevel="0" max="2" min="2" style="95" width="14.56"/>
    <col collapsed="false" customWidth="true" hidden="false" outlineLevel="0" max="3" min="3" style="95" width="7.99"/>
    <col collapsed="false" customWidth="true" hidden="false" outlineLevel="0" max="4" min="4" style="95" width="8.56"/>
    <col collapsed="false" customWidth="false" hidden="false" outlineLevel="0" max="5" min="5" style="95" width="11.42"/>
    <col collapsed="false" customWidth="true" hidden="false" outlineLevel="0" max="6" min="6" style="95" width="43.41"/>
    <col collapsed="false" customWidth="false" hidden="false" outlineLevel="0" max="257" min="7" style="95" width="11.42"/>
  </cols>
  <sheetData>
    <row r="1" customFormat="false" ht="12.75" hidden="false" customHeight="true" outlineLevel="0" collapsed="false">
      <c r="A1" s="110"/>
      <c r="B1" s="110"/>
      <c r="C1" s="110"/>
      <c r="D1" s="110"/>
    </row>
    <row r="2" customFormat="false" ht="12.75" hidden="false" customHeight="true" outlineLevel="0" collapsed="false">
      <c r="A2" s="110"/>
      <c r="B2" s="110"/>
      <c r="C2" s="110"/>
      <c r="D2" s="110"/>
    </row>
    <row r="3" customFormat="false" ht="12.75" hidden="false" customHeight="true" outlineLevel="0" collapsed="false">
      <c r="A3" s="110"/>
      <c r="B3" s="110"/>
      <c r="C3" s="110"/>
      <c r="D3" s="110"/>
    </row>
    <row r="4" customFormat="false" ht="15" hidden="false" customHeight="true" outlineLevel="0" collapsed="false">
      <c r="A4" s="19" t="s">
        <v>272</v>
      </c>
      <c r="B4" s="19"/>
      <c r="C4" s="19"/>
      <c r="D4" s="19"/>
    </row>
    <row r="5" customFormat="false" ht="5.1" hidden="false" customHeight="true" outlineLevel="0" collapsed="false">
      <c r="A5" s="81"/>
      <c r="B5" s="81"/>
      <c r="C5" s="81"/>
      <c r="D5" s="81"/>
    </row>
    <row r="6" customFormat="false" ht="5.1" hidden="false" customHeight="true" outlineLevel="0" collapsed="false">
      <c r="A6" s="112"/>
      <c r="B6" s="112"/>
      <c r="C6" s="112"/>
      <c r="D6" s="112"/>
    </row>
    <row r="7" customFormat="false" ht="15" hidden="false" customHeight="true" outlineLevel="0" collapsed="false">
      <c r="A7" s="19" t="s">
        <v>273</v>
      </c>
      <c r="B7" s="19"/>
      <c r="C7" s="19"/>
      <c r="D7" s="19"/>
    </row>
    <row r="8" customFormat="false" ht="15" hidden="false" customHeight="true" outlineLevel="0" collapsed="false">
      <c r="A8" s="19" t="s">
        <v>109</v>
      </c>
      <c r="B8" s="19"/>
      <c r="C8" s="19"/>
      <c r="D8" s="19"/>
    </row>
    <row r="9" customFormat="false" ht="12.75" hidden="false" customHeight="true" outlineLevel="0" collapsed="false">
      <c r="A9" s="97"/>
      <c r="B9" s="110"/>
      <c r="C9" s="110"/>
      <c r="D9" s="110"/>
    </row>
    <row r="10" customFormat="false" ht="24.95" hidden="false" customHeight="true" outlineLevel="0" collapsed="false">
      <c r="A10" s="36" t="s">
        <v>234</v>
      </c>
      <c r="B10" s="36" t="s">
        <v>235</v>
      </c>
      <c r="C10" s="36" t="s">
        <v>153</v>
      </c>
      <c r="D10" s="36" t="s">
        <v>117</v>
      </c>
    </row>
    <row r="11" customFormat="false" ht="18" hidden="false" customHeight="true" outlineLevel="0" collapsed="false">
      <c r="A11" s="37" t="s">
        <v>274</v>
      </c>
      <c r="B11" s="38" t="n">
        <v>792</v>
      </c>
      <c r="C11" s="40" t="n">
        <f aca="false">B11/$B$20*100</f>
        <v>40.264361972547</v>
      </c>
      <c r="D11" s="40" t="n">
        <f aca="false">B11/(108401+1193)*1000</f>
        <v>7.22667299304707</v>
      </c>
      <c r="E11" s="0"/>
    </row>
    <row r="12" customFormat="false" ht="18" hidden="false" customHeight="true" outlineLevel="0" collapsed="false">
      <c r="A12" s="42" t="s">
        <v>238</v>
      </c>
      <c r="B12" s="43" t="n">
        <v>278</v>
      </c>
      <c r="C12" s="45" t="n">
        <f aca="false">B12/$B$20*100</f>
        <v>14.133197763091</v>
      </c>
      <c r="D12" s="45" t="n">
        <f aca="false">B12/(108401+1193)*1000</f>
        <v>2.53663521725642</v>
      </c>
      <c r="E12" s="0"/>
    </row>
    <row r="13" customFormat="false" ht="18" hidden="false" customHeight="true" outlineLevel="0" collapsed="false">
      <c r="A13" s="46" t="s">
        <v>275</v>
      </c>
      <c r="B13" s="47" t="n">
        <v>161</v>
      </c>
      <c r="C13" s="49" t="n">
        <f aca="false">B13/$B$20*100</f>
        <v>8.18505338078292</v>
      </c>
      <c r="D13" s="49" t="n">
        <f aca="false">B13/(108401+1193)*1000</f>
        <v>1.46905852510174</v>
      </c>
      <c r="E13" s="0"/>
    </row>
    <row r="14" customFormat="false" ht="18" hidden="false" customHeight="true" outlineLevel="0" collapsed="false">
      <c r="A14" s="42" t="s">
        <v>240</v>
      </c>
      <c r="B14" s="43" t="n">
        <v>134</v>
      </c>
      <c r="C14" s="45" t="n">
        <f aca="false">B14/$B$20*100</f>
        <v>6.81240467717336</v>
      </c>
      <c r="D14" s="45" t="n">
        <f aca="false">B14/(108401+1193)*1000</f>
        <v>1.22269467306604</v>
      </c>
      <c r="E14" s="0"/>
    </row>
    <row r="15" customFormat="false" ht="18" hidden="false" customHeight="true" outlineLevel="0" collapsed="false">
      <c r="A15" s="46" t="s">
        <v>276</v>
      </c>
      <c r="B15" s="47" t="n">
        <v>88</v>
      </c>
      <c r="C15" s="49" t="n">
        <f aca="false">B15/$B$20*100</f>
        <v>4.47381799694967</v>
      </c>
      <c r="D15" s="49" t="n">
        <f aca="false">B15/(108401+1193)*1000</f>
        <v>0.802963665894118</v>
      </c>
      <c r="E15" s="0"/>
    </row>
    <row r="16" customFormat="false" ht="18" hidden="false" customHeight="true" outlineLevel="0" collapsed="false">
      <c r="A16" s="42" t="s">
        <v>277</v>
      </c>
      <c r="B16" s="43" t="n">
        <v>0</v>
      </c>
      <c r="C16" s="45" t="n">
        <f aca="false">B16/$B$20*100</f>
        <v>0</v>
      </c>
      <c r="D16" s="45" t="n">
        <f aca="false">B16/(108401+1193)*1000</f>
        <v>0</v>
      </c>
      <c r="E16" s="0"/>
    </row>
    <row r="17" customFormat="false" ht="27.75" hidden="false" customHeight="true" outlineLevel="0" collapsed="false">
      <c r="A17" s="150" t="s">
        <v>278</v>
      </c>
      <c r="B17" s="47" t="n">
        <v>427</v>
      </c>
      <c r="C17" s="49" t="n">
        <f aca="false">B17/$B$20*100</f>
        <v>21.7081850533808</v>
      </c>
      <c r="D17" s="49" t="n">
        <f aca="false">B17/(108401+1193)*1000</f>
        <v>3.89619869700896</v>
      </c>
      <c r="E17" s="0"/>
    </row>
    <row r="18" customFormat="false" ht="29.1" hidden="false" customHeight="true" outlineLevel="0" collapsed="false">
      <c r="A18" s="130" t="s">
        <v>279</v>
      </c>
      <c r="B18" s="43" t="n">
        <v>25</v>
      </c>
      <c r="C18" s="45" t="n">
        <f aca="false">B18/$B$20*100</f>
        <v>1.2709710218607</v>
      </c>
      <c r="D18" s="45" t="n">
        <f aca="false">B18/(108401+1193)*1000</f>
        <v>0.228114677810829</v>
      </c>
      <c r="E18" s="0"/>
    </row>
    <row r="19" customFormat="false" ht="18" hidden="false" customHeight="true" outlineLevel="0" collapsed="false">
      <c r="A19" s="88" t="s">
        <v>280</v>
      </c>
      <c r="B19" s="151" t="n">
        <v>62</v>
      </c>
      <c r="C19" s="90" t="n">
        <f aca="false">B19/$B$20*100</f>
        <v>3.15200813421454</v>
      </c>
      <c r="D19" s="90" t="n">
        <f aca="false">B19/(108401+1193)*1000</f>
        <v>0.565724400970856</v>
      </c>
      <c r="E19" s="0"/>
    </row>
    <row r="20" s="152" customFormat="true" ht="24.95" hidden="false" customHeight="true" outlineLevel="0" collapsed="false">
      <c r="A20" s="57" t="s">
        <v>159</v>
      </c>
      <c r="B20" s="58" t="n">
        <v>1967</v>
      </c>
      <c r="C20" s="59" t="n">
        <f aca="false">B20/$B$20*100</f>
        <v>100</v>
      </c>
      <c r="D20" s="59" t="n">
        <f aca="false">B20/(108401+1193)*1000</f>
        <v>17.948062850156</v>
      </c>
      <c r="E20" s="0"/>
    </row>
    <row r="21" customFormat="false" ht="12.75" hidden="false" customHeight="true" outlineLevel="0" collapsed="false">
      <c r="A21" s="114"/>
      <c r="B21" s="153"/>
      <c r="C21" s="62"/>
      <c r="D21" s="62"/>
    </row>
    <row r="22" customFormat="false" ht="15.75" hidden="false" customHeight="true" outlineLevel="0" collapsed="false">
      <c r="A22" s="60" t="s">
        <v>138</v>
      </c>
      <c r="B22" s="153"/>
      <c r="C22" s="62"/>
      <c r="D22" s="62"/>
    </row>
    <row r="23" customFormat="false" ht="15.75" hidden="false" customHeight="true" outlineLevel="0" collapsed="false">
      <c r="A23" s="60" t="s">
        <v>248</v>
      </c>
      <c r="B23" s="153"/>
      <c r="C23" s="62"/>
      <c r="D23" s="62"/>
    </row>
    <row r="24" customFormat="false" ht="15.75" hidden="false" customHeight="true" outlineLevel="0" collapsed="false">
      <c r="A24" s="60" t="s">
        <v>281</v>
      </c>
      <c r="B24" s="62"/>
      <c r="C24" s="62"/>
      <c r="D24" s="62"/>
    </row>
    <row r="25" customFormat="false" ht="12.75" hidden="false" customHeight="true" outlineLevel="0" collapsed="false">
      <c r="A25" s="62"/>
      <c r="B25" s="62"/>
      <c r="C25" s="62"/>
      <c r="D25" s="62"/>
    </row>
    <row r="26" customFormat="false" ht="21" hidden="false" customHeight="true" outlineLevel="0" collapsed="false">
      <c r="A26" s="94" t="s">
        <v>156</v>
      </c>
      <c r="B26" s="94"/>
      <c r="C26" s="94"/>
      <c r="D26" s="94"/>
    </row>
    <row r="65527" customFormat="false" ht="12.95" hidden="false" customHeight="true" outlineLevel="0" collapsed="false"/>
    <row r="65528" customFormat="false" ht="12.95" hidden="false" customHeight="true" outlineLevel="0" collapsed="false"/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5">
    <mergeCell ref="A4:D4"/>
    <mergeCell ref="A5:D5"/>
    <mergeCell ref="A7:D7"/>
    <mergeCell ref="A8:D8"/>
    <mergeCell ref="A26:D26"/>
  </mergeCells>
  <printOptions headings="false" gridLines="false" gridLinesSet="true" horizontalCentered="false" verticalCentered="false"/>
  <pageMargins left="0.747916666666667" right="0.39375" top="1.24722222222222" bottom="0.984027777777778" header="0.70347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6.85"/>
    <col collapsed="false" customWidth="true" hidden="false" outlineLevel="0" max="2" min="2" style="111" width="15.28"/>
    <col collapsed="false" customWidth="true" hidden="false" outlineLevel="0" max="3" min="3" style="110" width="8.41"/>
    <col collapsed="false" customWidth="true" hidden="false" outlineLevel="0" max="4" min="4" style="110" width="10.13"/>
    <col collapsed="false" customWidth="false" hidden="false" outlineLevel="0" max="257" min="5" style="110" width="11.42"/>
  </cols>
  <sheetData>
    <row r="3" customFormat="false" ht="12.75" hidden="false" customHeight="true" outlineLevel="0" collapsed="false">
      <c r="A3" s="154"/>
      <c r="B3" s="154"/>
      <c r="C3" s="154"/>
      <c r="D3" s="154"/>
    </row>
    <row r="4" customFormat="false" ht="15" hidden="false" customHeight="true" outlineLevel="0" collapsed="false">
      <c r="A4" s="19" t="s">
        <v>282</v>
      </c>
      <c r="B4" s="19"/>
      <c r="C4" s="19"/>
      <c r="D4" s="19"/>
    </row>
    <row r="5" customFormat="false" ht="5.1" hidden="false" customHeight="true" outlineLevel="0" collapsed="false">
      <c r="A5" s="81"/>
      <c r="B5" s="81"/>
      <c r="C5" s="81"/>
      <c r="D5" s="81"/>
    </row>
    <row r="6" customFormat="false" ht="5.1" hidden="false" customHeight="true" outlineLevel="0" collapsed="false">
      <c r="A6" s="112"/>
      <c r="B6" s="112"/>
      <c r="C6" s="112"/>
      <c r="D6" s="112"/>
    </row>
    <row r="7" customFormat="false" ht="16.5" hidden="false" customHeight="true" outlineLevel="0" collapsed="false">
      <c r="A7" s="19" t="s">
        <v>283</v>
      </c>
      <c r="B7" s="19"/>
      <c r="C7" s="19"/>
      <c r="D7" s="19"/>
    </row>
    <row r="8" customFormat="false" ht="16.5" hidden="false" customHeight="true" outlineLevel="0" collapsed="false">
      <c r="A8" s="19" t="s">
        <v>109</v>
      </c>
      <c r="B8" s="19"/>
      <c r="C8" s="19"/>
      <c r="D8" s="19"/>
    </row>
    <row r="9" customFormat="false" ht="12.75" hidden="false" customHeight="true" outlineLevel="0" collapsed="false">
      <c r="A9" s="97"/>
    </row>
    <row r="10" customFormat="false" ht="24.95" hidden="false" customHeight="true" outlineLevel="0" collapsed="false">
      <c r="A10" s="36" t="s">
        <v>234</v>
      </c>
      <c r="B10" s="36" t="s">
        <v>235</v>
      </c>
      <c r="C10" s="36" t="s">
        <v>153</v>
      </c>
      <c r="D10" s="36" t="s">
        <v>117</v>
      </c>
      <c r="E10" s="155"/>
    </row>
    <row r="11" customFormat="false" ht="18" hidden="false" customHeight="true" outlineLevel="0" collapsed="false">
      <c r="A11" s="37" t="s">
        <v>274</v>
      </c>
      <c r="B11" s="38" t="n">
        <v>430</v>
      </c>
      <c r="C11" s="40" t="n">
        <f aca="false">B11/$B$18*100</f>
        <v>36.0435875943001</v>
      </c>
      <c r="D11" s="40" t="n">
        <f aca="false">B11/108401*1000</f>
        <v>3.96675307423363</v>
      </c>
      <c r="E11" s="41"/>
    </row>
    <row r="12" customFormat="false" ht="18" hidden="false" customHeight="true" outlineLevel="0" collapsed="false">
      <c r="A12" s="42" t="s">
        <v>284</v>
      </c>
      <c r="B12" s="43" t="n">
        <v>170</v>
      </c>
      <c r="C12" s="45" t="n">
        <f aca="false">B12/$B$18*100</f>
        <v>14.2497904442582</v>
      </c>
      <c r="D12" s="45" t="n">
        <f aca="false">B12/108401*1000</f>
        <v>1.56825121539469</v>
      </c>
      <c r="E12" s="41"/>
    </row>
    <row r="13" customFormat="false" ht="18" hidden="false" customHeight="true" outlineLevel="0" collapsed="false">
      <c r="A13" s="46" t="s">
        <v>285</v>
      </c>
      <c r="B13" s="47" t="n">
        <v>76</v>
      </c>
      <c r="C13" s="49" t="n">
        <f aca="false">B13/$B$18*100</f>
        <v>6.37049455155071</v>
      </c>
      <c r="D13" s="49" t="n">
        <f aca="false">B13/108401*1000</f>
        <v>0.701100543352921</v>
      </c>
      <c r="E13" s="41"/>
    </row>
    <row r="14" customFormat="false" ht="18" hidden="false" customHeight="true" outlineLevel="0" collapsed="false">
      <c r="A14" s="42" t="s">
        <v>286</v>
      </c>
      <c r="B14" s="43" t="n">
        <v>44</v>
      </c>
      <c r="C14" s="45" t="n">
        <f aca="false">B14/$B$18*100</f>
        <v>3.68818105616094</v>
      </c>
      <c r="D14" s="45" t="n">
        <f aca="false">B14/108401*1000</f>
        <v>0.405900314572744</v>
      </c>
      <c r="E14" s="41"/>
    </row>
    <row r="15" customFormat="false" ht="18" hidden="false" customHeight="true" outlineLevel="0" collapsed="false">
      <c r="A15" s="46" t="s">
        <v>287</v>
      </c>
      <c r="B15" s="47" t="n">
        <v>8</v>
      </c>
      <c r="C15" s="49" t="n">
        <f aca="false">B15/$B$18*100</f>
        <v>0.670578373847444</v>
      </c>
      <c r="D15" s="49" t="n">
        <f aca="false">B15/108401*1000</f>
        <v>0.0738000571950443</v>
      </c>
      <c r="E15" s="41"/>
    </row>
    <row r="16" customFormat="false" ht="31.35" hidden="false" customHeight="true" outlineLevel="0" collapsed="false">
      <c r="A16" s="130" t="s">
        <v>288</v>
      </c>
      <c r="B16" s="43" t="n">
        <v>455</v>
      </c>
      <c r="C16" s="45" t="n">
        <f aca="false">B16/$B$18*100</f>
        <v>38.1391450125733</v>
      </c>
      <c r="D16" s="45" t="n">
        <f aca="false">B16/108401*1000</f>
        <v>4.19737825296815</v>
      </c>
      <c r="E16" s="41"/>
    </row>
    <row r="17" customFormat="false" ht="18" hidden="false" customHeight="true" outlineLevel="0" collapsed="false">
      <c r="A17" s="88" t="s">
        <v>289</v>
      </c>
      <c r="B17" s="151" t="n">
        <v>10</v>
      </c>
      <c r="C17" s="90" t="n">
        <f aca="false">B17/$B$18*100</f>
        <v>0.838222967309304</v>
      </c>
      <c r="D17" s="90" t="n">
        <f aca="false">B17/108401*1000</f>
        <v>0.0922500714938054</v>
      </c>
      <c r="E17" s="41"/>
    </row>
    <row r="18" s="116" customFormat="true" ht="24.95" hidden="false" customHeight="true" outlineLevel="0" collapsed="false">
      <c r="A18" s="57" t="s">
        <v>137</v>
      </c>
      <c r="B18" s="58" t="n">
        <v>1193</v>
      </c>
      <c r="C18" s="59" t="n">
        <f aca="false">SUM(C11:C17)</f>
        <v>100</v>
      </c>
      <c r="D18" s="59" t="n">
        <f aca="false">B18/108401*1000</f>
        <v>11.005433529211</v>
      </c>
      <c r="E18" s="41"/>
    </row>
    <row r="19" customFormat="false" ht="12.75" hidden="false" customHeight="true" outlineLevel="0" collapsed="false">
      <c r="A19" s="156"/>
      <c r="B19" s="157"/>
    </row>
    <row r="20" customFormat="false" ht="17.25" hidden="false" customHeight="true" outlineLevel="0" collapsed="false">
      <c r="A20" s="60" t="s">
        <v>138</v>
      </c>
      <c r="B20" s="157"/>
    </row>
    <row r="21" customFormat="false" ht="17.25" hidden="false" customHeight="true" outlineLevel="0" collapsed="false">
      <c r="A21" s="60" t="s">
        <v>248</v>
      </c>
    </row>
    <row r="23" customFormat="false" ht="19.5" hidden="false" customHeight="true" outlineLevel="0" collapsed="false">
      <c r="A23" s="94" t="s">
        <v>156</v>
      </c>
      <c r="B23" s="94"/>
      <c r="C23" s="94"/>
      <c r="D23" s="94"/>
    </row>
  </sheetData>
  <mergeCells count="6">
    <mergeCell ref="A3:D3"/>
    <mergeCell ref="A4:D4"/>
    <mergeCell ref="A5:D5"/>
    <mergeCell ref="A7:D7"/>
    <mergeCell ref="A8:D8"/>
    <mergeCell ref="A23:D23"/>
  </mergeCells>
  <printOptions headings="false" gridLines="false" gridLinesSet="true" horizontalCentered="false" verticalCentered="false"/>
  <pageMargins left="0.747916666666667" right="0.747916666666667" top="1.14375" bottom="0.984027777777778" header="0.6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55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65.28"/>
    <col collapsed="false" customWidth="true" hidden="false" outlineLevel="0" max="2" min="2" style="62" width="10.71"/>
    <col collapsed="false" customWidth="true" hidden="false" outlineLevel="0" max="3" min="3" style="62" width="10.13"/>
    <col collapsed="false" customWidth="true" hidden="false" outlineLevel="0" max="4" min="4" style="62" width="10.71"/>
    <col collapsed="false" customWidth="false" hidden="false" outlineLevel="0" max="257" min="5" style="158" width="11.42"/>
  </cols>
  <sheetData>
    <row r="1" customFormat="false" ht="12.75" hidden="false" customHeight="true" outlineLevel="0" collapsed="false">
      <c r="A1" s="26"/>
      <c r="B1" s="26"/>
      <c r="C1" s="24"/>
      <c r="D1" s="26"/>
      <c r="E1" s="26"/>
      <c r="F1" s="26"/>
      <c r="G1" s="26"/>
      <c r="H1" s="26"/>
      <c r="I1" s="26"/>
      <c r="J1" s="26"/>
    </row>
    <row r="2" customFormat="false" ht="12.75" hidden="false" customHeight="true" outlineLevel="0" collapsed="false">
      <c r="A2" s="26"/>
      <c r="B2" s="26"/>
      <c r="C2" s="24"/>
      <c r="D2" s="26"/>
      <c r="E2" s="26"/>
      <c r="F2" s="26"/>
      <c r="G2" s="26"/>
      <c r="H2" s="26"/>
      <c r="I2" s="26"/>
      <c r="J2" s="26"/>
    </row>
    <row r="3" customFormat="false" ht="12.75" hidden="false" customHeight="true" outlineLevel="0" collapsed="false">
      <c r="A3" s="27"/>
      <c r="B3" s="27"/>
      <c r="C3" s="28"/>
      <c r="D3" s="27"/>
      <c r="E3" s="27"/>
      <c r="F3" s="27"/>
      <c r="G3" s="27"/>
      <c r="H3" s="27"/>
      <c r="I3" s="27"/>
      <c r="J3" s="27"/>
    </row>
    <row r="4" customFormat="false" ht="15" hidden="false" customHeight="true" outlineLevel="0" collapsed="false">
      <c r="A4" s="19" t="s">
        <v>290</v>
      </c>
      <c r="B4" s="19"/>
      <c r="C4" s="19"/>
      <c r="D4" s="19"/>
      <c r="E4" s="67"/>
      <c r="F4" s="67"/>
      <c r="G4" s="67"/>
      <c r="H4" s="67"/>
      <c r="I4" s="67"/>
      <c r="J4" s="67"/>
    </row>
    <row r="5" customFormat="false" ht="5.1" hidden="false" customHeight="true" outlineLevel="0" collapsed="false">
      <c r="A5" s="30"/>
      <c r="B5" s="30"/>
      <c r="C5" s="30"/>
      <c r="D5" s="30"/>
      <c r="E5" s="22"/>
      <c r="F5" s="22"/>
      <c r="G5" s="22"/>
      <c r="H5" s="22"/>
      <c r="I5" s="22"/>
      <c r="J5" s="22"/>
    </row>
    <row r="6" s="159" customFormat="true" ht="5.1" hidden="false" customHeight="true" outlineLevel="0" collapsed="false">
      <c r="A6" s="28"/>
      <c r="B6" s="28"/>
      <c r="C6" s="28"/>
      <c r="D6" s="22"/>
      <c r="E6" s="22"/>
      <c r="F6" s="22"/>
      <c r="G6" s="22"/>
      <c r="H6" s="22"/>
      <c r="I6" s="22"/>
      <c r="J6" s="22"/>
    </row>
    <row r="7" customFormat="false" ht="15" hidden="false" customHeight="true" outlineLevel="0" collapsed="false">
      <c r="A7" s="19" t="s">
        <v>31</v>
      </c>
      <c r="B7" s="19"/>
      <c r="C7" s="19"/>
      <c r="D7" s="19"/>
      <c r="E7" s="160"/>
      <c r="F7" s="160"/>
      <c r="G7" s="160"/>
      <c r="H7" s="160"/>
      <c r="I7" s="160"/>
      <c r="J7" s="160"/>
    </row>
    <row r="8" customFormat="false" ht="15" hidden="false" customHeight="true" outlineLevel="0" collapsed="false">
      <c r="A8" s="19" t="s">
        <v>109</v>
      </c>
      <c r="B8" s="19"/>
      <c r="C8" s="19"/>
      <c r="D8" s="19"/>
      <c r="E8" s="67"/>
      <c r="F8" s="67"/>
      <c r="G8" s="67"/>
      <c r="H8" s="67"/>
      <c r="I8" s="67"/>
      <c r="J8" s="67"/>
    </row>
    <row r="11" customFormat="false" ht="24.95" hidden="false" customHeight="true" outlineLevel="0" collapsed="false">
      <c r="A11" s="36" t="s">
        <v>234</v>
      </c>
      <c r="B11" s="36" t="s">
        <v>235</v>
      </c>
      <c r="C11" s="36" t="s">
        <v>251</v>
      </c>
      <c r="D11" s="36" t="s">
        <v>144</v>
      </c>
      <c r="F11" s="161"/>
    </row>
    <row r="12" s="165" customFormat="true" ht="18" hidden="false" customHeight="true" outlineLevel="0" collapsed="false">
      <c r="A12" s="162" t="s">
        <v>291</v>
      </c>
      <c r="B12" s="163" t="n">
        <v>21</v>
      </c>
      <c r="C12" s="164" t="n">
        <f aca="false">B12/$B$19*100</f>
        <v>22.8260869565217</v>
      </c>
      <c r="D12" s="164" t="n">
        <f aca="false">B12/108401*100000</f>
        <v>19.3725150136991</v>
      </c>
      <c r="F12" s="166"/>
    </row>
    <row r="13" s="165" customFormat="true" ht="18" hidden="false" customHeight="true" outlineLevel="0" collapsed="false">
      <c r="A13" s="167" t="s">
        <v>292</v>
      </c>
      <c r="B13" s="168" t="n">
        <v>18</v>
      </c>
      <c r="C13" s="169" t="n">
        <f aca="false">B13/$B$19*100</f>
        <v>19.5652173913043</v>
      </c>
      <c r="D13" s="169" t="n">
        <f aca="false">B13/108401*100000</f>
        <v>16.605012868885</v>
      </c>
      <c r="F13" s="166"/>
    </row>
    <row r="14" s="165" customFormat="true" ht="18" hidden="false" customHeight="true" outlineLevel="0" collapsed="false">
      <c r="A14" s="170" t="s">
        <v>293</v>
      </c>
      <c r="B14" s="171" t="n">
        <v>15</v>
      </c>
      <c r="C14" s="172" t="n">
        <f aca="false">B14/$B$19*100</f>
        <v>16.304347826087</v>
      </c>
      <c r="D14" s="172" t="n">
        <f aca="false">B14/108401*100000</f>
        <v>13.8375107240708</v>
      </c>
      <c r="F14" s="166"/>
    </row>
    <row r="15" s="165" customFormat="true" ht="18" hidden="false" customHeight="true" outlineLevel="0" collapsed="false">
      <c r="A15" s="167" t="s">
        <v>294</v>
      </c>
      <c r="B15" s="168" t="n">
        <v>2</v>
      </c>
      <c r="C15" s="169" t="n">
        <f aca="false">B15/$B$19*100</f>
        <v>2.17391304347826</v>
      </c>
      <c r="D15" s="169" t="n">
        <f aca="false">B15/108401*100000</f>
        <v>1.84500142987611</v>
      </c>
      <c r="F15" s="166"/>
    </row>
    <row r="16" s="165" customFormat="true" ht="18" hidden="false" customHeight="true" outlineLevel="0" collapsed="false">
      <c r="A16" s="170" t="s">
        <v>295</v>
      </c>
      <c r="B16" s="171" t="n">
        <v>1</v>
      </c>
      <c r="C16" s="172" t="n">
        <f aca="false">B16/$B$19*100</f>
        <v>1.08695652173913</v>
      </c>
      <c r="D16" s="172" t="n">
        <f aca="false">B16/108401*100000</f>
        <v>0.922500714938054</v>
      </c>
      <c r="F16" s="166"/>
    </row>
    <row r="17" s="165" customFormat="true" ht="18" hidden="false" customHeight="true" outlineLevel="0" collapsed="false">
      <c r="A17" s="167" t="s">
        <v>296</v>
      </c>
      <c r="B17" s="168" t="n">
        <v>0</v>
      </c>
      <c r="C17" s="169" t="n">
        <f aca="false">B17/$B$19*100</f>
        <v>0</v>
      </c>
      <c r="D17" s="169" t="n">
        <f aca="false">B17/108401*100000</f>
        <v>0</v>
      </c>
      <c r="F17" s="166"/>
    </row>
    <row r="18" s="165" customFormat="true" ht="31.5" hidden="false" customHeight="true" outlineLevel="0" collapsed="false">
      <c r="A18" s="173" t="s">
        <v>297</v>
      </c>
      <c r="B18" s="174" t="n">
        <v>35</v>
      </c>
      <c r="C18" s="175" t="n">
        <f aca="false">B18/$B$19*100</f>
        <v>38.0434782608696</v>
      </c>
      <c r="D18" s="175" t="n">
        <f aca="false">B18/108401*100000</f>
        <v>32.2875250228319</v>
      </c>
      <c r="F18" s="166"/>
    </row>
    <row r="19" s="92" customFormat="true" ht="24.95" hidden="false" customHeight="true" outlineLevel="0" collapsed="false">
      <c r="A19" s="57" t="s">
        <v>137</v>
      </c>
      <c r="B19" s="91" t="n">
        <v>92</v>
      </c>
      <c r="C19" s="59" t="n">
        <f aca="false">B19/$B$19*100</f>
        <v>100</v>
      </c>
      <c r="D19" s="59" t="n">
        <f aca="false">B19/108401*100000</f>
        <v>84.870065774301</v>
      </c>
      <c r="F19" s="161"/>
    </row>
    <row r="20" customFormat="false" ht="12.75" hidden="false" customHeight="true" outlineLevel="0" collapsed="false">
      <c r="A20" s="92"/>
      <c r="B20" s="176"/>
      <c r="C20" s="176"/>
    </row>
    <row r="21" customFormat="false" ht="12.75" hidden="false" customHeight="true" outlineLevel="0" collapsed="false">
      <c r="A21" s="60" t="s">
        <v>298</v>
      </c>
      <c r="B21" s="176"/>
      <c r="C21" s="176"/>
    </row>
    <row r="22" customFormat="false" ht="12.75" hidden="false" customHeight="true" outlineLevel="0" collapsed="false">
      <c r="A22" s="60" t="s">
        <v>248</v>
      </c>
    </row>
    <row r="24" customFormat="false" ht="22.5" hidden="false" customHeight="true" outlineLevel="0" collapsed="false">
      <c r="A24" s="177" t="s">
        <v>139</v>
      </c>
      <c r="B24" s="177"/>
      <c r="C24" s="177"/>
      <c r="D24" s="177"/>
    </row>
    <row r="65528" customFormat="false" ht="12.95" hidden="false" customHeight="true" outlineLevel="0" collapsed="false"/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5">
    <mergeCell ref="A4:D4"/>
    <mergeCell ref="A5:D5"/>
    <mergeCell ref="A7:D7"/>
    <mergeCell ref="A8:D8"/>
    <mergeCell ref="A24:D24"/>
  </mergeCells>
  <printOptions headings="false" gridLines="false" gridLinesSet="true" horizontalCentered="false" verticalCentered="false"/>
  <pageMargins left="0.747916666666667" right="0.747916666666667" top="1.37986111111111" bottom="0.984027777777778" header="0.8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H655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65.28"/>
    <col collapsed="false" customWidth="true" hidden="false" outlineLevel="0" max="3" min="2" style="110" width="12.7"/>
    <col collapsed="false" customWidth="true" hidden="false" outlineLevel="0" max="4" min="4" style="110" width="5.41"/>
    <col collapsed="false" customWidth="true" hidden="false" outlineLevel="0" max="5" min="5" style="110" width="53.56"/>
    <col collapsed="false" customWidth="false" hidden="false" outlineLevel="0" max="257" min="6" style="110" width="11.42"/>
  </cols>
  <sheetData>
    <row r="4" customFormat="false" ht="15" hidden="false" customHeight="true" outlineLevel="0" collapsed="false">
      <c r="A4" s="19" t="s">
        <v>299</v>
      </c>
      <c r="B4" s="19"/>
      <c r="C4" s="19"/>
    </row>
    <row r="5" customFormat="false" ht="5.1" hidden="false" customHeight="true" outlineLevel="0" collapsed="false">
      <c r="A5" s="81"/>
      <c r="B5" s="81"/>
      <c r="C5" s="81"/>
    </row>
    <row r="6" customFormat="false" ht="5.1" hidden="false" customHeight="true" outlineLevel="0" collapsed="false">
      <c r="A6" s="112"/>
      <c r="B6" s="112"/>
      <c r="C6" s="112"/>
    </row>
    <row r="7" customFormat="false" ht="17.25" hidden="false" customHeight="true" outlineLevel="0" collapsed="false">
      <c r="A7" s="19" t="s">
        <v>33</v>
      </c>
      <c r="B7" s="19"/>
      <c r="C7" s="19"/>
    </row>
    <row r="8" customFormat="false" ht="13.5" hidden="false" customHeight="true" outlineLevel="0" collapsed="false">
      <c r="A8" s="19" t="s">
        <v>109</v>
      </c>
      <c r="B8" s="19"/>
      <c r="C8" s="19"/>
    </row>
    <row r="9" customFormat="false" ht="15" hidden="false" customHeight="true" outlineLevel="0" collapsed="false">
      <c r="A9" s="178"/>
      <c r="B9" s="178"/>
      <c r="C9" s="178"/>
    </row>
    <row r="10" customFormat="false" ht="24.95" hidden="false" customHeight="true" outlineLevel="0" collapsed="false">
      <c r="A10" s="36" t="s">
        <v>234</v>
      </c>
      <c r="B10" s="36" t="s">
        <v>235</v>
      </c>
      <c r="C10" s="36" t="s">
        <v>153</v>
      </c>
      <c r="D10" s="179"/>
      <c r="E10" s="179"/>
      <c r="F10" s="179"/>
      <c r="G10" s="179"/>
      <c r="H10" s="180"/>
    </row>
    <row r="11" s="184" customFormat="true" ht="18" hidden="false" customHeight="true" outlineLevel="0" collapsed="false">
      <c r="A11" s="181" t="s">
        <v>300</v>
      </c>
      <c r="B11" s="163" t="n">
        <v>4881</v>
      </c>
      <c r="C11" s="164" t="n">
        <f aca="false">B11/$B$31*100</f>
        <v>19.0240480180847</v>
      </c>
      <c r="D11" s="182"/>
      <c r="E11" s="183"/>
      <c r="F11" s="41"/>
    </row>
    <row r="12" s="184" customFormat="true" ht="18" hidden="false" customHeight="true" outlineLevel="0" collapsed="false">
      <c r="A12" s="185" t="s">
        <v>301</v>
      </c>
      <c r="B12" s="168" t="n">
        <v>3706</v>
      </c>
      <c r="C12" s="169" t="n">
        <f aca="false">B12/$B$31*100</f>
        <v>14.444401138091</v>
      </c>
      <c r="D12" s="182"/>
      <c r="E12" s="183"/>
      <c r="F12" s="41"/>
    </row>
    <row r="13" s="184" customFormat="true" ht="18" hidden="false" customHeight="true" outlineLevel="0" collapsed="false">
      <c r="A13" s="186" t="s">
        <v>302</v>
      </c>
      <c r="B13" s="171" t="n">
        <v>2098</v>
      </c>
      <c r="C13" s="172" t="n">
        <f aca="false">B13/$B$31*100</f>
        <v>8.17710566317184</v>
      </c>
      <c r="D13" s="182"/>
      <c r="E13" s="183"/>
      <c r="F13" s="41"/>
    </row>
    <row r="14" s="184" customFormat="true" ht="18" hidden="false" customHeight="true" outlineLevel="0" collapsed="false">
      <c r="A14" s="185" t="s">
        <v>303</v>
      </c>
      <c r="B14" s="168" t="n">
        <v>1985</v>
      </c>
      <c r="C14" s="169" t="n">
        <f aca="false">B14/$B$31*100</f>
        <v>7.73668004832989</v>
      </c>
      <c r="D14" s="182"/>
      <c r="E14" s="183"/>
      <c r="F14" s="41"/>
    </row>
    <row r="15" s="184" customFormat="true" ht="18" hidden="false" customHeight="true" outlineLevel="0" collapsed="false">
      <c r="A15" s="186" t="s">
        <v>304</v>
      </c>
      <c r="B15" s="171" t="n">
        <v>1895</v>
      </c>
      <c r="C15" s="172" t="n">
        <f aca="false">B15/$B$31*100</f>
        <v>7.38589858518143</v>
      </c>
      <c r="D15" s="182"/>
      <c r="E15" s="183"/>
      <c r="F15" s="41"/>
    </row>
    <row r="16" s="184" customFormat="true" ht="18" hidden="false" customHeight="true" outlineLevel="0" collapsed="false">
      <c r="A16" s="185" t="s">
        <v>305</v>
      </c>
      <c r="B16" s="168" t="n">
        <v>1675</v>
      </c>
      <c r="C16" s="169" t="n">
        <f aca="false">B16/$B$31*100</f>
        <v>6.52843278637409</v>
      </c>
      <c r="D16" s="182"/>
      <c r="E16" s="183"/>
      <c r="F16" s="41"/>
    </row>
    <row r="17" s="184" customFormat="true" ht="18" hidden="false" customHeight="true" outlineLevel="0" collapsed="false">
      <c r="A17" s="186" t="s">
        <v>306</v>
      </c>
      <c r="B17" s="171" t="n">
        <v>853</v>
      </c>
      <c r="C17" s="172" t="n">
        <f aca="false">B17/$B$31*100</f>
        <v>3.32462875628483</v>
      </c>
      <c r="D17" s="182"/>
      <c r="E17" s="183"/>
      <c r="F17" s="41"/>
    </row>
    <row r="18" s="184" customFormat="true" ht="18" hidden="false" customHeight="true" outlineLevel="0" collapsed="false">
      <c r="A18" s="185" t="s">
        <v>307</v>
      </c>
      <c r="B18" s="168" t="n">
        <v>699</v>
      </c>
      <c r="C18" s="169" t="n">
        <f aca="false">B18/$B$31*100</f>
        <v>2.72440269711969</v>
      </c>
      <c r="D18" s="182"/>
      <c r="E18" s="183"/>
      <c r="F18" s="41"/>
    </row>
    <row r="19" s="184" customFormat="true" ht="18" hidden="false" customHeight="true" outlineLevel="0" collapsed="false">
      <c r="A19" s="186" t="s">
        <v>308</v>
      </c>
      <c r="B19" s="171" t="n">
        <v>524</v>
      </c>
      <c r="C19" s="172" t="n">
        <f aca="false">B19/$B$31*100</f>
        <v>2.04232762988658</v>
      </c>
      <c r="D19" s="182"/>
      <c r="E19" s="183"/>
      <c r="F19" s="41"/>
    </row>
    <row r="20" s="184" customFormat="true" ht="18" hidden="false" customHeight="true" outlineLevel="0" collapsed="false">
      <c r="A20" s="185" t="s">
        <v>309</v>
      </c>
      <c r="B20" s="168" t="n">
        <v>487</v>
      </c>
      <c r="C20" s="169" t="n">
        <f aca="false">B20/$B$31*100</f>
        <v>1.89811747281444</v>
      </c>
      <c r="D20" s="182"/>
      <c r="E20" s="183"/>
      <c r="F20" s="41"/>
    </row>
    <row r="21" s="184" customFormat="true" ht="18" hidden="false" customHeight="true" outlineLevel="0" collapsed="false">
      <c r="A21" s="186" t="s">
        <v>310</v>
      </c>
      <c r="B21" s="171" t="n">
        <v>400</v>
      </c>
      <c r="C21" s="172" t="n">
        <f aca="false">B21/$B$31*100</f>
        <v>1.55902872510426</v>
      </c>
      <c r="D21" s="182"/>
      <c r="E21" s="183"/>
      <c r="F21" s="41"/>
    </row>
    <row r="22" s="184" customFormat="true" ht="18" hidden="false" customHeight="true" outlineLevel="0" collapsed="false">
      <c r="A22" s="185" t="s">
        <v>311</v>
      </c>
      <c r="B22" s="168" t="n">
        <v>388</v>
      </c>
      <c r="C22" s="169" t="n">
        <f aca="false">B22/$B$31*100</f>
        <v>1.51225786335113</v>
      </c>
      <c r="D22" s="182"/>
      <c r="E22" s="183"/>
      <c r="F22" s="41"/>
    </row>
    <row r="23" s="184" customFormat="true" ht="27.75" hidden="false" customHeight="true" outlineLevel="0" collapsed="false">
      <c r="A23" s="186" t="s">
        <v>312</v>
      </c>
      <c r="B23" s="171" t="n">
        <v>348</v>
      </c>
      <c r="C23" s="172" t="n">
        <f aca="false">B23/$B$31*100</f>
        <v>1.35635499084071</v>
      </c>
      <c r="D23" s="182"/>
      <c r="E23" s="183"/>
      <c r="F23" s="41"/>
    </row>
    <row r="24" s="184" customFormat="true" ht="18" hidden="false" customHeight="true" outlineLevel="0" collapsed="false">
      <c r="A24" s="185" t="s">
        <v>313</v>
      </c>
      <c r="B24" s="168" t="n">
        <v>176</v>
      </c>
      <c r="C24" s="169" t="n">
        <f aca="false">B24/$B$31*100</f>
        <v>0.685972639045875</v>
      </c>
      <c r="D24" s="182"/>
      <c r="E24" s="183"/>
      <c r="F24" s="41"/>
    </row>
    <row r="25" s="184" customFormat="true" ht="18" hidden="false" customHeight="true" outlineLevel="0" collapsed="false">
      <c r="A25" s="186" t="s">
        <v>314</v>
      </c>
      <c r="B25" s="171" t="n">
        <v>140</v>
      </c>
      <c r="C25" s="172" t="n">
        <f aca="false">B25/$B$31*100</f>
        <v>0.545660053786491</v>
      </c>
      <c r="D25" s="182"/>
      <c r="E25" s="183"/>
      <c r="F25" s="41"/>
    </row>
    <row r="26" s="184" customFormat="true" ht="18" hidden="false" customHeight="true" outlineLevel="0" collapsed="false">
      <c r="A26" s="185" t="s">
        <v>315</v>
      </c>
      <c r="B26" s="168" t="n">
        <v>91</v>
      </c>
      <c r="C26" s="169" t="n">
        <f aca="false">B26/$B$31*100</f>
        <v>0.354679034961219</v>
      </c>
      <c r="D26" s="182"/>
      <c r="E26" s="183"/>
      <c r="F26" s="41"/>
    </row>
    <row r="27" s="184" customFormat="true" ht="18" hidden="false" customHeight="true" outlineLevel="0" collapsed="false">
      <c r="A27" s="186" t="s">
        <v>316</v>
      </c>
      <c r="B27" s="171" t="n">
        <v>84</v>
      </c>
      <c r="C27" s="172" t="n">
        <f aca="false">B27/$B$31*100</f>
        <v>0.327396032271895</v>
      </c>
      <c r="D27" s="182"/>
      <c r="E27" s="183"/>
      <c r="F27" s="41"/>
    </row>
    <row r="28" s="184" customFormat="true" ht="18" hidden="false" customHeight="true" outlineLevel="0" collapsed="false">
      <c r="A28" s="185" t="s">
        <v>317</v>
      </c>
      <c r="B28" s="168" t="n">
        <v>43</v>
      </c>
      <c r="C28" s="169" t="n">
        <f aca="false">B28/$B$31*100</f>
        <v>0.167595587948708</v>
      </c>
      <c r="D28" s="182"/>
      <c r="E28" s="183"/>
      <c r="F28" s="41"/>
    </row>
    <row r="29" s="184" customFormat="true" ht="28.5" hidden="false" customHeight="true" outlineLevel="0" collapsed="false">
      <c r="A29" s="186" t="s">
        <v>318</v>
      </c>
      <c r="B29" s="171" t="n">
        <v>2628</v>
      </c>
      <c r="C29" s="172" t="n">
        <f aca="false">B29/$B$31*100</f>
        <v>10.242818723935</v>
      </c>
      <c r="D29" s="182"/>
      <c r="E29" s="183"/>
      <c r="F29" s="41"/>
    </row>
    <row r="30" s="184" customFormat="true" ht="18" hidden="false" customHeight="true" outlineLevel="0" collapsed="false">
      <c r="A30" s="185" t="s">
        <v>319</v>
      </c>
      <c r="B30" s="168" t="n">
        <v>2556</v>
      </c>
      <c r="C30" s="169" t="n">
        <f aca="false">B30/$B$31*100</f>
        <v>9.96219355341622</v>
      </c>
      <c r="D30" s="182"/>
      <c r="E30" s="183"/>
      <c r="F30" s="41"/>
    </row>
    <row r="31" s="184" customFormat="true" ht="24.95" hidden="false" customHeight="true" outlineLevel="0" collapsed="false">
      <c r="A31" s="187" t="s">
        <v>137</v>
      </c>
      <c r="B31" s="187" t="n">
        <v>25657</v>
      </c>
      <c r="C31" s="188" t="n">
        <v>100</v>
      </c>
      <c r="D31" s="182"/>
      <c r="E31" s="183"/>
      <c r="F31" s="41"/>
    </row>
    <row r="32" customFormat="false" ht="12.75" hidden="false" customHeight="true" outlineLevel="0" collapsed="false">
      <c r="A32" s="163"/>
      <c r="D32" s="180"/>
    </row>
    <row r="33" customFormat="false" ht="26.45" hidden="false" customHeight="true" outlineLevel="0" collapsed="false">
      <c r="A33" s="94" t="s">
        <v>156</v>
      </c>
      <c r="B33" s="94"/>
      <c r="C33" s="94"/>
    </row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6">
    <mergeCell ref="A4:C4"/>
    <mergeCell ref="A5:C5"/>
    <mergeCell ref="A7:C7"/>
    <mergeCell ref="A8:C8"/>
    <mergeCell ref="D10:G10"/>
    <mergeCell ref="A33:C33"/>
  </mergeCells>
  <printOptions headings="false" gridLines="false" gridLinesSet="true" horizontalCentered="false" verticalCentered="false"/>
  <pageMargins left="0.75" right="0.75" top="1.1875" bottom="1" header="0.6631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71.99"/>
    <col collapsed="false" customWidth="true" hidden="false" outlineLevel="0" max="2" min="2" style="110" width="11.56"/>
    <col collapsed="false" customWidth="true" hidden="false" outlineLevel="0" max="3" min="3" style="110" width="8.41"/>
    <col collapsed="false" customWidth="true" hidden="false" outlineLevel="0" max="4" min="4" style="110" width="34.71"/>
    <col collapsed="false" customWidth="false" hidden="false" outlineLevel="0" max="257" min="5" style="110" width="11.42"/>
  </cols>
  <sheetData>
    <row r="3" customFormat="false" ht="15" hidden="false" customHeight="true" outlineLevel="0" collapsed="false">
      <c r="A3" s="19" t="s">
        <v>320</v>
      </c>
      <c r="B3" s="19"/>
      <c r="C3" s="19"/>
    </row>
    <row r="4" customFormat="false" ht="5.1" hidden="false" customHeight="true" outlineLevel="0" collapsed="false">
      <c r="A4" s="81"/>
      <c r="B4" s="81"/>
      <c r="C4" s="81"/>
    </row>
    <row r="5" customFormat="false" ht="5.1" hidden="false" customHeight="true" outlineLevel="0" collapsed="false">
      <c r="A5" s="112"/>
      <c r="B5" s="112"/>
      <c r="C5" s="112"/>
    </row>
    <row r="6" customFormat="false" ht="20.25" hidden="false" customHeight="true" outlineLevel="0" collapsed="false">
      <c r="A6" s="19" t="s">
        <v>35</v>
      </c>
      <c r="B6" s="19"/>
      <c r="C6" s="19"/>
    </row>
    <row r="7" customFormat="false" ht="16.5" hidden="false" customHeight="true" outlineLevel="0" collapsed="false">
      <c r="A7" s="19" t="s">
        <v>109</v>
      </c>
      <c r="B7" s="19"/>
      <c r="C7" s="19"/>
    </row>
    <row r="9" s="62" customFormat="true" ht="24.95" hidden="false" customHeight="true" outlineLevel="0" collapsed="false">
      <c r="A9" s="36" t="s">
        <v>234</v>
      </c>
      <c r="B9" s="36" t="s">
        <v>235</v>
      </c>
      <c r="C9" s="36" t="s">
        <v>153</v>
      </c>
      <c r="D9" s="179"/>
      <c r="E9" s="179"/>
      <c r="F9" s="179"/>
      <c r="G9" s="189"/>
    </row>
    <row r="10" s="62" customFormat="true" ht="18" hidden="false" customHeight="true" outlineLevel="0" collapsed="false">
      <c r="A10" s="190" t="s">
        <v>321</v>
      </c>
      <c r="B10" s="85" t="n">
        <v>29</v>
      </c>
      <c r="C10" s="40" t="n">
        <f aca="false">B10/$B$30*100</f>
        <v>13.0630630630631</v>
      </c>
      <c r="D10" s="72"/>
    </row>
    <row r="11" s="62" customFormat="true" ht="18" hidden="false" customHeight="true" outlineLevel="0" collapsed="false">
      <c r="A11" s="191" t="s">
        <v>322</v>
      </c>
      <c r="B11" s="86" t="n">
        <v>25</v>
      </c>
      <c r="C11" s="45" t="n">
        <f aca="false">B11/$B$30*100</f>
        <v>11.2612612612613</v>
      </c>
      <c r="D11" s="72"/>
    </row>
    <row r="12" s="62" customFormat="true" ht="18" hidden="false" customHeight="true" outlineLevel="0" collapsed="false">
      <c r="A12" s="192" t="s">
        <v>323</v>
      </c>
      <c r="B12" s="87" t="n">
        <v>19</v>
      </c>
      <c r="C12" s="49" t="n">
        <f aca="false">B12/$B$30*100</f>
        <v>8.55855855855856</v>
      </c>
      <c r="D12" s="193"/>
      <c r="E12" s="193"/>
      <c r="F12" s="193"/>
      <c r="G12" s="193"/>
      <c r="H12" s="193"/>
      <c r="I12" s="72"/>
    </row>
    <row r="13" s="62" customFormat="true" ht="18" hidden="false" customHeight="true" outlineLevel="0" collapsed="false">
      <c r="A13" s="191" t="s">
        <v>324</v>
      </c>
      <c r="B13" s="86" t="n">
        <v>16</v>
      </c>
      <c r="C13" s="45" t="n">
        <f aca="false">B13/$B$30*100</f>
        <v>7.20720720720721</v>
      </c>
      <c r="D13" s="72"/>
    </row>
    <row r="14" s="62" customFormat="true" ht="18" hidden="false" customHeight="true" outlineLevel="0" collapsed="false">
      <c r="A14" s="192" t="s">
        <v>325</v>
      </c>
      <c r="B14" s="87" t="n">
        <v>14</v>
      </c>
      <c r="C14" s="49" t="n">
        <f aca="false">B14/$B$30*100</f>
        <v>6.30630630630631</v>
      </c>
      <c r="D14" s="72"/>
    </row>
    <row r="15" s="62" customFormat="true" ht="18" hidden="false" customHeight="true" outlineLevel="0" collapsed="false">
      <c r="A15" s="191" t="s">
        <v>242</v>
      </c>
      <c r="B15" s="86" t="n">
        <v>11</v>
      </c>
      <c r="C15" s="45" t="n">
        <f aca="false">B15/$B$30*100</f>
        <v>4.95495495495496</v>
      </c>
      <c r="D15" s="72"/>
    </row>
    <row r="16" s="62" customFormat="true" ht="18" hidden="false" customHeight="true" outlineLevel="0" collapsed="false">
      <c r="A16" s="192" t="s">
        <v>326</v>
      </c>
      <c r="B16" s="87" t="n">
        <v>11</v>
      </c>
      <c r="C16" s="49" t="n">
        <f aca="false">B16/$B$30*100</f>
        <v>4.95495495495496</v>
      </c>
      <c r="D16" s="72"/>
    </row>
    <row r="17" s="62" customFormat="true" ht="18" hidden="false" customHeight="true" outlineLevel="0" collapsed="false">
      <c r="A17" s="191" t="s">
        <v>327</v>
      </c>
      <c r="B17" s="86" t="n">
        <v>11</v>
      </c>
      <c r="C17" s="45" t="n">
        <f aca="false">B17/$B$30*100</f>
        <v>4.95495495495496</v>
      </c>
      <c r="D17" s="72"/>
    </row>
    <row r="18" s="62" customFormat="true" ht="18" hidden="false" customHeight="true" outlineLevel="0" collapsed="false">
      <c r="A18" s="192" t="s">
        <v>328</v>
      </c>
      <c r="B18" s="87" t="n">
        <v>8</v>
      </c>
      <c r="C18" s="49" t="n">
        <f aca="false">B18/$B$30*100</f>
        <v>3.6036036036036</v>
      </c>
      <c r="D18" s="72"/>
    </row>
    <row r="19" s="62" customFormat="true" ht="18" hidden="false" customHeight="true" outlineLevel="0" collapsed="false">
      <c r="A19" s="191" t="s">
        <v>329</v>
      </c>
      <c r="B19" s="86" t="n">
        <v>7</v>
      </c>
      <c r="C19" s="45" t="n">
        <f aca="false">B19/$B$30*100</f>
        <v>3.15315315315315</v>
      </c>
      <c r="D19" s="72"/>
    </row>
    <row r="20" s="62" customFormat="true" ht="18" hidden="false" customHeight="true" outlineLevel="0" collapsed="false">
      <c r="A20" s="192" t="s">
        <v>330</v>
      </c>
      <c r="B20" s="87" t="n">
        <v>5</v>
      </c>
      <c r="C20" s="49" t="n">
        <f aca="false">B20/$B$30*100</f>
        <v>2.25225225225225</v>
      </c>
      <c r="D20" s="72"/>
    </row>
    <row r="21" s="62" customFormat="true" ht="18" hidden="false" customHeight="true" outlineLevel="0" collapsed="false">
      <c r="A21" s="191" t="s">
        <v>331</v>
      </c>
      <c r="B21" s="86" t="n">
        <v>3</v>
      </c>
      <c r="C21" s="45" t="n">
        <f aca="false">B21/$B$30*100</f>
        <v>1.35135135135135</v>
      </c>
      <c r="D21" s="72"/>
    </row>
    <row r="22" s="62" customFormat="true" ht="22.35" hidden="false" customHeight="true" outlineLevel="0" collapsed="false">
      <c r="A22" s="192" t="s">
        <v>332</v>
      </c>
      <c r="B22" s="87" t="n">
        <v>3</v>
      </c>
      <c r="C22" s="49" t="n">
        <f aca="false">B22/$B$30*100</f>
        <v>1.35135135135135</v>
      </c>
      <c r="D22" s="72"/>
    </row>
    <row r="23" s="62" customFormat="true" ht="18" hidden="false" customHeight="true" outlineLevel="0" collapsed="false">
      <c r="A23" s="191" t="s">
        <v>313</v>
      </c>
      <c r="B23" s="86" t="n">
        <v>2</v>
      </c>
      <c r="C23" s="45" t="n">
        <f aca="false">B23/$B$30*100</f>
        <v>0.900900900900901</v>
      </c>
      <c r="D23" s="72"/>
    </row>
    <row r="24" s="62" customFormat="true" ht="25.5" hidden="false" customHeight="true" outlineLevel="0" collapsed="false">
      <c r="A24" s="192" t="s">
        <v>333</v>
      </c>
      <c r="B24" s="87" t="n">
        <v>2</v>
      </c>
      <c r="C24" s="49" t="n">
        <f aca="false">B24/$B$30*100</f>
        <v>0.900900900900901</v>
      </c>
    </row>
    <row r="25" s="62" customFormat="true" ht="18" hidden="false" customHeight="true" outlineLevel="0" collapsed="false">
      <c r="A25" s="191" t="s">
        <v>334</v>
      </c>
      <c r="B25" s="86" t="n">
        <v>2</v>
      </c>
      <c r="C25" s="45" t="n">
        <f aca="false">B25/$B$30*100</f>
        <v>0.900900900900901</v>
      </c>
      <c r="D25" s="72"/>
    </row>
    <row r="26" s="62" customFormat="true" ht="18" hidden="false" customHeight="true" outlineLevel="0" collapsed="false">
      <c r="A26" s="192" t="s">
        <v>335</v>
      </c>
      <c r="B26" s="87" t="n">
        <v>1</v>
      </c>
      <c r="C26" s="49" t="n">
        <f aca="false">B26/$B$30*100</f>
        <v>0.45045045045045</v>
      </c>
      <c r="D26" s="72"/>
    </row>
    <row r="27" s="62" customFormat="true" ht="18" hidden="false" customHeight="true" outlineLevel="0" collapsed="false">
      <c r="A27" s="191" t="s">
        <v>336</v>
      </c>
      <c r="B27" s="86" t="n">
        <v>1</v>
      </c>
      <c r="C27" s="45" t="n">
        <f aca="false">B27/$B$30*100</f>
        <v>0.45045045045045</v>
      </c>
    </row>
    <row r="28" s="62" customFormat="true" ht="28.5" hidden="false" customHeight="true" outlineLevel="0" collapsed="false">
      <c r="A28" s="192" t="s">
        <v>318</v>
      </c>
      <c r="B28" s="87" t="n">
        <v>29</v>
      </c>
      <c r="C28" s="49" t="n">
        <f aca="false">B28/$B$30*100</f>
        <v>13.0630630630631</v>
      </c>
    </row>
    <row r="29" s="62" customFormat="true" ht="18" hidden="false" customHeight="true" outlineLevel="0" collapsed="false">
      <c r="A29" s="191" t="s">
        <v>319</v>
      </c>
      <c r="B29" s="86" t="n">
        <v>23</v>
      </c>
      <c r="C29" s="45" t="n">
        <f aca="false">B29/$B$30*100</f>
        <v>10.3603603603604</v>
      </c>
    </row>
    <row r="30" s="62" customFormat="true" ht="24.95" hidden="false" customHeight="true" outlineLevel="0" collapsed="false">
      <c r="A30" s="187" t="s">
        <v>137</v>
      </c>
      <c r="B30" s="194" t="n">
        <v>222</v>
      </c>
      <c r="C30" s="195" t="n">
        <v>100</v>
      </c>
    </row>
    <row r="31" customFormat="false" ht="12.75" hidden="false" customHeight="true" outlineLevel="0" collapsed="false">
      <c r="A31" s="120"/>
    </row>
    <row r="32" customFormat="false" ht="21" hidden="false" customHeight="true" outlineLevel="0" collapsed="false">
      <c r="A32" s="196" t="s">
        <v>337</v>
      </c>
      <c r="B32" s="196"/>
      <c r="C32" s="196"/>
    </row>
  </sheetData>
  <mergeCells count="7">
    <mergeCell ref="A3:C3"/>
    <mergeCell ref="A4:C4"/>
    <mergeCell ref="A6:C6"/>
    <mergeCell ref="A7:C7"/>
    <mergeCell ref="D9:F9"/>
    <mergeCell ref="D12:H12"/>
    <mergeCell ref="A32:C32"/>
  </mergeCells>
  <printOptions headings="false" gridLines="false" gridLinesSet="true" horizontalCentered="false" verticalCentered="false"/>
  <pageMargins left="0.75" right="0.75" top="1.20763888888889" bottom="1" header="0.6631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D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A33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69.7"/>
    <col collapsed="false" customWidth="true" hidden="false" outlineLevel="0" max="3" min="2" style="110" width="8.41"/>
    <col collapsed="false" customWidth="false" hidden="false" outlineLevel="0" max="257" min="4" style="110" width="11.42"/>
  </cols>
  <sheetData>
    <row r="4" customFormat="false" ht="15" hidden="false" customHeight="true" outlineLevel="0" collapsed="false">
      <c r="A4" s="19" t="s">
        <v>338</v>
      </c>
      <c r="B4" s="19"/>
      <c r="C4" s="19"/>
    </row>
    <row r="5" customFormat="false" ht="5.1" hidden="false" customHeight="true" outlineLevel="0" collapsed="false">
      <c r="A5" s="81"/>
      <c r="B5" s="81"/>
      <c r="C5" s="112"/>
    </row>
    <row r="6" customFormat="false" ht="5.1" hidden="false" customHeight="true" outlineLevel="0" collapsed="false">
      <c r="A6" s="112"/>
      <c r="B6" s="112"/>
      <c r="C6" s="112"/>
    </row>
    <row r="7" customFormat="false" ht="17.25" hidden="false" customHeight="true" outlineLevel="0" collapsed="false">
      <c r="A7" s="19" t="s">
        <v>37</v>
      </c>
      <c r="B7" s="19"/>
      <c r="C7" s="19"/>
    </row>
    <row r="8" customFormat="false" ht="13.5" hidden="false" customHeight="true" outlineLevel="0" collapsed="false">
      <c r="A8" s="19" t="s">
        <v>109</v>
      </c>
      <c r="B8" s="19"/>
      <c r="C8" s="19"/>
    </row>
    <row r="9" customFormat="false" ht="15" hidden="false" customHeight="false" outlineLevel="0" collapsed="false">
      <c r="A9" s="178"/>
      <c r="B9" s="178"/>
      <c r="C9" s="178"/>
    </row>
    <row r="10" customFormat="false" ht="24.95" hidden="false" customHeight="true" outlineLevel="0" collapsed="false">
      <c r="A10" s="36" t="s">
        <v>234</v>
      </c>
      <c r="B10" s="36" t="s">
        <v>235</v>
      </c>
      <c r="C10" s="36" t="s">
        <v>153</v>
      </c>
    </row>
    <row r="11" customFormat="false" ht="18" hidden="false" customHeight="true" outlineLevel="0" collapsed="false">
      <c r="A11" s="197" t="s">
        <v>339</v>
      </c>
      <c r="B11" s="38" t="n">
        <v>2342</v>
      </c>
      <c r="C11" s="198" t="n">
        <f aca="false">B11/$B$31*100</f>
        <v>9.12811318548544</v>
      </c>
      <c r="D11" s="199"/>
    </row>
    <row r="12" customFormat="false" ht="18" hidden="false" customHeight="true" outlineLevel="0" collapsed="false">
      <c r="A12" s="130" t="s">
        <v>340</v>
      </c>
      <c r="B12" s="43" t="n">
        <v>2098</v>
      </c>
      <c r="C12" s="200" t="n">
        <f aca="false">B12/$B$31*100</f>
        <v>8.17710566317184</v>
      </c>
      <c r="D12" s="199"/>
    </row>
    <row r="13" customFormat="false" ht="18" hidden="false" customHeight="true" outlineLevel="0" collapsed="false">
      <c r="A13" s="150" t="s">
        <v>341</v>
      </c>
      <c r="B13" s="47" t="n">
        <v>1895</v>
      </c>
      <c r="C13" s="201" t="n">
        <f aca="false">B13/$B$31*100</f>
        <v>7.38589858518143</v>
      </c>
      <c r="D13" s="199"/>
    </row>
    <row r="14" customFormat="false" ht="18" hidden="false" customHeight="true" outlineLevel="0" collapsed="false">
      <c r="A14" s="130" t="s">
        <v>342</v>
      </c>
      <c r="B14" s="43" t="n">
        <v>1165</v>
      </c>
      <c r="C14" s="200" t="n">
        <f aca="false">B14/$B$31*100</f>
        <v>4.54067116186616</v>
      </c>
      <c r="D14" s="199"/>
    </row>
    <row r="15" customFormat="false" ht="18" hidden="false" customHeight="true" outlineLevel="0" collapsed="false">
      <c r="A15" s="150" t="s">
        <v>343</v>
      </c>
      <c r="B15" s="47" t="n">
        <v>1088</v>
      </c>
      <c r="C15" s="201" t="n">
        <f aca="false">B15/$B$31*100</f>
        <v>4.24055813228359</v>
      </c>
      <c r="D15" s="199"/>
    </row>
    <row r="16" customFormat="false" ht="18" hidden="false" customHeight="true" outlineLevel="0" collapsed="false">
      <c r="A16" s="130" t="s">
        <v>344</v>
      </c>
      <c r="B16" s="43" t="n">
        <v>902</v>
      </c>
      <c r="C16" s="200" t="n">
        <f aca="false">B16/$B$31*100</f>
        <v>3.51560977511011</v>
      </c>
      <c r="D16" s="199"/>
    </row>
    <row r="17" customFormat="false" ht="18" hidden="false" customHeight="true" outlineLevel="0" collapsed="false">
      <c r="A17" s="150" t="s">
        <v>345</v>
      </c>
      <c r="B17" s="47" t="n">
        <v>773</v>
      </c>
      <c r="C17" s="201" t="n">
        <f aca="false">B17/$B$31*100</f>
        <v>3.01282301126398</v>
      </c>
      <c r="D17" s="199"/>
    </row>
    <row r="18" customFormat="false" ht="18" hidden="false" customHeight="true" outlineLevel="0" collapsed="false">
      <c r="A18" s="130" t="s">
        <v>346</v>
      </c>
      <c r="B18" s="43" t="n">
        <v>574</v>
      </c>
      <c r="C18" s="200" t="n">
        <f aca="false">B18/$B$31*100</f>
        <v>2.23720622052461</v>
      </c>
      <c r="D18" s="199"/>
    </row>
    <row r="19" customFormat="false" ht="18" hidden="false" customHeight="true" outlineLevel="0" collapsed="false">
      <c r="A19" s="150" t="s">
        <v>347</v>
      </c>
      <c r="B19" s="47" t="n">
        <v>524</v>
      </c>
      <c r="C19" s="201" t="n">
        <f aca="false">B19/$B$31*100</f>
        <v>2.04232762988658</v>
      </c>
      <c r="D19" s="199"/>
    </row>
    <row r="20" customFormat="false" ht="25.15" hidden="false" customHeight="true" outlineLevel="0" collapsed="false">
      <c r="A20" s="130" t="s">
        <v>348</v>
      </c>
      <c r="B20" s="43" t="n">
        <v>520</v>
      </c>
      <c r="C20" s="200" t="n">
        <f aca="false">B20/$B$31*100</f>
        <v>2.02673734263554</v>
      </c>
      <c r="D20" s="199"/>
    </row>
    <row r="21" customFormat="false" ht="22.35" hidden="false" customHeight="true" outlineLevel="0" collapsed="false">
      <c r="A21" s="150" t="s">
        <v>349</v>
      </c>
      <c r="B21" s="47" t="n">
        <v>471</v>
      </c>
      <c r="C21" s="201" t="n">
        <f aca="false">B21/$B$31*100</f>
        <v>1.83575632381027</v>
      </c>
      <c r="D21" s="199"/>
    </row>
    <row r="22" customFormat="false" ht="18" hidden="false" customHeight="true" outlineLevel="0" collapsed="false">
      <c r="A22" s="130" t="s">
        <v>350</v>
      </c>
      <c r="B22" s="43" t="n">
        <v>457</v>
      </c>
      <c r="C22" s="200" t="n">
        <f aca="false">B22/$B$31*100</f>
        <v>1.78119031843162</v>
      </c>
      <c r="D22" s="199"/>
    </row>
    <row r="23" customFormat="false" ht="29.1" hidden="false" customHeight="true" outlineLevel="0" collapsed="false">
      <c r="A23" s="150" t="s">
        <v>351</v>
      </c>
      <c r="B23" s="47" t="n">
        <v>444</v>
      </c>
      <c r="C23" s="201" t="n">
        <f aca="false">B23/$B$31*100</f>
        <v>1.73052188486573</v>
      </c>
      <c r="D23" s="199"/>
    </row>
    <row r="24" customFormat="false" ht="18" hidden="false" customHeight="true" outlineLevel="0" collapsed="false">
      <c r="A24" s="130" t="s">
        <v>352</v>
      </c>
      <c r="B24" s="43" t="n">
        <v>370</v>
      </c>
      <c r="C24" s="200" t="n">
        <f aca="false">B24/$B$31*100</f>
        <v>1.44210157072144</v>
      </c>
      <c r="D24" s="199"/>
    </row>
    <row r="25" customFormat="false" ht="26.25" hidden="false" customHeight="true" outlineLevel="0" collapsed="false">
      <c r="A25" s="150" t="s">
        <v>353</v>
      </c>
      <c r="B25" s="47" t="n">
        <v>336</v>
      </c>
      <c r="C25" s="201" t="n">
        <f aca="false">B25/$B$31*100</f>
        <v>1.30958412908758</v>
      </c>
      <c r="D25" s="199"/>
    </row>
    <row r="26" customFormat="false" ht="18" hidden="false" customHeight="true" outlineLevel="0" collapsed="false">
      <c r="A26" s="130" t="s">
        <v>354</v>
      </c>
      <c r="B26" s="43" t="n">
        <v>312</v>
      </c>
      <c r="C26" s="200" t="n">
        <f aca="false">B26/$B$31*100</f>
        <v>1.21604240558132</v>
      </c>
      <c r="D26" s="199"/>
    </row>
    <row r="27" customFormat="false" ht="27.4" hidden="false" customHeight="true" outlineLevel="0" collapsed="false">
      <c r="A27" s="150" t="s">
        <v>355</v>
      </c>
      <c r="B27" s="47" t="n">
        <v>309</v>
      </c>
      <c r="C27" s="201" t="n">
        <f aca="false">B27/$B$31*100</f>
        <v>1.20434969014304</v>
      </c>
      <c r="D27" s="199"/>
    </row>
    <row r="28" customFormat="false" ht="18" hidden="false" customHeight="true" outlineLevel="0" collapsed="false">
      <c r="A28" s="130" t="s">
        <v>356</v>
      </c>
      <c r="B28" s="43" t="n">
        <v>278</v>
      </c>
      <c r="C28" s="200" t="n">
        <f aca="false">B28/$B$31*100</f>
        <v>1.08352496394746</v>
      </c>
      <c r="D28" s="199"/>
    </row>
    <row r="29" customFormat="false" ht="28.5" hidden="false" customHeight="true" outlineLevel="0" collapsed="false">
      <c r="A29" s="150" t="s">
        <v>318</v>
      </c>
      <c r="B29" s="47" t="n">
        <v>2628</v>
      </c>
      <c r="C29" s="201" t="n">
        <f aca="false">B29/$B$31*100</f>
        <v>10.242818723935</v>
      </c>
      <c r="D29" s="199"/>
    </row>
    <row r="30" customFormat="false" ht="18" hidden="false" customHeight="true" outlineLevel="0" collapsed="false">
      <c r="A30" s="130" t="s">
        <v>319</v>
      </c>
      <c r="B30" s="43" t="n">
        <v>8171</v>
      </c>
      <c r="C30" s="200" t="n">
        <f aca="false">B30/$B$31*100</f>
        <v>31.8470592820673</v>
      </c>
      <c r="D30" s="199"/>
    </row>
    <row r="31" customFormat="false" ht="24.95" hidden="false" customHeight="true" outlineLevel="0" collapsed="false">
      <c r="A31" s="57" t="s">
        <v>137</v>
      </c>
      <c r="B31" s="58" t="n">
        <v>25657</v>
      </c>
      <c r="C31" s="202" t="n">
        <f aca="false">B31/$B$31*100</f>
        <v>100</v>
      </c>
      <c r="D31" s="199"/>
    </row>
    <row r="32" customFormat="false" ht="12.75" hidden="false" customHeight="false" outlineLevel="0" collapsed="false">
      <c r="A32" s="120"/>
      <c r="D32" s="199"/>
    </row>
    <row r="33" customFormat="false" ht="18.75" hidden="false" customHeight="true" outlineLevel="0" collapsed="false">
      <c r="A33" s="196" t="s">
        <v>337</v>
      </c>
      <c r="B33" s="196"/>
      <c r="C33" s="196"/>
      <c r="D33" s="199"/>
    </row>
  </sheetData>
  <mergeCells count="5">
    <mergeCell ref="A4:C4"/>
    <mergeCell ref="A5:B5"/>
    <mergeCell ref="A7:C7"/>
    <mergeCell ref="A8:C8"/>
    <mergeCell ref="A33:C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F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A33 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0" width="66.14"/>
    <col collapsed="false" customWidth="true" hidden="false" outlineLevel="0" max="3" min="2" style="110" width="10.71"/>
    <col collapsed="false" customWidth="true" hidden="false" outlineLevel="0" max="4" min="4" style="110" width="9.28"/>
    <col collapsed="false" customWidth="false" hidden="false" outlineLevel="0" max="6" min="5" style="110" width="11.42"/>
    <col collapsed="false" customWidth="true" hidden="false" outlineLevel="0" max="7" min="7" style="110" width="46.14"/>
    <col collapsed="false" customWidth="false" hidden="false" outlineLevel="0" max="257" min="8" style="110" width="11.42"/>
  </cols>
  <sheetData>
    <row r="3" customFormat="false" ht="12.75" hidden="false" customHeight="true" outlineLevel="0" collapsed="false"/>
    <row r="4" customFormat="false" ht="15" hidden="false" customHeight="true" outlineLevel="0" collapsed="false">
      <c r="A4" s="19" t="s">
        <v>357</v>
      </c>
      <c r="B4" s="19"/>
      <c r="C4" s="19"/>
      <c r="D4" s="19"/>
    </row>
    <row r="5" customFormat="false" ht="5.1" hidden="false" customHeight="true" outlineLevel="0" collapsed="false">
      <c r="A5" s="203"/>
      <c r="B5" s="203"/>
      <c r="C5" s="203"/>
      <c r="D5" s="203"/>
    </row>
    <row r="6" customFormat="false" ht="5.1" hidden="false" customHeight="true" outlineLevel="0" collapsed="false">
      <c r="A6" s="112"/>
      <c r="B6" s="112"/>
      <c r="C6" s="112"/>
      <c r="D6" s="112"/>
    </row>
    <row r="7" customFormat="false" ht="15" hidden="false" customHeight="true" outlineLevel="0" collapsed="false">
      <c r="A7" s="19" t="s">
        <v>39</v>
      </c>
      <c r="B7" s="19"/>
      <c r="C7" s="19"/>
      <c r="D7" s="19"/>
    </row>
    <row r="8" customFormat="false" ht="17.25" hidden="false" customHeight="true" outlineLevel="0" collapsed="false">
      <c r="A8" s="19" t="s">
        <v>109</v>
      </c>
      <c r="B8" s="19"/>
      <c r="C8" s="19"/>
      <c r="D8" s="19"/>
    </row>
    <row r="9" customFormat="false" ht="12.75" hidden="false" customHeight="true" outlineLevel="0" collapsed="false"/>
    <row r="10" customFormat="false" ht="24.95" hidden="false" customHeight="true" outlineLevel="0" collapsed="false">
      <c r="A10" s="36" t="s">
        <v>234</v>
      </c>
      <c r="B10" s="36" t="s">
        <v>235</v>
      </c>
      <c r="C10" s="36" t="s">
        <v>251</v>
      </c>
      <c r="D10" s="36" t="s">
        <v>117</v>
      </c>
      <c r="E10" s="204"/>
    </row>
    <row r="11" s="207" customFormat="true" ht="18" hidden="false" customHeight="true" outlineLevel="0" collapsed="false">
      <c r="A11" s="205" t="s">
        <v>358</v>
      </c>
      <c r="B11" s="163" t="n">
        <v>51</v>
      </c>
      <c r="C11" s="164" t="n">
        <f aca="false">B11/$B$22*100</f>
        <v>20.8163265306122</v>
      </c>
      <c r="D11" s="164" t="n">
        <f aca="false">B11/591745*100000</f>
        <v>8.61857725878546</v>
      </c>
      <c r="E11" s="41"/>
      <c r="F11" s="206"/>
    </row>
    <row r="12" s="207" customFormat="true" ht="18" hidden="false" customHeight="true" outlineLevel="0" collapsed="false">
      <c r="A12" s="208" t="s">
        <v>359</v>
      </c>
      <c r="B12" s="168" t="n">
        <v>36</v>
      </c>
      <c r="C12" s="169" t="n">
        <f aca="false">B12/$B$22*100</f>
        <v>14.6938775510204</v>
      </c>
      <c r="D12" s="169" t="n">
        <f aca="false">B12/591745*100000</f>
        <v>6.08370159443679</v>
      </c>
      <c r="E12" s="41"/>
      <c r="F12" s="206"/>
    </row>
    <row r="13" s="207" customFormat="true" ht="18" hidden="false" customHeight="true" outlineLevel="0" collapsed="false">
      <c r="A13" s="209" t="s">
        <v>360</v>
      </c>
      <c r="B13" s="171" t="n">
        <v>27</v>
      </c>
      <c r="C13" s="172" t="n">
        <f aca="false">B13/$B$22*100</f>
        <v>11.0204081632653</v>
      </c>
      <c r="D13" s="172" t="n">
        <f aca="false">B13/591745*100000</f>
        <v>4.56277619582759</v>
      </c>
      <c r="E13" s="41"/>
      <c r="F13" s="206"/>
    </row>
    <row r="14" s="207" customFormat="true" ht="18" hidden="false" customHeight="true" outlineLevel="0" collapsed="false">
      <c r="A14" s="208" t="s">
        <v>361</v>
      </c>
      <c r="B14" s="168" t="n">
        <v>22</v>
      </c>
      <c r="C14" s="169" t="n">
        <f aca="false">B14/$B$22*100</f>
        <v>8.97959183673469</v>
      </c>
      <c r="D14" s="169" t="n">
        <f aca="false">B14/591745*100000</f>
        <v>3.71781764104471</v>
      </c>
      <c r="E14" s="41"/>
      <c r="F14" s="206"/>
    </row>
    <row r="15" s="207" customFormat="true" ht="18" hidden="false" customHeight="true" outlineLevel="0" collapsed="false">
      <c r="A15" s="209" t="s">
        <v>325</v>
      </c>
      <c r="B15" s="171" t="n">
        <v>19</v>
      </c>
      <c r="C15" s="172" t="n">
        <f aca="false">B15/$B$22*100</f>
        <v>7.75510204081633</v>
      </c>
      <c r="D15" s="172" t="n">
        <f aca="false">B15/591745*100000</f>
        <v>3.21084250817497</v>
      </c>
      <c r="E15" s="41"/>
      <c r="F15" s="206"/>
    </row>
    <row r="16" s="207" customFormat="true" ht="18" hidden="false" customHeight="true" outlineLevel="0" collapsed="false">
      <c r="A16" s="208" t="s">
        <v>362</v>
      </c>
      <c r="B16" s="168" t="n">
        <v>13</v>
      </c>
      <c r="C16" s="169" t="n">
        <f aca="false">B16/$B$22*100</f>
        <v>5.30612244897959</v>
      </c>
      <c r="D16" s="169" t="n">
        <f aca="false">B16/591745*100000</f>
        <v>2.19689224243551</v>
      </c>
      <c r="E16" s="41"/>
      <c r="F16" s="206"/>
    </row>
    <row r="17" s="207" customFormat="true" ht="18" hidden="false" customHeight="true" outlineLevel="0" collapsed="false">
      <c r="A17" s="209" t="s">
        <v>258</v>
      </c>
      <c r="B17" s="171" t="n">
        <v>5</v>
      </c>
      <c r="C17" s="172" t="n">
        <f aca="false">B17/$B$22*100</f>
        <v>2.04081632653061</v>
      </c>
      <c r="D17" s="172" t="n">
        <f aca="false">B17/591745*100000</f>
        <v>0.844958554782888</v>
      </c>
      <c r="E17" s="41"/>
      <c r="F17" s="206"/>
    </row>
    <row r="18" s="207" customFormat="true" ht="18" hidden="false" customHeight="true" outlineLevel="0" collapsed="false">
      <c r="A18" s="208" t="s">
        <v>244</v>
      </c>
      <c r="B18" s="168" t="n">
        <v>3</v>
      </c>
      <c r="C18" s="169" t="n">
        <f aca="false">B18/$B$22*100</f>
        <v>1.22448979591837</v>
      </c>
      <c r="D18" s="169" t="n">
        <f aca="false">B18/591745*100000</f>
        <v>0.506975132869733</v>
      </c>
      <c r="E18" s="41"/>
      <c r="F18" s="206"/>
    </row>
    <row r="19" s="207" customFormat="true" ht="18" hidden="false" customHeight="true" outlineLevel="0" collapsed="false">
      <c r="A19" s="209" t="s">
        <v>363</v>
      </c>
      <c r="B19" s="171" t="n">
        <v>0</v>
      </c>
      <c r="C19" s="172" t="n">
        <f aca="false">B19/$B$22*100</f>
        <v>0</v>
      </c>
      <c r="D19" s="172" t="n">
        <f aca="false">B19/591745*100000</f>
        <v>0</v>
      </c>
      <c r="E19" s="41"/>
      <c r="F19" s="206"/>
    </row>
    <row r="20" s="207" customFormat="true" ht="27.6" hidden="false" customHeight="true" outlineLevel="0" collapsed="false">
      <c r="A20" s="208" t="s">
        <v>271</v>
      </c>
      <c r="B20" s="168" t="n">
        <v>14</v>
      </c>
      <c r="C20" s="169" t="n">
        <f aca="false">B20/$B$22*100</f>
        <v>5.71428571428571</v>
      </c>
      <c r="D20" s="169" t="n">
        <f aca="false">B20/591745*100000</f>
        <v>2.36588395339209</v>
      </c>
      <c r="E20" s="41"/>
      <c r="F20" s="206"/>
    </row>
    <row r="21" s="207" customFormat="true" ht="18" hidden="false" customHeight="true" outlineLevel="0" collapsed="false">
      <c r="A21" s="209" t="s">
        <v>247</v>
      </c>
      <c r="B21" s="171" t="n">
        <v>55</v>
      </c>
      <c r="C21" s="172" t="n">
        <f aca="false">B21/$B$22*100</f>
        <v>22.4489795918367</v>
      </c>
      <c r="D21" s="172" t="n">
        <f aca="false">B21/591745*100000</f>
        <v>9.29454410261177</v>
      </c>
      <c r="E21" s="41"/>
      <c r="F21" s="206"/>
    </row>
    <row r="22" s="116" customFormat="true" ht="24.95" hidden="false" customHeight="true" outlineLevel="0" collapsed="false">
      <c r="A22" s="187" t="s">
        <v>159</v>
      </c>
      <c r="B22" s="91" t="n">
        <v>245</v>
      </c>
      <c r="C22" s="59" t="n">
        <f aca="false">B22/$B$22*100</f>
        <v>100</v>
      </c>
      <c r="D22" s="59" t="n">
        <f aca="false">B22/591745*100000</f>
        <v>41.4029691843615</v>
      </c>
      <c r="E22" s="41"/>
      <c r="F22" s="206"/>
    </row>
    <row r="23" customFormat="false" ht="12.75" hidden="false" customHeight="true" outlineLevel="0" collapsed="false">
      <c r="A23" s="62"/>
      <c r="B23" s="138"/>
      <c r="C23" s="62"/>
      <c r="D23" s="46"/>
      <c r="F23" s="210"/>
    </row>
    <row r="24" customFormat="false" ht="18" hidden="false" customHeight="true" outlineLevel="0" collapsed="false">
      <c r="A24" s="211" t="s">
        <v>364</v>
      </c>
      <c r="B24" s="62"/>
      <c r="C24" s="46"/>
      <c r="D24" s="46"/>
    </row>
    <row r="25" customFormat="false" ht="15" hidden="false" customHeight="true" outlineLevel="0" collapsed="false">
      <c r="A25" s="60" t="s">
        <v>365</v>
      </c>
      <c r="B25" s="62"/>
      <c r="C25" s="62"/>
      <c r="D25" s="62"/>
    </row>
    <row r="26" customFormat="false" ht="12.75" hidden="false" customHeight="true" outlineLevel="0" collapsed="false">
      <c r="A26" s="62"/>
      <c r="B26" s="62"/>
      <c r="C26" s="62"/>
      <c r="D26" s="62"/>
    </row>
    <row r="27" customFormat="false" ht="21" hidden="false" customHeight="true" outlineLevel="0" collapsed="false">
      <c r="A27" s="94" t="s">
        <v>366</v>
      </c>
      <c r="B27" s="94"/>
      <c r="C27" s="94"/>
      <c r="D27" s="94"/>
    </row>
    <row r="65536" customFormat="false" ht="12.95" hidden="false" customHeight="true" outlineLevel="0" collapsed="false"/>
  </sheetData>
  <mergeCells count="5">
    <mergeCell ref="A4:D4"/>
    <mergeCell ref="A5:D5"/>
    <mergeCell ref="A7:D7"/>
    <mergeCell ref="A8:D8"/>
    <mergeCell ref="A27:D27"/>
  </mergeCells>
  <printOptions headings="false" gridLines="false" gridLinesSet="true" horizontalCentered="false" verticalCentered="false"/>
  <pageMargins left="0.75" right="0.75" top="1.10625" bottom="1" header="0.534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I655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1" sqref="A33 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67.56"/>
    <col collapsed="false" customWidth="true" hidden="false" outlineLevel="0" max="3" min="2" style="110" width="10.71"/>
    <col collapsed="false" customWidth="true" hidden="false" outlineLevel="0" max="4" min="4" style="212" width="10.71"/>
    <col collapsed="false" customWidth="false" hidden="false" outlineLevel="0" max="257" min="5" style="110" width="11.42"/>
  </cols>
  <sheetData>
    <row r="4" customFormat="false" ht="16.5" hidden="false" customHeight="true" outlineLevel="0" collapsed="false">
      <c r="A4" s="19" t="s">
        <v>367</v>
      </c>
      <c r="B4" s="19"/>
      <c r="C4" s="19"/>
      <c r="D4" s="19"/>
    </row>
    <row r="5" customFormat="false" ht="5.1" hidden="false" customHeight="true" outlineLevel="0" collapsed="false">
      <c r="A5" s="81"/>
      <c r="B5" s="81"/>
      <c r="C5" s="81"/>
      <c r="D5" s="81"/>
    </row>
    <row r="6" customFormat="false" ht="5.1" hidden="false" customHeight="true" outlineLevel="0" collapsed="false">
      <c r="A6" s="112"/>
      <c r="B6" s="112"/>
      <c r="C6" s="112"/>
      <c r="D6" s="112"/>
    </row>
    <row r="7" customFormat="false" ht="16.5" hidden="false" customHeight="true" outlineLevel="0" collapsed="false">
      <c r="A7" s="19" t="s">
        <v>41</v>
      </c>
      <c r="B7" s="19"/>
      <c r="C7" s="19"/>
      <c r="D7" s="19"/>
    </row>
    <row r="8" customFormat="false" ht="15" hidden="false" customHeight="true" outlineLevel="0" collapsed="false">
      <c r="A8" s="19" t="s">
        <v>109</v>
      </c>
      <c r="B8" s="19"/>
      <c r="C8" s="19"/>
      <c r="D8" s="19"/>
    </row>
    <row r="9" customFormat="false" ht="12.75" hidden="false" customHeight="true" outlineLevel="0" collapsed="false">
      <c r="D9" s="110"/>
    </row>
    <row r="10" customFormat="false" ht="24.95" hidden="false" customHeight="true" outlineLevel="0" collapsed="false">
      <c r="A10" s="36" t="s">
        <v>234</v>
      </c>
      <c r="B10" s="36" t="s">
        <v>235</v>
      </c>
      <c r="C10" s="36" t="s">
        <v>251</v>
      </c>
      <c r="D10" s="36" t="s">
        <v>117</v>
      </c>
      <c r="E10" s="213"/>
    </row>
    <row r="11" s="184" customFormat="true" ht="18" hidden="false" customHeight="true" outlineLevel="0" collapsed="false">
      <c r="A11" s="214" t="s">
        <v>274</v>
      </c>
      <c r="B11" s="171" t="n">
        <v>491</v>
      </c>
      <c r="C11" s="172" t="n">
        <f aca="false">B11/$B$24*100</f>
        <v>26.7574931880109</v>
      </c>
      <c r="D11" s="172" t="n">
        <f aca="false">B11/108401*1000</f>
        <v>4.52947851034585</v>
      </c>
      <c r="E11" s="41"/>
      <c r="F11" s="215"/>
    </row>
    <row r="12" s="184" customFormat="true" ht="18" hidden="false" customHeight="true" outlineLevel="0" collapsed="false">
      <c r="A12" s="216" t="s">
        <v>359</v>
      </c>
      <c r="B12" s="168" t="n">
        <v>415</v>
      </c>
      <c r="C12" s="169" t="n">
        <f aca="false">B12/$B$24*100</f>
        <v>22.6158038147139</v>
      </c>
      <c r="D12" s="169" t="n">
        <f aca="false">B12/108401*1000</f>
        <v>3.82837796699292</v>
      </c>
      <c r="E12" s="41"/>
      <c r="F12" s="215"/>
    </row>
    <row r="13" s="184" customFormat="true" ht="18" hidden="false" customHeight="true" outlineLevel="0" collapsed="false">
      <c r="A13" s="214" t="s">
        <v>368</v>
      </c>
      <c r="B13" s="171" t="n">
        <v>191</v>
      </c>
      <c r="C13" s="172" t="n">
        <f aca="false">B13/$B$24*100</f>
        <v>10.408719346049</v>
      </c>
      <c r="D13" s="172" t="n">
        <f aca="false">B13/108401*1000</f>
        <v>1.76197636553168</v>
      </c>
      <c r="E13" s="41"/>
      <c r="F13" s="215"/>
    </row>
    <row r="14" s="184" customFormat="true" ht="18" hidden="false" customHeight="true" outlineLevel="0" collapsed="false">
      <c r="A14" s="216" t="s">
        <v>369</v>
      </c>
      <c r="B14" s="168" t="n">
        <v>110</v>
      </c>
      <c r="C14" s="169" t="n">
        <f aca="false">B14/$B$24*100</f>
        <v>5.99455040871935</v>
      </c>
      <c r="D14" s="169" t="n">
        <f aca="false">B14/108401*1000</f>
        <v>1.01475078643186</v>
      </c>
      <c r="E14" s="41"/>
      <c r="F14" s="215"/>
    </row>
    <row r="15" s="184" customFormat="true" ht="18" hidden="false" customHeight="true" outlineLevel="0" collapsed="false">
      <c r="A15" s="214" t="s">
        <v>370</v>
      </c>
      <c r="B15" s="171" t="n">
        <v>81</v>
      </c>
      <c r="C15" s="172" t="n">
        <f aca="false">B15/$B$24*100</f>
        <v>4.4141689373297</v>
      </c>
      <c r="D15" s="172" t="n">
        <f aca="false">B15/108401*1000</f>
        <v>0.747225579099824</v>
      </c>
      <c r="E15" s="41"/>
      <c r="F15" s="215"/>
    </row>
    <row r="16" s="184" customFormat="true" ht="18" hidden="false" customHeight="true" outlineLevel="0" collapsed="false">
      <c r="A16" s="216" t="s">
        <v>371</v>
      </c>
      <c r="B16" s="168" t="n">
        <v>75</v>
      </c>
      <c r="C16" s="169" t="n">
        <f aca="false">B16/$B$24*100</f>
        <v>4.08719346049046</v>
      </c>
      <c r="D16" s="169" t="n">
        <f aca="false">B16/108401*1000</f>
        <v>0.691875536203541</v>
      </c>
      <c r="E16" s="41"/>
      <c r="F16" s="215"/>
      <c r="G16" s="171"/>
      <c r="H16" s="172"/>
      <c r="I16" s="172"/>
    </row>
    <row r="17" s="184" customFormat="true" ht="18" hidden="false" customHeight="true" outlineLevel="0" collapsed="false">
      <c r="A17" s="214" t="s">
        <v>372</v>
      </c>
      <c r="B17" s="171" t="n">
        <v>58</v>
      </c>
      <c r="C17" s="172" t="n">
        <f aca="false">B17/$B$24*100</f>
        <v>3.16076294277929</v>
      </c>
      <c r="D17" s="172" t="n">
        <f aca="false">B17/108401*1000</f>
        <v>0.535050414664071</v>
      </c>
      <c r="E17" s="41"/>
      <c r="F17" s="215"/>
      <c r="G17" s="171"/>
      <c r="H17" s="172"/>
      <c r="I17" s="172"/>
    </row>
    <row r="18" s="184" customFormat="true" ht="18" hidden="false" customHeight="true" outlineLevel="0" collapsed="false">
      <c r="A18" s="216" t="s">
        <v>244</v>
      </c>
      <c r="B18" s="168" t="n">
        <v>26</v>
      </c>
      <c r="C18" s="169" t="n">
        <f aca="false">B18/$B$24*100</f>
        <v>1.41689373297003</v>
      </c>
      <c r="D18" s="169" t="n">
        <f aca="false">B18/108401*1000</f>
        <v>0.239850185883894</v>
      </c>
      <c r="E18" s="41"/>
      <c r="F18" s="215"/>
    </row>
    <row r="19" s="184" customFormat="true" ht="18" hidden="false" customHeight="true" outlineLevel="0" collapsed="false">
      <c r="A19" s="214" t="s">
        <v>373</v>
      </c>
      <c r="B19" s="171" t="n">
        <v>15</v>
      </c>
      <c r="C19" s="172" t="n">
        <f aca="false">B19/$B$24*100</f>
        <v>0.817438692098093</v>
      </c>
      <c r="D19" s="172" t="n">
        <f aca="false">B19/108401*1000</f>
        <v>0.138375107240708</v>
      </c>
      <c r="E19" s="41"/>
      <c r="F19" s="215"/>
    </row>
    <row r="20" s="184" customFormat="true" ht="18" hidden="false" customHeight="true" outlineLevel="0" collapsed="false">
      <c r="A20" s="216" t="s">
        <v>374</v>
      </c>
      <c r="B20" s="168" t="n">
        <v>1</v>
      </c>
      <c r="C20" s="169" t="n">
        <f aca="false">B20/$B$24*100</f>
        <v>0.0544959128065395</v>
      </c>
      <c r="D20" s="169" t="n">
        <f aca="false">B20/108401*1000</f>
        <v>0.00922500714938054</v>
      </c>
      <c r="E20" s="41"/>
      <c r="F20" s="215"/>
    </row>
    <row r="21" s="184" customFormat="true" ht="18" hidden="false" customHeight="true" outlineLevel="0" collapsed="false">
      <c r="A21" s="214" t="s">
        <v>375</v>
      </c>
      <c r="B21" s="171" t="n">
        <v>0</v>
      </c>
      <c r="C21" s="172" t="n">
        <f aca="false">B21/$B$24*100</f>
        <v>0</v>
      </c>
      <c r="D21" s="172" t="n">
        <f aca="false">B21/108401*1000</f>
        <v>0</v>
      </c>
      <c r="E21" s="41"/>
      <c r="F21" s="215"/>
    </row>
    <row r="22" s="184" customFormat="true" ht="31.9" hidden="false" customHeight="true" outlineLevel="0" collapsed="false">
      <c r="A22" s="216" t="s">
        <v>376</v>
      </c>
      <c r="B22" s="168" t="n">
        <v>76</v>
      </c>
      <c r="C22" s="169" t="n">
        <f aca="false">B22/$B$24*100</f>
        <v>4.141689373297</v>
      </c>
      <c r="D22" s="169" t="n">
        <f aca="false">B22/108401*1000</f>
        <v>0.701100543352921</v>
      </c>
      <c r="E22" s="41"/>
      <c r="F22" s="215"/>
    </row>
    <row r="23" s="184" customFormat="true" ht="18" hidden="false" customHeight="true" outlineLevel="0" collapsed="false">
      <c r="A23" s="214" t="s">
        <v>377</v>
      </c>
      <c r="B23" s="171" t="n">
        <v>296</v>
      </c>
      <c r="C23" s="172" t="n">
        <f aca="false">B23/$B$24*100</f>
        <v>16.1307901907357</v>
      </c>
      <c r="D23" s="172" t="n">
        <f aca="false">B23/108401*1000</f>
        <v>2.73060211621664</v>
      </c>
      <c r="E23" s="41"/>
      <c r="F23" s="215"/>
    </row>
    <row r="24" s="116" customFormat="true" ht="24.95" hidden="false" customHeight="true" outlineLevel="0" collapsed="false">
      <c r="A24" s="91" t="s">
        <v>137</v>
      </c>
      <c r="B24" s="91" t="n">
        <v>1835</v>
      </c>
      <c r="C24" s="59" t="n">
        <f aca="false">B24/$B$24*100</f>
        <v>100</v>
      </c>
      <c r="D24" s="59" t="n">
        <f aca="false">B24/108401*1000</f>
        <v>16.9278881191133</v>
      </c>
      <c r="E24" s="41"/>
      <c r="F24" s="215"/>
    </row>
    <row r="25" customFormat="false" ht="19.7" hidden="false" customHeight="true" outlineLevel="0" collapsed="false">
      <c r="A25" s="92"/>
      <c r="B25" s="138"/>
      <c r="C25" s="138"/>
      <c r="D25" s="158"/>
      <c r="F25" s="217"/>
    </row>
    <row r="26" customFormat="false" ht="19.7" hidden="false" customHeight="true" outlineLevel="0" collapsed="false">
      <c r="A26" s="60" t="s">
        <v>138</v>
      </c>
      <c r="B26" s="138"/>
      <c r="C26" s="138"/>
      <c r="D26" s="158"/>
      <c r="F26" s="217"/>
    </row>
    <row r="27" customFormat="false" ht="16.5" hidden="false" customHeight="true" outlineLevel="0" collapsed="false">
      <c r="A27" s="60" t="s">
        <v>248</v>
      </c>
      <c r="B27" s="62"/>
      <c r="C27" s="62"/>
      <c r="D27" s="158"/>
    </row>
    <row r="28" customFormat="false" ht="13.5" hidden="false" customHeight="true" outlineLevel="0" collapsed="false">
      <c r="A28" s="62"/>
      <c r="B28" s="62"/>
      <c r="C28" s="62"/>
      <c r="D28" s="158"/>
      <c r="F28" s="218"/>
    </row>
    <row r="29" customFormat="false" ht="22.5" hidden="false" customHeight="true" outlineLevel="0" collapsed="false">
      <c r="A29" s="94" t="s">
        <v>378</v>
      </c>
      <c r="B29" s="94"/>
      <c r="C29" s="94"/>
      <c r="D29" s="94"/>
      <c r="F29" s="218"/>
    </row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5">
    <mergeCell ref="A4:D4"/>
    <mergeCell ref="A5:D5"/>
    <mergeCell ref="A7:D7"/>
    <mergeCell ref="A8:D8"/>
    <mergeCell ref="A29:D29"/>
  </mergeCells>
  <printOptions headings="false" gridLines="false" gridLinesSet="true" horizontalCentered="false" verticalCentered="false"/>
  <pageMargins left="0.429861111111111" right="0.3" top="1.30625" bottom="1" header="0.76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F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A33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64.56"/>
    <col collapsed="false" customWidth="true" hidden="false" outlineLevel="0" max="2" min="2" style="110" width="12.42"/>
    <col collapsed="false" customWidth="true" hidden="false" outlineLevel="0" max="4" min="3" style="110" width="10.71"/>
    <col collapsed="false" customWidth="false" hidden="false" outlineLevel="0" max="257" min="5" style="110" width="11.42"/>
  </cols>
  <sheetData>
    <row r="4" customFormat="false" ht="15" hidden="false" customHeight="true" outlineLevel="0" collapsed="false">
      <c r="A4" s="19" t="s">
        <v>379</v>
      </c>
      <c r="B4" s="19"/>
      <c r="C4" s="19"/>
      <c r="D4" s="19"/>
    </row>
    <row r="5" customFormat="false" ht="5.1" hidden="false" customHeight="true" outlineLevel="0" collapsed="false">
      <c r="A5" s="30"/>
      <c r="B5" s="30"/>
      <c r="C5" s="30"/>
      <c r="D5" s="30"/>
    </row>
    <row r="6" s="126" customFormat="true" ht="5.1" hidden="false" customHeight="true" outlineLevel="0" collapsed="false">
      <c r="A6" s="28"/>
      <c r="B6" s="28"/>
      <c r="C6" s="28"/>
      <c r="D6" s="22"/>
    </row>
    <row r="7" customFormat="false" ht="15" hidden="false" customHeight="true" outlineLevel="0" collapsed="false">
      <c r="A7" s="19" t="s">
        <v>43</v>
      </c>
      <c r="B7" s="19"/>
      <c r="C7" s="19"/>
      <c r="D7" s="19"/>
    </row>
    <row r="8" customFormat="false" ht="15" hidden="false" customHeight="true" outlineLevel="0" collapsed="false">
      <c r="A8" s="19" t="s">
        <v>109</v>
      </c>
      <c r="B8" s="19"/>
      <c r="C8" s="19"/>
      <c r="D8" s="19"/>
    </row>
    <row r="10" customFormat="false" ht="31.5" hidden="false" customHeight="true" outlineLevel="0" collapsed="false">
      <c r="A10" s="36" t="s">
        <v>234</v>
      </c>
      <c r="B10" s="36" t="s">
        <v>235</v>
      </c>
      <c r="C10" s="36" t="s">
        <v>251</v>
      </c>
      <c r="D10" s="36" t="s">
        <v>117</v>
      </c>
      <c r="E10" s="219"/>
    </row>
    <row r="11" s="184" customFormat="true" ht="20.1" hidden="false" customHeight="true" outlineLevel="0" collapsed="false">
      <c r="A11" s="220" t="s">
        <v>358</v>
      </c>
      <c r="B11" s="221" t="n">
        <v>34</v>
      </c>
      <c r="C11" s="222" t="n">
        <f aca="false">B11/$B$23*100</f>
        <v>33.6633663366337</v>
      </c>
      <c r="D11" s="222" t="n">
        <f aca="false">B11/728988*100000</f>
        <v>4.66399995610353</v>
      </c>
      <c r="E11" s="41"/>
      <c r="F11" s="223"/>
    </row>
    <row r="12" s="184" customFormat="true" ht="20.1" hidden="false" customHeight="true" outlineLevel="0" collapsed="false">
      <c r="A12" s="130" t="s">
        <v>301</v>
      </c>
      <c r="B12" s="168" t="n">
        <v>15</v>
      </c>
      <c r="C12" s="169" t="n">
        <f aca="false">B12/$B$23*100</f>
        <v>14.8514851485149</v>
      </c>
      <c r="D12" s="169" t="n">
        <f aca="false">B12/728988*100000</f>
        <v>2.05764703945744</v>
      </c>
      <c r="E12" s="41"/>
      <c r="F12" s="223"/>
    </row>
    <row r="13" s="184" customFormat="true" ht="20.1" hidden="false" customHeight="true" outlineLevel="0" collapsed="false">
      <c r="A13" s="224" t="s">
        <v>380</v>
      </c>
      <c r="B13" s="171" t="n">
        <v>13</v>
      </c>
      <c r="C13" s="172" t="n">
        <f aca="false">B13/$B$23*100</f>
        <v>12.8712871287129</v>
      </c>
      <c r="D13" s="172" t="n">
        <f aca="false">B13/728988*100000</f>
        <v>1.78329410086311</v>
      </c>
      <c r="E13" s="41"/>
      <c r="F13" s="223"/>
    </row>
    <row r="14" s="184" customFormat="true" ht="20.1" hidden="false" customHeight="true" outlineLevel="0" collapsed="false">
      <c r="A14" s="130" t="s">
        <v>381</v>
      </c>
      <c r="B14" s="168" t="n">
        <v>9</v>
      </c>
      <c r="C14" s="169" t="n">
        <f aca="false">B14/$B$23*100</f>
        <v>8.91089108910891</v>
      </c>
      <c r="D14" s="169" t="n">
        <f aca="false">B14/728988*100000</f>
        <v>1.23458822367446</v>
      </c>
      <c r="E14" s="41"/>
      <c r="F14" s="223"/>
    </row>
    <row r="15" s="184" customFormat="true" ht="20.1" hidden="false" customHeight="true" outlineLevel="0" collapsed="false">
      <c r="A15" s="224" t="s">
        <v>382</v>
      </c>
      <c r="B15" s="171" t="n">
        <v>7</v>
      </c>
      <c r="C15" s="172" t="n">
        <f aca="false">B15/$B$23*100</f>
        <v>6.93069306930693</v>
      </c>
      <c r="D15" s="172" t="n">
        <f aca="false">B15/728988*100000</f>
        <v>0.960235285080139</v>
      </c>
      <c r="E15" s="41"/>
      <c r="F15" s="223"/>
    </row>
    <row r="16" s="184" customFormat="true" ht="20.1" hidden="false" customHeight="true" outlineLevel="0" collapsed="false">
      <c r="A16" s="130" t="s">
        <v>383</v>
      </c>
      <c r="B16" s="168" t="n">
        <v>3</v>
      </c>
      <c r="C16" s="169" t="n">
        <f aca="false">B16/$B$23*100</f>
        <v>2.97029702970297</v>
      </c>
      <c r="D16" s="169" t="n">
        <f aca="false">B16/728988*100000</f>
        <v>0.411529407891488</v>
      </c>
      <c r="E16" s="41"/>
      <c r="F16" s="223"/>
    </row>
    <row r="17" s="184" customFormat="true" ht="20.1" hidden="false" customHeight="true" outlineLevel="0" collapsed="false">
      <c r="A17" s="224" t="s">
        <v>384</v>
      </c>
      <c r="B17" s="171" t="n">
        <v>3</v>
      </c>
      <c r="C17" s="172" t="n">
        <f aca="false">B17/$B$23*100</f>
        <v>2.97029702970297</v>
      </c>
      <c r="D17" s="172" t="n">
        <f aca="false">B17/728988*100000</f>
        <v>0.411529407891488</v>
      </c>
      <c r="E17" s="41"/>
      <c r="F17" s="223"/>
    </row>
    <row r="18" s="184" customFormat="true" ht="20.1" hidden="false" customHeight="true" outlineLevel="0" collapsed="false">
      <c r="A18" s="130" t="s">
        <v>385</v>
      </c>
      <c r="B18" s="168" t="n">
        <v>1</v>
      </c>
      <c r="C18" s="169" t="n">
        <f aca="false">B18/$B$23*100</f>
        <v>0.99009900990099</v>
      </c>
      <c r="D18" s="169" t="n">
        <f aca="false">B18/728988*100000</f>
        <v>0.137176469297163</v>
      </c>
      <c r="E18" s="41"/>
      <c r="F18" s="223"/>
    </row>
    <row r="19" s="184" customFormat="true" ht="20.1" hidden="false" customHeight="true" outlineLevel="0" collapsed="false">
      <c r="A19" s="150" t="s">
        <v>386</v>
      </c>
      <c r="B19" s="171" t="n">
        <v>0</v>
      </c>
      <c r="C19" s="172" t="n">
        <f aca="false">B19/$B$23*100</f>
        <v>0</v>
      </c>
      <c r="D19" s="172" t="n">
        <f aca="false">B19/728988*100000</f>
        <v>0</v>
      </c>
      <c r="E19" s="41"/>
      <c r="F19" s="223"/>
    </row>
    <row r="20" s="184" customFormat="true" ht="20.1" hidden="false" customHeight="true" outlineLevel="0" collapsed="false">
      <c r="A20" s="130" t="s">
        <v>387</v>
      </c>
      <c r="B20" s="168" t="n">
        <v>0</v>
      </c>
      <c r="C20" s="169" t="n">
        <f aca="false">B20/$B$23*100</f>
        <v>0</v>
      </c>
      <c r="D20" s="169" t="n">
        <f aca="false">B20/728988*100000</f>
        <v>0</v>
      </c>
      <c r="E20" s="41"/>
      <c r="F20" s="223"/>
    </row>
    <row r="21" s="184" customFormat="true" ht="27.2" hidden="false" customHeight="true" outlineLevel="0" collapsed="false">
      <c r="A21" s="150" t="s">
        <v>388</v>
      </c>
      <c r="B21" s="171" t="n">
        <v>0</v>
      </c>
      <c r="C21" s="172" t="n">
        <f aca="false">B21/$B$23*100</f>
        <v>0</v>
      </c>
      <c r="D21" s="172" t="n">
        <f aca="false">B21/728988*100000</f>
        <v>0</v>
      </c>
      <c r="E21" s="41"/>
      <c r="F21" s="223"/>
    </row>
    <row r="22" s="184" customFormat="true" ht="20.1" hidden="false" customHeight="true" outlineLevel="0" collapsed="false">
      <c r="A22" s="130" t="s">
        <v>389</v>
      </c>
      <c r="B22" s="168" t="n">
        <v>16</v>
      </c>
      <c r="C22" s="169" t="n">
        <f aca="false">B22/$B$23*100</f>
        <v>15.8415841584158</v>
      </c>
      <c r="D22" s="169" t="n">
        <f aca="false">B22/728988*100000</f>
        <v>2.1948235087546</v>
      </c>
      <c r="E22" s="41"/>
      <c r="F22" s="223"/>
    </row>
    <row r="23" s="184" customFormat="true" ht="26.25" hidden="false" customHeight="true" outlineLevel="0" collapsed="false">
      <c r="A23" s="225" t="s">
        <v>137</v>
      </c>
      <c r="B23" s="226" t="n">
        <v>101</v>
      </c>
      <c r="C23" s="227" t="n">
        <f aca="false">SUM(C11:C22)</f>
        <v>100</v>
      </c>
      <c r="D23" s="227" t="n">
        <f aca="false">B23/728988*100000</f>
        <v>13.8548233990134</v>
      </c>
      <c r="E23" s="41"/>
      <c r="F23" s="223"/>
    </row>
    <row r="24" customFormat="false" ht="20.1" hidden="false" customHeight="true" outlineLevel="0" collapsed="false">
      <c r="A24" s="92"/>
      <c r="B24" s="68"/>
      <c r="C24" s="68"/>
      <c r="D24" s="77"/>
      <c r="F24" s="26"/>
    </row>
    <row r="25" customFormat="false" ht="20.1" hidden="false" customHeight="true" outlineLevel="0" collapsed="false">
      <c r="A25" s="211" t="s">
        <v>390</v>
      </c>
      <c r="B25" s="68"/>
      <c r="C25" s="68"/>
      <c r="D25" s="77"/>
      <c r="F25" s="26"/>
    </row>
    <row r="26" customFormat="false" ht="20.1" hidden="false" customHeight="true" outlineLevel="0" collapsed="false">
      <c r="A26" s="60" t="s">
        <v>391</v>
      </c>
      <c r="B26" s="62"/>
      <c r="C26" s="68"/>
      <c r="D26" s="77"/>
      <c r="F26" s="26"/>
    </row>
    <row r="27" customFormat="false" ht="12.75" hidden="false" customHeight="true" outlineLevel="0" collapsed="false">
      <c r="F27" s="26"/>
    </row>
    <row r="28" customFormat="false" ht="20.25" hidden="false" customHeight="true" outlineLevel="0" collapsed="false">
      <c r="A28" s="228" t="s">
        <v>392</v>
      </c>
      <c r="B28" s="228"/>
      <c r="C28" s="228"/>
      <c r="D28" s="228"/>
      <c r="F28" s="26"/>
    </row>
  </sheetData>
  <mergeCells count="5">
    <mergeCell ref="A4:D4"/>
    <mergeCell ref="A5:D5"/>
    <mergeCell ref="A7:D7"/>
    <mergeCell ref="A8:D8"/>
    <mergeCell ref="A28:D28"/>
  </mergeCells>
  <printOptions headings="false" gridLines="false" gridLinesSet="true" horizontalCentered="false" verticalCentered="false"/>
  <pageMargins left="0.609722222222222" right="0.340277777777778" top="1.00972222222222" bottom="1" header="0.495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I38" activeCellId="0" sqref="I38"/>
    </sheetView>
  </sheetViews>
  <sheetFormatPr defaultColWidth="11.0546875" defaultRowHeight="14.85" zeroHeight="false" outlineLevelRow="0" outlineLevelCol="0"/>
  <cols>
    <col collapsed="false" customWidth="true" hidden="false" outlineLevel="0" max="1" min="1" style="26" width="18.14"/>
    <col collapsed="false" customWidth="true" hidden="false" outlineLevel="0" max="2" min="2" style="26" width="16.42"/>
    <col collapsed="false" customWidth="true" hidden="false" outlineLevel="0" max="3" min="3" style="24" width="7.7"/>
    <col collapsed="false" customWidth="true" hidden="false" outlineLevel="0" max="9" min="4" style="26" width="7.7"/>
    <col collapsed="false" customWidth="true" hidden="false" outlineLevel="0" max="10" min="10" style="26" width="10.28"/>
    <col collapsed="false" customWidth="true" hidden="false" outlineLevel="0" max="240" min="11" style="26" width="11.42"/>
  </cols>
  <sheetData>
    <row r="3" customFormat="false" ht="14.85" hidden="false" customHeight="true" outlineLevel="0" collapsed="false">
      <c r="A3" s="27"/>
      <c r="B3" s="27"/>
      <c r="C3" s="28"/>
      <c r="D3" s="27"/>
      <c r="E3" s="27"/>
      <c r="F3" s="27"/>
      <c r="G3" s="27"/>
      <c r="H3" s="27"/>
      <c r="I3" s="27"/>
      <c r="J3" s="27"/>
    </row>
    <row r="4" customFormat="false" ht="15.75" hidden="false" customHeight="true" outlineLevel="0" collapsed="false">
      <c r="A4" s="19" t="s">
        <v>108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5.1" hidden="false" customHeight="true" outlineLevel="0" collapsed="false">
      <c r="A5" s="29"/>
      <c r="B5" s="29"/>
      <c r="C5" s="29"/>
      <c r="D5" s="29"/>
      <c r="E5" s="29"/>
      <c r="F5" s="29"/>
      <c r="G5" s="30"/>
      <c r="H5" s="30"/>
      <c r="I5" s="30"/>
      <c r="J5" s="30"/>
    </row>
    <row r="6" s="24" customFormat="true" ht="5.1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6.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</row>
    <row r="8" customFormat="false" ht="15.75" hidden="false" customHeight="true" outlineLevel="0" collapsed="false">
      <c r="A8" s="19" t="s">
        <v>109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4.85" hidden="false" customHeight="true" outlineLevel="0" collapsed="false">
      <c r="A9" s="31"/>
      <c r="B9" s="31"/>
      <c r="C9" s="31"/>
      <c r="D9" s="32"/>
      <c r="E9" s="32"/>
      <c r="F9" s="32"/>
      <c r="G9" s="32"/>
      <c r="H9" s="32"/>
      <c r="I9" s="32"/>
      <c r="J9" s="32"/>
    </row>
    <row r="10" customFormat="false" ht="24.95" hidden="false" customHeight="true" outlineLevel="0" collapsed="false">
      <c r="A10" s="33" t="s">
        <v>110</v>
      </c>
      <c r="B10" s="33" t="s">
        <v>111</v>
      </c>
      <c r="C10" s="34" t="s">
        <v>112</v>
      </c>
      <c r="D10" s="34"/>
      <c r="E10" s="35" t="s">
        <v>113</v>
      </c>
      <c r="F10" s="35"/>
      <c r="G10" s="34" t="s">
        <v>114</v>
      </c>
      <c r="H10" s="34"/>
      <c r="I10" s="34" t="s">
        <v>115</v>
      </c>
      <c r="J10" s="34"/>
    </row>
    <row r="11" customFormat="false" ht="24.95" hidden="false" customHeight="true" outlineLevel="0" collapsed="false">
      <c r="A11" s="33"/>
      <c r="B11" s="33"/>
      <c r="C11" s="36" t="s">
        <v>116</v>
      </c>
      <c r="D11" s="36" t="s">
        <v>117</v>
      </c>
      <c r="E11" s="36" t="s">
        <v>116</v>
      </c>
      <c r="F11" s="36" t="s">
        <v>117</v>
      </c>
      <c r="G11" s="36" t="s">
        <v>116</v>
      </c>
      <c r="H11" s="36" t="s">
        <v>117</v>
      </c>
      <c r="I11" s="36" t="s">
        <v>116</v>
      </c>
      <c r="J11" s="36" t="s">
        <v>117</v>
      </c>
    </row>
    <row r="12" customFormat="false" ht="18" hidden="false" customHeight="true" outlineLevel="0" collapsed="false">
      <c r="A12" s="37" t="s">
        <v>118</v>
      </c>
      <c r="B12" s="38" t="n">
        <v>4282</v>
      </c>
      <c r="C12" s="39" t="n">
        <v>57</v>
      </c>
      <c r="D12" s="40" t="n">
        <v>13.3115366651098</v>
      </c>
      <c r="E12" s="39" t="n">
        <v>12</v>
      </c>
      <c r="F12" s="40" t="n">
        <v>2.80242877160206</v>
      </c>
      <c r="G12" s="39" t="n">
        <v>69</v>
      </c>
      <c r="H12" s="40" t="n">
        <v>16.1139654367118</v>
      </c>
      <c r="I12" s="39" t="n">
        <v>82</v>
      </c>
      <c r="J12" s="40" t="n">
        <v>19.1499299392807</v>
      </c>
      <c r="L12" s="41"/>
    </row>
    <row r="13" customFormat="false" ht="18" hidden="false" customHeight="true" outlineLevel="0" collapsed="false">
      <c r="A13" s="42" t="s">
        <v>119</v>
      </c>
      <c r="B13" s="43" t="n">
        <v>6608</v>
      </c>
      <c r="C13" s="44" t="n">
        <v>82</v>
      </c>
      <c r="D13" s="45" t="n">
        <v>12.409200968523</v>
      </c>
      <c r="E13" s="44" t="n">
        <v>22</v>
      </c>
      <c r="F13" s="45" t="n">
        <v>3.32929782082324</v>
      </c>
      <c r="G13" s="44" t="n">
        <v>104</v>
      </c>
      <c r="H13" s="45" t="n">
        <v>15.7384987893462</v>
      </c>
      <c r="I13" s="44" t="n">
        <v>113</v>
      </c>
      <c r="J13" s="45" t="n">
        <v>17.1004842615012</v>
      </c>
      <c r="L13" s="41"/>
    </row>
    <row r="14" customFormat="false" ht="18" hidden="false" customHeight="true" outlineLevel="0" collapsed="false">
      <c r="A14" s="46" t="s">
        <v>120</v>
      </c>
      <c r="B14" s="47" t="n">
        <v>4284</v>
      </c>
      <c r="C14" s="48" t="n">
        <v>49</v>
      </c>
      <c r="D14" s="49" t="n">
        <v>11.437908496732</v>
      </c>
      <c r="E14" s="48" t="n">
        <v>18</v>
      </c>
      <c r="F14" s="49" t="n">
        <v>4.20168067226891</v>
      </c>
      <c r="G14" s="48" t="n">
        <v>67</v>
      </c>
      <c r="H14" s="49" t="n">
        <v>15.6395891690009</v>
      </c>
      <c r="I14" s="48" t="n">
        <v>74</v>
      </c>
      <c r="J14" s="49" t="n">
        <v>17.2735760971055</v>
      </c>
      <c r="L14" s="41"/>
    </row>
    <row r="15" customFormat="false" ht="18" hidden="false" customHeight="true" outlineLevel="0" collapsed="false">
      <c r="A15" s="42" t="s">
        <v>121</v>
      </c>
      <c r="B15" s="43" t="n">
        <v>2984</v>
      </c>
      <c r="C15" s="44" t="n">
        <v>28</v>
      </c>
      <c r="D15" s="45" t="n">
        <v>9.38337801608579</v>
      </c>
      <c r="E15" s="44" t="n">
        <v>6</v>
      </c>
      <c r="F15" s="45" t="n">
        <v>2.01072386058981</v>
      </c>
      <c r="G15" s="44" t="n">
        <v>34</v>
      </c>
      <c r="H15" s="45" t="n">
        <v>11.3941018766756</v>
      </c>
      <c r="I15" s="44" t="n">
        <v>44</v>
      </c>
      <c r="J15" s="45" t="n">
        <v>14.745308310992</v>
      </c>
      <c r="L15" s="41"/>
    </row>
    <row r="16" customFormat="false" ht="18" hidden="false" customHeight="true" outlineLevel="0" collapsed="false">
      <c r="A16" s="46" t="s">
        <v>122</v>
      </c>
      <c r="B16" s="47" t="n">
        <v>8096</v>
      </c>
      <c r="C16" s="48" t="n">
        <v>74</v>
      </c>
      <c r="D16" s="49" t="n">
        <v>9.1403162055336</v>
      </c>
      <c r="E16" s="48" t="n">
        <v>27</v>
      </c>
      <c r="F16" s="49" t="n">
        <v>3.33498023715415</v>
      </c>
      <c r="G16" s="48" t="n">
        <v>101</v>
      </c>
      <c r="H16" s="49" t="n">
        <v>12.4752964426877</v>
      </c>
      <c r="I16" s="48" t="n">
        <v>122</v>
      </c>
      <c r="J16" s="49" t="n">
        <v>15.0691699604743</v>
      </c>
      <c r="L16" s="41"/>
    </row>
    <row r="17" customFormat="false" ht="18" hidden="false" customHeight="true" outlineLevel="0" collapsed="false">
      <c r="A17" s="42" t="s">
        <v>123</v>
      </c>
      <c r="B17" s="43" t="n">
        <v>2503</v>
      </c>
      <c r="C17" s="44" t="n">
        <v>19</v>
      </c>
      <c r="D17" s="45" t="n">
        <v>7.59089093088294</v>
      </c>
      <c r="E17" s="44" t="n">
        <v>13</v>
      </c>
      <c r="F17" s="45" t="n">
        <v>5.19376747902517</v>
      </c>
      <c r="G17" s="44" t="n">
        <v>32</v>
      </c>
      <c r="H17" s="45" t="n">
        <v>12.7846584099081</v>
      </c>
      <c r="I17" s="44" t="n">
        <v>40</v>
      </c>
      <c r="J17" s="45" t="n">
        <v>15.9808230123851</v>
      </c>
      <c r="L17" s="41"/>
    </row>
    <row r="18" customFormat="false" ht="18" hidden="false" customHeight="true" outlineLevel="0" collapsed="false">
      <c r="A18" s="46" t="s">
        <v>124</v>
      </c>
      <c r="B18" s="47" t="n">
        <v>7346</v>
      </c>
      <c r="C18" s="48" t="n">
        <v>60</v>
      </c>
      <c r="D18" s="49" t="n">
        <v>8.1677103185407</v>
      </c>
      <c r="E18" s="48" t="n">
        <v>33</v>
      </c>
      <c r="F18" s="49" t="n">
        <v>4.49224067519739</v>
      </c>
      <c r="G18" s="48" t="n">
        <v>93</v>
      </c>
      <c r="H18" s="49" t="n">
        <v>12.6599509937381</v>
      </c>
      <c r="I18" s="48" t="n">
        <v>111</v>
      </c>
      <c r="J18" s="49" t="n">
        <v>15.1102640893003</v>
      </c>
      <c r="L18" s="41"/>
    </row>
    <row r="19" customFormat="false" ht="18" hidden="false" customHeight="true" outlineLevel="0" collapsed="false">
      <c r="A19" s="42" t="s">
        <v>125</v>
      </c>
      <c r="B19" s="43" t="n">
        <v>1889</v>
      </c>
      <c r="C19" s="44" t="n">
        <v>12</v>
      </c>
      <c r="D19" s="45" t="n">
        <v>6.35256749602965</v>
      </c>
      <c r="E19" s="44" t="n">
        <v>8</v>
      </c>
      <c r="F19" s="45" t="n">
        <v>4.2350449973531</v>
      </c>
      <c r="G19" s="44" t="n">
        <v>20</v>
      </c>
      <c r="H19" s="45" t="n">
        <v>10.5876124933827</v>
      </c>
      <c r="I19" s="44" t="n">
        <v>26</v>
      </c>
      <c r="J19" s="45" t="n">
        <v>13.7638962413976</v>
      </c>
      <c r="L19" s="41"/>
    </row>
    <row r="20" customFormat="false" ht="18" hidden="false" customHeight="true" outlineLevel="0" collapsed="false">
      <c r="A20" s="50" t="s">
        <v>126</v>
      </c>
      <c r="B20" s="51" t="n">
        <v>3145</v>
      </c>
      <c r="C20" s="48" t="n">
        <v>31</v>
      </c>
      <c r="D20" s="52" t="n">
        <v>9.85691573926868</v>
      </c>
      <c r="E20" s="48" t="n">
        <v>16</v>
      </c>
      <c r="F20" s="52" t="n">
        <v>5.08744038155803</v>
      </c>
      <c r="G20" s="48" t="n">
        <v>47</v>
      </c>
      <c r="H20" s="52" t="n">
        <v>14.9443561208267</v>
      </c>
      <c r="I20" s="48" t="n">
        <v>53</v>
      </c>
      <c r="J20" s="52" t="n">
        <v>16.852146263911</v>
      </c>
      <c r="L20" s="41"/>
    </row>
    <row r="21" customFormat="false" ht="18" hidden="false" customHeight="true" outlineLevel="0" collapsed="false">
      <c r="A21" s="42" t="s">
        <v>127</v>
      </c>
      <c r="B21" s="43" t="n">
        <v>14729</v>
      </c>
      <c r="C21" s="44" t="n">
        <v>244</v>
      </c>
      <c r="D21" s="45" t="n">
        <v>16.5659583135311</v>
      </c>
      <c r="E21" s="44" t="n">
        <v>81</v>
      </c>
      <c r="F21" s="45" t="n">
        <v>5.49935501391812</v>
      </c>
      <c r="G21" s="44" t="n">
        <v>325</v>
      </c>
      <c r="H21" s="45" t="n">
        <v>22.0653133274493</v>
      </c>
      <c r="I21" s="44" t="n">
        <v>360</v>
      </c>
      <c r="J21" s="45" t="n">
        <v>24.4415778396361</v>
      </c>
      <c r="L21" s="41"/>
    </row>
    <row r="22" customFormat="false" ht="18" hidden="false" customHeight="true" outlineLevel="0" collapsed="false">
      <c r="A22" s="50" t="s">
        <v>128</v>
      </c>
      <c r="B22" s="51" t="n">
        <v>31930</v>
      </c>
      <c r="C22" s="48" t="n">
        <v>280</v>
      </c>
      <c r="D22" s="52" t="n">
        <v>8.76918258690886</v>
      </c>
      <c r="E22" s="48" t="n">
        <v>109</v>
      </c>
      <c r="F22" s="52" t="n">
        <v>3.41371750704666</v>
      </c>
      <c r="G22" s="48" t="n">
        <v>389</v>
      </c>
      <c r="H22" s="52" t="n">
        <v>12.1829000939555</v>
      </c>
      <c r="I22" s="48" t="n">
        <v>443</v>
      </c>
      <c r="J22" s="52" t="n">
        <v>13.8740995928594</v>
      </c>
      <c r="L22" s="41"/>
    </row>
    <row r="23" customFormat="false" ht="18" hidden="false" customHeight="true" outlineLevel="0" collapsed="false">
      <c r="A23" s="42" t="s">
        <v>129</v>
      </c>
      <c r="B23" s="43" t="n">
        <v>886</v>
      </c>
      <c r="C23" s="44" t="n">
        <v>12</v>
      </c>
      <c r="D23" s="45" t="n">
        <v>13.5440180586907</v>
      </c>
      <c r="E23" s="44" t="n">
        <v>3</v>
      </c>
      <c r="F23" s="45" t="n">
        <v>3.38600451467269</v>
      </c>
      <c r="G23" s="44" t="n">
        <v>15</v>
      </c>
      <c r="H23" s="45" t="n">
        <v>16.9300225733634</v>
      </c>
      <c r="I23" s="44" t="n">
        <v>17</v>
      </c>
      <c r="J23" s="45" t="n">
        <v>19.1873589164786</v>
      </c>
      <c r="L23" s="41"/>
    </row>
    <row r="24" customFormat="false" ht="18" hidden="false" customHeight="true" outlineLevel="0" collapsed="false">
      <c r="A24" s="50" t="s">
        <v>130</v>
      </c>
      <c r="B24" s="51" t="n">
        <v>3043</v>
      </c>
      <c r="C24" s="48" t="n">
        <v>35</v>
      </c>
      <c r="D24" s="52" t="n">
        <v>11.5018074268814</v>
      </c>
      <c r="E24" s="48" t="n">
        <v>8</v>
      </c>
      <c r="F24" s="52" t="n">
        <v>2.62898455471574</v>
      </c>
      <c r="G24" s="48" t="n">
        <v>43</v>
      </c>
      <c r="H24" s="52" t="n">
        <v>14.1307919815971</v>
      </c>
      <c r="I24" s="48" t="n">
        <v>52</v>
      </c>
      <c r="J24" s="52" t="n">
        <v>17.0883996056523</v>
      </c>
      <c r="L24" s="41"/>
    </row>
    <row r="25" customFormat="false" ht="18" hidden="false" customHeight="true" outlineLevel="0" collapsed="false">
      <c r="A25" s="42" t="s">
        <v>131</v>
      </c>
      <c r="B25" s="43" t="n">
        <v>3198</v>
      </c>
      <c r="C25" s="44" t="n">
        <v>29</v>
      </c>
      <c r="D25" s="45" t="n">
        <v>9.06816760475297</v>
      </c>
      <c r="E25" s="44" t="n">
        <v>11</v>
      </c>
      <c r="F25" s="45" t="n">
        <v>3.4396497811132</v>
      </c>
      <c r="G25" s="44" t="n">
        <v>40</v>
      </c>
      <c r="H25" s="45" t="n">
        <v>12.5078173858662</v>
      </c>
      <c r="I25" s="44" t="n">
        <v>48</v>
      </c>
      <c r="J25" s="45" t="n">
        <v>15.0093808630394</v>
      </c>
      <c r="L25" s="41"/>
    </row>
    <row r="26" customFormat="false" ht="18" hidden="false" customHeight="true" outlineLevel="0" collapsed="false">
      <c r="A26" s="50" t="s">
        <v>132</v>
      </c>
      <c r="B26" s="51" t="n">
        <v>1984</v>
      </c>
      <c r="C26" s="48" t="n">
        <v>12</v>
      </c>
      <c r="D26" s="52" t="n">
        <v>6.04838709677419</v>
      </c>
      <c r="E26" s="48" t="n">
        <v>13</v>
      </c>
      <c r="F26" s="52" t="n">
        <v>6.55241935483871</v>
      </c>
      <c r="G26" s="48" t="n">
        <v>25</v>
      </c>
      <c r="H26" s="52" t="n">
        <v>12.6008064516129</v>
      </c>
      <c r="I26" s="48" t="n">
        <v>31</v>
      </c>
      <c r="J26" s="52" t="n">
        <v>15.625</v>
      </c>
      <c r="L26" s="41"/>
    </row>
    <row r="27" customFormat="false" ht="18" hidden="false" customHeight="true" outlineLevel="0" collapsed="false">
      <c r="A27" s="42" t="s">
        <v>133</v>
      </c>
      <c r="B27" s="43" t="n">
        <v>1383</v>
      </c>
      <c r="C27" s="44" t="n">
        <v>15</v>
      </c>
      <c r="D27" s="45" t="n">
        <v>10.8459869848156</v>
      </c>
      <c r="E27" s="44" t="n">
        <v>13</v>
      </c>
      <c r="F27" s="45" t="n">
        <v>9.3998553868402</v>
      </c>
      <c r="G27" s="44" t="n">
        <v>28</v>
      </c>
      <c r="H27" s="45" t="n">
        <v>20.2458423716558</v>
      </c>
      <c r="I27" s="44" t="n">
        <v>31</v>
      </c>
      <c r="J27" s="45" t="n">
        <v>22.4150397686189</v>
      </c>
      <c r="L27" s="41"/>
    </row>
    <row r="28" customFormat="false" ht="18" hidden="false" customHeight="true" outlineLevel="0" collapsed="false">
      <c r="A28" s="50" t="s">
        <v>134</v>
      </c>
      <c r="B28" s="51" t="n">
        <v>273</v>
      </c>
      <c r="C28" s="48" t="n">
        <v>6</v>
      </c>
      <c r="D28" s="52" t="n">
        <v>21.978021978022</v>
      </c>
      <c r="E28" s="48" t="n">
        <v>2</v>
      </c>
      <c r="F28" s="52" t="n">
        <v>7.32600732600733</v>
      </c>
      <c r="G28" s="48" t="n">
        <v>8</v>
      </c>
      <c r="H28" s="52" t="n">
        <v>29.3040293040293</v>
      </c>
      <c r="I28" s="48" t="n">
        <v>9</v>
      </c>
      <c r="J28" s="52" t="n">
        <v>32.967032967033</v>
      </c>
      <c r="L28" s="41"/>
    </row>
    <row r="29" customFormat="false" ht="18" hidden="false" customHeight="true" outlineLevel="0" collapsed="false">
      <c r="A29" s="42" t="s">
        <v>135</v>
      </c>
      <c r="B29" s="43" t="n">
        <v>9589</v>
      </c>
      <c r="C29" s="44" t="n">
        <v>112</v>
      </c>
      <c r="D29" s="45" t="n">
        <v>11.6800500573574</v>
      </c>
      <c r="E29" s="44" t="n">
        <v>35</v>
      </c>
      <c r="F29" s="45" t="n">
        <v>3.65001564292418</v>
      </c>
      <c r="G29" s="44" t="n">
        <v>147</v>
      </c>
      <c r="H29" s="45" t="n">
        <v>15.3300657002816</v>
      </c>
      <c r="I29" s="44" t="n">
        <v>176</v>
      </c>
      <c r="J29" s="45" t="n">
        <v>18.3543643758473</v>
      </c>
      <c r="L29" s="41"/>
    </row>
    <row r="30" customFormat="false" ht="18" hidden="false" customHeight="true" outlineLevel="0" collapsed="false">
      <c r="A30" s="53" t="s">
        <v>136</v>
      </c>
      <c r="B30" s="54" t="n">
        <v>249</v>
      </c>
      <c r="C30" s="55" t="n">
        <v>2</v>
      </c>
      <c r="D30" s="56" t="n">
        <v>8.03212851405622</v>
      </c>
      <c r="E30" s="55" t="n">
        <v>1</v>
      </c>
      <c r="F30" s="56" t="n">
        <v>4.01606425702811</v>
      </c>
      <c r="G30" s="55" t="n">
        <v>3</v>
      </c>
      <c r="H30" s="56" t="n">
        <v>12.0481927710843</v>
      </c>
      <c r="I30" s="55" t="n">
        <v>3</v>
      </c>
      <c r="J30" s="56" t="n">
        <v>12.0481927710843</v>
      </c>
      <c r="L30" s="41"/>
    </row>
    <row r="31" customFormat="false" ht="24.95" hidden="false" customHeight="true" outlineLevel="0" collapsed="false">
      <c r="A31" s="57" t="s">
        <v>137</v>
      </c>
      <c r="B31" s="58" t="n">
        <f aca="false">SUM(B12:B30)</f>
        <v>108401</v>
      </c>
      <c r="C31" s="58" t="n">
        <v>1159</v>
      </c>
      <c r="D31" s="59" t="n">
        <v>10.691783286132</v>
      </c>
      <c r="E31" s="58" t="n">
        <v>431</v>
      </c>
      <c r="F31" s="59" t="n">
        <v>3.97597808138301</v>
      </c>
      <c r="G31" s="58" t="n">
        <v>1590</v>
      </c>
      <c r="H31" s="59" t="n">
        <v>14.6677613675151</v>
      </c>
      <c r="I31" s="58" t="n">
        <v>1835</v>
      </c>
      <c r="J31" s="59" t="n">
        <v>16.9278881191133</v>
      </c>
      <c r="L31" s="41"/>
    </row>
    <row r="32" customFormat="false" ht="20.1" hidden="false" customHeight="true" outlineLevel="0" collapsed="false">
      <c r="A32" s="60" t="s">
        <v>138</v>
      </c>
      <c r="B32" s="61"/>
      <c r="C32" s="61"/>
      <c r="D32" s="62"/>
      <c r="E32" s="61"/>
      <c r="F32" s="62"/>
      <c r="G32" s="61"/>
      <c r="H32" s="62"/>
      <c r="I32" s="62"/>
      <c r="J32" s="49"/>
    </row>
    <row r="33" customFormat="false" ht="14.85" hidden="false" customHeight="true" outlineLevel="0" collapsed="false">
      <c r="A33" s="63" t="s">
        <v>139</v>
      </c>
      <c r="B33" s="62"/>
      <c r="C33" s="64"/>
      <c r="D33" s="62"/>
      <c r="E33" s="62"/>
      <c r="F33" s="62"/>
      <c r="G33" s="62"/>
      <c r="H33" s="62"/>
      <c r="I33" s="62"/>
      <c r="J33" s="62"/>
    </row>
  </sheetData>
  <mergeCells count="11">
    <mergeCell ref="A4:J4"/>
    <mergeCell ref="G5:J5"/>
    <mergeCell ref="A7:J7"/>
    <mergeCell ref="A8:J8"/>
    <mergeCell ref="A9:C9"/>
    <mergeCell ref="A10:A11"/>
    <mergeCell ref="B10:B11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529861111111111" right="0.259722222222222" top="1.25" bottom="1.25972222222222" header="0.7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F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A33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61.99"/>
    <col collapsed="false" customWidth="true" hidden="false" outlineLevel="0" max="2" min="2" style="110" width="10.85"/>
    <col collapsed="false" customWidth="true" hidden="false" outlineLevel="0" max="3" min="3" style="110" width="9.85"/>
    <col collapsed="false" customWidth="true" hidden="false" outlineLevel="0" max="4" min="4" style="212" width="9.28"/>
    <col collapsed="false" customWidth="false" hidden="false" outlineLevel="0" max="5" min="5" style="110" width="11.42"/>
    <col collapsed="false" customWidth="true" hidden="false" outlineLevel="0" max="6" min="6" style="110" width="16.99"/>
    <col collapsed="false" customWidth="false" hidden="false" outlineLevel="0" max="257" min="7" style="110" width="11.42"/>
  </cols>
  <sheetData>
    <row r="4" customFormat="false" ht="15" hidden="false" customHeight="true" outlineLevel="0" collapsed="false">
      <c r="A4" s="19" t="s">
        <v>393</v>
      </c>
      <c r="B4" s="19"/>
      <c r="C4" s="19"/>
      <c r="D4" s="19"/>
    </row>
    <row r="5" customFormat="false" ht="5.1" hidden="false" customHeight="true" outlineLevel="0" collapsed="false">
      <c r="A5" s="81"/>
      <c r="B5" s="81"/>
      <c r="C5" s="81"/>
      <c r="D5" s="81"/>
    </row>
    <row r="6" customFormat="false" ht="5.1" hidden="false" customHeight="true" outlineLevel="0" collapsed="false">
      <c r="A6" s="112"/>
      <c r="B6" s="112"/>
      <c r="C6" s="112"/>
      <c r="D6" s="112"/>
    </row>
    <row r="7" customFormat="false" ht="15.75" hidden="false" customHeight="true" outlineLevel="0" collapsed="false">
      <c r="A7" s="19" t="s">
        <v>45</v>
      </c>
      <c r="B7" s="19"/>
      <c r="C7" s="19"/>
      <c r="D7" s="19"/>
    </row>
    <row r="8" customFormat="false" ht="15" hidden="false" customHeight="true" outlineLevel="0" collapsed="false">
      <c r="A8" s="19" t="s">
        <v>230</v>
      </c>
      <c r="B8" s="19"/>
      <c r="C8" s="19"/>
      <c r="D8" s="19"/>
    </row>
    <row r="10" customFormat="false" ht="24.95" hidden="false" customHeight="true" outlineLevel="0" collapsed="false">
      <c r="A10" s="36" t="s">
        <v>234</v>
      </c>
      <c r="B10" s="36" t="s">
        <v>235</v>
      </c>
      <c r="C10" s="36" t="s">
        <v>251</v>
      </c>
      <c r="D10" s="36" t="s">
        <v>117</v>
      </c>
      <c r="E10" s="229"/>
      <c r="F10" s="229"/>
    </row>
    <row r="11" customFormat="false" ht="18" hidden="false" customHeight="true" outlineLevel="0" collapsed="false">
      <c r="A11" s="37" t="s">
        <v>394</v>
      </c>
      <c r="B11" s="118" t="n">
        <v>400</v>
      </c>
      <c r="C11" s="40" t="n">
        <f aca="false">B11/$B$23*100</f>
        <v>62.111801242236</v>
      </c>
      <c r="D11" s="40" t="n">
        <f aca="false">B11/1397642*100000</f>
        <v>28.6196322091065</v>
      </c>
      <c r="E11" s="41"/>
    </row>
    <row r="12" customFormat="false" ht="18" hidden="false" customHeight="true" outlineLevel="0" collapsed="false">
      <c r="A12" s="42" t="s">
        <v>301</v>
      </c>
      <c r="B12" s="44" t="n">
        <v>49</v>
      </c>
      <c r="C12" s="45" t="n">
        <f aca="false">B12/$B$23*100</f>
        <v>7.60869565217391</v>
      </c>
      <c r="D12" s="45" t="n">
        <f aca="false">B12/1397642*100000</f>
        <v>3.50590494561554</v>
      </c>
      <c r="E12" s="41"/>
    </row>
    <row r="13" customFormat="false" ht="18" hidden="false" customHeight="true" outlineLevel="0" collapsed="false">
      <c r="A13" s="46" t="s">
        <v>395</v>
      </c>
      <c r="B13" s="69" t="n">
        <v>24</v>
      </c>
      <c r="C13" s="49" t="n">
        <f aca="false">B13/$B$23*100</f>
        <v>3.72670807453416</v>
      </c>
      <c r="D13" s="49" t="n">
        <f aca="false">B13/1397642*100000</f>
        <v>1.71717793254639</v>
      </c>
      <c r="E13" s="41"/>
    </row>
    <row r="14" customFormat="false" ht="18" hidden="false" customHeight="true" outlineLevel="0" collapsed="false">
      <c r="A14" s="42" t="s">
        <v>285</v>
      </c>
      <c r="B14" s="44" t="n">
        <v>17</v>
      </c>
      <c r="C14" s="45" t="n">
        <f aca="false">B14/$B$23*100</f>
        <v>2.63975155279503</v>
      </c>
      <c r="D14" s="45" t="n">
        <f aca="false">B14/1397642*100000</f>
        <v>1.21633436888703</v>
      </c>
      <c r="E14" s="41"/>
    </row>
    <row r="15" customFormat="false" ht="18" hidden="false" customHeight="true" outlineLevel="0" collapsed="false">
      <c r="A15" s="46" t="s">
        <v>241</v>
      </c>
      <c r="B15" s="69" t="n">
        <v>17</v>
      </c>
      <c r="C15" s="49" t="n">
        <f aca="false">B15/$B$23*100</f>
        <v>2.63975155279503</v>
      </c>
      <c r="D15" s="49" t="n">
        <f aca="false">B15/1397642*100000</f>
        <v>1.21633436888703</v>
      </c>
      <c r="E15" s="41"/>
    </row>
    <row r="16" customFormat="false" ht="18" hidden="false" customHeight="true" outlineLevel="0" collapsed="false">
      <c r="A16" s="42" t="s">
        <v>396</v>
      </c>
      <c r="B16" s="44" t="n">
        <v>10</v>
      </c>
      <c r="C16" s="45" t="n">
        <f aca="false">B16/$B$23*100</f>
        <v>1.5527950310559</v>
      </c>
      <c r="D16" s="45" t="n">
        <f aca="false">B16/1397642*100000</f>
        <v>0.715490805227662</v>
      </c>
      <c r="E16" s="41"/>
    </row>
    <row r="17" customFormat="false" ht="18" hidden="false" customHeight="true" outlineLevel="0" collapsed="false">
      <c r="A17" s="46" t="s">
        <v>397</v>
      </c>
      <c r="B17" s="69" t="n">
        <v>7</v>
      </c>
      <c r="C17" s="49" t="n">
        <f aca="false">B17/$B$23*100</f>
        <v>1.08695652173913</v>
      </c>
      <c r="D17" s="49" t="n">
        <f aca="false">B17/1397642*100000</f>
        <v>0.500843563659363</v>
      </c>
      <c r="E17" s="41"/>
    </row>
    <row r="18" customFormat="false" ht="18" hidden="false" customHeight="true" outlineLevel="0" collapsed="false">
      <c r="A18" s="42" t="s">
        <v>398</v>
      </c>
      <c r="B18" s="44" t="n">
        <v>4</v>
      </c>
      <c r="C18" s="45" t="n">
        <f aca="false">B18/$B$23*100</f>
        <v>0.62111801242236</v>
      </c>
      <c r="D18" s="45" t="n">
        <f aca="false">B18/1397642*100000</f>
        <v>0.286196322091065</v>
      </c>
      <c r="E18" s="41"/>
    </row>
    <row r="19" customFormat="false" ht="18" hidden="false" customHeight="true" outlineLevel="0" collapsed="false">
      <c r="A19" s="46" t="s">
        <v>386</v>
      </c>
      <c r="B19" s="69" t="n">
        <v>3</v>
      </c>
      <c r="C19" s="49" t="n">
        <f aca="false">B19/$B$23*100</f>
        <v>0.46583850931677</v>
      </c>
      <c r="D19" s="49" t="n">
        <f aca="false">B19/1397642*100000</f>
        <v>0.214647241568299</v>
      </c>
      <c r="E19" s="41"/>
    </row>
    <row r="20" customFormat="false" ht="18.2" hidden="false" customHeight="true" outlineLevel="0" collapsed="false">
      <c r="A20" s="130" t="s">
        <v>399</v>
      </c>
      <c r="B20" s="44" t="n">
        <v>2</v>
      </c>
      <c r="C20" s="45" t="n">
        <f aca="false">B20/$B$23*100</f>
        <v>0.31055900621118</v>
      </c>
      <c r="D20" s="45" t="n">
        <f aca="false">B20/1397642*100000</f>
        <v>0.143098161045532</v>
      </c>
      <c r="E20" s="41"/>
    </row>
    <row r="21" customFormat="false" ht="28.15" hidden="false" customHeight="true" outlineLevel="0" collapsed="false">
      <c r="A21" s="150" t="s">
        <v>400</v>
      </c>
      <c r="B21" s="69" t="n">
        <v>24</v>
      </c>
      <c r="C21" s="49" t="n">
        <f aca="false">B21/$B$23*100</f>
        <v>3.72670807453416</v>
      </c>
      <c r="D21" s="49" t="n">
        <f aca="false">B21/1397642*100000</f>
        <v>1.71717793254639</v>
      </c>
      <c r="E21" s="41"/>
    </row>
    <row r="22" customFormat="false" ht="18" hidden="false" customHeight="true" outlineLevel="0" collapsed="false">
      <c r="A22" s="42" t="s">
        <v>389</v>
      </c>
      <c r="B22" s="44" t="n">
        <v>87</v>
      </c>
      <c r="C22" s="45" t="n">
        <f aca="false">B22/$B$23*100</f>
        <v>13.5093167701863</v>
      </c>
      <c r="D22" s="45" t="n">
        <f aca="false">B22/1397642*100000</f>
        <v>6.22477000548066</v>
      </c>
      <c r="E22" s="41"/>
    </row>
    <row r="23" customFormat="false" ht="24.95" hidden="false" customHeight="true" outlineLevel="0" collapsed="false">
      <c r="A23" s="57" t="s">
        <v>137</v>
      </c>
      <c r="B23" s="57" t="n">
        <v>644</v>
      </c>
      <c r="C23" s="59" t="n">
        <f aca="false">SUM(C11:C22)</f>
        <v>100</v>
      </c>
      <c r="D23" s="59" t="n">
        <f aca="false">B23/1397642*100000</f>
        <v>46.0776078566614</v>
      </c>
      <c r="E23" s="41"/>
    </row>
    <row r="24" customFormat="false" ht="12.75" hidden="false" customHeight="true" outlineLevel="0" collapsed="false">
      <c r="A24" s="92"/>
      <c r="B24" s="138"/>
      <c r="C24" s="138"/>
      <c r="D24" s="62"/>
      <c r="E24" s="0"/>
    </row>
    <row r="25" customFormat="false" ht="14.25" hidden="false" customHeight="true" outlineLevel="0" collapsed="false">
      <c r="A25" s="211" t="s">
        <v>401</v>
      </c>
      <c r="B25" s="138"/>
      <c r="C25" s="138"/>
      <c r="D25" s="62"/>
      <c r="E25" s="0"/>
    </row>
    <row r="26" customFormat="false" ht="13.5" hidden="false" customHeight="true" outlineLevel="0" collapsed="false">
      <c r="A26" s="230" t="s">
        <v>402</v>
      </c>
      <c r="B26" s="230"/>
      <c r="C26" s="62"/>
      <c r="D26" s="158"/>
    </row>
    <row r="27" customFormat="false" ht="12.75" hidden="false" customHeight="true" outlineLevel="0" collapsed="false">
      <c r="A27" s="62"/>
      <c r="B27" s="62"/>
      <c r="C27" s="62"/>
      <c r="D27" s="158"/>
    </row>
    <row r="28" customFormat="false" ht="18.75" hidden="false" customHeight="true" outlineLevel="0" collapsed="false">
      <c r="A28" s="94" t="s">
        <v>378</v>
      </c>
      <c r="B28" s="94"/>
      <c r="C28" s="94"/>
      <c r="D28" s="94"/>
    </row>
    <row r="65536" customFormat="false" ht="12.95" hidden="false" customHeight="true" outlineLevel="0" collapsed="false"/>
  </sheetData>
  <mergeCells count="6">
    <mergeCell ref="A4:D4"/>
    <mergeCell ref="A5:D5"/>
    <mergeCell ref="A7:D7"/>
    <mergeCell ref="A8:D8"/>
    <mergeCell ref="A26:B26"/>
    <mergeCell ref="A28:D28"/>
  </mergeCells>
  <printOptions headings="false" gridLines="false" gridLinesSet="true" horizontalCentered="false" verticalCentered="false"/>
  <pageMargins left="0.640277777777778" right="0.45" top="1.21875" bottom="1" header="0.656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L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A33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9.41"/>
    <col collapsed="false" customWidth="true" hidden="false" outlineLevel="0" max="2" min="2" style="111" width="6.7"/>
    <col collapsed="false" customWidth="true" hidden="false" outlineLevel="0" max="4" min="3" style="111" width="6.13"/>
    <col collapsed="false" customWidth="true" hidden="false" outlineLevel="0" max="10" min="5" style="111" width="6.28"/>
    <col collapsed="false" customWidth="true" hidden="false" outlineLevel="0" max="11" min="11" style="111" width="7.7"/>
    <col collapsed="false" customWidth="false" hidden="false" outlineLevel="0" max="257" min="12" style="110" width="11.42"/>
  </cols>
  <sheetData>
    <row r="4" customFormat="false" ht="16.5" hidden="false" customHeight="true" outlineLevel="0" collapsed="false">
      <c r="A4" s="19" t="s">
        <v>403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5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</row>
    <row r="6" customFormat="false" ht="5.1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</row>
    <row r="7" customFormat="false" ht="18" hidden="false" customHeight="true" outlineLevel="0" collapsed="false">
      <c r="A7" s="19" t="s">
        <v>404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" hidden="false" customHeight="true" outlineLevel="0" collapsed="false">
      <c r="A8" s="19" t="s">
        <v>230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</row>
    <row r="10" customFormat="false" ht="24.95" hidden="false" customHeight="true" outlineLevel="0" collapsed="false">
      <c r="A10" s="36" t="s">
        <v>234</v>
      </c>
      <c r="B10" s="84" t="s">
        <v>201</v>
      </c>
      <c r="C10" s="84"/>
      <c r="D10" s="84"/>
      <c r="E10" s="84"/>
      <c r="F10" s="84"/>
      <c r="G10" s="84"/>
      <c r="H10" s="84"/>
      <c r="I10" s="84"/>
      <c r="J10" s="84"/>
      <c r="K10" s="36" t="s">
        <v>159</v>
      </c>
    </row>
    <row r="11" customFormat="false" ht="24.95" hidden="false" customHeight="true" outlineLevel="0" collapsed="false">
      <c r="A11" s="36"/>
      <c r="B11" s="36" t="s">
        <v>405</v>
      </c>
      <c r="C11" s="36" t="s">
        <v>406</v>
      </c>
      <c r="D11" s="36" t="s">
        <v>407</v>
      </c>
      <c r="E11" s="36" t="s">
        <v>408</v>
      </c>
      <c r="F11" s="36" t="s">
        <v>409</v>
      </c>
      <c r="G11" s="36" t="s">
        <v>410</v>
      </c>
      <c r="H11" s="36" t="s">
        <v>411</v>
      </c>
      <c r="I11" s="36" t="s">
        <v>412</v>
      </c>
      <c r="J11" s="36" t="s">
        <v>413</v>
      </c>
      <c r="K11" s="36"/>
    </row>
    <row r="12" customFormat="false" ht="18" hidden="false" customHeight="true" outlineLevel="0" collapsed="false">
      <c r="A12" s="46" t="s">
        <v>414</v>
      </c>
      <c r="B12" s="47" t="n">
        <v>10</v>
      </c>
      <c r="C12" s="47" t="n">
        <v>17</v>
      </c>
      <c r="D12" s="47" t="n">
        <v>13</v>
      </c>
      <c r="E12" s="47" t="n">
        <v>17</v>
      </c>
      <c r="F12" s="47" t="n">
        <v>57</v>
      </c>
      <c r="G12" s="47" t="n">
        <v>65</v>
      </c>
      <c r="H12" s="47" t="n">
        <v>89</v>
      </c>
      <c r="I12" s="47" t="n">
        <v>112</v>
      </c>
      <c r="J12" s="47" t="n">
        <v>160</v>
      </c>
      <c r="K12" s="231" t="n">
        <v>540</v>
      </c>
    </row>
    <row r="13" customFormat="false" ht="18" hidden="false" customHeight="true" outlineLevel="0" collapsed="false">
      <c r="A13" s="42" t="s">
        <v>415</v>
      </c>
      <c r="B13" s="43" t="n">
        <v>18</v>
      </c>
      <c r="C13" s="43" t="n">
        <v>72</v>
      </c>
      <c r="D13" s="43" t="n">
        <v>57</v>
      </c>
      <c r="E13" s="43" t="n">
        <v>39</v>
      </c>
      <c r="F13" s="43" t="n">
        <v>41</v>
      </c>
      <c r="G13" s="43" t="n">
        <v>21</v>
      </c>
      <c r="H13" s="43" t="n">
        <v>26</v>
      </c>
      <c r="I13" s="43" t="n">
        <v>21</v>
      </c>
      <c r="J13" s="43" t="n">
        <v>16</v>
      </c>
      <c r="K13" s="232" t="n">
        <v>311</v>
      </c>
    </row>
    <row r="14" customFormat="false" ht="18" hidden="false" customHeight="true" outlineLevel="0" collapsed="false">
      <c r="A14" s="46" t="s">
        <v>416</v>
      </c>
      <c r="B14" s="47" t="n">
        <v>4</v>
      </c>
      <c r="C14" s="47" t="n">
        <v>3</v>
      </c>
      <c r="D14" s="47" t="n">
        <v>4</v>
      </c>
      <c r="E14" s="47" t="n">
        <v>5</v>
      </c>
      <c r="F14" s="47" t="n">
        <v>11</v>
      </c>
      <c r="G14" s="47" t="n">
        <v>14</v>
      </c>
      <c r="H14" s="47" t="n">
        <v>29</v>
      </c>
      <c r="I14" s="47" t="n">
        <v>59</v>
      </c>
      <c r="J14" s="47" t="n">
        <v>87</v>
      </c>
      <c r="K14" s="231" t="n">
        <v>216</v>
      </c>
    </row>
    <row r="15" customFormat="false" ht="18" hidden="false" customHeight="true" outlineLevel="0" collapsed="false">
      <c r="A15" s="42" t="s">
        <v>417</v>
      </c>
      <c r="B15" s="43" t="n">
        <v>0</v>
      </c>
      <c r="C15" s="43" t="n">
        <v>1</v>
      </c>
      <c r="D15" s="43" t="n">
        <v>3</v>
      </c>
      <c r="E15" s="43" t="n">
        <v>2</v>
      </c>
      <c r="F15" s="43" t="n">
        <v>7</v>
      </c>
      <c r="G15" s="43" t="n">
        <v>3</v>
      </c>
      <c r="H15" s="43" t="n">
        <v>10</v>
      </c>
      <c r="I15" s="43" t="n">
        <v>29</v>
      </c>
      <c r="J15" s="43" t="n">
        <v>55</v>
      </c>
      <c r="K15" s="232" t="n">
        <v>110</v>
      </c>
    </row>
    <row r="16" customFormat="false" ht="18" hidden="false" customHeight="true" outlineLevel="0" collapsed="false">
      <c r="A16" s="46" t="s">
        <v>418</v>
      </c>
      <c r="B16" s="47" t="n">
        <v>0</v>
      </c>
      <c r="C16" s="47" t="n">
        <v>2</v>
      </c>
      <c r="D16" s="47" t="n">
        <v>4</v>
      </c>
      <c r="E16" s="47" t="n">
        <v>0</v>
      </c>
      <c r="F16" s="47" t="n">
        <v>3</v>
      </c>
      <c r="G16" s="47" t="n">
        <v>9</v>
      </c>
      <c r="H16" s="47" t="n">
        <v>16</v>
      </c>
      <c r="I16" s="47" t="n">
        <v>30</v>
      </c>
      <c r="J16" s="47" t="n">
        <v>42</v>
      </c>
      <c r="K16" s="231" t="n">
        <v>106</v>
      </c>
    </row>
    <row r="17" customFormat="false" ht="18" hidden="false" customHeight="true" outlineLevel="0" collapsed="false">
      <c r="A17" s="42" t="s">
        <v>419</v>
      </c>
      <c r="B17" s="43" t="n">
        <v>1</v>
      </c>
      <c r="C17" s="43" t="n">
        <v>9</v>
      </c>
      <c r="D17" s="43" t="n">
        <v>24</v>
      </c>
      <c r="E17" s="43" t="n">
        <v>20</v>
      </c>
      <c r="F17" s="43" t="n">
        <v>22</v>
      </c>
      <c r="G17" s="43" t="n">
        <v>8</v>
      </c>
      <c r="H17" s="43" t="n">
        <v>7</v>
      </c>
      <c r="I17" s="43" t="n">
        <v>0</v>
      </c>
      <c r="J17" s="43" t="n">
        <v>0</v>
      </c>
      <c r="K17" s="232" t="n">
        <v>91</v>
      </c>
    </row>
    <row r="18" customFormat="false" ht="18" hidden="false" customHeight="true" outlineLevel="0" collapsed="false">
      <c r="A18" s="46" t="s">
        <v>420</v>
      </c>
      <c r="B18" s="47" t="n">
        <v>3</v>
      </c>
      <c r="C18" s="47" t="n">
        <v>10</v>
      </c>
      <c r="D18" s="47" t="n">
        <v>11</v>
      </c>
      <c r="E18" s="47" t="n">
        <v>7</v>
      </c>
      <c r="F18" s="47" t="n">
        <v>14</v>
      </c>
      <c r="G18" s="47" t="n">
        <v>10</v>
      </c>
      <c r="H18" s="47" t="n">
        <v>8</v>
      </c>
      <c r="I18" s="47" t="n">
        <v>13</v>
      </c>
      <c r="J18" s="47" t="n">
        <v>13</v>
      </c>
      <c r="K18" s="231" t="n">
        <v>89</v>
      </c>
    </row>
    <row r="19" customFormat="false" ht="18" hidden="false" customHeight="true" outlineLevel="0" collapsed="false">
      <c r="A19" s="42" t="s">
        <v>421</v>
      </c>
      <c r="B19" s="43" t="n">
        <v>0</v>
      </c>
      <c r="C19" s="43" t="n">
        <v>1</v>
      </c>
      <c r="D19" s="43" t="n">
        <v>9</v>
      </c>
      <c r="E19" s="43" t="n">
        <v>8</v>
      </c>
      <c r="F19" s="43" t="n">
        <v>3</v>
      </c>
      <c r="G19" s="43" t="n">
        <v>5</v>
      </c>
      <c r="H19" s="43" t="n">
        <v>8</v>
      </c>
      <c r="I19" s="43" t="n">
        <v>7</v>
      </c>
      <c r="J19" s="43" t="n">
        <v>14</v>
      </c>
      <c r="K19" s="232" t="n">
        <v>55</v>
      </c>
    </row>
    <row r="20" customFormat="false" ht="18" hidden="false" customHeight="true" outlineLevel="0" collapsed="false">
      <c r="A20" s="46" t="s">
        <v>422</v>
      </c>
      <c r="B20" s="47" t="n">
        <v>8</v>
      </c>
      <c r="C20" s="47" t="n">
        <v>7</v>
      </c>
      <c r="D20" s="47" t="n">
        <v>6</v>
      </c>
      <c r="E20" s="47" t="n">
        <v>6</v>
      </c>
      <c r="F20" s="47" t="n">
        <v>4</v>
      </c>
      <c r="G20" s="47" t="n">
        <v>3</v>
      </c>
      <c r="H20" s="47" t="n">
        <v>6</v>
      </c>
      <c r="I20" s="47" t="n">
        <v>1</v>
      </c>
      <c r="J20" s="47" t="n">
        <v>11</v>
      </c>
      <c r="K20" s="231" t="n">
        <v>52</v>
      </c>
    </row>
    <row r="21" customFormat="false" ht="18" hidden="false" customHeight="true" outlineLevel="0" collapsed="false">
      <c r="A21" s="42" t="s">
        <v>329</v>
      </c>
      <c r="B21" s="43" t="n">
        <v>1</v>
      </c>
      <c r="C21" s="43" t="n">
        <v>1</v>
      </c>
      <c r="D21" s="43" t="n">
        <v>0</v>
      </c>
      <c r="E21" s="43" t="n">
        <v>1</v>
      </c>
      <c r="F21" s="43" t="n">
        <v>3</v>
      </c>
      <c r="G21" s="43" t="n">
        <v>7</v>
      </c>
      <c r="H21" s="43" t="n">
        <v>3</v>
      </c>
      <c r="I21" s="43" t="n">
        <v>5</v>
      </c>
      <c r="J21" s="43" t="n">
        <v>8</v>
      </c>
      <c r="K21" s="232" t="n">
        <v>29</v>
      </c>
    </row>
    <row r="22" customFormat="false" ht="18" hidden="false" customHeight="true" outlineLevel="0" collapsed="false">
      <c r="A22" s="46" t="s">
        <v>423</v>
      </c>
      <c r="B22" s="47" t="n">
        <v>7</v>
      </c>
      <c r="C22" s="47" t="n">
        <v>1</v>
      </c>
      <c r="D22" s="47" t="n">
        <v>2</v>
      </c>
      <c r="E22" s="47" t="n">
        <v>1</v>
      </c>
      <c r="F22" s="47" t="n">
        <v>1</v>
      </c>
      <c r="G22" s="47" t="n">
        <v>0</v>
      </c>
      <c r="H22" s="47" t="n">
        <v>3</v>
      </c>
      <c r="I22" s="47" t="n">
        <v>3</v>
      </c>
      <c r="J22" s="47" t="n">
        <v>3</v>
      </c>
      <c r="K22" s="231" t="n">
        <v>21</v>
      </c>
    </row>
    <row r="23" customFormat="false" ht="18" hidden="false" customHeight="true" outlineLevel="0" collapsed="false">
      <c r="A23" s="42" t="s">
        <v>424</v>
      </c>
      <c r="B23" s="43" t="n">
        <v>0</v>
      </c>
      <c r="C23" s="43" t="n">
        <v>0</v>
      </c>
      <c r="D23" s="43" t="n">
        <v>0</v>
      </c>
      <c r="E23" s="43" t="n">
        <v>1</v>
      </c>
      <c r="F23" s="43" t="n">
        <v>1</v>
      </c>
      <c r="G23" s="43" t="n">
        <v>0</v>
      </c>
      <c r="H23" s="43" t="n">
        <v>0</v>
      </c>
      <c r="I23" s="43" t="n">
        <v>3</v>
      </c>
      <c r="J23" s="43" t="n">
        <v>1</v>
      </c>
      <c r="K23" s="232" t="n">
        <v>6</v>
      </c>
    </row>
    <row r="24" customFormat="false" ht="34.9" hidden="false" customHeight="true" outlineLevel="0" collapsed="false">
      <c r="A24" s="150" t="s">
        <v>425</v>
      </c>
      <c r="B24" s="47" t="n">
        <v>5</v>
      </c>
      <c r="C24" s="47" t="n">
        <v>5</v>
      </c>
      <c r="D24" s="47" t="n">
        <v>7</v>
      </c>
      <c r="E24" s="47" t="n">
        <v>4</v>
      </c>
      <c r="F24" s="47" t="n">
        <v>13</v>
      </c>
      <c r="G24" s="47" t="n">
        <v>13</v>
      </c>
      <c r="H24" s="47" t="n">
        <v>16</v>
      </c>
      <c r="I24" s="47" t="n">
        <v>23</v>
      </c>
      <c r="J24" s="47" t="n">
        <v>31</v>
      </c>
      <c r="K24" s="231" t="n">
        <v>117</v>
      </c>
    </row>
    <row r="25" customFormat="false" ht="18" hidden="false" customHeight="true" outlineLevel="0" collapsed="false">
      <c r="A25" s="233" t="s">
        <v>426</v>
      </c>
      <c r="B25" s="234" t="n">
        <v>3</v>
      </c>
      <c r="C25" s="234" t="n">
        <v>16</v>
      </c>
      <c r="D25" s="234" t="n">
        <v>23</v>
      </c>
      <c r="E25" s="234" t="n">
        <v>32</v>
      </c>
      <c r="F25" s="234" t="n">
        <v>24</v>
      </c>
      <c r="G25" s="234" t="n">
        <v>34</v>
      </c>
      <c r="H25" s="234" t="n">
        <v>32</v>
      </c>
      <c r="I25" s="234" t="n">
        <v>46</v>
      </c>
      <c r="J25" s="234" t="n">
        <v>54</v>
      </c>
      <c r="K25" s="235" t="n">
        <v>264</v>
      </c>
    </row>
    <row r="26" customFormat="false" ht="24.95" hidden="false" customHeight="true" outlineLevel="0" collapsed="false">
      <c r="A26" s="57" t="s">
        <v>137</v>
      </c>
      <c r="B26" s="58" t="n">
        <v>60</v>
      </c>
      <c r="C26" s="58" t="n">
        <v>145</v>
      </c>
      <c r="D26" s="58" t="n">
        <v>163</v>
      </c>
      <c r="E26" s="58" t="n">
        <v>143</v>
      </c>
      <c r="F26" s="58" t="n">
        <v>204</v>
      </c>
      <c r="G26" s="58" t="n">
        <v>192</v>
      </c>
      <c r="H26" s="58" t="n">
        <v>253</v>
      </c>
      <c r="I26" s="58" t="n">
        <v>352</v>
      </c>
      <c r="J26" s="58" t="n">
        <v>495</v>
      </c>
      <c r="K26" s="58" t="n">
        <v>2007</v>
      </c>
      <c r="L26" s="111"/>
    </row>
    <row r="27" customFormat="false" ht="12.75" hidden="false" customHeight="true" outlineLevel="0" collapsed="false">
      <c r="A27" s="46"/>
      <c r="B27" s="69"/>
      <c r="C27" s="107"/>
      <c r="D27" s="107"/>
      <c r="E27" s="107"/>
      <c r="F27" s="107"/>
      <c r="G27" s="107"/>
      <c r="H27" s="107"/>
      <c r="I27" s="107"/>
      <c r="J27" s="107"/>
      <c r="K27" s="107"/>
    </row>
    <row r="28" customFormat="false" ht="15.95" hidden="false" customHeight="true" outlineLevel="0" collapsed="false">
      <c r="A28" s="236" t="s">
        <v>427</v>
      </c>
      <c r="B28" s="237"/>
      <c r="C28" s="237"/>
      <c r="D28" s="237"/>
      <c r="E28" s="237"/>
      <c r="F28" s="237"/>
      <c r="G28" s="237"/>
      <c r="H28" s="237"/>
      <c r="I28" s="237"/>
      <c r="J28" s="237"/>
      <c r="K28" s="237"/>
    </row>
    <row r="29" customFormat="false" ht="18.75" hidden="false" customHeight="true" outlineLevel="0" collapsed="false">
      <c r="A29" s="94" t="s">
        <v>378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</row>
  </sheetData>
  <mergeCells count="8">
    <mergeCell ref="A4:K4"/>
    <mergeCell ref="A5:K5"/>
    <mergeCell ref="A7:K7"/>
    <mergeCell ref="A8:K8"/>
    <mergeCell ref="A10:A11"/>
    <mergeCell ref="B10:I10"/>
    <mergeCell ref="K10:K11"/>
    <mergeCell ref="A29:K29"/>
  </mergeCells>
  <printOptions headings="false" gridLines="false" gridLinesSet="true" horizontalCentered="false" verticalCentered="false"/>
  <pageMargins left="0.579861111111111" right="0.570138888888889" top="1.075" bottom="1" header="0.56666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E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A33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8.99"/>
    <col collapsed="false" customWidth="true" hidden="false" outlineLevel="0" max="2" min="2" style="110" width="11.85"/>
    <col collapsed="false" customWidth="true" hidden="false" outlineLevel="0" max="3" min="3" style="110" width="10.71"/>
    <col collapsed="false" customWidth="true" hidden="false" outlineLevel="0" max="4" min="4" style="212" width="10.71"/>
    <col collapsed="false" customWidth="false" hidden="false" outlineLevel="0" max="257" min="5" style="110" width="11.42"/>
  </cols>
  <sheetData>
    <row r="4" customFormat="false" ht="15.75" hidden="false" customHeight="true" outlineLevel="0" collapsed="false">
      <c r="A4" s="19" t="s">
        <v>428</v>
      </c>
      <c r="B4" s="19"/>
      <c r="C4" s="19"/>
      <c r="D4" s="19"/>
    </row>
    <row r="5" customFormat="false" ht="5.1" hidden="false" customHeight="true" outlineLevel="0" collapsed="false">
      <c r="A5" s="238"/>
      <c r="B5" s="81"/>
      <c r="C5" s="81"/>
      <c r="D5" s="81"/>
    </row>
    <row r="6" customFormat="false" ht="5.1" hidden="false" customHeight="true" outlineLevel="0" collapsed="false">
      <c r="A6" s="112"/>
      <c r="B6" s="112"/>
      <c r="C6" s="112"/>
      <c r="D6" s="112"/>
    </row>
    <row r="7" customFormat="false" ht="16.5" hidden="false" customHeight="true" outlineLevel="0" collapsed="false">
      <c r="A7" s="19" t="s">
        <v>49</v>
      </c>
      <c r="B7" s="19"/>
      <c r="C7" s="19"/>
      <c r="D7" s="19"/>
    </row>
    <row r="8" customFormat="false" ht="17.25" hidden="false" customHeight="true" outlineLevel="0" collapsed="false">
      <c r="A8" s="19" t="s">
        <v>109</v>
      </c>
      <c r="B8" s="19"/>
      <c r="C8" s="19"/>
      <c r="D8" s="19"/>
    </row>
    <row r="9" customFormat="false" ht="12.75" hidden="false" customHeight="true" outlineLevel="0" collapsed="false">
      <c r="D9" s="110"/>
    </row>
    <row r="10" customFormat="false" ht="24.95" hidden="false" customHeight="true" outlineLevel="0" collapsed="false">
      <c r="A10" s="36" t="s">
        <v>234</v>
      </c>
      <c r="B10" s="36" t="s">
        <v>235</v>
      </c>
      <c r="C10" s="36" t="s">
        <v>251</v>
      </c>
      <c r="D10" s="36" t="s">
        <v>117</v>
      </c>
    </row>
    <row r="11" customFormat="false" ht="18" hidden="false" customHeight="true" outlineLevel="0" collapsed="false">
      <c r="A11" s="37" t="s">
        <v>429</v>
      </c>
      <c r="B11" s="38" t="n">
        <v>2950</v>
      </c>
      <c r="C11" s="40" t="n">
        <f aca="false">B11/$B$24*100</f>
        <v>18.3537609655945</v>
      </c>
      <c r="D11" s="40" t="n">
        <f aca="false">B11/531182*1000</f>
        <v>5.55365204393221</v>
      </c>
      <c r="E11" s="41"/>
    </row>
    <row r="12" customFormat="false" ht="18" hidden="false" customHeight="true" outlineLevel="0" collapsed="false">
      <c r="A12" s="42" t="s">
        <v>301</v>
      </c>
      <c r="B12" s="43" t="n">
        <v>2438</v>
      </c>
      <c r="C12" s="45" t="n">
        <f aca="false">B12/$B$24*100</f>
        <v>15.1682946556337</v>
      </c>
      <c r="D12" s="45" t="n">
        <f aca="false">B12/531182*1000</f>
        <v>4.58976396037516</v>
      </c>
      <c r="E12" s="41"/>
    </row>
    <row r="13" customFormat="false" ht="18" hidden="false" customHeight="true" outlineLevel="0" collapsed="false">
      <c r="A13" s="46" t="s">
        <v>430</v>
      </c>
      <c r="B13" s="47" t="n">
        <v>1698</v>
      </c>
      <c r="C13" s="49" t="n">
        <f aca="false">B13/$B$24*100</f>
        <v>10.5643003795184</v>
      </c>
      <c r="D13" s="49" t="n">
        <f aca="false">B13/531182*1000</f>
        <v>3.19664446460912</v>
      </c>
      <c r="E13" s="41"/>
    </row>
    <row r="14" customFormat="false" ht="18" hidden="false" customHeight="true" outlineLevel="0" collapsed="false">
      <c r="A14" s="42" t="s">
        <v>417</v>
      </c>
      <c r="B14" s="43" t="n">
        <v>1481</v>
      </c>
      <c r="C14" s="45" t="n">
        <f aca="false">B14/$B$24*100</f>
        <v>9.21421016611709</v>
      </c>
      <c r="D14" s="45" t="n">
        <f aca="false">B14/531182*1000</f>
        <v>2.78812158544529</v>
      </c>
      <c r="E14" s="41"/>
    </row>
    <row r="15" customFormat="false" ht="18" hidden="false" customHeight="true" outlineLevel="0" collapsed="false">
      <c r="A15" s="46" t="s">
        <v>431</v>
      </c>
      <c r="B15" s="47" t="n">
        <v>910</v>
      </c>
      <c r="C15" s="49" t="n">
        <f aca="false">B15/$B$24*100</f>
        <v>5.6616686368444</v>
      </c>
      <c r="D15" s="49" t="n">
        <f aca="false">B15/531182*1000</f>
        <v>1.7131604610096</v>
      </c>
      <c r="E15" s="41"/>
    </row>
    <row r="16" customFormat="false" ht="18" hidden="false" customHeight="true" outlineLevel="0" collapsed="false">
      <c r="A16" s="42" t="s">
        <v>432</v>
      </c>
      <c r="B16" s="43" t="n">
        <v>594</v>
      </c>
      <c r="C16" s="45" t="n">
        <f aca="false">B16/$B$24*100</f>
        <v>3.69563864866546</v>
      </c>
      <c r="D16" s="45" t="n">
        <f aca="false">B16/531182*1000</f>
        <v>1.11826078443923</v>
      </c>
      <c r="E16" s="41"/>
    </row>
    <row r="17" customFormat="false" ht="18" hidden="false" customHeight="true" outlineLevel="0" collapsed="false">
      <c r="A17" s="46" t="s">
        <v>433</v>
      </c>
      <c r="B17" s="47" t="n">
        <v>547</v>
      </c>
      <c r="C17" s="49" t="n">
        <f aca="false">B17/$B$24*100</f>
        <v>3.40322279599328</v>
      </c>
      <c r="D17" s="49" t="n">
        <f aca="false">B17/531182*1000</f>
        <v>1.02977887051896</v>
      </c>
      <c r="E17" s="41"/>
    </row>
    <row r="18" customFormat="false" ht="18" hidden="false" customHeight="true" outlineLevel="0" collapsed="false">
      <c r="A18" s="42" t="s">
        <v>398</v>
      </c>
      <c r="B18" s="43" t="n">
        <v>266</v>
      </c>
      <c r="C18" s="45" t="n">
        <f aca="false">B18/$B$24*100</f>
        <v>1.65494929384682</v>
      </c>
      <c r="D18" s="45" t="n">
        <f aca="false">B18/531182*1000</f>
        <v>0.500769980910498</v>
      </c>
      <c r="E18" s="41"/>
    </row>
    <row r="19" customFormat="false" ht="18" hidden="false" customHeight="true" outlineLevel="0" collapsed="false">
      <c r="A19" s="46" t="s">
        <v>434</v>
      </c>
      <c r="B19" s="47" t="n">
        <v>82</v>
      </c>
      <c r="C19" s="49" t="n">
        <f aca="false">B19/$B$24*100</f>
        <v>0.51017233870466</v>
      </c>
      <c r="D19" s="49" t="n">
        <f aca="false">B19/531182*1000</f>
        <v>0.154372700882184</v>
      </c>
      <c r="E19" s="41"/>
    </row>
    <row r="20" customFormat="false" ht="18" hidden="false" customHeight="true" outlineLevel="0" collapsed="false">
      <c r="A20" s="42" t="s">
        <v>435</v>
      </c>
      <c r="B20" s="43" t="n">
        <v>44</v>
      </c>
      <c r="C20" s="45" t="n">
        <f aca="false">B20/$B$24*100</f>
        <v>0.273751011012257</v>
      </c>
      <c r="D20" s="45" t="n">
        <f aca="false">B20/531182*1000</f>
        <v>0.0828341321806838</v>
      </c>
      <c r="E20" s="41"/>
    </row>
    <row r="21" customFormat="false" ht="18" hidden="false" customHeight="true" outlineLevel="0" collapsed="false">
      <c r="A21" s="46" t="s">
        <v>436</v>
      </c>
      <c r="B21" s="47" t="n">
        <v>26</v>
      </c>
      <c r="C21" s="49" t="n">
        <f aca="false">B21/$B$24*100</f>
        <v>0.161761961052697</v>
      </c>
      <c r="D21" s="49" t="n">
        <f aca="false">B21/531182*1000</f>
        <v>0.0489474417431314</v>
      </c>
      <c r="E21" s="41"/>
    </row>
    <row r="22" customFormat="false" ht="28.5" hidden="false" customHeight="true" outlineLevel="0" collapsed="false">
      <c r="A22" s="130" t="s">
        <v>437</v>
      </c>
      <c r="B22" s="43" t="n">
        <v>2066</v>
      </c>
      <c r="C22" s="45" t="n">
        <f aca="false">B22/$B$24*100</f>
        <v>12.8538542898028</v>
      </c>
      <c r="D22" s="45" t="n">
        <f aca="false">B22/531182*1000</f>
        <v>3.88943902466575</v>
      </c>
      <c r="E22" s="41"/>
    </row>
    <row r="23" customFormat="false" ht="18" hidden="false" customHeight="true" outlineLevel="0" collapsed="false">
      <c r="A23" s="46" t="s">
        <v>377</v>
      </c>
      <c r="B23" s="47" t="n">
        <v>2971</v>
      </c>
      <c r="C23" s="49" t="n">
        <f aca="false">B23/$B$24*100</f>
        <v>18.484414857214</v>
      </c>
      <c r="D23" s="49" t="n">
        <f aca="false">B23/531182*1000</f>
        <v>5.59318651610936</v>
      </c>
      <c r="E23" s="41"/>
    </row>
    <row r="24" customFormat="false" ht="24.95" hidden="false" customHeight="true" outlineLevel="0" collapsed="false">
      <c r="A24" s="57" t="s">
        <v>137</v>
      </c>
      <c r="B24" s="58" t="n">
        <v>16073</v>
      </c>
      <c r="C24" s="59" t="n">
        <f aca="false">SUM(C11:C23)</f>
        <v>100</v>
      </c>
      <c r="D24" s="59" t="n">
        <f aca="false">B24/531182*1000</f>
        <v>30.2589319668212</v>
      </c>
      <c r="E24" s="41"/>
    </row>
    <row r="25" customFormat="false" ht="12.75" hidden="false" customHeight="true" outlineLevel="0" collapsed="false">
      <c r="A25" s="120"/>
      <c r="B25" s="116"/>
      <c r="C25" s="116"/>
      <c r="E25" s="239"/>
    </row>
    <row r="26" customFormat="false" ht="15" hidden="false" customHeight="true" outlineLevel="0" collapsed="false">
      <c r="A26" s="211" t="s">
        <v>438</v>
      </c>
      <c r="B26" s="138"/>
      <c r="C26" s="138"/>
      <c r="D26" s="158"/>
      <c r="E26" s="239"/>
    </row>
    <row r="27" customFormat="false" ht="16.5" hidden="false" customHeight="true" outlineLevel="0" collapsed="false">
      <c r="A27" s="60" t="s">
        <v>439</v>
      </c>
      <c r="B27" s="62"/>
      <c r="C27" s="62"/>
      <c r="D27" s="158"/>
    </row>
    <row r="28" customFormat="false" ht="12.75" hidden="false" customHeight="true" outlineLevel="0" collapsed="false">
      <c r="A28" s="62"/>
      <c r="B28" s="138"/>
      <c r="C28" s="138"/>
      <c r="D28" s="158"/>
    </row>
    <row r="29" customFormat="false" ht="19.15" hidden="false" customHeight="true" outlineLevel="0" collapsed="false">
      <c r="A29" s="240" t="s">
        <v>378</v>
      </c>
      <c r="B29" s="240"/>
      <c r="C29" s="240"/>
      <c r="D29" s="240"/>
      <c r="E29" s="241"/>
    </row>
    <row r="65536" customFormat="false" ht="12.95" hidden="false" customHeight="true" outlineLevel="0" collapsed="false"/>
  </sheetData>
  <mergeCells count="5">
    <mergeCell ref="A4:D4"/>
    <mergeCell ref="B5:D5"/>
    <mergeCell ref="A7:D7"/>
    <mergeCell ref="A8:D8"/>
    <mergeCell ref="A29:D29"/>
  </mergeCells>
  <printOptions headings="false" gridLines="false" gridLinesSet="true" horizontalCentered="false" verticalCentered="false"/>
  <pageMargins left="0.747916666666667" right="0.747916666666667" top="1.07152777777778" bottom="0.984027777777778" header="0.60208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R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A33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19.7"/>
    <col collapsed="false" customWidth="true" hidden="false" outlineLevel="0" max="6" min="2" style="111" width="6.41"/>
    <col collapsed="false" customWidth="true" hidden="false" outlineLevel="0" max="9" min="7" style="110" width="6.41"/>
    <col collapsed="false" customWidth="true" hidden="false" outlineLevel="0" max="13" min="10" style="111" width="6.41"/>
    <col collapsed="false" customWidth="true" hidden="false" outlineLevel="0" max="17" min="14" style="110" width="7.7"/>
    <col collapsed="false" customWidth="false" hidden="false" outlineLevel="0" max="257" min="18" style="110" width="11.42"/>
  </cols>
  <sheetData>
    <row r="4" customFormat="false" ht="16.5" hidden="false" customHeight="true" outlineLevel="0" collapsed="false">
      <c r="A4" s="19" t="s">
        <v>44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67"/>
      <c r="P4" s="67"/>
      <c r="Q4" s="67"/>
      <c r="R4" s="67"/>
    </row>
    <row r="5" customFormat="false" ht="5.1" hidden="false" customHeight="tru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81"/>
      <c r="L5" s="81"/>
      <c r="M5" s="81"/>
      <c r="N5" s="81"/>
      <c r="O5" s="112"/>
      <c r="P5" s="112"/>
      <c r="Q5" s="112"/>
      <c r="R5" s="112"/>
    </row>
    <row r="6" customFormat="false" ht="5.1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</row>
    <row r="7" customFormat="false" ht="15" hidden="false" customHeight="true" outlineLevel="0" collapsed="false">
      <c r="A7" s="19" t="s">
        <v>5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67"/>
      <c r="P7" s="67"/>
      <c r="Q7" s="67"/>
      <c r="R7" s="67"/>
    </row>
    <row r="8" customFormat="false" ht="15" hidden="false" customHeight="true" outlineLevel="0" collapsed="false">
      <c r="A8" s="19" t="s">
        <v>44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67"/>
      <c r="P8" s="67"/>
      <c r="Q8" s="67"/>
      <c r="R8" s="67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</row>
    <row r="10" customFormat="false" ht="24.95" hidden="false" customHeight="true" outlineLevel="0" collapsed="false">
      <c r="A10" s="33" t="s">
        <v>110</v>
      </c>
      <c r="B10" s="242" t="s">
        <v>442</v>
      </c>
      <c r="C10" s="242"/>
      <c r="D10" s="242"/>
      <c r="E10" s="243" t="s">
        <v>443</v>
      </c>
      <c r="F10" s="243"/>
      <c r="G10" s="243"/>
      <c r="H10" s="243" t="s">
        <v>444</v>
      </c>
      <c r="I10" s="243"/>
      <c r="J10" s="243"/>
      <c r="K10" s="243" t="s">
        <v>445</v>
      </c>
      <c r="L10" s="243"/>
      <c r="M10" s="243"/>
      <c r="N10" s="36" t="s">
        <v>159</v>
      </c>
    </row>
    <row r="11" customFormat="false" ht="24.95" hidden="false" customHeight="true" outlineLevel="0" collapsed="false">
      <c r="A11" s="33"/>
      <c r="B11" s="36" t="s">
        <v>446</v>
      </c>
      <c r="C11" s="36" t="s">
        <v>447</v>
      </c>
      <c r="D11" s="244" t="s">
        <v>448</v>
      </c>
      <c r="E11" s="36" t="s">
        <v>446</v>
      </c>
      <c r="F11" s="36" t="s">
        <v>447</v>
      </c>
      <c r="G11" s="244" t="s">
        <v>448</v>
      </c>
      <c r="H11" s="36" t="s">
        <v>446</v>
      </c>
      <c r="I11" s="36" t="s">
        <v>447</v>
      </c>
      <c r="J11" s="244" t="s">
        <v>448</v>
      </c>
      <c r="K11" s="36" t="s">
        <v>446</v>
      </c>
      <c r="L11" s="36" t="s">
        <v>447</v>
      </c>
      <c r="M11" s="244" t="s">
        <v>448</v>
      </c>
      <c r="N11" s="36"/>
    </row>
    <row r="12" customFormat="false" ht="18" hidden="false" customHeight="true" outlineLevel="0" collapsed="false">
      <c r="A12" s="37" t="s">
        <v>118</v>
      </c>
      <c r="B12" s="245" t="n">
        <v>22</v>
      </c>
      <c r="C12" s="245" t="n">
        <v>2</v>
      </c>
      <c r="D12" s="246" t="n">
        <v>1</v>
      </c>
      <c r="E12" s="247" t="n">
        <v>22</v>
      </c>
      <c r="F12" s="247" t="n">
        <v>0</v>
      </c>
      <c r="G12" s="248" t="n">
        <v>2</v>
      </c>
      <c r="H12" s="247" t="n">
        <v>7</v>
      </c>
      <c r="I12" s="247" t="n">
        <v>0</v>
      </c>
      <c r="J12" s="248" t="n">
        <v>1</v>
      </c>
      <c r="K12" s="247" t="n">
        <v>9</v>
      </c>
      <c r="L12" s="247" t="n">
        <v>2</v>
      </c>
      <c r="M12" s="248" t="n">
        <v>1</v>
      </c>
      <c r="N12" s="249" t="n">
        <v>69</v>
      </c>
    </row>
    <row r="13" customFormat="false" ht="18" hidden="false" customHeight="true" outlineLevel="0" collapsed="false">
      <c r="A13" s="42" t="s">
        <v>119</v>
      </c>
      <c r="B13" s="250" t="n">
        <v>35</v>
      </c>
      <c r="C13" s="250" t="n">
        <v>2</v>
      </c>
      <c r="D13" s="251" t="n">
        <v>0</v>
      </c>
      <c r="E13" s="252" t="n">
        <v>28</v>
      </c>
      <c r="F13" s="252" t="n">
        <v>2</v>
      </c>
      <c r="G13" s="253" t="n">
        <v>0</v>
      </c>
      <c r="H13" s="252" t="n">
        <v>12</v>
      </c>
      <c r="I13" s="252" t="n">
        <v>2</v>
      </c>
      <c r="J13" s="253" t="n">
        <v>1</v>
      </c>
      <c r="K13" s="252" t="n">
        <v>16</v>
      </c>
      <c r="L13" s="252" t="n">
        <v>3</v>
      </c>
      <c r="M13" s="253" t="n">
        <v>3</v>
      </c>
      <c r="N13" s="254" t="n">
        <v>104</v>
      </c>
    </row>
    <row r="14" customFormat="false" ht="18" hidden="false" customHeight="true" outlineLevel="0" collapsed="false">
      <c r="A14" s="46" t="s">
        <v>120</v>
      </c>
      <c r="B14" s="255" t="n">
        <v>27</v>
      </c>
      <c r="C14" s="255" t="n">
        <v>0</v>
      </c>
      <c r="D14" s="256" t="n">
        <v>1</v>
      </c>
      <c r="E14" s="257" t="n">
        <v>12</v>
      </c>
      <c r="F14" s="257" t="n">
        <v>0</v>
      </c>
      <c r="G14" s="258" t="n">
        <v>0</v>
      </c>
      <c r="H14" s="257" t="n">
        <v>8</v>
      </c>
      <c r="I14" s="257" t="n">
        <v>1</v>
      </c>
      <c r="J14" s="258" t="n">
        <v>0</v>
      </c>
      <c r="K14" s="257" t="n">
        <v>15</v>
      </c>
      <c r="L14" s="257" t="n">
        <v>1</v>
      </c>
      <c r="M14" s="258" t="n">
        <v>2</v>
      </c>
      <c r="N14" s="259" t="n">
        <v>67</v>
      </c>
    </row>
    <row r="15" customFormat="false" ht="18" hidden="false" customHeight="true" outlineLevel="0" collapsed="false">
      <c r="A15" s="42" t="s">
        <v>121</v>
      </c>
      <c r="B15" s="250" t="n">
        <v>13</v>
      </c>
      <c r="C15" s="250" t="n">
        <v>0</v>
      </c>
      <c r="D15" s="251" t="n">
        <v>0</v>
      </c>
      <c r="E15" s="252" t="n">
        <v>8</v>
      </c>
      <c r="F15" s="252" t="n">
        <v>0</v>
      </c>
      <c r="G15" s="253" t="n">
        <v>0</v>
      </c>
      <c r="H15" s="252" t="n">
        <v>6</v>
      </c>
      <c r="I15" s="252" t="n">
        <v>0</v>
      </c>
      <c r="J15" s="253" t="n">
        <v>1</v>
      </c>
      <c r="K15" s="252" t="n">
        <v>2</v>
      </c>
      <c r="L15" s="252" t="n">
        <v>2</v>
      </c>
      <c r="M15" s="253" t="n">
        <v>2</v>
      </c>
      <c r="N15" s="254" t="n">
        <v>34</v>
      </c>
    </row>
    <row r="16" customFormat="false" ht="18" hidden="false" customHeight="true" outlineLevel="0" collapsed="false">
      <c r="A16" s="46" t="s">
        <v>122</v>
      </c>
      <c r="B16" s="255" t="n">
        <v>28</v>
      </c>
      <c r="C16" s="255" t="n">
        <v>2</v>
      </c>
      <c r="D16" s="256" t="n">
        <v>1</v>
      </c>
      <c r="E16" s="257" t="n">
        <v>28</v>
      </c>
      <c r="F16" s="257" t="n">
        <v>1</v>
      </c>
      <c r="G16" s="258" t="n">
        <v>0</v>
      </c>
      <c r="H16" s="257" t="n">
        <v>14</v>
      </c>
      <c r="I16" s="257" t="n">
        <v>0</v>
      </c>
      <c r="J16" s="258" t="n">
        <v>0</v>
      </c>
      <c r="K16" s="257" t="n">
        <v>22</v>
      </c>
      <c r="L16" s="257" t="n">
        <v>5</v>
      </c>
      <c r="M16" s="258" t="n">
        <v>0</v>
      </c>
      <c r="N16" s="259" t="n">
        <v>101</v>
      </c>
    </row>
    <row r="17" customFormat="false" ht="18" hidden="false" customHeight="true" outlineLevel="0" collapsed="false">
      <c r="A17" s="42" t="s">
        <v>123</v>
      </c>
      <c r="B17" s="250" t="n">
        <v>13</v>
      </c>
      <c r="C17" s="250" t="n">
        <v>0</v>
      </c>
      <c r="D17" s="251" t="n">
        <v>0</v>
      </c>
      <c r="E17" s="252" t="n">
        <v>0</v>
      </c>
      <c r="F17" s="252" t="n">
        <v>0</v>
      </c>
      <c r="G17" s="253" t="n">
        <v>0</v>
      </c>
      <c r="H17" s="252" t="n">
        <v>6</v>
      </c>
      <c r="I17" s="252" t="n">
        <v>0</v>
      </c>
      <c r="J17" s="253" t="n">
        <v>0</v>
      </c>
      <c r="K17" s="252" t="n">
        <v>12</v>
      </c>
      <c r="L17" s="252" t="n">
        <v>1</v>
      </c>
      <c r="M17" s="253" t="n">
        <v>0</v>
      </c>
      <c r="N17" s="254" t="n">
        <v>32</v>
      </c>
    </row>
    <row r="18" customFormat="false" ht="18" hidden="false" customHeight="true" outlineLevel="0" collapsed="false">
      <c r="A18" s="46" t="s">
        <v>124</v>
      </c>
      <c r="B18" s="255" t="n">
        <v>27</v>
      </c>
      <c r="C18" s="255" t="n">
        <v>0</v>
      </c>
      <c r="D18" s="256" t="n">
        <v>1</v>
      </c>
      <c r="E18" s="257" t="n">
        <v>16</v>
      </c>
      <c r="F18" s="257" t="n">
        <v>0</v>
      </c>
      <c r="G18" s="258" t="n">
        <v>1</v>
      </c>
      <c r="H18" s="257" t="n">
        <v>13</v>
      </c>
      <c r="I18" s="257" t="n">
        <v>2</v>
      </c>
      <c r="J18" s="258" t="n">
        <v>0</v>
      </c>
      <c r="K18" s="257" t="n">
        <v>26</v>
      </c>
      <c r="L18" s="257" t="n">
        <v>6</v>
      </c>
      <c r="M18" s="258" t="n">
        <v>1</v>
      </c>
      <c r="N18" s="259" t="n">
        <v>93</v>
      </c>
    </row>
    <row r="19" customFormat="false" ht="18" hidden="false" customHeight="true" outlineLevel="0" collapsed="false">
      <c r="A19" s="42" t="s">
        <v>125</v>
      </c>
      <c r="B19" s="250" t="n">
        <v>6</v>
      </c>
      <c r="C19" s="250" t="n">
        <v>0</v>
      </c>
      <c r="D19" s="251" t="n">
        <v>0</v>
      </c>
      <c r="E19" s="252" t="n">
        <v>5</v>
      </c>
      <c r="F19" s="252" t="n">
        <v>0</v>
      </c>
      <c r="G19" s="253" t="n">
        <v>1</v>
      </c>
      <c r="H19" s="252" t="n">
        <v>0</v>
      </c>
      <c r="I19" s="252" t="n">
        <v>0</v>
      </c>
      <c r="J19" s="253" t="n">
        <v>0</v>
      </c>
      <c r="K19" s="252" t="n">
        <v>7</v>
      </c>
      <c r="L19" s="252" t="n">
        <v>1</v>
      </c>
      <c r="M19" s="253" t="n">
        <v>0</v>
      </c>
      <c r="N19" s="254" t="n">
        <v>20</v>
      </c>
    </row>
    <row r="20" customFormat="false" ht="18" hidden="false" customHeight="true" outlineLevel="0" collapsed="false">
      <c r="A20" s="46" t="s">
        <v>126</v>
      </c>
      <c r="B20" s="255" t="n">
        <v>13</v>
      </c>
      <c r="C20" s="255" t="n">
        <v>1</v>
      </c>
      <c r="D20" s="256" t="n">
        <v>0</v>
      </c>
      <c r="E20" s="257" t="n">
        <v>9</v>
      </c>
      <c r="F20" s="257" t="n">
        <v>0</v>
      </c>
      <c r="G20" s="258" t="n">
        <v>0</v>
      </c>
      <c r="H20" s="257" t="n">
        <v>7</v>
      </c>
      <c r="I20" s="257" t="n">
        <v>1</v>
      </c>
      <c r="J20" s="258" t="n">
        <v>0</v>
      </c>
      <c r="K20" s="257" t="n">
        <v>15</v>
      </c>
      <c r="L20" s="257" t="n">
        <v>1</v>
      </c>
      <c r="M20" s="258" t="n">
        <v>0</v>
      </c>
      <c r="N20" s="259" t="n">
        <v>47</v>
      </c>
    </row>
    <row r="21" customFormat="false" ht="18" hidden="false" customHeight="true" outlineLevel="0" collapsed="false">
      <c r="A21" s="42" t="s">
        <v>127</v>
      </c>
      <c r="B21" s="250" t="n">
        <v>79</v>
      </c>
      <c r="C21" s="250" t="n">
        <v>5</v>
      </c>
      <c r="D21" s="251" t="n">
        <v>4</v>
      </c>
      <c r="E21" s="252" t="n">
        <v>84</v>
      </c>
      <c r="F21" s="252" t="n">
        <v>0</v>
      </c>
      <c r="G21" s="253" t="n">
        <v>2</v>
      </c>
      <c r="H21" s="252" t="n">
        <v>64</v>
      </c>
      <c r="I21" s="252" t="n">
        <v>1</v>
      </c>
      <c r="J21" s="253" t="n">
        <v>5</v>
      </c>
      <c r="K21" s="252" t="n">
        <v>58</v>
      </c>
      <c r="L21" s="252" t="n">
        <v>8</v>
      </c>
      <c r="M21" s="253" t="n">
        <v>15</v>
      </c>
      <c r="N21" s="254" t="n">
        <v>325</v>
      </c>
    </row>
    <row r="22" customFormat="false" ht="18" hidden="false" customHeight="true" outlineLevel="0" collapsed="false">
      <c r="A22" s="46" t="s">
        <v>128</v>
      </c>
      <c r="B22" s="255" t="n">
        <v>101</v>
      </c>
      <c r="C22" s="255" t="n">
        <v>1</v>
      </c>
      <c r="D22" s="256" t="n">
        <v>18</v>
      </c>
      <c r="E22" s="257" t="n">
        <v>83</v>
      </c>
      <c r="F22" s="257" t="n">
        <v>4</v>
      </c>
      <c r="G22" s="258" t="n">
        <v>9</v>
      </c>
      <c r="H22" s="257" t="n">
        <v>56</v>
      </c>
      <c r="I22" s="257" t="n">
        <v>3</v>
      </c>
      <c r="J22" s="258" t="n">
        <v>5</v>
      </c>
      <c r="K22" s="257" t="n">
        <v>72</v>
      </c>
      <c r="L22" s="257" t="n">
        <v>20</v>
      </c>
      <c r="M22" s="258" t="n">
        <v>17</v>
      </c>
      <c r="N22" s="259" t="n">
        <v>389</v>
      </c>
    </row>
    <row r="23" customFormat="false" ht="18" hidden="false" customHeight="true" outlineLevel="0" collapsed="false">
      <c r="A23" s="42" t="s">
        <v>129</v>
      </c>
      <c r="B23" s="250" t="n">
        <v>6</v>
      </c>
      <c r="C23" s="250" t="n">
        <v>1</v>
      </c>
      <c r="D23" s="251" t="n">
        <v>0</v>
      </c>
      <c r="E23" s="252" t="n">
        <v>4</v>
      </c>
      <c r="F23" s="252" t="n">
        <v>0</v>
      </c>
      <c r="G23" s="253" t="n">
        <v>0</v>
      </c>
      <c r="H23" s="252" t="n">
        <v>1</v>
      </c>
      <c r="I23" s="252" t="n">
        <v>0</v>
      </c>
      <c r="J23" s="253" t="n">
        <v>0</v>
      </c>
      <c r="K23" s="252" t="n">
        <v>3</v>
      </c>
      <c r="L23" s="252" t="n">
        <v>0</v>
      </c>
      <c r="M23" s="253" t="n">
        <v>0</v>
      </c>
      <c r="N23" s="254" t="n">
        <v>15</v>
      </c>
    </row>
    <row r="24" customFormat="false" ht="18" hidden="false" customHeight="true" outlineLevel="0" collapsed="false">
      <c r="A24" s="46" t="s">
        <v>130</v>
      </c>
      <c r="B24" s="255" t="n">
        <v>15</v>
      </c>
      <c r="C24" s="255" t="n">
        <v>0</v>
      </c>
      <c r="D24" s="256" t="n">
        <v>0</v>
      </c>
      <c r="E24" s="257" t="n">
        <v>11</v>
      </c>
      <c r="F24" s="257" t="n">
        <v>0</v>
      </c>
      <c r="G24" s="258" t="n">
        <v>2</v>
      </c>
      <c r="H24" s="257" t="n">
        <v>7</v>
      </c>
      <c r="I24" s="257" t="n">
        <v>0</v>
      </c>
      <c r="J24" s="258" t="n">
        <v>0</v>
      </c>
      <c r="K24" s="257" t="n">
        <v>6</v>
      </c>
      <c r="L24" s="257" t="n">
        <v>2</v>
      </c>
      <c r="M24" s="258" t="n">
        <v>0</v>
      </c>
      <c r="N24" s="259" t="n">
        <v>43</v>
      </c>
    </row>
    <row r="25" customFormat="false" ht="18" hidden="false" customHeight="true" outlineLevel="0" collapsed="false">
      <c r="A25" s="42" t="s">
        <v>131</v>
      </c>
      <c r="B25" s="250" t="n">
        <v>8</v>
      </c>
      <c r="C25" s="250" t="n">
        <v>0</v>
      </c>
      <c r="D25" s="251" t="n">
        <v>1</v>
      </c>
      <c r="E25" s="252" t="n">
        <v>14</v>
      </c>
      <c r="F25" s="252" t="n">
        <v>2</v>
      </c>
      <c r="G25" s="253" t="n">
        <v>0</v>
      </c>
      <c r="H25" s="252" t="n">
        <v>3</v>
      </c>
      <c r="I25" s="252" t="n">
        <v>1</v>
      </c>
      <c r="J25" s="253" t="n">
        <v>0</v>
      </c>
      <c r="K25" s="252" t="n">
        <v>7</v>
      </c>
      <c r="L25" s="252" t="n">
        <v>3</v>
      </c>
      <c r="M25" s="253" t="n">
        <v>1</v>
      </c>
      <c r="N25" s="254" t="n">
        <v>40</v>
      </c>
    </row>
    <row r="26" customFormat="false" ht="18" hidden="false" customHeight="true" outlineLevel="0" collapsed="false">
      <c r="A26" s="46" t="s">
        <v>132</v>
      </c>
      <c r="B26" s="255" t="n">
        <v>7</v>
      </c>
      <c r="C26" s="255" t="n">
        <v>0</v>
      </c>
      <c r="D26" s="256" t="n">
        <v>0</v>
      </c>
      <c r="E26" s="257" t="n">
        <v>4</v>
      </c>
      <c r="F26" s="257" t="n">
        <v>0</v>
      </c>
      <c r="G26" s="258" t="n">
        <v>0</v>
      </c>
      <c r="H26" s="257" t="n">
        <v>0</v>
      </c>
      <c r="I26" s="257" t="n">
        <v>0</v>
      </c>
      <c r="J26" s="258" t="n">
        <v>1</v>
      </c>
      <c r="K26" s="257" t="n">
        <v>7</v>
      </c>
      <c r="L26" s="257" t="n">
        <v>5</v>
      </c>
      <c r="M26" s="258" t="n">
        <v>1</v>
      </c>
      <c r="N26" s="259" t="n">
        <v>25</v>
      </c>
    </row>
    <row r="27" customFormat="false" ht="18" hidden="false" customHeight="true" outlineLevel="0" collapsed="false">
      <c r="A27" s="42" t="s">
        <v>133</v>
      </c>
      <c r="B27" s="250" t="n">
        <v>4</v>
      </c>
      <c r="C27" s="250" t="n">
        <v>0</v>
      </c>
      <c r="D27" s="251" t="n">
        <v>0</v>
      </c>
      <c r="E27" s="252" t="n">
        <v>2</v>
      </c>
      <c r="F27" s="252" t="n">
        <v>1</v>
      </c>
      <c r="G27" s="253" t="n">
        <v>0</v>
      </c>
      <c r="H27" s="252" t="n">
        <v>8</v>
      </c>
      <c r="I27" s="252" t="n">
        <v>0</v>
      </c>
      <c r="J27" s="253" t="n">
        <v>0</v>
      </c>
      <c r="K27" s="252" t="n">
        <v>12</v>
      </c>
      <c r="L27" s="252" t="n">
        <v>1</v>
      </c>
      <c r="M27" s="253" t="n">
        <v>0</v>
      </c>
      <c r="N27" s="254" t="n">
        <v>28</v>
      </c>
    </row>
    <row r="28" customFormat="false" ht="18" hidden="false" customHeight="true" outlineLevel="0" collapsed="false">
      <c r="A28" s="46" t="s">
        <v>134</v>
      </c>
      <c r="B28" s="255" t="n">
        <v>3</v>
      </c>
      <c r="C28" s="255" t="n">
        <v>0</v>
      </c>
      <c r="D28" s="256" t="n">
        <v>0</v>
      </c>
      <c r="E28" s="257" t="n">
        <v>1</v>
      </c>
      <c r="F28" s="257" t="n">
        <v>0</v>
      </c>
      <c r="G28" s="258" t="n">
        <v>0</v>
      </c>
      <c r="H28" s="257" t="n">
        <v>2</v>
      </c>
      <c r="I28" s="257" t="n">
        <v>0</v>
      </c>
      <c r="J28" s="258" t="n">
        <v>0</v>
      </c>
      <c r="K28" s="257" t="n">
        <v>2</v>
      </c>
      <c r="L28" s="257" t="n">
        <v>0</v>
      </c>
      <c r="M28" s="258" t="n">
        <v>0</v>
      </c>
      <c r="N28" s="259" t="n">
        <v>8</v>
      </c>
    </row>
    <row r="29" customFormat="false" ht="18" hidden="false" customHeight="true" outlineLevel="0" collapsed="false">
      <c r="A29" s="42" t="s">
        <v>135</v>
      </c>
      <c r="B29" s="250" t="n">
        <v>36</v>
      </c>
      <c r="C29" s="250" t="n">
        <v>0</v>
      </c>
      <c r="D29" s="251" t="n">
        <v>4</v>
      </c>
      <c r="E29" s="252" t="n">
        <v>37</v>
      </c>
      <c r="F29" s="252" t="n">
        <v>0</v>
      </c>
      <c r="G29" s="253" t="n">
        <v>4</v>
      </c>
      <c r="H29" s="252" t="n">
        <v>29</v>
      </c>
      <c r="I29" s="252" t="n">
        <v>0</v>
      </c>
      <c r="J29" s="253" t="n">
        <v>2</v>
      </c>
      <c r="K29" s="252" t="n">
        <v>25</v>
      </c>
      <c r="L29" s="252" t="n">
        <v>9</v>
      </c>
      <c r="M29" s="253" t="n">
        <v>1</v>
      </c>
      <c r="N29" s="254" t="n">
        <v>147</v>
      </c>
    </row>
    <row r="30" customFormat="false" ht="18" hidden="false" customHeight="true" outlineLevel="0" collapsed="false">
      <c r="A30" s="46" t="s">
        <v>136</v>
      </c>
      <c r="B30" s="255" t="n">
        <v>2</v>
      </c>
      <c r="C30" s="255" t="n">
        <v>0</v>
      </c>
      <c r="D30" s="256" t="n">
        <v>0</v>
      </c>
      <c r="E30" s="257" t="n">
        <v>0</v>
      </c>
      <c r="F30" s="257" t="n">
        <v>0</v>
      </c>
      <c r="G30" s="258" t="n">
        <v>0</v>
      </c>
      <c r="H30" s="257" t="n">
        <v>0</v>
      </c>
      <c r="I30" s="257" t="n">
        <v>0</v>
      </c>
      <c r="J30" s="258" t="n">
        <v>0</v>
      </c>
      <c r="K30" s="257" t="n">
        <v>1</v>
      </c>
      <c r="L30" s="257" t="n">
        <v>0</v>
      </c>
      <c r="M30" s="258" t="n">
        <v>0</v>
      </c>
      <c r="N30" s="260" t="n">
        <v>3</v>
      </c>
    </row>
    <row r="31" customFormat="false" ht="24.95" hidden="false" customHeight="true" outlineLevel="0" collapsed="false">
      <c r="A31" s="261" t="s">
        <v>137</v>
      </c>
      <c r="B31" s="57" t="n">
        <v>445</v>
      </c>
      <c r="C31" s="57" t="n">
        <v>14</v>
      </c>
      <c r="D31" s="262" t="n">
        <v>31</v>
      </c>
      <c r="E31" s="57" t="n">
        <v>368</v>
      </c>
      <c r="F31" s="57" t="n">
        <v>10</v>
      </c>
      <c r="G31" s="262" t="n">
        <v>21</v>
      </c>
      <c r="H31" s="57" t="n">
        <v>243</v>
      </c>
      <c r="I31" s="57" t="n">
        <v>11</v>
      </c>
      <c r="J31" s="262" t="n">
        <v>16</v>
      </c>
      <c r="K31" s="57" t="n">
        <v>317</v>
      </c>
      <c r="L31" s="57" t="n">
        <v>70</v>
      </c>
      <c r="M31" s="262" t="n">
        <v>44</v>
      </c>
      <c r="N31" s="58" t="n">
        <v>1590</v>
      </c>
    </row>
    <row r="32" customFormat="false" ht="12.75" hidden="false" customHeight="true" outlineLevel="0" collapsed="false">
      <c r="A32" s="92"/>
      <c r="B32" s="263"/>
      <c r="C32" s="107"/>
      <c r="D32" s="107"/>
      <c r="E32" s="107"/>
      <c r="F32" s="263"/>
      <c r="G32" s="62"/>
      <c r="H32" s="62"/>
      <c r="I32" s="62"/>
      <c r="J32" s="263"/>
      <c r="K32" s="107"/>
      <c r="L32" s="107"/>
      <c r="M32" s="107"/>
      <c r="N32" s="92"/>
      <c r="O32" s="62"/>
      <c r="P32" s="62"/>
      <c r="Q32" s="62"/>
      <c r="R32" s="62"/>
    </row>
    <row r="33" customFormat="false" ht="12.75" hidden="false" customHeight="true" outlineLevel="0" collapsed="false">
      <c r="A33" s="62" t="s">
        <v>449</v>
      </c>
      <c r="B33" s="107"/>
      <c r="C33" s="107"/>
      <c r="D33" s="62" t="s">
        <v>450</v>
      </c>
      <c r="E33" s="107"/>
      <c r="F33" s="107"/>
      <c r="G33" s="62"/>
      <c r="H33" s="62"/>
      <c r="I33" s="62"/>
      <c r="J33" s="107"/>
      <c r="K33" s="107"/>
      <c r="L33" s="263"/>
      <c r="M33" s="107"/>
      <c r="N33" s="62"/>
      <c r="O33" s="62"/>
      <c r="P33" s="62"/>
      <c r="Q33" s="62"/>
      <c r="R33" s="62"/>
    </row>
    <row r="34" customFormat="false" ht="12.75" hidden="false" customHeight="true" outlineLevel="0" collapsed="false">
      <c r="A34" s="62" t="s">
        <v>451</v>
      </c>
      <c r="B34" s="107"/>
      <c r="C34" s="107"/>
      <c r="D34" s="62" t="s">
        <v>452</v>
      </c>
      <c r="E34" s="107"/>
      <c r="F34" s="107"/>
      <c r="G34" s="62"/>
      <c r="H34" s="62"/>
      <c r="I34" s="62"/>
      <c r="J34" s="107"/>
      <c r="K34" s="107"/>
      <c r="L34" s="107"/>
      <c r="M34" s="107"/>
      <c r="N34" s="62"/>
      <c r="O34" s="62"/>
      <c r="P34" s="62"/>
      <c r="Q34" s="62"/>
      <c r="R34" s="62"/>
    </row>
    <row r="35" customFormat="false" ht="12.75" hidden="false" customHeight="true" outlineLevel="0" collapsed="false">
      <c r="A35" s="62"/>
      <c r="B35" s="107"/>
      <c r="C35" s="107"/>
      <c r="D35" s="107"/>
      <c r="E35" s="107"/>
      <c r="F35" s="107"/>
      <c r="G35" s="62"/>
      <c r="H35" s="62"/>
      <c r="I35" s="62"/>
      <c r="J35" s="107"/>
      <c r="K35" s="107"/>
      <c r="L35" s="107"/>
      <c r="M35" s="107"/>
      <c r="N35" s="62"/>
      <c r="O35" s="62"/>
      <c r="P35" s="62"/>
      <c r="Q35" s="62"/>
      <c r="R35" s="62"/>
    </row>
    <row r="36" customFormat="false" ht="17.25" hidden="false" customHeight="true" outlineLevel="0" collapsed="false">
      <c r="A36" s="79" t="s">
        <v>337</v>
      </c>
      <c r="B36" s="263"/>
      <c r="C36" s="107"/>
      <c r="D36" s="107"/>
      <c r="E36" s="107"/>
      <c r="F36" s="263"/>
      <c r="G36" s="62"/>
      <c r="H36" s="62"/>
      <c r="I36" s="62"/>
      <c r="J36" s="107"/>
      <c r="K36" s="107"/>
      <c r="L36" s="107"/>
      <c r="M36" s="107"/>
      <c r="N36" s="62"/>
      <c r="O36" s="62"/>
      <c r="P36" s="62"/>
      <c r="Q36" s="62"/>
      <c r="R36" s="62"/>
    </row>
  </sheetData>
  <mergeCells count="11">
    <mergeCell ref="A4:N4"/>
    <mergeCell ref="K5:N5"/>
    <mergeCell ref="A7:N7"/>
    <mergeCell ref="A8:N8"/>
    <mergeCell ref="A9:P9"/>
    <mergeCell ref="A10:A11"/>
    <mergeCell ref="B10:D10"/>
    <mergeCell ref="E10:G10"/>
    <mergeCell ref="H10:J10"/>
    <mergeCell ref="K10:M10"/>
    <mergeCell ref="N10:N11"/>
  </mergeCells>
  <printOptions headings="false" gridLines="false" gridLinesSet="true" horizontalCentered="false" verticalCentered="false"/>
  <pageMargins left="0.747916666666667" right="0.240277777777778" top="0.646527777777778" bottom="0.229861111111111" header="0.336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A33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19.28"/>
    <col collapsed="false" customWidth="true" hidden="false" outlineLevel="0" max="10" min="2" style="110" width="8.7"/>
    <col collapsed="false" customWidth="false" hidden="false" outlineLevel="0" max="257" min="11" style="110" width="11.42"/>
  </cols>
  <sheetData>
    <row r="4" customFormat="false" ht="18.75" hidden="false" customHeight="true" outlineLevel="0" collapsed="false">
      <c r="A4" s="19" t="s">
        <v>453</v>
      </c>
      <c r="B4" s="19"/>
      <c r="C4" s="19"/>
      <c r="D4" s="19"/>
      <c r="E4" s="19"/>
      <c r="F4" s="19"/>
      <c r="G4" s="19"/>
      <c r="H4" s="19"/>
      <c r="I4" s="67"/>
      <c r="J4" s="67"/>
    </row>
    <row r="5" customFormat="false" ht="5.1" hidden="false" customHeight="true" outlineLevel="0" collapsed="false">
      <c r="A5" s="238"/>
      <c r="B5" s="238"/>
      <c r="C5" s="238"/>
      <c r="D5" s="238"/>
      <c r="E5" s="238"/>
      <c r="F5" s="81"/>
      <c r="G5" s="81"/>
      <c r="H5" s="81"/>
      <c r="I5" s="112"/>
      <c r="J5" s="112"/>
    </row>
    <row r="6" customFormat="false" ht="5.1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</row>
    <row r="7" customFormat="false" ht="17.25" hidden="false" customHeight="true" outlineLevel="0" collapsed="false">
      <c r="A7" s="19" t="s">
        <v>53</v>
      </c>
      <c r="B7" s="19"/>
      <c r="C7" s="19"/>
      <c r="D7" s="19"/>
      <c r="E7" s="19"/>
      <c r="F7" s="19"/>
      <c r="G7" s="19"/>
      <c r="H7" s="19"/>
      <c r="I7" s="67"/>
      <c r="J7" s="67"/>
    </row>
    <row r="8" customFormat="false" ht="15" hidden="false" customHeight="true" outlineLevel="0" collapsed="false">
      <c r="A8" s="19" t="s">
        <v>230</v>
      </c>
      <c r="B8" s="19"/>
      <c r="C8" s="19"/>
      <c r="D8" s="19"/>
      <c r="E8" s="19"/>
      <c r="F8" s="19"/>
      <c r="G8" s="19"/>
      <c r="H8" s="19"/>
      <c r="I8" s="67"/>
      <c r="J8" s="67"/>
    </row>
    <row r="10" customFormat="false" ht="21.95" hidden="false" customHeight="true" outlineLevel="0" collapsed="false">
      <c r="A10" s="33" t="s">
        <v>201</v>
      </c>
      <c r="B10" s="34" t="s">
        <v>454</v>
      </c>
      <c r="C10" s="34"/>
      <c r="D10" s="34" t="s">
        <v>455</v>
      </c>
      <c r="E10" s="34"/>
      <c r="F10" s="34" t="s">
        <v>456</v>
      </c>
      <c r="G10" s="34"/>
      <c r="H10" s="36" t="s">
        <v>159</v>
      </c>
    </row>
    <row r="11" customFormat="false" ht="21.95" hidden="false" customHeight="true" outlineLevel="0" collapsed="false">
      <c r="A11" s="33"/>
      <c r="B11" s="36" t="s">
        <v>116</v>
      </c>
      <c r="C11" s="36" t="s">
        <v>153</v>
      </c>
      <c r="D11" s="36" t="s">
        <v>116</v>
      </c>
      <c r="E11" s="36" t="s">
        <v>153</v>
      </c>
      <c r="F11" s="36" t="s">
        <v>116</v>
      </c>
      <c r="G11" s="36" t="s">
        <v>153</v>
      </c>
      <c r="H11" s="36"/>
    </row>
    <row r="12" customFormat="false" ht="18" hidden="false" customHeight="true" outlineLevel="0" collapsed="false">
      <c r="A12" s="264" t="s">
        <v>457</v>
      </c>
      <c r="B12" s="38" t="n">
        <v>445</v>
      </c>
      <c r="C12" s="40" t="n">
        <v>90.8163265306122</v>
      </c>
      <c r="D12" s="118" t="n">
        <v>14</v>
      </c>
      <c r="E12" s="40" t="n">
        <v>2.85714285714286</v>
      </c>
      <c r="F12" s="85" t="n">
        <v>31</v>
      </c>
      <c r="G12" s="40" t="n">
        <v>6.3265306122449</v>
      </c>
      <c r="H12" s="265" t="n">
        <v>490</v>
      </c>
      <c r="I12" s="266"/>
    </row>
    <row r="13" customFormat="false" ht="18" hidden="false" customHeight="true" outlineLevel="0" collapsed="false">
      <c r="A13" s="73" t="s">
        <v>458</v>
      </c>
      <c r="B13" s="43" t="n">
        <v>368</v>
      </c>
      <c r="C13" s="45" t="n">
        <v>92.2305764411028</v>
      </c>
      <c r="D13" s="44" t="n">
        <v>10</v>
      </c>
      <c r="E13" s="45" t="n">
        <v>2.5062656641604</v>
      </c>
      <c r="F13" s="86" t="n">
        <v>21</v>
      </c>
      <c r="G13" s="45" t="n">
        <v>5.26315789473684</v>
      </c>
      <c r="H13" s="232" t="n">
        <v>399</v>
      </c>
      <c r="I13" s="266"/>
    </row>
    <row r="14" customFormat="false" ht="18" hidden="false" customHeight="true" outlineLevel="0" collapsed="false">
      <c r="A14" s="114" t="s">
        <v>459</v>
      </c>
      <c r="B14" s="47" t="n">
        <v>243</v>
      </c>
      <c r="C14" s="49" t="n">
        <v>90</v>
      </c>
      <c r="D14" s="69" t="n">
        <v>11</v>
      </c>
      <c r="E14" s="49" t="n">
        <v>4.07407407407407</v>
      </c>
      <c r="F14" s="87" t="n">
        <v>16</v>
      </c>
      <c r="G14" s="49" t="n">
        <v>5.92592592592593</v>
      </c>
      <c r="H14" s="231" t="n">
        <v>270</v>
      </c>
      <c r="I14" s="266"/>
    </row>
    <row r="15" customFormat="false" ht="18" hidden="false" customHeight="true" outlineLevel="0" collapsed="false">
      <c r="A15" s="267" t="s">
        <v>460</v>
      </c>
      <c r="B15" s="234" t="n">
        <v>317</v>
      </c>
      <c r="C15" s="268" t="n">
        <v>73.5498839907193</v>
      </c>
      <c r="D15" s="269" t="n">
        <v>70</v>
      </c>
      <c r="E15" s="268" t="n">
        <v>16.2412993039443</v>
      </c>
      <c r="F15" s="270" t="n">
        <v>44</v>
      </c>
      <c r="G15" s="268" t="n">
        <v>10.2088167053364</v>
      </c>
      <c r="H15" s="235" t="n">
        <v>431</v>
      </c>
      <c r="I15" s="266"/>
    </row>
    <row r="16" customFormat="false" ht="28.15" hidden="false" customHeight="true" outlineLevel="0" collapsed="false">
      <c r="A16" s="57" t="s">
        <v>159</v>
      </c>
      <c r="B16" s="58" t="n">
        <v>1373</v>
      </c>
      <c r="C16" s="59" t="n">
        <v>86.3522012578616</v>
      </c>
      <c r="D16" s="57" t="n">
        <v>105</v>
      </c>
      <c r="E16" s="59" t="n">
        <v>6.60377358490566</v>
      </c>
      <c r="F16" s="91" t="n">
        <v>112</v>
      </c>
      <c r="G16" s="59" t="n">
        <v>7.04402515723271</v>
      </c>
      <c r="H16" s="58" t="n">
        <v>1590</v>
      </c>
      <c r="I16" s="266"/>
    </row>
    <row r="17" customFormat="false" ht="12.75" hidden="false" customHeight="true" outlineLevel="0" collapsed="false">
      <c r="A17" s="9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8.75" hidden="false" customHeight="true" outlineLevel="0" collapsed="false">
      <c r="A18" s="109" t="s">
        <v>378</v>
      </c>
      <c r="B18" s="62"/>
      <c r="C18" s="62"/>
      <c r="D18" s="62"/>
      <c r="E18" s="62"/>
      <c r="F18" s="62"/>
      <c r="G18" s="62"/>
      <c r="H18" s="62"/>
      <c r="I18" s="62"/>
      <c r="J18" s="62"/>
    </row>
  </sheetData>
  <mergeCells count="9">
    <mergeCell ref="A4:H4"/>
    <mergeCell ref="F5:H5"/>
    <mergeCell ref="A7:H7"/>
    <mergeCell ref="A8:H8"/>
    <mergeCell ref="A10:A11"/>
    <mergeCell ref="B10:C10"/>
    <mergeCell ref="D10:E10"/>
    <mergeCell ref="F10:G10"/>
    <mergeCell ref="H10:H11"/>
  </mergeCells>
  <printOptions headings="false" gridLines="false" gridLinesSet="true" horizontalCentered="false" verticalCentered="false"/>
  <pageMargins left="1.18125" right="0.370138888888889" top="1.03125" bottom="1" header="0.406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Q23" activeCellId="1" sqref="A33 Q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23.56"/>
    <col collapsed="false" customWidth="true" hidden="false" outlineLevel="0" max="8" min="2" style="271" width="6.41"/>
    <col collapsed="false" customWidth="true" hidden="false" outlineLevel="0" max="10" min="9" style="272" width="6.41"/>
    <col collapsed="false" customWidth="true" hidden="false" outlineLevel="0" max="12" min="11" style="271" width="6.41"/>
    <col collapsed="false" customWidth="true" hidden="false" outlineLevel="0" max="13" min="13" style="271" width="7.99"/>
    <col collapsed="false" customWidth="true" hidden="false" outlineLevel="0" max="14" min="14" style="271" width="9.85"/>
    <col collapsed="false" customWidth="false" hidden="false" outlineLevel="0" max="257" min="15" style="272" width="11.42"/>
  </cols>
  <sheetData>
    <row r="2" customFormat="false" ht="12.75" hidden="false" customHeight="true" outlineLevel="0" collapsed="false">
      <c r="A2" s="26"/>
      <c r="B2" s="26"/>
      <c r="C2" s="26"/>
      <c r="D2" s="24"/>
      <c r="E2" s="26"/>
    </row>
    <row r="3" customFormat="false" ht="12.75" hidden="false" customHeight="true" outlineLevel="0" collapsed="false">
      <c r="A3" s="26"/>
      <c r="B3" s="26"/>
      <c r="C3" s="26"/>
      <c r="D3" s="24"/>
      <c r="E3" s="26"/>
    </row>
    <row r="4" customFormat="false" ht="15" hidden="false" customHeight="true" outlineLevel="0" collapsed="false">
      <c r="A4" s="19" t="s">
        <v>46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67"/>
    </row>
    <row r="5" customFormat="false" ht="5.1" hidden="false" customHeight="true" outlineLevel="0" collapsed="false">
      <c r="A5" s="273"/>
      <c r="B5" s="273"/>
      <c r="C5" s="273"/>
      <c r="D5" s="273"/>
      <c r="E5" s="273"/>
      <c r="F5" s="273"/>
      <c r="G5" s="273"/>
      <c r="H5" s="273"/>
      <c r="I5" s="273"/>
      <c r="J5" s="273"/>
      <c r="K5" s="273"/>
    </row>
    <row r="6" s="276" customFormat="true" ht="5.1" hidden="false" customHeight="tru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5"/>
      <c r="M6" s="275"/>
      <c r="N6" s="275"/>
    </row>
    <row r="7" customFormat="false" ht="15" hidden="false" customHeight="true" outlineLevel="0" collapsed="false">
      <c r="A7" s="19" t="s">
        <v>5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67"/>
    </row>
    <row r="8" customFormat="false" ht="15" hidden="false" customHeight="true" outlineLevel="0" collapsed="false">
      <c r="A8" s="19" t="s">
        <v>10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67"/>
    </row>
    <row r="10" customFormat="false" ht="24.95" hidden="false" customHeight="true" outlineLevel="0" collapsed="false">
      <c r="A10" s="33" t="s">
        <v>110</v>
      </c>
      <c r="B10" s="34" t="s">
        <v>462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6" t="s">
        <v>236</v>
      </c>
      <c r="N10" s="272"/>
      <c r="O10" s="277"/>
    </row>
    <row r="11" customFormat="false" ht="24.95" hidden="false" customHeight="true" outlineLevel="0" collapsed="false">
      <c r="A11" s="33"/>
      <c r="B11" s="36" t="n">
        <v>1</v>
      </c>
      <c r="C11" s="36" t="n">
        <v>2</v>
      </c>
      <c r="D11" s="36" t="n">
        <v>3</v>
      </c>
      <c r="E11" s="36" t="n">
        <v>4</v>
      </c>
      <c r="F11" s="36" t="n">
        <v>5</v>
      </c>
      <c r="G11" s="36" t="n">
        <v>6</v>
      </c>
      <c r="H11" s="36" t="n">
        <v>7</v>
      </c>
      <c r="I11" s="36" t="n">
        <v>8</v>
      </c>
      <c r="J11" s="36" t="n">
        <v>9</v>
      </c>
      <c r="K11" s="36" t="n">
        <v>10</v>
      </c>
      <c r="L11" s="36" t="n">
        <v>11</v>
      </c>
      <c r="M11" s="36"/>
      <c r="N11" s="272"/>
      <c r="O11" s="277"/>
    </row>
    <row r="12" customFormat="false" ht="3" hidden="false" customHeight="true" outlineLevel="0" collapsed="false">
      <c r="A12" s="278"/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2"/>
      <c r="O12" s="277"/>
    </row>
    <row r="13" customFormat="false" ht="18" hidden="false" customHeight="true" outlineLevel="0" collapsed="false">
      <c r="A13" s="280" t="s">
        <v>118</v>
      </c>
      <c r="B13" s="281" t="n">
        <v>24</v>
      </c>
      <c r="C13" s="281" t="n">
        <v>6</v>
      </c>
      <c r="D13" s="281" t="n">
        <v>14</v>
      </c>
      <c r="E13" s="281" t="n">
        <v>6</v>
      </c>
      <c r="F13" s="281" t="n">
        <v>0</v>
      </c>
      <c r="G13" s="281" t="n">
        <v>0</v>
      </c>
      <c r="H13" s="281" t="n">
        <v>0</v>
      </c>
      <c r="I13" s="281" t="n">
        <v>0</v>
      </c>
      <c r="J13" s="281" t="n">
        <v>0</v>
      </c>
      <c r="K13" s="281" t="n">
        <v>0</v>
      </c>
      <c r="L13" s="282" t="n">
        <v>7</v>
      </c>
      <c r="M13" s="283" t="n">
        <v>57</v>
      </c>
      <c r="N13" s="272"/>
      <c r="O13" s="277"/>
    </row>
    <row r="14" customFormat="false" ht="18" hidden="false" customHeight="true" outlineLevel="0" collapsed="false">
      <c r="A14" s="42" t="s">
        <v>119</v>
      </c>
      <c r="B14" s="44" t="n">
        <v>31</v>
      </c>
      <c r="C14" s="44" t="n">
        <v>16</v>
      </c>
      <c r="D14" s="44" t="n">
        <v>10</v>
      </c>
      <c r="E14" s="44" t="n">
        <v>14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2</v>
      </c>
      <c r="L14" s="86" t="n">
        <v>9</v>
      </c>
      <c r="M14" s="284" t="n">
        <v>82</v>
      </c>
      <c r="N14" s="272"/>
      <c r="O14" s="277"/>
    </row>
    <row r="15" customFormat="false" ht="18" hidden="false" customHeight="true" outlineLevel="0" collapsed="false">
      <c r="A15" s="46" t="s">
        <v>120</v>
      </c>
      <c r="B15" s="69" t="n">
        <v>17</v>
      </c>
      <c r="C15" s="69" t="n">
        <v>12</v>
      </c>
      <c r="D15" s="69" t="n">
        <v>3</v>
      </c>
      <c r="E15" s="69" t="n">
        <v>10</v>
      </c>
      <c r="F15" s="69" t="n">
        <v>1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2</v>
      </c>
      <c r="L15" s="87" t="n">
        <v>4</v>
      </c>
      <c r="M15" s="68" t="n">
        <v>49</v>
      </c>
      <c r="N15" s="272"/>
      <c r="O15" s="277"/>
    </row>
    <row r="16" customFormat="false" ht="18" hidden="false" customHeight="true" outlineLevel="0" collapsed="false">
      <c r="A16" s="42" t="s">
        <v>121</v>
      </c>
      <c r="B16" s="44" t="n">
        <v>12</v>
      </c>
      <c r="C16" s="44" t="n">
        <v>4</v>
      </c>
      <c r="D16" s="44" t="n">
        <v>6</v>
      </c>
      <c r="E16" s="44" t="n">
        <v>3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86" t="n">
        <v>3</v>
      </c>
      <c r="M16" s="284" t="n">
        <v>28</v>
      </c>
      <c r="N16" s="272"/>
      <c r="O16" s="277"/>
    </row>
    <row r="17" customFormat="false" ht="18" hidden="false" customHeight="true" outlineLevel="0" collapsed="false">
      <c r="A17" s="46" t="s">
        <v>122</v>
      </c>
      <c r="B17" s="69" t="n">
        <v>23</v>
      </c>
      <c r="C17" s="69" t="n">
        <v>19</v>
      </c>
      <c r="D17" s="69" t="n">
        <v>10</v>
      </c>
      <c r="E17" s="69" t="n">
        <v>11</v>
      </c>
      <c r="F17" s="69" t="n">
        <v>1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3</v>
      </c>
      <c r="L17" s="87" t="n">
        <v>7</v>
      </c>
      <c r="M17" s="68" t="n">
        <v>74</v>
      </c>
      <c r="N17" s="272"/>
      <c r="O17" s="277"/>
    </row>
    <row r="18" customFormat="false" ht="18" hidden="false" customHeight="true" outlineLevel="0" collapsed="false">
      <c r="A18" s="42" t="s">
        <v>123</v>
      </c>
      <c r="B18" s="44" t="n">
        <v>7</v>
      </c>
      <c r="C18" s="44" t="n">
        <v>5</v>
      </c>
      <c r="D18" s="44" t="n">
        <v>2</v>
      </c>
      <c r="E18" s="44" t="n">
        <v>4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86" t="n">
        <v>1</v>
      </c>
      <c r="M18" s="284" t="n">
        <v>19</v>
      </c>
      <c r="N18" s="272"/>
      <c r="O18" s="277"/>
    </row>
    <row r="19" customFormat="false" ht="18" hidden="false" customHeight="true" outlineLevel="0" collapsed="false">
      <c r="A19" s="46" t="s">
        <v>124</v>
      </c>
      <c r="B19" s="69" t="n">
        <v>26</v>
      </c>
      <c r="C19" s="69" t="n">
        <v>11</v>
      </c>
      <c r="D19" s="69" t="n">
        <v>4</v>
      </c>
      <c r="E19" s="69" t="n">
        <v>7</v>
      </c>
      <c r="F19" s="69" t="n">
        <v>0</v>
      </c>
      <c r="G19" s="69" t="n">
        <v>1</v>
      </c>
      <c r="H19" s="69" t="n">
        <v>0</v>
      </c>
      <c r="I19" s="69" t="n">
        <v>0</v>
      </c>
      <c r="J19" s="69" t="n">
        <v>0</v>
      </c>
      <c r="K19" s="69" t="n">
        <v>4</v>
      </c>
      <c r="L19" s="87" t="n">
        <v>7</v>
      </c>
      <c r="M19" s="68" t="n">
        <v>60</v>
      </c>
      <c r="N19" s="272"/>
      <c r="O19" s="277"/>
    </row>
    <row r="20" customFormat="false" ht="18" hidden="false" customHeight="true" outlineLevel="0" collapsed="false">
      <c r="A20" s="42" t="s">
        <v>125</v>
      </c>
      <c r="B20" s="44" t="n">
        <v>9</v>
      </c>
      <c r="C20" s="44" t="n">
        <v>2</v>
      </c>
      <c r="D20" s="44" t="n">
        <v>1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86" t="n">
        <v>0</v>
      </c>
      <c r="M20" s="284" t="n">
        <v>12</v>
      </c>
      <c r="N20" s="272"/>
      <c r="O20" s="277"/>
    </row>
    <row r="21" customFormat="false" ht="18" hidden="false" customHeight="true" outlineLevel="0" collapsed="false">
      <c r="A21" s="46" t="s">
        <v>126</v>
      </c>
      <c r="B21" s="69" t="n">
        <v>16</v>
      </c>
      <c r="C21" s="69" t="n">
        <v>6</v>
      </c>
      <c r="D21" s="69" t="n">
        <v>3</v>
      </c>
      <c r="E21" s="69" t="n">
        <v>1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2</v>
      </c>
      <c r="L21" s="87" t="n">
        <v>3</v>
      </c>
      <c r="M21" s="68" t="n">
        <v>31</v>
      </c>
      <c r="N21" s="272"/>
      <c r="O21" s="277"/>
    </row>
    <row r="22" customFormat="false" ht="18" hidden="false" customHeight="true" outlineLevel="0" collapsed="false">
      <c r="A22" s="42" t="s">
        <v>127</v>
      </c>
      <c r="B22" s="44" t="n">
        <v>107</v>
      </c>
      <c r="C22" s="44" t="n">
        <v>59</v>
      </c>
      <c r="D22" s="44" t="n">
        <v>42</v>
      </c>
      <c r="E22" s="44" t="n">
        <v>11</v>
      </c>
      <c r="F22" s="44" t="n">
        <v>1</v>
      </c>
      <c r="G22" s="44" t="n">
        <v>1</v>
      </c>
      <c r="H22" s="44" t="n">
        <v>0</v>
      </c>
      <c r="I22" s="44" t="n">
        <v>0</v>
      </c>
      <c r="J22" s="44" t="n">
        <v>0</v>
      </c>
      <c r="K22" s="44" t="n">
        <v>5</v>
      </c>
      <c r="L22" s="86" t="n">
        <v>18</v>
      </c>
      <c r="M22" s="284" t="n">
        <v>244</v>
      </c>
      <c r="N22" s="272"/>
      <c r="O22" s="277"/>
    </row>
    <row r="23" customFormat="false" ht="18" hidden="false" customHeight="true" outlineLevel="0" collapsed="false">
      <c r="A23" s="46" t="s">
        <v>128</v>
      </c>
      <c r="B23" s="69" t="n">
        <v>116</v>
      </c>
      <c r="C23" s="69" t="n">
        <v>76</v>
      </c>
      <c r="D23" s="69" t="n">
        <v>15</v>
      </c>
      <c r="E23" s="69" t="n">
        <v>21</v>
      </c>
      <c r="F23" s="69" t="n">
        <v>2</v>
      </c>
      <c r="G23" s="69" t="n">
        <v>1</v>
      </c>
      <c r="H23" s="69" t="n">
        <v>1</v>
      </c>
      <c r="I23" s="69" t="n">
        <v>0</v>
      </c>
      <c r="J23" s="69" t="n">
        <v>0</v>
      </c>
      <c r="K23" s="69" t="n">
        <v>5</v>
      </c>
      <c r="L23" s="87" t="n">
        <v>43</v>
      </c>
      <c r="M23" s="68" t="n">
        <v>280</v>
      </c>
      <c r="N23" s="272"/>
      <c r="O23" s="277"/>
    </row>
    <row r="24" customFormat="false" ht="18" hidden="false" customHeight="true" outlineLevel="0" collapsed="false">
      <c r="A24" s="42" t="s">
        <v>129</v>
      </c>
      <c r="B24" s="44" t="n">
        <v>5</v>
      </c>
      <c r="C24" s="44" t="n">
        <v>4</v>
      </c>
      <c r="D24" s="44" t="n">
        <v>0</v>
      </c>
      <c r="E24" s="44" t="n">
        <v>1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1</v>
      </c>
      <c r="L24" s="86" t="n">
        <v>1</v>
      </c>
      <c r="M24" s="284" t="n">
        <v>12</v>
      </c>
      <c r="N24" s="272"/>
      <c r="O24" s="277"/>
    </row>
    <row r="25" customFormat="false" ht="18" hidden="false" customHeight="true" outlineLevel="0" collapsed="false">
      <c r="A25" s="46" t="s">
        <v>130</v>
      </c>
      <c r="B25" s="69" t="n">
        <v>17</v>
      </c>
      <c r="C25" s="69" t="n">
        <v>5</v>
      </c>
      <c r="D25" s="69" t="n">
        <v>4</v>
      </c>
      <c r="E25" s="69" t="n">
        <v>4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2</v>
      </c>
      <c r="L25" s="87" t="n">
        <v>3</v>
      </c>
      <c r="M25" s="68" t="n">
        <v>35</v>
      </c>
      <c r="N25" s="272"/>
      <c r="O25" s="277"/>
    </row>
    <row r="26" customFormat="false" ht="18" hidden="false" customHeight="true" outlineLevel="0" collapsed="false">
      <c r="A26" s="42" t="s">
        <v>131</v>
      </c>
      <c r="B26" s="44" t="n">
        <v>7</v>
      </c>
      <c r="C26" s="44" t="n">
        <v>8</v>
      </c>
      <c r="D26" s="44" t="n">
        <v>9</v>
      </c>
      <c r="E26" s="44" t="n">
        <v>2</v>
      </c>
      <c r="F26" s="44" t="n">
        <v>1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86" t="n">
        <v>2</v>
      </c>
      <c r="M26" s="284" t="n">
        <v>29</v>
      </c>
      <c r="N26" s="272"/>
      <c r="O26" s="277"/>
    </row>
    <row r="27" customFormat="false" ht="18" hidden="false" customHeight="true" outlineLevel="0" collapsed="false">
      <c r="A27" s="46" t="s">
        <v>132</v>
      </c>
      <c r="B27" s="69" t="n">
        <v>5</v>
      </c>
      <c r="C27" s="69" t="n">
        <v>0</v>
      </c>
      <c r="D27" s="69" t="n">
        <v>2</v>
      </c>
      <c r="E27" s="69" t="n">
        <v>3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87" t="n">
        <v>2</v>
      </c>
      <c r="M27" s="68" t="n">
        <v>12</v>
      </c>
      <c r="N27" s="272"/>
      <c r="O27" s="277"/>
    </row>
    <row r="28" customFormat="false" ht="18" hidden="false" customHeight="true" outlineLevel="0" collapsed="false">
      <c r="A28" s="42" t="s">
        <v>133</v>
      </c>
      <c r="B28" s="44" t="n">
        <v>5</v>
      </c>
      <c r="C28" s="44" t="n">
        <v>1</v>
      </c>
      <c r="D28" s="44" t="n">
        <v>3</v>
      </c>
      <c r="E28" s="44" t="n">
        <v>1</v>
      </c>
      <c r="F28" s="44" t="n">
        <v>1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1</v>
      </c>
      <c r="L28" s="86" t="n">
        <v>3</v>
      </c>
      <c r="M28" s="284" t="n">
        <v>15</v>
      </c>
      <c r="N28" s="272"/>
      <c r="O28" s="277"/>
    </row>
    <row r="29" customFormat="false" ht="18" hidden="false" customHeight="true" outlineLevel="0" collapsed="false">
      <c r="A29" s="46" t="s">
        <v>134</v>
      </c>
      <c r="B29" s="69" t="n">
        <v>2</v>
      </c>
      <c r="C29" s="69" t="n">
        <v>1</v>
      </c>
      <c r="D29" s="69" t="n">
        <v>2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1</v>
      </c>
      <c r="L29" s="69" t="n">
        <v>0</v>
      </c>
      <c r="M29" s="68" t="n">
        <v>6</v>
      </c>
      <c r="N29" s="272"/>
      <c r="O29" s="277"/>
    </row>
    <row r="30" customFormat="false" ht="18" hidden="false" customHeight="true" outlineLevel="0" collapsed="false">
      <c r="A30" s="42" t="s">
        <v>135</v>
      </c>
      <c r="B30" s="44" t="n">
        <v>36</v>
      </c>
      <c r="C30" s="44" t="n">
        <v>40</v>
      </c>
      <c r="D30" s="44" t="n">
        <v>14</v>
      </c>
      <c r="E30" s="44" t="n">
        <v>9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1</v>
      </c>
      <c r="L30" s="86" t="n">
        <v>12</v>
      </c>
      <c r="M30" s="284" t="n">
        <v>112</v>
      </c>
      <c r="N30" s="272"/>
      <c r="O30" s="277"/>
    </row>
    <row r="31" customFormat="false" ht="18" hidden="false" customHeight="true" outlineLevel="0" collapsed="false">
      <c r="A31" s="88" t="s">
        <v>136</v>
      </c>
      <c r="B31" s="119" t="n">
        <v>2</v>
      </c>
      <c r="C31" s="119" t="n">
        <v>0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285" t="n">
        <v>2</v>
      </c>
      <c r="N31" s="272"/>
      <c r="O31" s="277"/>
    </row>
    <row r="32" customFormat="false" ht="24.95" hidden="false" customHeight="true" outlineLevel="0" collapsed="false">
      <c r="A32" s="261" t="s">
        <v>137</v>
      </c>
      <c r="B32" s="57" t="n">
        <v>467</v>
      </c>
      <c r="C32" s="57" t="n">
        <v>275</v>
      </c>
      <c r="D32" s="57" t="n">
        <v>144</v>
      </c>
      <c r="E32" s="57" t="n">
        <v>108</v>
      </c>
      <c r="F32" s="57" t="n">
        <v>7</v>
      </c>
      <c r="G32" s="57" t="n">
        <v>3</v>
      </c>
      <c r="H32" s="57" t="n">
        <v>1</v>
      </c>
      <c r="I32" s="57" t="n">
        <v>0</v>
      </c>
      <c r="J32" s="57" t="n">
        <v>0</v>
      </c>
      <c r="K32" s="57" t="n">
        <v>29</v>
      </c>
      <c r="L32" s="57" t="n">
        <v>125</v>
      </c>
      <c r="M32" s="58" t="n">
        <v>1159</v>
      </c>
      <c r="N32" s="272"/>
      <c r="O32" s="277"/>
    </row>
    <row r="33" customFormat="false" ht="12.75" hidden="false" customHeight="true" outlineLevel="0" collapsed="false">
      <c r="A33" s="28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87"/>
    </row>
    <row r="34" s="110" customFormat="true" ht="15" hidden="false" customHeight="true" outlineLevel="0" collapsed="false">
      <c r="A34" s="46" t="s">
        <v>274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5" s="110" customFormat="true" ht="15" hidden="false" customHeight="true" outlineLevel="0" collapsed="false">
      <c r="A35" s="46" t="s">
        <v>238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</row>
    <row r="36" s="110" customFormat="true" ht="15" hidden="false" customHeight="true" outlineLevel="0" collapsed="false">
      <c r="A36" s="46" t="s">
        <v>239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10" customFormat="true" ht="15" hidden="false" customHeight="true" outlineLevel="0" collapsed="false">
      <c r="A37" s="46" t="s">
        <v>240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10" customFormat="true" ht="15" hidden="false" customHeight="true" outlineLevel="0" collapsed="false">
      <c r="A38" s="46" t="s">
        <v>241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s="110" customFormat="true" ht="15" hidden="false" customHeight="true" outlineLevel="0" collapsed="false">
      <c r="A39" s="46" t="s">
        <v>242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s="110" customFormat="true" ht="15" hidden="false" customHeight="true" outlineLevel="0" collapsed="false">
      <c r="A40" s="46" t="s">
        <v>243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s="110" customFormat="true" ht="15" hidden="false" customHeight="true" outlineLevel="0" collapsed="false">
      <c r="A41" s="46" t="s">
        <v>46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</row>
    <row r="42" s="110" customFormat="true" ht="15" hidden="false" customHeight="true" outlineLevel="0" collapsed="false">
      <c r="A42" s="46" t="s">
        <v>38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s="110" customFormat="true" ht="15" hidden="false" customHeight="true" outlineLevel="0" collapsed="false">
      <c r="A43" s="46" t="s">
        <v>246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</row>
    <row r="44" s="110" customFormat="true" ht="15" hidden="false" customHeight="true" outlineLevel="0" collapsed="false">
      <c r="A44" s="46" t="s">
        <v>24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</row>
    <row r="46" customFormat="false" ht="17.25" hidden="false" customHeight="true" outlineLevel="0" collapsed="false">
      <c r="A46" s="79" t="s">
        <v>464</v>
      </c>
    </row>
  </sheetData>
  <mergeCells count="7">
    <mergeCell ref="A4:M4"/>
    <mergeCell ref="A5:K5"/>
    <mergeCell ref="A7:M7"/>
    <mergeCell ref="A8:M8"/>
    <mergeCell ref="A10:A11"/>
    <mergeCell ref="B10:L10"/>
    <mergeCell ref="M10:M11"/>
  </mergeCells>
  <printOptions headings="false" gridLines="false" gridLinesSet="true" horizontalCentered="false" verticalCentered="false"/>
  <pageMargins left="0.990277777777778" right="0.75" top="1.15833333333333" bottom="1" header="0.71666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P4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1" sqref="A33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20.7"/>
    <col collapsed="false" customWidth="true" hidden="false" outlineLevel="0" max="13" min="2" style="272" width="6.7"/>
    <col collapsed="false" customWidth="true" hidden="false" outlineLevel="0" max="14" min="14" style="272" width="6.99"/>
    <col collapsed="false" customWidth="true" hidden="false" outlineLevel="0" max="15" min="15" style="272" width="6.7"/>
    <col collapsed="false" customWidth="false" hidden="false" outlineLevel="0" max="257" min="16" style="272" width="11.42"/>
  </cols>
  <sheetData>
    <row r="4" customFormat="false" ht="14.25" hidden="false" customHeight="true" outlineLevel="0" collapsed="false">
      <c r="A4" s="19" t="s">
        <v>46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5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5.1" hidden="false" customHeight="tru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5"/>
      <c r="N6" s="275"/>
    </row>
    <row r="7" customFormat="false" ht="15" hidden="false" customHeight="true" outlineLevel="0" collapsed="false">
      <c r="A7" s="19" t="s">
        <v>5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5" hidden="false" customHeight="true" outlineLevel="0" collapsed="false">
      <c r="A8" s="19" t="s">
        <v>10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4.25" hidden="false" customHeight="true" outlineLevel="0" collapsed="false">
      <c r="A9" s="288"/>
      <c r="B9" s="288"/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</row>
    <row r="10" customFormat="false" ht="28.15" hidden="false" customHeight="true" outlineLevel="0" collapsed="false">
      <c r="A10" s="33" t="s">
        <v>110</v>
      </c>
      <c r="B10" s="84"/>
      <c r="C10" s="35" t="s">
        <v>462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 t="s">
        <v>159</v>
      </c>
      <c r="P10" s="289"/>
    </row>
    <row r="11" customFormat="false" ht="20.65" hidden="false" customHeight="true" outlineLevel="0" collapsed="false">
      <c r="A11" s="33"/>
      <c r="B11" s="290"/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8</v>
      </c>
      <c r="K11" s="36" t="n">
        <v>9</v>
      </c>
      <c r="L11" s="36" t="n">
        <v>10</v>
      </c>
      <c r="M11" s="36" t="n">
        <v>11</v>
      </c>
      <c r="N11" s="36"/>
      <c r="P11" s="289"/>
    </row>
    <row r="12" customFormat="false" ht="4.5" hidden="false" customHeight="true" outlineLevel="0" collapsed="false">
      <c r="A12" s="278"/>
      <c r="B12" s="278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P12" s="289"/>
    </row>
    <row r="13" customFormat="false" ht="18" hidden="false" customHeight="true" outlineLevel="0" collapsed="false">
      <c r="A13" s="280" t="s">
        <v>118</v>
      </c>
      <c r="B13" s="280"/>
      <c r="C13" s="281" t="n">
        <v>4</v>
      </c>
      <c r="D13" s="281" t="n">
        <v>1</v>
      </c>
      <c r="E13" s="281" t="n">
        <v>0</v>
      </c>
      <c r="F13" s="281" t="n">
        <v>1</v>
      </c>
      <c r="G13" s="281" t="n">
        <v>3</v>
      </c>
      <c r="H13" s="281" t="n">
        <v>0</v>
      </c>
      <c r="I13" s="281" t="n">
        <v>2</v>
      </c>
      <c r="J13" s="281" t="n">
        <v>0</v>
      </c>
      <c r="K13" s="281" t="n">
        <v>0</v>
      </c>
      <c r="L13" s="281" t="n">
        <v>1</v>
      </c>
      <c r="M13" s="282" t="n">
        <v>0</v>
      </c>
      <c r="N13" s="283" t="n">
        <v>12</v>
      </c>
      <c r="O13" s="0"/>
    </row>
    <row r="14" customFormat="false" ht="18" hidden="false" customHeight="true" outlineLevel="0" collapsed="false">
      <c r="A14" s="42" t="s">
        <v>119</v>
      </c>
      <c r="B14" s="42"/>
      <c r="C14" s="44" t="n">
        <v>6</v>
      </c>
      <c r="D14" s="44" t="n">
        <v>6</v>
      </c>
      <c r="E14" s="44" t="n">
        <v>1</v>
      </c>
      <c r="F14" s="44" t="n">
        <v>3</v>
      </c>
      <c r="G14" s="44" t="n">
        <v>0</v>
      </c>
      <c r="H14" s="44" t="n">
        <v>1</v>
      </c>
      <c r="I14" s="44" t="n">
        <v>1</v>
      </c>
      <c r="J14" s="44" t="n">
        <v>0</v>
      </c>
      <c r="K14" s="44" t="n">
        <v>0</v>
      </c>
      <c r="L14" s="44" t="n">
        <v>1</v>
      </c>
      <c r="M14" s="86" t="n">
        <v>3</v>
      </c>
      <c r="N14" s="284" t="n">
        <v>22</v>
      </c>
    </row>
    <row r="15" customFormat="false" ht="18" hidden="false" customHeight="true" outlineLevel="0" collapsed="false">
      <c r="A15" s="46" t="s">
        <v>120</v>
      </c>
      <c r="B15" s="46"/>
      <c r="C15" s="69" t="n">
        <v>6</v>
      </c>
      <c r="D15" s="69" t="n">
        <v>3</v>
      </c>
      <c r="E15" s="69" t="n">
        <v>0</v>
      </c>
      <c r="F15" s="69" t="n">
        <v>1</v>
      </c>
      <c r="G15" s="69" t="n">
        <v>0</v>
      </c>
      <c r="H15" s="69" t="n">
        <v>1</v>
      </c>
      <c r="I15" s="69" t="n">
        <v>0</v>
      </c>
      <c r="J15" s="69" t="n">
        <v>0</v>
      </c>
      <c r="K15" s="69" t="n">
        <v>0</v>
      </c>
      <c r="L15" s="69" t="n">
        <v>0</v>
      </c>
      <c r="M15" s="87" t="n">
        <v>7</v>
      </c>
      <c r="N15" s="68" t="n">
        <v>18</v>
      </c>
    </row>
    <row r="16" customFormat="false" ht="18" hidden="false" customHeight="true" outlineLevel="0" collapsed="false">
      <c r="A16" s="42" t="s">
        <v>121</v>
      </c>
      <c r="B16" s="42"/>
      <c r="C16" s="44" t="n">
        <v>1</v>
      </c>
      <c r="D16" s="44" t="n">
        <v>0</v>
      </c>
      <c r="E16" s="44" t="n">
        <v>0</v>
      </c>
      <c r="F16" s="44" t="n">
        <v>0</v>
      </c>
      <c r="G16" s="44" t="n">
        <v>1</v>
      </c>
      <c r="H16" s="44" t="n">
        <v>1</v>
      </c>
      <c r="I16" s="44" t="n">
        <v>0</v>
      </c>
      <c r="J16" s="44" t="n">
        <v>0</v>
      </c>
      <c r="K16" s="44" t="n">
        <v>0</v>
      </c>
      <c r="L16" s="44" t="n">
        <v>1</v>
      </c>
      <c r="M16" s="86" t="n">
        <v>2</v>
      </c>
      <c r="N16" s="284" t="n">
        <v>6</v>
      </c>
    </row>
    <row r="17" customFormat="false" ht="18" hidden="false" customHeight="true" outlineLevel="0" collapsed="false">
      <c r="A17" s="46" t="s">
        <v>122</v>
      </c>
      <c r="B17" s="46"/>
      <c r="C17" s="69" t="n">
        <v>7</v>
      </c>
      <c r="D17" s="69" t="n">
        <v>3</v>
      </c>
      <c r="E17" s="69" t="n">
        <v>4</v>
      </c>
      <c r="F17" s="69" t="n">
        <v>3</v>
      </c>
      <c r="G17" s="69" t="n">
        <v>0</v>
      </c>
      <c r="H17" s="69" t="n">
        <v>2</v>
      </c>
      <c r="I17" s="69" t="n">
        <v>0</v>
      </c>
      <c r="J17" s="69" t="n">
        <v>0</v>
      </c>
      <c r="K17" s="69" t="n">
        <v>0</v>
      </c>
      <c r="L17" s="69" t="n">
        <v>3</v>
      </c>
      <c r="M17" s="87" t="n">
        <v>5</v>
      </c>
      <c r="N17" s="68" t="n">
        <v>27</v>
      </c>
    </row>
    <row r="18" customFormat="false" ht="18" hidden="false" customHeight="true" outlineLevel="0" collapsed="false">
      <c r="A18" s="42" t="s">
        <v>123</v>
      </c>
      <c r="B18" s="42"/>
      <c r="C18" s="44" t="n">
        <v>3</v>
      </c>
      <c r="D18" s="44" t="n">
        <v>3</v>
      </c>
      <c r="E18" s="44" t="n">
        <v>2</v>
      </c>
      <c r="F18" s="44" t="n">
        <v>0</v>
      </c>
      <c r="G18" s="44" t="n">
        <v>0</v>
      </c>
      <c r="H18" s="44" t="n">
        <v>1</v>
      </c>
      <c r="I18" s="44" t="n">
        <v>1</v>
      </c>
      <c r="J18" s="44" t="n">
        <v>0</v>
      </c>
      <c r="K18" s="44" t="n">
        <v>0</v>
      </c>
      <c r="L18" s="44" t="n">
        <v>1</v>
      </c>
      <c r="M18" s="86" t="n">
        <v>2</v>
      </c>
      <c r="N18" s="284" t="n">
        <v>13</v>
      </c>
    </row>
    <row r="19" customFormat="false" ht="18" hidden="false" customHeight="true" outlineLevel="0" collapsed="false">
      <c r="A19" s="46" t="s">
        <v>124</v>
      </c>
      <c r="B19" s="46"/>
      <c r="C19" s="69" t="n">
        <v>6</v>
      </c>
      <c r="D19" s="69" t="n">
        <v>4</v>
      </c>
      <c r="E19" s="69" t="n">
        <v>0</v>
      </c>
      <c r="F19" s="69" t="n">
        <v>3</v>
      </c>
      <c r="G19" s="69" t="n">
        <v>4</v>
      </c>
      <c r="H19" s="69" t="n">
        <v>0</v>
      </c>
      <c r="I19" s="69" t="n">
        <v>1</v>
      </c>
      <c r="J19" s="69" t="n">
        <v>0</v>
      </c>
      <c r="K19" s="69" t="n">
        <v>0</v>
      </c>
      <c r="L19" s="69" t="n">
        <v>1</v>
      </c>
      <c r="M19" s="87" t="n">
        <v>14</v>
      </c>
      <c r="N19" s="68" t="n">
        <v>33</v>
      </c>
    </row>
    <row r="20" customFormat="false" ht="18" hidden="false" customHeight="true" outlineLevel="0" collapsed="false">
      <c r="A20" s="42" t="s">
        <v>125</v>
      </c>
      <c r="B20" s="42"/>
      <c r="C20" s="44" t="n">
        <v>2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86" t="n">
        <v>6</v>
      </c>
      <c r="N20" s="284" t="n">
        <v>8</v>
      </c>
    </row>
    <row r="21" customFormat="false" ht="18" hidden="false" customHeight="true" outlineLevel="0" collapsed="false">
      <c r="A21" s="46" t="s">
        <v>126</v>
      </c>
      <c r="B21" s="46"/>
      <c r="C21" s="69" t="n">
        <v>2</v>
      </c>
      <c r="D21" s="69" t="n">
        <v>1</v>
      </c>
      <c r="E21" s="69" t="n">
        <v>3</v>
      </c>
      <c r="F21" s="69" t="n">
        <v>1</v>
      </c>
      <c r="G21" s="69" t="n">
        <v>0</v>
      </c>
      <c r="H21" s="69" t="n">
        <v>2</v>
      </c>
      <c r="I21" s="69" t="n">
        <v>0</v>
      </c>
      <c r="J21" s="69" t="n">
        <v>0</v>
      </c>
      <c r="K21" s="69" t="n">
        <v>0</v>
      </c>
      <c r="L21" s="69" t="n">
        <v>0</v>
      </c>
      <c r="M21" s="87" t="n">
        <v>7</v>
      </c>
      <c r="N21" s="68" t="n">
        <v>16</v>
      </c>
    </row>
    <row r="22" customFormat="false" ht="18" hidden="false" customHeight="true" outlineLevel="0" collapsed="false">
      <c r="A22" s="42" t="s">
        <v>127</v>
      </c>
      <c r="B22" s="42"/>
      <c r="C22" s="44" t="n">
        <v>17</v>
      </c>
      <c r="D22" s="44" t="n">
        <v>10</v>
      </c>
      <c r="E22" s="44" t="n">
        <v>13</v>
      </c>
      <c r="F22" s="44" t="n">
        <v>8</v>
      </c>
      <c r="G22" s="44" t="n">
        <v>7</v>
      </c>
      <c r="H22" s="44" t="n">
        <v>1</v>
      </c>
      <c r="I22" s="44" t="n">
        <v>1</v>
      </c>
      <c r="J22" s="44" t="n">
        <v>0</v>
      </c>
      <c r="K22" s="44" t="n">
        <v>0</v>
      </c>
      <c r="L22" s="44" t="n">
        <v>5</v>
      </c>
      <c r="M22" s="86" t="n">
        <v>19</v>
      </c>
      <c r="N22" s="284" t="n">
        <v>81</v>
      </c>
    </row>
    <row r="23" customFormat="false" ht="18" hidden="false" customHeight="true" outlineLevel="0" collapsed="false">
      <c r="A23" s="46" t="s">
        <v>128</v>
      </c>
      <c r="B23" s="46"/>
      <c r="C23" s="69" t="n">
        <v>28</v>
      </c>
      <c r="D23" s="69" t="n">
        <v>4</v>
      </c>
      <c r="E23" s="69" t="n">
        <v>4</v>
      </c>
      <c r="F23" s="69" t="n">
        <v>6</v>
      </c>
      <c r="G23" s="69" t="n">
        <v>4</v>
      </c>
      <c r="H23" s="69" t="n">
        <v>11</v>
      </c>
      <c r="I23" s="69" t="n">
        <v>2</v>
      </c>
      <c r="J23" s="69" t="n">
        <v>2</v>
      </c>
      <c r="K23" s="69" t="n">
        <v>0</v>
      </c>
      <c r="L23" s="69" t="n">
        <v>11</v>
      </c>
      <c r="M23" s="87" t="n">
        <v>37</v>
      </c>
      <c r="N23" s="68" t="n">
        <v>109</v>
      </c>
    </row>
    <row r="24" customFormat="false" ht="18" hidden="false" customHeight="true" outlineLevel="0" collapsed="false">
      <c r="A24" s="42" t="s">
        <v>129</v>
      </c>
      <c r="B24" s="42"/>
      <c r="C24" s="44" t="n">
        <v>0</v>
      </c>
      <c r="D24" s="44" t="n">
        <v>0</v>
      </c>
      <c r="E24" s="44" t="n">
        <v>1</v>
      </c>
      <c r="F24" s="44" t="n">
        <v>1</v>
      </c>
      <c r="G24" s="44" t="n">
        <v>0</v>
      </c>
      <c r="H24" s="44" t="n">
        <v>0</v>
      </c>
      <c r="I24" s="44" t="n">
        <v>1</v>
      </c>
      <c r="J24" s="44" t="n">
        <v>0</v>
      </c>
      <c r="K24" s="44" t="n">
        <v>0</v>
      </c>
      <c r="L24" s="44" t="n">
        <v>0</v>
      </c>
      <c r="M24" s="86" t="n">
        <v>0</v>
      </c>
      <c r="N24" s="284" t="n">
        <v>3</v>
      </c>
    </row>
    <row r="25" customFormat="false" ht="18" hidden="false" customHeight="true" outlineLevel="0" collapsed="false">
      <c r="A25" s="46" t="s">
        <v>130</v>
      </c>
      <c r="B25" s="46"/>
      <c r="C25" s="69" t="n">
        <v>2</v>
      </c>
      <c r="D25" s="69" t="n">
        <v>0</v>
      </c>
      <c r="E25" s="69" t="n">
        <v>0</v>
      </c>
      <c r="F25" s="69" t="n">
        <v>0</v>
      </c>
      <c r="G25" s="69" t="n">
        <v>2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87" t="n">
        <v>4</v>
      </c>
      <c r="N25" s="68" t="n">
        <v>8</v>
      </c>
      <c r="P25" s="289"/>
    </row>
    <row r="26" customFormat="false" ht="18" hidden="false" customHeight="true" outlineLevel="0" collapsed="false">
      <c r="A26" s="42" t="s">
        <v>131</v>
      </c>
      <c r="B26" s="42"/>
      <c r="C26" s="44" t="n">
        <v>2</v>
      </c>
      <c r="D26" s="44" t="n">
        <v>0</v>
      </c>
      <c r="E26" s="44" t="n">
        <v>0</v>
      </c>
      <c r="F26" s="44" t="n">
        <v>0</v>
      </c>
      <c r="G26" s="44" t="n">
        <v>2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1</v>
      </c>
      <c r="M26" s="86" t="n">
        <v>6</v>
      </c>
      <c r="N26" s="284" t="n">
        <v>11</v>
      </c>
      <c r="P26" s="289"/>
    </row>
    <row r="27" customFormat="false" ht="18" hidden="false" customHeight="true" outlineLevel="0" collapsed="false">
      <c r="A27" s="46" t="s">
        <v>132</v>
      </c>
      <c r="B27" s="46"/>
      <c r="C27" s="69" t="n">
        <v>2</v>
      </c>
      <c r="D27" s="69" t="n">
        <v>2</v>
      </c>
      <c r="E27" s="69" t="n">
        <v>1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2</v>
      </c>
      <c r="M27" s="87" t="n">
        <v>6</v>
      </c>
      <c r="N27" s="68" t="n">
        <v>13</v>
      </c>
      <c r="P27" s="289"/>
    </row>
    <row r="28" customFormat="false" ht="18" hidden="false" customHeight="true" outlineLevel="0" collapsed="false">
      <c r="A28" s="42" t="s">
        <v>133</v>
      </c>
      <c r="B28" s="42"/>
      <c r="C28" s="44" t="n">
        <v>3</v>
      </c>
      <c r="D28" s="44" t="n">
        <v>3</v>
      </c>
      <c r="E28" s="44" t="n">
        <v>2</v>
      </c>
      <c r="F28" s="44" t="n">
        <v>2</v>
      </c>
      <c r="G28" s="44" t="n">
        <v>0</v>
      </c>
      <c r="H28" s="44" t="n">
        <v>1</v>
      </c>
      <c r="I28" s="44" t="n">
        <v>0</v>
      </c>
      <c r="J28" s="44" t="n">
        <v>0</v>
      </c>
      <c r="K28" s="44" t="n">
        <v>0</v>
      </c>
      <c r="L28" s="44" t="n">
        <v>0</v>
      </c>
      <c r="M28" s="86" t="n">
        <v>2</v>
      </c>
      <c r="N28" s="284" t="n">
        <v>13</v>
      </c>
      <c r="P28" s="289"/>
    </row>
    <row r="29" customFormat="false" ht="18" hidden="false" customHeight="true" outlineLevel="0" collapsed="false">
      <c r="A29" s="46" t="s">
        <v>134</v>
      </c>
      <c r="B29" s="46"/>
      <c r="C29" s="69" t="n">
        <v>0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2</v>
      </c>
      <c r="M29" s="69" t="n">
        <v>0</v>
      </c>
      <c r="N29" s="68" t="n">
        <v>2</v>
      </c>
      <c r="P29" s="289"/>
    </row>
    <row r="30" customFormat="false" ht="18" hidden="false" customHeight="true" outlineLevel="0" collapsed="false">
      <c r="A30" s="42" t="s">
        <v>135</v>
      </c>
      <c r="B30" s="42"/>
      <c r="C30" s="44" t="n">
        <v>13</v>
      </c>
      <c r="D30" s="44" t="n">
        <v>1</v>
      </c>
      <c r="E30" s="44" t="n">
        <v>1</v>
      </c>
      <c r="F30" s="44" t="n">
        <v>2</v>
      </c>
      <c r="G30" s="44" t="n">
        <v>0</v>
      </c>
      <c r="H30" s="44" t="n">
        <v>1</v>
      </c>
      <c r="I30" s="44" t="n">
        <v>1</v>
      </c>
      <c r="J30" s="44" t="n">
        <v>0</v>
      </c>
      <c r="K30" s="44" t="n">
        <v>0</v>
      </c>
      <c r="L30" s="44" t="n">
        <v>4</v>
      </c>
      <c r="M30" s="86" t="n">
        <v>12</v>
      </c>
      <c r="N30" s="284" t="n">
        <v>35</v>
      </c>
      <c r="P30" s="289"/>
    </row>
    <row r="31" customFormat="false" ht="18" hidden="false" customHeight="true" outlineLevel="0" collapsed="false">
      <c r="A31" s="46" t="s">
        <v>466</v>
      </c>
      <c r="B31" s="46"/>
      <c r="C31" s="69" t="n">
        <v>0</v>
      </c>
      <c r="D31" s="69" t="n">
        <v>0</v>
      </c>
      <c r="E31" s="69" t="n">
        <v>1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87" t="n">
        <v>0</v>
      </c>
      <c r="N31" s="68" t="n">
        <v>1</v>
      </c>
      <c r="P31" s="289"/>
    </row>
    <row r="32" customFormat="false" ht="33" hidden="false" customHeight="true" outlineLevel="0" collapsed="false">
      <c r="A32" s="261" t="s">
        <v>467</v>
      </c>
      <c r="B32" s="261"/>
      <c r="C32" s="57" t="n">
        <v>104</v>
      </c>
      <c r="D32" s="57" t="n">
        <v>41</v>
      </c>
      <c r="E32" s="57" t="n">
        <v>33</v>
      </c>
      <c r="F32" s="57" t="n">
        <v>31</v>
      </c>
      <c r="G32" s="57" t="n">
        <v>23</v>
      </c>
      <c r="H32" s="57" t="n">
        <v>22</v>
      </c>
      <c r="I32" s="57" t="n">
        <v>10</v>
      </c>
      <c r="J32" s="57" t="n">
        <v>2</v>
      </c>
      <c r="K32" s="57" t="n">
        <v>0</v>
      </c>
      <c r="L32" s="57" t="n">
        <v>33</v>
      </c>
      <c r="M32" s="57" t="n">
        <v>132</v>
      </c>
      <c r="N32" s="58" t="n">
        <v>431</v>
      </c>
      <c r="P32" s="289"/>
    </row>
    <row r="33" customFormat="false" ht="12.75" hidden="false" customHeight="true" outlineLevel="0" collapsed="false">
      <c r="A33" s="286"/>
      <c r="B33" s="286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5.95" hidden="false" customHeight="true" outlineLevel="0" collapsed="false">
      <c r="A34" s="46" t="s">
        <v>252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5.95" hidden="false" customHeight="true" outlineLevel="0" collapsed="false">
      <c r="A35" s="46" t="s">
        <v>25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5.95" hidden="false" customHeight="true" outlineLevel="0" collapsed="false">
      <c r="A36" s="46" t="s">
        <v>25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.95" hidden="false" customHeight="true" outlineLevel="0" collapsed="false">
      <c r="A37" s="46" t="s">
        <v>255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5.95" hidden="false" customHeight="true" outlineLevel="0" collapsed="false">
      <c r="A38" s="46" t="s">
        <v>256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5.95" hidden="false" customHeight="true" outlineLevel="0" collapsed="false">
      <c r="A39" s="46" t="s">
        <v>257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5.95" hidden="false" customHeight="true" outlineLevel="0" collapsed="false">
      <c r="A40" s="46" t="s">
        <v>258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5.95" hidden="false" customHeight="true" outlineLevel="0" collapsed="false">
      <c r="A41" s="46" t="s">
        <v>25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5.95" hidden="false" customHeight="true" outlineLevel="0" collapsed="false">
      <c r="A42" s="46" t="s">
        <v>26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.95" hidden="false" customHeight="true" outlineLevel="0" collapsed="false">
      <c r="A43" s="46" t="s">
        <v>24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.95" hidden="false" customHeight="true" outlineLevel="0" collapsed="false">
      <c r="A44" s="46" t="s">
        <v>24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2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7.25" hidden="false" customHeight="true" outlineLevel="0" collapsed="false">
      <c r="A46" s="291" t="s">
        <v>468</v>
      </c>
      <c r="B46" s="291"/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</row>
  </sheetData>
  <mergeCells count="8">
    <mergeCell ref="A4:N4"/>
    <mergeCell ref="A5:N5"/>
    <mergeCell ref="A7:N7"/>
    <mergeCell ref="A8:N8"/>
    <mergeCell ref="A10:A11"/>
    <mergeCell ref="C10:M10"/>
    <mergeCell ref="N10:N11"/>
    <mergeCell ref="A46:N46"/>
  </mergeCells>
  <printOptions headings="false" gridLines="false" gridLinesSet="true" horizontalCentered="false" verticalCentered="false"/>
  <pageMargins left="0.75" right="0.75" top="0.991666666666667" bottom="1" header="0.5333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9" activeCellId="1" sqref="A33 Q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0.85"/>
    <col collapsed="false" customWidth="true" hidden="false" outlineLevel="0" max="12" min="2" style="107" width="6.7"/>
    <col collapsed="false" customWidth="true" hidden="false" outlineLevel="0" max="13" min="13" style="62" width="9.14"/>
    <col collapsed="false" customWidth="false" hidden="false" outlineLevel="0" max="257" min="14" style="62" width="11.42"/>
  </cols>
  <sheetData>
    <row r="4" customFormat="false" ht="15.95" hidden="false" customHeight="true" outlineLevel="0" collapsed="false">
      <c r="A4" s="19" t="s">
        <v>46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5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5.1" hidden="false" customHeight="true" outlineLevel="0" collapsed="false">
      <c r="A6" s="274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75"/>
    </row>
    <row r="7" customFormat="false" ht="15.95" hidden="false" customHeight="true" outlineLevel="0" collapsed="false">
      <c r="A7" s="19" t="s">
        <v>5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5.95" hidden="false" customHeight="true" outlineLevel="0" collapsed="false">
      <c r="A8" s="19" t="s">
        <v>10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5.9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</row>
    <row r="10" customFormat="false" ht="21" hidden="false" customHeight="true" outlineLevel="0" collapsed="false">
      <c r="A10" s="33" t="s">
        <v>110</v>
      </c>
      <c r="B10" s="35" t="s">
        <v>462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3" t="s">
        <v>159</v>
      </c>
    </row>
    <row r="11" customFormat="false" ht="21.4" hidden="false" customHeight="true" outlineLevel="0" collapsed="false">
      <c r="A11" s="33"/>
      <c r="B11" s="36" t="n">
        <v>1</v>
      </c>
      <c r="C11" s="36" t="n">
        <v>2</v>
      </c>
      <c r="D11" s="36" t="n">
        <v>3</v>
      </c>
      <c r="E11" s="36" t="n">
        <v>4</v>
      </c>
      <c r="F11" s="36" t="n">
        <v>5</v>
      </c>
      <c r="G11" s="36" t="n">
        <v>6</v>
      </c>
      <c r="H11" s="36" t="n">
        <v>7</v>
      </c>
      <c r="I11" s="36" t="n">
        <v>8</v>
      </c>
      <c r="J11" s="36" t="n">
        <v>9</v>
      </c>
      <c r="K11" s="36" t="n">
        <v>10</v>
      </c>
      <c r="L11" s="36" t="n">
        <v>11</v>
      </c>
      <c r="M11" s="33"/>
    </row>
    <row r="12" customFormat="false" ht="4.5" hidden="false" customHeight="true" outlineLevel="0" collapsed="false">
      <c r="A12" s="278"/>
      <c r="B12" s="278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</row>
    <row r="13" customFormat="false" ht="18" hidden="false" customHeight="true" outlineLevel="0" collapsed="false">
      <c r="A13" s="280" t="s">
        <v>118</v>
      </c>
      <c r="B13" s="292" t="n">
        <v>24</v>
      </c>
      <c r="C13" s="292" t="n">
        <v>10</v>
      </c>
      <c r="D13" s="292" t="n">
        <v>15</v>
      </c>
      <c r="E13" s="292" t="n">
        <v>6</v>
      </c>
      <c r="F13" s="292" t="n">
        <v>1</v>
      </c>
      <c r="G13" s="292" t="n">
        <v>0</v>
      </c>
      <c r="H13" s="292" t="n">
        <v>3</v>
      </c>
      <c r="I13" s="292" t="n">
        <v>2</v>
      </c>
      <c r="J13" s="292" t="n">
        <v>0</v>
      </c>
      <c r="K13" s="292" t="n">
        <v>1</v>
      </c>
      <c r="L13" s="292" t="n">
        <v>7</v>
      </c>
      <c r="M13" s="293" t="n">
        <v>69</v>
      </c>
    </row>
    <row r="14" customFormat="false" ht="18" hidden="false" customHeight="true" outlineLevel="0" collapsed="false">
      <c r="A14" s="42" t="s">
        <v>119</v>
      </c>
      <c r="B14" s="43" t="n">
        <v>32</v>
      </c>
      <c r="C14" s="43" t="n">
        <v>22</v>
      </c>
      <c r="D14" s="43" t="n">
        <v>13</v>
      </c>
      <c r="E14" s="43" t="n">
        <v>14</v>
      </c>
      <c r="F14" s="43" t="n">
        <v>6</v>
      </c>
      <c r="G14" s="43" t="n">
        <v>1</v>
      </c>
      <c r="H14" s="43" t="n">
        <v>0</v>
      </c>
      <c r="I14" s="43" t="n">
        <v>1</v>
      </c>
      <c r="J14" s="43" t="n">
        <v>0</v>
      </c>
      <c r="K14" s="43" t="n">
        <v>3</v>
      </c>
      <c r="L14" s="43" t="n">
        <v>12</v>
      </c>
      <c r="M14" s="232" t="n">
        <v>104</v>
      </c>
    </row>
    <row r="15" customFormat="false" ht="18" hidden="false" customHeight="true" outlineLevel="0" collapsed="false">
      <c r="A15" s="46" t="s">
        <v>120</v>
      </c>
      <c r="B15" s="47" t="n">
        <v>18</v>
      </c>
      <c r="C15" s="47" t="n">
        <v>18</v>
      </c>
      <c r="D15" s="47" t="n">
        <v>4</v>
      </c>
      <c r="E15" s="47" t="n">
        <v>10</v>
      </c>
      <c r="F15" s="47" t="n">
        <v>4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2</v>
      </c>
      <c r="L15" s="47" t="n">
        <v>11</v>
      </c>
      <c r="M15" s="231" t="n">
        <v>67</v>
      </c>
    </row>
    <row r="16" customFormat="false" ht="18" hidden="false" customHeight="true" outlineLevel="0" collapsed="false">
      <c r="A16" s="42" t="s">
        <v>121</v>
      </c>
      <c r="B16" s="43" t="n">
        <v>13</v>
      </c>
      <c r="C16" s="43" t="n">
        <v>5</v>
      </c>
      <c r="D16" s="43" t="n">
        <v>6</v>
      </c>
      <c r="E16" s="43" t="n">
        <v>3</v>
      </c>
      <c r="F16" s="43" t="n">
        <v>0</v>
      </c>
      <c r="G16" s="43" t="n">
        <v>0</v>
      </c>
      <c r="H16" s="43" t="n">
        <v>1</v>
      </c>
      <c r="I16" s="43" t="n">
        <v>0</v>
      </c>
      <c r="J16" s="43" t="n">
        <v>0</v>
      </c>
      <c r="K16" s="43" t="n">
        <v>1</v>
      </c>
      <c r="L16" s="43" t="n">
        <v>5</v>
      </c>
      <c r="M16" s="232" t="n">
        <v>34</v>
      </c>
    </row>
    <row r="17" customFormat="false" ht="18" hidden="false" customHeight="true" outlineLevel="0" collapsed="false">
      <c r="A17" s="46" t="s">
        <v>122</v>
      </c>
      <c r="B17" s="47" t="n">
        <v>25</v>
      </c>
      <c r="C17" s="47" t="n">
        <v>26</v>
      </c>
      <c r="D17" s="47" t="n">
        <v>13</v>
      </c>
      <c r="E17" s="47" t="n">
        <v>11</v>
      </c>
      <c r="F17" s="47" t="n">
        <v>4</v>
      </c>
      <c r="G17" s="47" t="n">
        <v>4</v>
      </c>
      <c r="H17" s="47" t="n">
        <v>0</v>
      </c>
      <c r="I17" s="47" t="n">
        <v>0</v>
      </c>
      <c r="J17" s="47" t="n">
        <v>0</v>
      </c>
      <c r="K17" s="47" t="n">
        <v>6</v>
      </c>
      <c r="L17" s="47" t="n">
        <v>12</v>
      </c>
      <c r="M17" s="231" t="n">
        <v>101</v>
      </c>
    </row>
    <row r="18" customFormat="false" ht="18" hidden="false" customHeight="true" outlineLevel="0" collapsed="false">
      <c r="A18" s="42" t="s">
        <v>123</v>
      </c>
      <c r="B18" s="43" t="n">
        <v>8</v>
      </c>
      <c r="C18" s="43" t="n">
        <v>8</v>
      </c>
      <c r="D18" s="43" t="n">
        <v>2</v>
      </c>
      <c r="E18" s="43" t="n">
        <v>4</v>
      </c>
      <c r="F18" s="43" t="n">
        <v>3</v>
      </c>
      <c r="G18" s="43" t="n">
        <v>2</v>
      </c>
      <c r="H18" s="43" t="n">
        <v>0</v>
      </c>
      <c r="I18" s="43" t="n">
        <v>1</v>
      </c>
      <c r="J18" s="43" t="n">
        <v>0</v>
      </c>
      <c r="K18" s="43" t="n">
        <v>1</v>
      </c>
      <c r="L18" s="43" t="n">
        <v>3</v>
      </c>
      <c r="M18" s="232" t="n">
        <v>32</v>
      </c>
    </row>
    <row r="19" customFormat="false" ht="18" hidden="false" customHeight="true" outlineLevel="0" collapsed="false">
      <c r="A19" s="46" t="s">
        <v>124</v>
      </c>
      <c r="B19" s="47" t="n">
        <v>26</v>
      </c>
      <c r="C19" s="47" t="n">
        <v>17</v>
      </c>
      <c r="D19" s="47" t="n">
        <v>7</v>
      </c>
      <c r="E19" s="47" t="n">
        <v>7</v>
      </c>
      <c r="F19" s="47" t="n">
        <v>4</v>
      </c>
      <c r="G19" s="47" t="n">
        <v>1</v>
      </c>
      <c r="H19" s="47" t="n">
        <v>4</v>
      </c>
      <c r="I19" s="47" t="n">
        <v>1</v>
      </c>
      <c r="J19" s="47" t="n">
        <v>0</v>
      </c>
      <c r="K19" s="47" t="n">
        <v>5</v>
      </c>
      <c r="L19" s="47" t="n">
        <v>21</v>
      </c>
      <c r="M19" s="231" t="n">
        <v>93</v>
      </c>
    </row>
    <row r="20" customFormat="false" ht="18" hidden="false" customHeight="true" outlineLevel="0" collapsed="false">
      <c r="A20" s="42" t="s">
        <v>125</v>
      </c>
      <c r="B20" s="43" t="n">
        <v>9</v>
      </c>
      <c r="C20" s="43" t="n">
        <v>4</v>
      </c>
      <c r="D20" s="43" t="n">
        <v>1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6</v>
      </c>
      <c r="M20" s="232" t="n">
        <v>20</v>
      </c>
    </row>
    <row r="21" customFormat="false" ht="18" hidden="false" customHeight="true" outlineLevel="0" collapsed="false">
      <c r="A21" s="46" t="s">
        <v>126</v>
      </c>
      <c r="B21" s="47" t="n">
        <v>18</v>
      </c>
      <c r="C21" s="47" t="n">
        <v>8</v>
      </c>
      <c r="D21" s="47" t="n">
        <v>4</v>
      </c>
      <c r="E21" s="47" t="n">
        <v>1</v>
      </c>
      <c r="F21" s="47" t="n">
        <v>1</v>
      </c>
      <c r="G21" s="47" t="n">
        <v>3</v>
      </c>
      <c r="H21" s="47" t="n">
        <v>0</v>
      </c>
      <c r="I21" s="47" t="n">
        <v>0</v>
      </c>
      <c r="J21" s="47" t="n">
        <v>0</v>
      </c>
      <c r="K21" s="47" t="n">
        <v>2</v>
      </c>
      <c r="L21" s="47" t="n">
        <v>10</v>
      </c>
      <c r="M21" s="231" t="n">
        <v>47</v>
      </c>
    </row>
    <row r="22" customFormat="false" ht="18" hidden="false" customHeight="true" outlineLevel="0" collapsed="false">
      <c r="A22" s="42" t="s">
        <v>127</v>
      </c>
      <c r="B22" s="43" t="n">
        <v>108</v>
      </c>
      <c r="C22" s="43" t="n">
        <v>76</v>
      </c>
      <c r="D22" s="43" t="n">
        <v>51</v>
      </c>
      <c r="E22" s="43" t="n">
        <v>11</v>
      </c>
      <c r="F22" s="43" t="n">
        <v>11</v>
      </c>
      <c r="G22" s="43" t="n">
        <v>14</v>
      </c>
      <c r="H22" s="43" t="n">
        <v>7</v>
      </c>
      <c r="I22" s="43" t="n">
        <v>1</v>
      </c>
      <c r="J22" s="43" t="n">
        <v>0</v>
      </c>
      <c r="K22" s="43" t="n">
        <v>10</v>
      </c>
      <c r="L22" s="43" t="n">
        <v>36</v>
      </c>
      <c r="M22" s="232" t="n">
        <v>325</v>
      </c>
    </row>
    <row r="23" customFormat="false" ht="18" hidden="false" customHeight="true" outlineLevel="0" collapsed="false">
      <c r="A23" s="46" t="s">
        <v>128</v>
      </c>
      <c r="B23" s="47" t="n">
        <v>127</v>
      </c>
      <c r="C23" s="47" t="n">
        <v>104</v>
      </c>
      <c r="D23" s="47" t="n">
        <v>22</v>
      </c>
      <c r="E23" s="47" t="n">
        <v>23</v>
      </c>
      <c r="F23" s="47" t="n">
        <v>6</v>
      </c>
      <c r="G23" s="47" t="n">
        <v>5</v>
      </c>
      <c r="H23" s="47" t="n">
        <v>4</v>
      </c>
      <c r="I23" s="47" t="n">
        <v>2</v>
      </c>
      <c r="J23" s="47" t="n">
        <v>1</v>
      </c>
      <c r="K23" s="47" t="n">
        <v>16</v>
      </c>
      <c r="L23" s="47" t="n">
        <v>79</v>
      </c>
      <c r="M23" s="231" t="n">
        <v>389</v>
      </c>
    </row>
    <row r="24" customFormat="false" ht="18" hidden="false" customHeight="true" outlineLevel="0" collapsed="false">
      <c r="A24" s="42" t="s">
        <v>129</v>
      </c>
      <c r="B24" s="43" t="n">
        <v>5</v>
      </c>
      <c r="C24" s="43" t="n">
        <v>4</v>
      </c>
      <c r="D24" s="43" t="n">
        <v>1</v>
      </c>
      <c r="E24" s="43" t="n">
        <v>1</v>
      </c>
      <c r="F24" s="43" t="n">
        <v>0</v>
      </c>
      <c r="G24" s="43" t="n">
        <v>1</v>
      </c>
      <c r="H24" s="43" t="n">
        <v>0</v>
      </c>
      <c r="I24" s="43" t="n">
        <v>1</v>
      </c>
      <c r="J24" s="43" t="n">
        <v>0</v>
      </c>
      <c r="K24" s="43" t="n">
        <v>1</v>
      </c>
      <c r="L24" s="43" t="n">
        <v>1</v>
      </c>
      <c r="M24" s="232" t="n">
        <v>15</v>
      </c>
    </row>
    <row r="25" customFormat="false" ht="18" hidden="false" customHeight="true" outlineLevel="0" collapsed="false">
      <c r="A25" s="46" t="s">
        <v>130</v>
      </c>
      <c r="B25" s="47" t="n">
        <v>17</v>
      </c>
      <c r="C25" s="47" t="n">
        <v>7</v>
      </c>
      <c r="D25" s="47" t="n">
        <v>4</v>
      </c>
      <c r="E25" s="47" t="n">
        <v>4</v>
      </c>
      <c r="F25" s="47" t="n">
        <v>0</v>
      </c>
      <c r="G25" s="47" t="n">
        <v>0</v>
      </c>
      <c r="H25" s="47" t="n">
        <v>2</v>
      </c>
      <c r="I25" s="47" t="n">
        <v>0</v>
      </c>
      <c r="J25" s="47" t="n">
        <v>0</v>
      </c>
      <c r="K25" s="47" t="n">
        <v>2</v>
      </c>
      <c r="L25" s="47" t="n">
        <v>7</v>
      </c>
      <c r="M25" s="231" t="n">
        <v>43</v>
      </c>
    </row>
    <row r="26" customFormat="false" ht="18" hidden="false" customHeight="true" outlineLevel="0" collapsed="false">
      <c r="A26" s="42" t="s">
        <v>131</v>
      </c>
      <c r="B26" s="43" t="n">
        <v>7</v>
      </c>
      <c r="C26" s="43" t="n">
        <v>10</v>
      </c>
      <c r="D26" s="43" t="n">
        <v>9</v>
      </c>
      <c r="E26" s="43" t="n">
        <v>2</v>
      </c>
      <c r="F26" s="43" t="n">
        <v>1</v>
      </c>
      <c r="G26" s="43" t="n">
        <v>0</v>
      </c>
      <c r="H26" s="43" t="n">
        <v>2</v>
      </c>
      <c r="I26" s="43" t="n">
        <v>0</v>
      </c>
      <c r="J26" s="43" t="n">
        <v>0</v>
      </c>
      <c r="K26" s="43" t="n">
        <v>1</v>
      </c>
      <c r="L26" s="43" t="n">
        <v>8</v>
      </c>
      <c r="M26" s="232" t="n">
        <v>40</v>
      </c>
    </row>
    <row r="27" customFormat="false" ht="18" hidden="false" customHeight="true" outlineLevel="0" collapsed="false">
      <c r="A27" s="46" t="s">
        <v>132</v>
      </c>
      <c r="B27" s="47" t="n">
        <v>5</v>
      </c>
      <c r="C27" s="47" t="n">
        <v>2</v>
      </c>
      <c r="D27" s="47" t="n">
        <v>2</v>
      </c>
      <c r="E27" s="47" t="n">
        <v>3</v>
      </c>
      <c r="F27" s="47" t="n">
        <v>2</v>
      </c>
      <c r="G27" s="47" t="n">
        <v>1</v>
      </c>
      <c r="H27" s="47" t="n">
        <v>0</v>
      </c>
      <c r="I27" s="47" t="n">
        <v>0</v>
      </c>
      <c r="J27" s="47" t="n">
        <v>0</v>
      </c>
      <c r="K27" s="47" t="n">
        <v>2</v>
      </c>
      <c r="L27" s="47" t="n">
        <v>8</v>
      </c>
      <c r="M27" s="231" t="n">
        <v>25</v>
      </c>
    </row>
    <row r="28" customFormat="false" ht="18" hidden="false" customHeight="true" outlineLevel="0" collapsed="false">
      <c r="A28" s="42" t="s">
        <v>133</v>
      </c>
      <c r="B28" s="43" t="n">
        <v>6</v>
      </c>
      <c r="C28" s="43" t="n">
        <v>4</v>
      </c>
      <c r="D28" s="43" t="n">
        <v>5</v>
      </c>
      <c r="E28" s="43" t="n">
        <v>1</v>
      </c>
      <c r="F28" s="43" t="n">
        <v>4</v>
      </c>
      <c r="G28" s="43" t="n">
        <v>2</v>
      </c>
      <c r="H28" s="43" t="n">
        <v>0</v>
      </c>
      <c r="I28" s="43" t="n">
        <v>0</v>
      </c>
      <c r="J28" s="43" t="n">
        <v>0</v>
      </c>
      <c r="K28" s="43" t="n">
        <v>1</v>
      </c>
      <c r="L28" s="43" t="n">
        <v>5</v>
      </c>
      <c r="M28" s="232" t="n">
        <v>28</v>
      </c>
    </row>
    <row r="29" customFormat="false" ht="18" hidden="false" customHeight="true" outlineLevel="0" collapsed="false">
      <c r="A29" s="46" t="s">
        <v>134</v>
      </c>
      <c r="B29" s="47" t="n">
        <v>2</v>
      </c>
      <c r="C29" s="47" t="n">
        <v>1</v>
      </c>
      <c r="D29" s="47" t="n">
        <v>2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3</v>
      </c>
      <c r="L29" s="47" t="n">
        <v>0</v>
      </c>
      <c r="M29" s="231" t="n">
        <v>8</v>
      </c>
    </row>
    <row r="30" customFormat="false" ht="18" hidden="false" customHeight="true" outlineLevel="0" collapsed="false">
      <c r="A30" s="42" t="s">
        <v>135</v>
      </c>
      <c r="B30" s="43" t="n">
        <v>37</v>
      </c>
      <c r="C30" s="43" t="n">
        <v>53</v>
      </c>
      <c r="D30" s="43" t="n">
        <v>16</v>
      </c>
      <c r="E30" s="43" t="n">
        <v>9</v>
      </c>
      <c r="F30" s="43" t="n">
        <v>1</v>
      </c>
      <c r="G30" s="43" t="n">
        <v>1</v>
      </c>
      <c r="H30" s="43" t="n">
        <v>0</v>
      </c>
      <c r="I30" s="43" t="n">
        <v>1</v>
      </c>
      <c r="J30" s="43" t="n">
        <v>0</v>
      </c>
      <c r="K30" s="43" t="n">
        <v>5</v>
      </c>
      <c r="L30" s="43" t="n">
        <v>24</v>
      </c>
      <c r="M30" s="232" t="n">
        <v>147</v>
      </c>
    </row>
    <row r="31" customFormat="false" ht="18" hidden="false" customHeight="true" outlineLevel="0" collapsed="false">
      <c r="A31" s="88" t="s">
        <v>136</v>
      </c>
      <c r="B31" s="151" t="n">
        <v>2</v>
      </c>
      <c r="C31" s="151" t="n">
        <v>0</v>
      </c>
      <c r="D31" s="151" t="n">
        <v>0</v>
      </c>
      <c r="E31" s="151" t="n">
        <v>0</v>
      </c>
      <c r="F31" s="151" t="n">
        <v>0</v>
      </c>
      <c r="G31" s="151" t="n">
        <v>1</v>
      </c>
      <c r="H31" s="151" t="n">
        <v>0</v>
      </c>
      <c r="I31" s="151" t="n">
        <v>0</v>
      </c>
      <c r="J31" s="151" t="n">
        <v>0</v>
      </c>
      <c r="K31" s="151" t="n">
        <v>0</v>
      </c>
      <c r="L31" s="151" t="n">
        <v>0</v>
      </c>
      <c r="M31" s="294" t="n">
        <v>3</v>
      </c>
    </row>
    <row r="32" customFormat="false" ht="28.5" hidden="false" customHeight="true" outlineLevel="0" collapsed="false">
      <c r="A32" s="261" t="s">
        <v>137</v>
      </c>
      <c r="B32" s="295" t="n">
        <v>489</v>
      </c>
      <c r="C32" s="58" t="n">
        <v>379</v>
      </c>
      <c r="D32" s="58" t="n">
        <v>177</v>
      </c>
      <c r="E32" s="58" t="n">
        <v>110</v>
      </c>
      <c r="F32" s="58" t="n">
        <v>48</v>
      </c>
      <c r="G32" s="58" t="n">
        <v>36</v>
      </c>
      <c r="H32" s="58" t="n">
        <v>23</v>
      </c>
      <c r="I32" s="58" t="n">
        <v>10</v>
      </c>
      <c r="J32" s="58" t="n">
        <v>1</v>
      </c>
      <c r="K32" s="58" t="n">
        <v>62</v>
      </c>
      <c r="L32" s="58" t="n">
        <v>255</v>
      </c>
      <c r="M32" s="58" t="n">
        <v>1590</v>
      </c>
    </row>
    <row r="33" customFormat="false" ht="12.75" hidden="false" customHeight="true" outlineLevel="0" collapsed="false">
      <c r="A33" s="92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5.95" hidden="false" customHeight="true" outlineLevel="0" collapsed="false">
      <c r="A34" s="50" t="s">
        <v>470</v>
      </c>
    </row>
    <row r="35" customFormat="false" ht="15.95" hidden="false" customHeight="true" outlineLevel="0" collapsed="false">
      <c r="A35" s="50" t="s">
        <v>238</v>
      </c>
    </row>
    <row r="36" customFormat="false" ht="15.95" hidden="false" customHeight="true" outlineLevel="0" collapsed="false">
      <c r="A36" s="50" t="s">
        <v>471</v>
      </c>
    </row>
    <row r="37" customFormat="false" ht="15.95" hidden="false" customHeight="true" outlineLevel="0" collapsed="false">
      <c r="A37" s="50" t="s">
        <v>472</v>
      </c>
    </row>
    <row r="38" customFormat="false" ht="15.95" hidden="false" customHeight="true" outlineLevel="0" collapsed="false">
      <c r="A38" s="50" t="s">
        <v>241</v>
      </c>
    </row>
    <row r="39" customFormat="false" ht="15.95" hidden="false" customHeight="true" outlineLevel="0" collapsed="false">
      <c r="A39" s="50" t="s">
        <v>242</v>
      </c>
    </row>
    <row r="40" customFormat="false" ht="15.95" hidden="false" customHeight="true" outlineLevel="0" collapsed="false">
      <c r="A40" s="50" t="s">
        <v>473</v>
      </c>
    </row>
    <row r="41" customFormat="false" ht="15.95" hidden="false" customHeight="true" outlineLevel="0" collapsed="false">
      <c r="A41" s="50" t="s">
        <v>474</v>
      </c>
    </row>
    <row r="42" customFormat="false" ht="15.95" hidden="false" customHeight="true" outlineLevel="0" collapsed="false">
      <c r="A42" s="50" t="s">
        <v>475</v>
      </c>
    </row>
    <row r="43" customFormat="false" ht="15.95" hidden="false" customHeight="true" outlineLevel="0" collapsed="false">
      <c r="A43" s="50" t="s">
        <v>271</v>
      </c>
    </row>
    <row r="44" customFormat="false" ht="15.95" hidden="false" customHeight="true" outlineLevel="0" collapsed="false">
      <c r="A44" s="50" t="s">
        <v>247</v>
      </c>
    </row>
    <row r="46" customFormat="false" ht="12.75" hidden="false" customHeight="true" outlineLevel="0" collapsed="false">
      <c r="A46" s="296" t="s">
        <v>468</v>
      </c>
      <c r="B46" s="297"/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7"/>
    </row>
  </sheetData>
  <mergeCells count="7">
    <mergeCell ref="A4:M4"/>
    <mergeCell ref="A5:M5"/>
    <mergeCell ref="A7:M7"/>
    <mergeCell ref="A8:M8"/>
    <mergeCell ref="A10:A11"/>
    <mergeCell ref="B10:L10"/>
    <mergeCell ref="M10:M11"/>
  </mergeCells>
  <printOptions headings="false" gridLines="false" gridLinesSet="true" horizontalCentered="false" verticalCentered="false"/>
  <pageMargins left="0.579861111111111" right="0.340277777777778" top="1.05" bottom="1" header="0.5812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P4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Q40" activeCellId="1" sqref="A33 Q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22.42"/>
    <col collapsed="false" customWidth="true" hidden="false" outlineLevel="0" max="2" min="2" style="110" width="6.13"/>
    <col collapsed="false" customWidth="true" hidden="false" outlineLevel="0" max="12" min="3" style="110" width="6.7"/>
    <col collapsed="false" customWidth="true" hidden="false" outlineLevel="0" max="13" min="13" style="110" width="7.56"/>
    <col collapsed="false" customWidth="true" hidden="false" outlineLevel="0" max="15" min="14" style="110" width="5.71"/>
    <col collapsed="false" customWidth="false" hidden="false" outlineLevel="0" max="257" min="16" style="110" width="11.42"/>
  </cols>
  <sheetData>
    <row r="4" customFormat="false" ht="15" hidden="false" customHeight="true" outlineLevel="0" collapsed="false">
      <c r="A4" s="19" t="s">
        <v>47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5.1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30"/>
      <c r="L5" s="30"/>
      <c r="M5" s="30"/>
    </row>
    <row r="6" customFormat="false" ht="5.1" hidden="false" customHeight="true" outlineLevel="0" collapsed="false">
      <c r="A6" s="274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75"/>
    </row>
    <row r="7" customFormat="false" ht="16.5" hidden="false" customHeight="true" outlineLevel="0" collapsed="false">
      <c r="A7" s="19" t="s">
        <v>6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5" hidden="false" customHeight="true" outlineLevel="0" collapsed="false">
      <c r="A8" s="19" t="s">
        <v>10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.7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</row>
    <row r="10" customFormat="false" ht="24" hidden="false" customHeight="true" outlineLevel="0" collapsed="false">
      <c r="A10" s="33" t="s">
        <v>110</v>
      </c>
      <c r="B10" s="35" t="s">
        <v>462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3" t="s">
        <v>159</v>
      </c>
      <c r="P10" s="298"/>
    </row>
    <row r="11" customFormat="false" ht="22.5" hidden="false" customHeight="true" outlineLevel="0" collapsed="false">
      <c r="A11" s="33"/>
      <c r="B11" s="36" t="n">
        <v>1</v>
      </c>
      <c r="C11" s="36" t="n">
        <v>2</v>
      </c>
      <c r="D11" s="36" t="n">
        <v>3</v>
      </c>
      <c r="E11" s="36" t="n">
        <v>4</v>
      </c>
      <c r="F11" s="36" t="n">
        <v>5</v>
      </c>
      <c r="G11" s="36" t="n">
        <v>6</v>
      </c>
      <c r="H11" s="36" t="n">
        <v>7</v>
      </c>
      <c r="I11" s="36" t="n">
        <v>8</v>
      </c>
      <c r="J11" s="36" t="n">
        <v>9</v>
      </c>
      <c r="K11" s="36" t="n">
        <v>10</v>
      </c>
      <c r="L11" s="36" t="n">
        <v>11</v>
      </c>
      <c r="M11" s="33"/>
      <c r="P11" s="298"/>
    </row>
    <row r="12" customFormat="false" ht="4.5" hidden="false" customHeight="true" outlineLevel="0" collapsed="false">
      <c r="A12" s="278"/>
      <c r="B12" s="279"/>
      <c r="C12" s="278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P12" s="298"/>
    </row>
    <row r="13" customFormat="false" ht="18" hidden="false" customHeight="true" outlineLevel="0" collapsed="false">
      <c r="A13" s="280" t="s">
        <v>118</v>
      </c>
      <c r="B13" s="292" t="n">
        <v>2</v>
      </c>
      <c r="C13" s="292" t="n">
        <v>2</v>
      </c>
      <c r="D13" s="292" t="n">
        <v>2</v>
      </c>
      <c r="E13" s="292" t="n">
        <v>0</v>
      </c>
      <c r="F13" s="292" t="n">
        <v>1</v>
      </c>
      <c r="G13" s="292" t="n">
        <v>0</v>
      </c>
      <c r="H13" s="292" t="n">
        <v>0</v>
      </c>
      <c r="I13" s="292" t="n">
        <v>0</v>
      </c>
      <c r="J13" s="292" t="n">
        <v>0</v>
      </c>
      <c r="K13" s="292" t="n">
        <v>2</v>
      </c>
      <c r="L13" s="292" t="n">
        <v>4</v>
      </c>
      <c r="M13" s="293" t="n">
        <v>13</v>
      </c>
      <c r="P13" s="298"/>
    </row>
    <row r="14" customFormat="false" ht="18" hidden="false" customHeight="true" outlineLevel="0" collapsed="false">
      <c r="A14" s="42" t="s">
        <v>119</v>
      </c>
      <c r="B14" s="43" t="n">
        <v>3</v>
      </c>
      <c r="C14" s="43" t="n">
        <v>1</v>
      </c>
      <c r="D14" s="43" t="n">
        <v>1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1</v>
      </c>
      <c r="L14" s="43" t="n">
        <v>3</v>
      </c>
      <c r="M14" s="232" t="n">
        <v>9</v>
      </c>
      <c r="P14" s="298"/>
    </row>
    <row r="15" customFormat="false" ht="18" hidden="false" customHeight="true" outlineLevel="0" collapsed="false">
      <c r="A15" s="46" t="s">
        <v>120</v>
      </c>
      <c r="B15" s="47" t="n">
        <v>1</v>
      </c>
      <c r="C15" s="47" t="n">
        <v>1</v>
      </c>
      <c r="D15" s="47" t="n">
        <v>1</v>
      </c>
      <c r="E15" s="47" t="n">
        <v>2</v>
      </c>
      <c r="F15" s="47" t="n">
        <v>1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1</v>
      </c>
      <c r="M15" s="231" t="n">
        <v>7</v>
      </c>
      <c r="P15" s="298"/>
    </row>
    <row r="16" customFormat="false" ht="18" hidden="false" customHeight="true" outlineLevel="0" collapsed="false">
      <c r="A16" s="42" t="s">
        <v>121</v>
      </c>
      <c r="B16" s="43" t="n">
        <v>5</v>
      </c>
      <c r="C16" s="43" t="n">
        <v>2</v>
      </c>
      <c r="D16" s="43" t="n">
        <v>0</v>
      </c>
      <c r="E16" s="43" t="n">
        <v>1</v>
      </c>
      <c r="F16" s="43" t="n">
        <v>1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1</v>
      </c>
      <c r="M16" s="232" t="n">
        <v>10</v>
      </c>
      <c r="P16" s="298"/>
    </row>
    <row r="17" customFormat="false" ht="18" hidden="false" customHeight="true" outlineLevel="0" collapsed="false">
      <c r="A17" s="46" t="s">
        <v>122</v>
      </c>
      <c r="B17" s="47" t="n">
        <v>3</v>
      </c>
      <c r="C17" s="47" t="n">
        <v>2</v>
      </c>
      <c r="D17" s="47" t="n">
        <v>3</v>
      </c>
      <c r="E17" s="47" t="n">
        <v>2</v>
      </c>
      <c r="F17" s="47" t="n">
        <v>3</v>
      </c>
      <c r="G17" s="47" t="n">
        <v>2</v>
      </c>
      <c r="H17" s="47" t="n">
        <v>0</v>
      </c>
      <c r="I17" s="47" t="n">
        <v>0</v>
      </c>
      <c r="J17" s="47" t="n">
        <v>0</v>
      </c>
      <c r="K17" s="47" t="n">
        <v>1</v>
      </c>
      <c r="L17" s="47" t="n">
        <v>5</v>
      </c>
      <c r="M17" s="231" t="n">
        <v>21</v>
      </c>
      <c r="P17" s="298"/>
    </row>
    <row r="18" customFormat="false" ht="18" hidden="false" customHeight="true" outlineLevel="0" collapsed="false">
      <c r="A18" s="42" t="s">
        <v>123</v>
      </c>
      <c r="B18" s="43" t="n">
        <v>1</v>
      </c>
      <c r="C18" s="43" t="n">
        <v>0</v>
      </c>
      <c r="D18" s="43" t="n">
        <v>1</v>
      </c>
      <c r="E18" s="43" t="n">
        <v>0</v>
      </c>
      <c r="F18" s="43" t="n">
        <v>1</v>
      </c>
      <c r="G18" s="43" t="n">
        <v>1</v>
      </c>
      <c r="H18" s="43" t="n">
        <v>0</v>
      </c>
      <c r="I18" s="43" t="n">
        <v>0</v>
      </c>
      <c r="J18" s="43" t="n">
        <v>0</v>
      </c>
      <c r="K18" s="43" t="n">
        <v>2</v>
      </c>
      <c r="L18" s="43" t="n">
        <v>2</v>
      </c>
      <c r="M18" s="232" t="n">
        <v>8</v>
      </c>
      <c r="P18" s="298"/>
    </row>
    <row r="19" customFormat="false" ht="18" hidden="false" customHeight="true" outlineLevel="0" collapsed="false">
      <c r="A19" s="46" t="s">
        <v>124</v>
      </c>
      <c r="B19" s="47" t="n">
        <v>3</v>
      </c>
      <c r="C19" s="47" t="n">
        <v>2</v>
      </c>
      <c r="D19" s="47" t="n">
        <v>2</v>
      </c>
      <c r="E19" s="47" t="n">
        <v>1</v>
      </c>
      <c r="F19" s="47" t="n">
        <v>1</v>
      </c>
      <c r="G19" s="47" t="n">
        <v>4</v>
      </c>
      <c r="H19" s="47" t="n">
        <v>0</v>
      </c>
      <c r="I19" s="47" t="n">
        <v>1</v>
      </c>
      <c r="J19" s="47" t="n">
        <v>0</v>
      </c>
      <c r="K19" s="47" t="n">
        <v>2</v>
      </c>
      <c r="L19" s="47" t="n">
        <v>2</v>
      </c>
      <c r="M19" s="231" t="n">
        <v>18</v>
      </c>
      <c r="P19" s="298"/>
    </row>
    <row r="20" customFormat="false" ht="18" hidden="false" customHeight="true" outlineLevel="0" collapsed="false">
      <c r="A20" s="42" t="s">
        <v>125</v>
      </c>
      <c r="B20" s="43" t="n">
        <v>1</v>
      </c>
      <c r="C20" s="43" t="n">
        <v>1</v>
      </c>
      <c r="D20" s="43" t="n">
        <v>0</v>
      </c>
      <c r="E20" s="43" t="n">
        <v>0</v>
      </c>
      <c r="F20" s="43" t="n">
        <v>1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3</v>
      </c>
      <c r="M20" s="232" t="n">
        <v>6</v>
      </c>
      <c r="P20" s="298"/>
    </row>
    <row r="21" customFormat="false" ht="18" hidden="false" customHeight="true" outlineLevel="0" collapsed="false">
      <c r="A21" s="46" t="s">
        <v>126</v>
      </c>
      <c r="B21" s="47" t="n">
        <v>3</v>
      </c>
      <c r="C21" s="47" t="n">
        <v>2</v>
      </c>
      <c r="D21" s="47" t="n">
        <v>1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231" t="n">
        <v>6</v>
      </c>
      <c r="P21" s="298"/>
    </row>
    <row r="22" customFormat="false" ht="18" hidden="false" customHeight="true" outlineLevel="0" collapsed="false">
      <c r="A22" s="42" t="s">
        <v>127</v>
      </c>
      <c r="B22" s="43" t="n">
        <v>6</v>
      </c>
      <c r="C22" s="43" t="n">
        <v>6</v>
      </c>
      <c r="D22" s="43" t="n">
        <v>7</v>
      </c>
      <c r="E22" s="43" t="n">
        <v>2</v>
      </c>
      <c r="F22" s="43" t="n">
        <v>2</v>
      </c>
      <c r="G22" s="43" t="n">
        <v>3</v>
      </c>
      <c r="H22" s="43" t="n">
        <v>3</v>
      </c>
      <c r="I22" s="43" t="n">
        <v>0</v>
      </c>
      <c r="J22" s="43" t="n">
        <v>0</v>
      </c>
      <c r="K22" s="43" t="n">
        <v>2</v>
      </c>
      <c r="L22" s="43" t="n">
        <v>4</v>
      </c>
      <c r="M22" s="232" t="n">
        <v>35</v>
      </c>
      <c r="P22" s="298"/>
    </row>
    <row r="23" customFormat="false" ht="18" hidden="false" customHeight="true" outlineLevel="0" collapsed="false">
      <c r="A23" s="46" t="s">
        <v>128</v>
      </c>
      <c r="B23" s="47" t="n">
        <v>7</v>
      </c>
      <c r="C23" s="47" t="n">
        <v>9</v>
      </c>
      <c r="D23" s="47" t="n">
        <v>6</v>
      </c>
      <c r="E23" s="47" t="n">
        <v>6</v>
      </c>
      <c r="F23" s="47" t="n">
        <v>3</v>
      </c>
      <c r="G23" s="47" t="n">
        <v>2</v>
      </c>
      <c r="H23" s="47" t="n">
        <v>1</v>
      </c>
      <c r="I23" s="47" t="n">
        <v>1</v>
      </c>
      <c r="J23" s="47" t="n">
        <v>0</v>
      </c>
      <c r="K23" s="47" t="n">
        <v>2</v>
      </c>
      <c r="L23" s="47" t="n">
        <v>17</v>
      </c>
      <c r="M23" s="231" t="n">
        <v>54</v>
      </c>
      <c r="P23" s="298"/>
    </row>
    <row r="24" customFormat="false" ht="18" hidden="false" customHeight="true" outlineLevel="0" collapsed="false">
      <c r="A24" s="42" t="s">
        <v>129</v>
      </c>
      <c r="B24" s="43" t="n">
        <v>0</v>
      </c>
      <c r="C24" s="43" t="n">
        <v>0</v>
      </c>
      <c r="D24" s="43" t="n">
        <v>0</v>
      </c>
      <c r="E24" s="43" t="n">
        <v>0</v>
      </c>
      <c r="F24" s="43" t="n">
        <v>1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1</v>
      </c>
      <c r="M24" s="232" t="n">
        <v>2</v>
      </c>
      <c r="P24" s="298"/>
    </row>
    <row r="25" customFormat="false" ht="18" hidden="false" customHeight="true" outlineLevel="0" collapsed="false">
      <c r="A25" s="46" t="s">
        <v>130</v>
      </c>
      <c r="B25" s="47" t="n">
        <v>4</v>
      </c>
      <c r="C25" s="47" t="n">
        <v>1</v>
      </c>
      <c r="D25" s="47" t="n">
        <v>1</v>
      </c>
      <c r="E25" s="47" t="n">
        <v>0</v>
      </c>
      <c r="F25" s="47" t="n">
        <v>0</v>
      </c>
      <c r="G25" s="47" t="n">
        <v>1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2</v>
      </c>
      <c r="M25" s="231" t="n">
        <v>9</v>
      </c>
      <c r="P25" s="298"/>
    </row>
    <row r="26" customFormat="false" ht="18" hidden="false" customHeight="true" outlineLevel="0" collapsed="false">
      <c r="A26" s="42" t="s">
        <v>131</v>
      </c>
      <c r="B26" s="43" t="n">
        <v>1</v>
      </c>
      <c r="C26" s="43" t="n">
        <v>0</v>
      </c>
      <c r="D26" s="43" t="n">
        <v>2</v>
      </c>
      <c r="E26" s="43" t="n">
        <v>2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1</v>
      </c>
      <c r="L26" s="43" t="n">
        <v>2</v>
      </c>
      <c r="M26" s="232" t="n">
        <v>8</v>
      </c>
      <c r="P26" s="298"/>
    </row>
    <row r="27" customFormat="false" ht="18" hidden="false" customHeight="true" outlineLevel="0" collapsed="false">
      <c r="A27" s="46" t="s">
        <v>132</v>
      </c>
      <c r="B27" s="47" t="n">
        <v>0</v>
      </c>
      <c r="C27" s="47" t="n">
        <v>1</v>
      </c>
      <c r="D27" s="47" t="n">
        <v>0</v>
      </c>
      <c r="E27" s="47" t="n">
        <v>0</v>
      </c>
      <c r="F27" s="47" t="n">
        <v>1</v>
      </c>
      <c r="G27" s="47" t="n">
        <v>0</v>
      </c>
      <c r="H27" s="47" t="n">
        <v>1</v>
      </c>
      <c r="I27" s="47" t="n">
        <v>0</v>
      </c>
      <c r="J27" s="47" t="n">
        <v>0</v>
      </c>
      <c r="K27" s="47" t="n">
        <v>0</v>
      </c>
      <c r="L27" s="47" t="n">
        <v>3</v>
      </c>
      <c r="M27" s="231" t="n">
        <v>6</v>
      </c>
      <c r="P27" s="298"/>
    </row>
    <row r="28" customFormat="false" ht="18" hidden="false" customHeight="true" outlineLevel="0" collapsed="false">
      <c r="A28" s="42" t="s">
        <v>133</v>
      </c>
      <c r="B28" s="43" t="n">
        <v>0</v>
      </c>
      <c r="C28" s="43" t="n">
        <v>0</v>
      </c>
      <c r="D28" s="43" t="n">
        <v>0</v>
      </c>
      <c r="E28" s="43" t="n">
        <v>2</v>
      </c>
      <c r="F28" s="43" t="n">
        <v>0</v>
      </c>
      <c r="G28" s="43" t="n">
        <v>0</v>
      </c>
      <c r="H28" s="43" t="n">
        <v>0</v>
      </c>
      <c r="I28" s="43" t="n">
        <v>1</v>
      </c>
      <c r="J28" s="43" t="n">
        <v>0</v>
      </c>
      <c r="K28" s="43" t="n">
        <v>0</v>
      </c>
      <c r="L28" s="43" t="n">
        <v>0</v>
      </c>
      <c r="M28" s="232" t="n">
        <v>3</v>
      </c>
      <c r="P28" s="298"/>
    </row>
    <row r="29" customFormat="false" ht="18" hidden="false" customHeight="true" outlineLevel="0" collapsed="false">
      <c r="A29" s="46" t="s">
        <v>134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1</v>
      </c>
      <c r="M29" s="231" t="n">
        <v>1</v>
      </c>
      <c r="P29" s="298"/>
    </row>
    <row r="30" customFormat="false" ht="18" hidden="false" customHeight="true" outlineLevel="0" collapsed="false">
      <c r="A30" s="42" t="s">
        <v>135</v>
      </c>
      <c r="B30" s="43" t="n">
        <v>11</v>
      </c>
      <c r="C30" s="43" t="n">
        <v>6</v>
      </c>
      <c r="D30" s="43" t="n">
        <v>0</v>
      </c>
      <c r="E30" s="43" t="n">
        <v>4</v>
      </c>
      <c r="F30" s="43" t="n">
        <v>3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1</v>
      </c>
      <c r="L30" s="43" t="n">
        <v>4</v>
      </c>
      <c r="M30" s="232" t="n">
        <v>29</v>
      </c>
      <c r="P30" s="298"/>
    </row>
    <row r="31" customFormat="false" ht="18" hidden="false" customHeight="true" outlineLevel="0" collapsed="false">
      <c r="A31" s="88" t="s">
        <v>136</v>
      </c>
      <c r="B31" s="151" t="n">
        <v>0</v>
      </c>
      <c r="C31" s="151" t="n">
        <v>0</v>
      </c>
      <c r="D31" s="151" t="n">
        <v>0</v>
      </c>
      <c r="E31" s="151" t="n">
        <v>0</v>
      </c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0</v>
      </c>
      <c r="L31" s="151" t="n">
        <v>0</v>
      </c>
      <c r="M31" s="294" t="n">
        <v>0</v>
      </c>
      <c r="P31" s="298"/>
    </row>
    <row r="32" customFormat="false" ht="29.25" hidden="false" customHeight="true" outlineLevel="0" collapsed="false">
      <c r="A32" s="261" t="s">
        <v>137</v>
      </c>
      <c r="B32" s="58" t="n">
        <v>51</v>
      </c>
      <c r="C32" s="295" t="n">
        <v>36</v>
      </c>
      <c r="D32" s="58" t="n">
        <v>27</v>
      </c>
      <c r="E32" s="58" t="n">
        <v>22</v>
      </c>
      <c r="F32" s="58" t="n">
        <v>19</v>
      </c>
      <c r="G32" s="58" t="n">
        <v>13</v>
      </c>
      <c r="H32" s="58" t="n">
        <v>5</v>
      </c>
      <c r="I32" s="58" t="n">
        <v>3</v>
      </c>
      <c r="J32" s="58" t="n">
        <v>0</v>
      </c>
      <c r="K32" s="58" t="n">
        <v>14</v>
      </c>
      <c r="L32" s="58" t="n">
        <v>55</v>
      </c>
      <c r="M32" s="58" t="n">
        <v>245</v>
      </c>
      <c r="P32" s="298"/>
    </row>
    <row r="33" customFormat="false" ht="12.7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s="299" customFormat="true" ht="15" hidden="false" customHeight="true" outlineLevel="0" collapsed="false">
      <c r="A34" s="209" t="s">
        <v>358</v>
      </c>
      <c r="B34" s="209"/>
      <c r="C34" s="209"/>
      <c r="D34" s="209"/>
      <c r="E34" s="209"/>
      <c r="F34" s="209"/>
      <c r="G34" s="209"/>
      <c r="J34" s="300"/>
    </row>
    <row r="35" s="299" customFormat="true" ht="15" hidden="false" customHeight="true" outlineLevel="0" collapsed="false">
      <c r="A35" s="209" t="s">
        <v>477</v>
      </c>
      <c r="B35" s="209"/>
      <c r="C35" s="209"/>
      <c r="D35" s="209"/>
      <c r="E35" s="209"/>
      <c r="F35" s="209"/>
      <c r="G35" s="209"/>
    </row>
    <row r="36" s="299" customFormat="true" ht="15" hidden="false" customHeight="true" outlineLevel="0" collapsed="false">
      <c r="A36" s="209" t="s">
        <v>478</v>
      </c>
      <c r="B36" s="209"/>
      <c r="C36" s="209"/>
      <c r="D36" s="209"/>
      <c r="E36" s="209"/>
      <c r="F36" s="209"/>
      <c r="G36" s="209"/>
    </row>
    <row r="37" s="299" customFormat="true" ht="15" hidden="false" customHeight="true" outlineLevel="0" collapsed="false">
      <c r="A37" s="209" t="s">
        <v>361</v>
      </c>
      <c r="B37" s="209"/>
      <c r="C37" s="209"/>
      <c r="D37" s="209"/>
      <c r="E37" s="209"/>
      <c r="F37" s="209"/>
      <c r="G37" s="209"/>
      <c r="H37" s="209"/>
      <c r="I37" s="209"/>
    </row>
    <row r="38" s="299" customFormat="true" ht="15" hidden="false" customHeight="true" outlineLevel="0" collapsed="false">
      <c r="A38" s="209" t="s">
        <v>325</v>
      </c>
      <c r="B38" s="209"/>
      <c r="C38" s="209"/>
      <c r="D38" s="209"/>
      <c r="E38" s="209"/>
      <c r="F38" s="209"/>
      <c r="G38" s="209"/>
      <c r="H38" s="209"/>
      <c r="I38" s="209"/>
    </row>
    <row r="39" s="299" customFormat="true" ht="15" hidden="false" customHeight="true" outlineLevel="0" collapsed="false">
      <c r="A39" s="209" t="s">
        <v>362</v>
      </c>
      <c r="B39" s="209"/>
      <c r="C39" s="209"/>
      <c r="D39" s="209"/>
      <c r="E39" s="209"/>
      <c r="F39" s="209"/>
      <c r="G39" s="209"/>
      <c r="H39" s="209"/>
      <c r="I39" s="209"/>
      <c r="J39" s="209"/>
    </row>
    <row r="40" s="299" customFormat="true" ht="15" hidden="false" customHeight="true" outlineLevel="0" collapsed="false">
      <c r="A40" s="209" t="s">
        <v>258</v>
      </c>
      <c r="B40" s="209"/>
      <c r="C40" s="209"/>
      <c r="D40" s="209"/>
      <c r="E40" s="209"/>
      <c r="F40" s="209"/>
      <c r="G40" s="209"/>
      <c r="H40" s="209"/>
      <c r="I40" s="209"/>
    </row>
    <row r="41" s="299" customFormat="true" ht="15" hidden="false" customHeight="true" outlineLevel="0" collapsed="false">
      <c r="A41" s="209" t="s">
        <v>244</v>
      </c>
      <c r="B41" s="209"/>
      <c r="C41" s="209"/>
      <c r="D41" s="209"/>
      <c r="E41" s="209"/>
      <c r="F41" s="209"/>
      <c r="G41" s="209"/>
      <c r="H41" s="209"/>
      <c r="I41" s="209"/>
      <c r="J41" s="209"/>
    </row>
    <row r="42" s="299" customFormat="true" ht="15" hidden="false" customHeight="true" outlineLevel="0" collapsed="false">
      <c r="A42" s="209" t="s">
        <v>479</v>
      </c>
      <c r="B42" s="209"/>
      <c r="C42" s="209"/>
      <c r="D42" s="209"/>
      <c r="E42" s="209"/>
      <c r="F42" s="209"/>
      <c r="G42" s="209"/>
      <c r="H42" s="209"/>
      <c r="I42" s="209"/>
      <c r="J42" s="209"/>
    </row>
    <row r="43" s="299" customFormat="true" ht="15" hidden="false" customHeight="true" outlineLevel="0" collapsed="false">
      <c r="A43" s="209" t="s">
        <v>480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</row>
    <row r="44" s="299" customFormat="true" ht="15" hidden="false" customHeight="true" outlineLevel="0" collapsed="false">
      <c r="A44" s="209" t="s">
        <v>247</v>
      </c>
      <c r="B44" s="156"/>
      <c r="C44" s="156"/>
      <c r="D44" s="156"/>
      <c r="E44" s="156"/>
      <c r="F44" s="156"/>
      <c r="G44" s="156"/>
    </row>
    <row r="46" customFormat="false" ht="12.75" hidden="false" customHeight="true" outlineLevel="0" collapsed="false">
      <c r="A46" s="301" t="s">
        <v>468</v>
      </c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</row>
  </sheetData>
  <mergeCells count="18">
    <mergeCell ref="A4:M4"/>
    <mergeCell ref="K5:M5"/>
    <mergeCell ref="A7:M7"/>
    <mergeCell ref="A8:M8"/>
    <mergeCell ref="A10:A11"/>
    <mergeCell ref="B10:L10"/>
    <mergeCell ref="M10:M11"/>
    <mergeCell ref="A34:G34"/>
    <mergeCell ref="A35:G35"/>
    <mergeCell ref="A36:G36"/>
    <mergeCell ref="A37:I37"/>
    <mergeCell ref="A38:I38"/>
    <mergeCell ref="A39:J39"/>
    <mergeCell ref="A40:I40"/>
    <mergeCell ref="A41:J41"/>
    <mergeCell ref="A42:J42"/>
    <mergeCell ref="A43:M43"/>
    <mergeCell ref="A46:M46"/>
  </mergeCells>
  <printOptions headings="false" gridLines="false" gridLinesSet="true" horizontalCentered="false" verticalCentered="false"/>
  <pageMargins left="0.520138888888889" right="0.340277777777778" top="1.125" bottom="1" header="0.562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O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A33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8.85"/>
    <col collapsed="false" customWidth="true" hidden="false" outlineLevel="0" max="14" min="2" style="62" width="6.13"/>
    <col collapsed="false" customWidth="true" hidden="false" outlineLevel="0" max="15" min="15" style="62" width="7.42"/>
    <col collapsed="false" customWidth="false" hidden="false" outlineLevel="0" max="257" min="16" style="62" width="11.42"/>
  </cols>
  <sheetData>
    <row r="4" customFormat="false" ht="14.25" hidden="false" customHeight="true" outlineLevel="0" collapsed="false">
      <c r="A4" s="19" t="s">
        <v>48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5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5.1" hidden="false" customHeight="true" outlineLevel="0" collapsed="false">
      <c r="A6" s="274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75"/>
      <c r="N6" s="274"/>
      <c r="O6" s="28"/>
    </row>
    <row r="7" customFormat="false" ht="18.75" hidden="false" customHeight="true" outlineLevel="0" collapsed="false">
      <c r="A7" s="19" t="s">
        <v>6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7.25" hidden="false" customHeight="true" outlineLevel="0" collapsed="false">
      <c r="A8" s="19" t="s">
        <v>10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</row>
    <row r="10" customFormat="false" ht="21.75" hidden="false" customHeight="true" outlineLevel="0" collapsed="false">
      <c r="A10" s="33" t="s">
        <v>110</v>
      </c>
      <c r="B10" s="34" t="s">
        <v>462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6" t="s">
        <v>159</v>
      </c>
    </row>
    <row r="11" customFormat="false" ht="26.25" hidden="false" customHeight="true" outlineLevel="0" collapsed="false">
      <c r="A11" s="33"/>
      <c r="B11" s="36" t="n">
        <v>1</v>
      </c>
      <c r="C11" s="36" t="n">
        <v>2</v>
      </c>
      <c r="D11" s="36" t="n">
        <v>3</v>
      </c>
      <c r="E11" s="36" t="n">
        <v>4</v>
      </c>
      <c r="F11" s="36" t="n">
        <v>5</v>
      </c>
      <c r="G11" s="36" t="n">
        <v>6</v>
      </c>
      <c r="H11" s="36" t="n">
        <v>7</v>
      </c>
      <c r="I11" s="36" t="n">
        <v>8</v>
      </c>
      <c r="J11" s="36" t="n">
        <v>9</v>
      </c>
      <c r="K11" s="36" t="n">
        <v>10</v>
      </c>
      <c r="L11" s="36" t="n">
        <v>11</v>
      </c>
      <c r="M11" s="36" t="n">
        <v>12</v>
      </c>
      <c r="N11" s="36" t="n">
        <v>13</v>
      </c>
      <c r="O11" s="36"/>
    </row>
    <row r="12" customFormat="false" ht="5.25" hidden="false" customHeight="true" outlineLevel="0" collapsed="false">
      <c r="A12" s="302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</row>
    <row r="13" customFormat="false" ht="18" hidden="false" customHeight="true" outlineLevel="0" collapsed="false">
      <c r="A13" s="280" t="s">
        <v>118</v>
      </c>
      <c r="B13" s="281" t="n">
        <v>24</v>
      </c>
      <c r="C13" s="281" t="n">
        <v>12</v>
      </c>
      <c r="D13" s="281" t="n">
        <v>15</v>
      </c>
      <c r="E13" s="281" t="n">
        <v>6</v>
      </c>
      <c r="F13" s="281" t="n">
        <v>2</v>
      </c>
      <c r="G13" s="281" t="n">
        <v>3</v>
      </c>
      <c r="H13" s="282" t="n">
        <v>0</v>
      </c>
      <c r="I13" s="281" t="n">
        <v>3</v>
      </c>
      <c r="J13" s="282" t="n">
        <v>2</v>
      </c>
      <c r="K13" s="282" t="n">
        <v>0</v>
      </c>
      <c r="L13" s="282" t="n">
        <v>0</v>
      </c>
      <c r="M13" s="282" t="n">
        <v>3</v>
      </c>
      <c r="N13" s="282" t="n">
        <v>12</v>
      </c>
      <c r="O13" s="283" t="n">
        <v>82</v>
      </c>
    </row>
    <row r="14" customFormat="false" ht="18" hidden="false" customHeight="true" outlineLevel="0" collapsed="false">
      <c r="A14" s="42" t="s">
        <v>119</v>
      </c>
      <c r="B14" s="44" t="n">
        <v>33</v>
      </c>
      <c r="C14" s="44" t="n">
        <v>23</v>
      </c>
      <c r="D14" s="44" t="n">
        <v>13</v>
      </c>
      <c r="E14" s="44" t="n">
        <v>14</v>
      </c>
      <c r="F14" s="44" t="n">
        <v>4</v>
      </c>
      <c r="G14" s="44" t="n">
        <v>7</v>
      </c>
      <c r="H14" s="86" t="n">
        <v>1</v>
      </c>
      <c r="I14" s="44" t="n">
        <v>0</v>
      </c>
      <c r="J14" s="86" t="n">
        <v>1</v>
      </c>
      <c r="K14" s="86" t="n">
        <v>0</v>
      </c>
      <c r="L14" s="86" t="n">
        <v>0</v>
      </c>
      <c r="M14" s="86" t="n">
        <v>4</v>
      </c>
      <c r="N14" s="86" t="n">
        <v>13</v>
      </c>
      <c r="O14" s="284" t="n">
        <v>113</v>
      </c>
    </row>
    <row r="15" customFormat="false" ht="18" hidden="false" customHeight="true" outlineLevel="0" collapsed="false">
      <c r="A15" s="46" t="s">
        <v>120</v>
      </c>
      <c r="B15" s="69" t="n">
        <v>18</v>
      </c>
      <c r="C15" s="69" t="n">
        <v>19</v>
      </c>
      <c r="D15" s="69" t="n">
        <v>4</v>
      </c>
      <c r="E15" s="69" t="n">
        <v>10</v>
      </c>
      <c r="F15" s="69" t="n">
        <v>4</v>
      </c>
      <c r="G15" s="69" t="n">
        <v>5</v>
      </c>
      <c r="H15" s="87" t="n">
        <v>2</v>
      </c>
      <c r="I15" s="69" t="n">
        <v>0</v>
      </c>
      <c r="J15" s="87" t="n">
        <v>0</v>
      </c>
      <c r="K15" s="87" t="n">
        <v>0</v>
      </c>
      <c r="L15" s="87" t="n">
        <v>0</v>
      </c>
      <c r="M15" s="69" t="n">
        <v>2</v>
      </c>
      <c r="N15" s="87" t="n">
        <v>10</v>
      </c>
      <c r="O15" s="68" t="n">
        <v>74</v>
      </c>
    </row>
    <row r="16" customFormat="false" ht="18" hidden="false" customHeight="true" outlineLevel="0" collapsed="false">
      <c r="A16" s="42" t="s">
        <v>121</v>
      </c>
      <c r="B16" s="44" t="n">
        <v>13</v>
      </c>
      <c r="C16" s="44" t="n">
        <v>7</v>
      </c>
      <c r="D16" s="44" t="n">
        <v>6</v>
      </c>
      <c r="E16" s="44" t="n">
        <v>3</v>
      </c>
      <c r="F16" s="44" t="n">
        <v>7</v>
      </c>
      <c r="G16" s="44" t="n">
        <v>0</v>
      </c>
      <c r="H16" s="86" t="n">
        <v>1</v>
      </c>
      <c r="I16" s="44" t="n">
        <v>1</v>
      </c>
      <c r="J16" s="86" t="n">
        <v>0</v>
      </c>
      <c r="K16" s="86" t="n">
        <v>0</v>
      </c>
      <c r="L16" s="86" t="n">
        <v>0</v>
      </c>
      <c r="M16" s="86" t="n">
        <v>1</v>
      </c>
      <c r="N16" s="86" t="n">
        <v>5</v>
      </c>
      <c r="O16" s="284" t="n">
        <v>44</v>
      </c>
    </row>
    <row r="17" customFormat="false" ht="18" hidden="false" customHeight="true" outlineLevel="0" collapsed="false">
      <c r="A17" s="46" t="s">
        <v>122</v>
      </c>
      <c r="B17" s="69" t="n">
        <v>25</v>
      </c>
      <c r="C17" s="69" t="n">
        <v>28</v>
      </c>
      <c r="D17" s="69" t="n">
        <v>15</v>
      </c>
      <c r="E17" s="69" t="n">
        <v>11</v>
      </c>
      <c r="F17" s="69" t="n">
        <v>4</v>
      </c>
      <c r="G17" s="69" t="n">
        <v>7</v>
      </c>
      <c r="H17" s="87" t="n">
        <v>6</v>
      </c>
      <c r="I17" s="69" t="n">
        <v>0</v>
      </c>
      <c r="J17" s="87" t="n">
        <v>0</v>
      </c>
      <c r="K17" s="87" t="n">
        <v>0</v>
      </c>
      <c r="L17" s="87" t="n">
        <v>0</v>
      </c>
      <c r="M17" s="87" t="n">
        <v>7</v>
      </c>
      <c r="N17" s="87" t="n">
        <v>19</v>
      </c>
      <c r="O17" s="68" t="n">
        <v>122</v>
      </c>
    </row>
    <row r="18" customFormat="false" ht="18" hidden="false" customHeight="true" outlineLevel="0" collapsed="false">
      <c r="A18" s="42" t="s">
        <v>123</v>
      </c>
      <c r="B18" s="44" t="n">
        <v>8</v>
      </c>
      <c r="C18" s="44" t="n">
        <v>8</v>
      </c>
      <c r="D18" s="44" t="n">
        <v>4</v>
      </c>
      <c r="E18" s="44" t="n">
        <v>4</v>
      </c>
      <c r="F18" s="44" t="n">
        <v>2</v>
      </c>
      <c r="G18" s="44" t="n">
        <v>4</v>
      </c>
      <c r="H18" s="86" t="n">
        <v>2</v>
      </c>
      <c r="I18" s="44" t="n">
        <v>0</v>
      </c>
      <c r="J18" s="86" t="n">
        <v>1</v>
      </c>
      <c r="K18" s="86" t="n">
        <v>0</v>
      </c>
      <c r="L18" s="86" t="n">
        <v>0</v>
      </c>
      <c r="M18" s="86" t="n">
        <v>3</v>
      </c>
      <c r="N18" s="86" t="n">
        <v>4</v>
      </c>
      <c r="O18" s="284" t="n">
        <v>40</v>
      </c>
    </row>
    <row r="19" customFormat="false" ht="18" hidden="false" customHeight="true" outlineLevel="0" collapsed="false">
      <c r="A19" s="46" t="s">
        <v>124</v>
      </c>
      <c r="B19" s="69" t="n">
        <v>26</v>
      </c>
      <c r="C19" s="69" t="n">
        <v>19</v>
      </c>
      <c r="D19" s="69" t="n">
        <v>11</v>
      </c>
      <c r="E19" s="69" t="n">
        <v>7</v>
      </c>
      <c r="F19" s="69" t="n">
        <v>5</v>
      </c>
      <c r="G19" s="69" t="n">
        <v>6</v>
      </c>
      <c r="H19" s="87" t="n">
        <v>2</v>
      </c>
      <c r="I19" s="69" t="n">
        <v>5</v>
      </c>
      <c r="J19" s="87" t="n">
        <v>1</v>
      </c>
      <c r="K19" s="87" t="n">
        <v>0</v>
      </c>
      <c r="L19" s="87" t="n">
        <v>0</v>
      </c>
      <c r="M19" s="87" t="n">
        <v>7</v>
      </c>
      <c r="N19" s="87" t="n">
        <v>22</v>
      </c>
      <c r="O19" s="68" t="n">
        <v>111</v>
      </c>
    </row>
    <row r="20" customFormat="false" ht="18" hidden="false" customHeight="true" outlineLevel="0" collapsed="false">
      <c r="A20" s="42" t="s">
        <v>125</v>
      </c>
      <c r="B20" s="44" t="n">
        <v>9</v>
      </c>
      <c r="C20" s="44" t="n">
        <v>5</v>
      </c>
      <c r="D20" s="44" t="n">
        <v>1</v>
      </c>
      <c r="E20" s="44" t="n">
        <v>0</v>
      </c>
      <c r="F20" s="44" t="n">
        <v>1</v>
      </c>
      <c r="G20" s="44" t="n">
        <v>0</v>
      </c>
      <c r="H20" s="86" t="n">
        <v>0</v>
      </c>
      <c r="I20" s="44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10</v>
      </c>
      <c r="O20" s="284" t="n">
        <v>26</v>
      </c>
    </row>
    <row r="21" customFormat="false" ht="18" hidden="false" customHeight="true" outlineLevel="0" collapsed="false">
      <c r="A21" s="46" t="s">
        <v>126</v>
      </c>
      <c r="B21" s="69" t="n">
        <v>18</v>
      </c>
      <c r="C21" s="69" t="n">
        <v>10</v>
      </c>
      <c r="D21" s="69" t="n">
        <v>4</v>
      </c>
      <c r="E21" s="69" t="n">
        <v>1</v>
      </c>
      <c r="F21" s="69" t="n">
        <v>4</v>
      </c>
      <c r="G21" s="69" t="n">
        <v>2</v>
      </c>
      <c r="H21" s="87" t="n">
        <v>3</v>
      </c>
      <c r="I21" s="69" t="n">
        <v>0</v>
      </c>
      <c r="J21" s="87" t="n">
        <v>0</v>
      </c>
      <c r="K21" s="87" t="n">
        <v>0</v>
      </c>
      <c r="L21" s="87" t="n">
        <v>0</v>
      </c>
      <c r="M21" s="87" t="n">
        <v>2</v>
      </c>
      <c r="N21" s="87" t="n">
        <v>9</v>
      </c>
      <c r="O21" s="68" t="n">
        <v>53</v>
      </c>
    </row>
    <row r="22" customFormat="false" ht="18" hidden="false" customHeight="true" outlineLevel="0" collapsed="false">
      <c r="A22" s="42" t="s">
        <v>127</v>
      </c>
      <c r="B22" s="44" t="n">
        <v>108</v>
      </c>
      <c r="C22" s="44" t="n">
        <v>82</v>
      </c>
      <c r="D22" s="44" t="n">
        <v>54</v>
      </c>
      <c r="E22" s="44" t="n">
        <v>11</v>
      </c>
      <c r="F22" s="44" t="n">
        <v>9</v>
      </c>
      <c r="G22" s="44" t="n">
        <v>18</v>
      </c>
      <c r="H22" s="86" t="n">
        <v>16</v>
      </c>
      <c r="I22" s="44" t="n">
        <v>7</v>
      </c>
      <c r="J22" s="86" t="n">
        <v>4</v>
      </c>
      <c r="K22" s="86" t="n">
        <v>0</v>
      </c>
      <c r="L22" s="86" t="n">
        <v>0</v>
      </c>
      <c r="M22" s="86" t="n">
        <v>12</v>
      </c>
      <c r="N22" s="86" t="n">
        <v>39</v>
      </c>
      <c r="O22" s="284" t="n">
        <v>360</v>
      </c>
    </row>
    <row r="23" customFormat="false" ht="18" hidden="false" customHeight="true" outlineLevel="0" collapsed="false">
      <c r="A23" s="46" t="s">
        <v>128</v>
      </c>
      <c r="B23" s="69" t="n">
        <v>128</v>
      </c>
      <c r="C23" s="69" t="n">
        <v>113</v>
      </c>
      <c r="D23" s="69" t="n">
        <v>24</v>
      </c>
      <c r="E23" s="69" t="n">
        <v>23</v>
      </c>
      <c r="F23" s="69" t="n">
        <v>16</v>
      </c>
      <c r="G23" s="69" t="n">
        <v>12</v>
      </c>
      <c r="H23" s="87" t="n">
        <v>11</v>
      </c>
      <c r="I23" s="69" t="n">
        <v>5</v>
      </c>
      <c r="J23" s="87" t="n">
        <v>3</v>
      </c>
      <c r="K23" s="87" t="n">
        <v>1</v>
      </c>
      <c r="L23" s="87" t="n">
        <v>0</v>
      </c>
      <c r="M23" s="87" t="n">
        <v>18</v>
      </c>
      <c r="N23" s="87" t="n">
        <v>89</v>
      </c>
      <c r="O23" s="68" t="n">
        <v>443</v>
      </c>
    </row>
    <row r="24" customFormat="false" ht="18" hidden="false" customHeight="true" outlineLevel="0" collapsed="false">
      <c r="A24" s="42" t="s">
        <v>129</v>
      </c>
      <c r="B24" s="44" t="n">
        <v>5</v>
      </c>
      <c r="C24" s="44" t="n">
        <v>4</v>
      </c>
      <c r="D24" s="44" t="n">
        <v>1</v>
      </c>
      <c r="E24" s="44" t="n">
        <v>1</v>
      </c>
      <c r="F24" s="44" t="n">
        <v>0</v>
      </c>
      <c r="G24" s="44" t="n">
        <v>0</v>
      </c>
      <c r="H24" s="86" t="n">
        <v>1</v>
      </c>
      <c r="I24" s="44" t="n">
        <v>0</v>
      </c>
      <c r="J24" s="86" t="n">
        <v>1</v>
      </c>
      <c r="K24" s="86" t="n">
        <v>0</v>
      </c>
      <c r="L24" s="86" t="n">
        <v>0</v>
      </c>
      <c r="M24" s="86" t="n">
        <v>1</v>
      </c>
      <c r="N24" s="86" t="n">
        <v>3</v>
      </c>
      <c r="O24" s="284" t="n">
        <v>17</v>
      </c>
    </row>
    <row r="25" customFormat="false" ht="18" hidden="false" customHeight="true" outlineLevel="0" collapsed="false">
      <c r="A25" s="46" t="s">
        <v>130</v>
      </c>
      <c r="B25" s="69" t="n">
        <v>17</v>
      </c>
      <c r="C25" s="69" t="n">
        <v>8</v>
      </c>
      <c r="D25" s="69" t="n">
        <v>5</v>
      </c>
      <c r="E25" s="69" t="n">
        <v>4</v>
      </c>
      <c r="F25" s="69" t="n">
        <v>4</v>
      </c>
      <c r="G25" s="69" t="n">
        <v>1</v>
      </c>
      <c r="H25" s="87" t="n">
        <v>0</v>
      </c>
      <c r="I25" s="69" t="n">
        <v>2</v>
      </c>
      <c r="J25" s="87" t="n">
        <v>0</v>
      </c>
      <c r="K25" s="87" t="n">
        <v>0</v>
      </c>
      <c r="L25" s="87" t="n">
        <v>0</v>
      </c>
      <c r="M25" s="87" t="n">
        <v>2</v>
      </c>
      <c r="N25" s="87" t="n">
        <v>9</v>
      </c>
      <c r="O25" s="68" t="n">
        <v>52</v>
      </c>
    </row>
    <row r="26" customFormat="false" ht="18" hidden="false" customHeight="true" outlineLevel="0" collapsed="false">
      <c r="A26" s="42" t="s">
        <v>131</v>
      </c>
      <c r="B26" s="44" t="n">
        <v>7</v>
      </c>
      <c r="C26" s="44" t="n">
        <v>10</v>
      </c>
      <c r="D26" s="44" t="n">
        <v>9</v>
      </c>
      <c r="E26" s="44" t="n">
        <v>2</v>
      </c>
      <c r="F26" s="44" t="n">
        <v>3</v>
      </c>
      <c r="G26" s="44" t="n">
        <v>3</v>
      </c>
      <c r="H26" s="86" t="n">
        <v>2</v>
      </c>
      <c r="I26" s="44" t="n">
        <v>2</v>
      </c>
      <c r="J26" s="86" t="n">
        <v>0</v>
      </c>
      <c r="K26" s="86" t="n">
        <v>0</v>
      </c>
      <c r="L26" s="86" t="n">
        <v>0</v>
      </c>
      <c r="M26" s="86" t="n">
        <v>2</v>
      </c>
      <c r="N26" s="86" t="n">
        <v>8</v>
      </c>
      <c r="O26" s="284" t="n">
        <v>48</v>
      </c>
    </row>
    <row r="27" customFormat="false" ht="18" hidden="false" customHeight="true" outlineLevel="0" collapsed="false">
      <c r="A27" s="46" t="s">
        <v>132</v>
      </c>
      <c r="B27" s="69" t="n">
        <v>5</v>
      </c>
      <c r="C27" s="69" t="n">
        <v>3</v>
      </c>
      <c r="D27" s="69" t="n">
        <v>2</v>
      </c>
      <c r="E27" s="69" t="n">
        <v>3</v>
      </c>
      <c r="F27" s="69" t="n">
        <v>0</v>
      </c>
      <c r="G27" s="69" t="n">
        <v>2</v>
      </c>
      <c r="H27" s="87" t="n">
        <v>1</v>
      </c>
      <c r="I27" s="69" t="n">
        <v>0</v>
      </c>
      <c r="J27" s="87" t="n">
        <v>1</v>
      </c>
      <c r="K27" s="87" t="n">
        <v>0</v>
      </c>
      <c r="L27" s="87" t="n">
        <v>0</v>
      </c>
      <c r="M27" s="87" t="n">
        <v>2</v>
      </c>
      <c r="N27" s="87" t="n">
        <v>12</v>
      </c>
      <c r="O27" s="68" t="n">
        <v>31</v>
      </c>
    </row>
    <row r="28" customFormat="false" ht="18" hidden="false" customHeight="true" outlineLevel="0" collapsed="false">
      <c r="A28" s="42" t="s">
        <v>133</v>
      </c>
      <c r="B28" s="44" t="n">
        <v>6</v>
      </c>
      <c r="C28" s="44" t="n">
        <v>4</v>
      </c>
      <c r="D28" s="44" t="n">
        <v>5</v>
      </c>
      <c r="E28" s="44" t="n">
        <v>1</v>
      </c>
      <c r="F28" s="44" t="n">
        <v>0</v>
      </c>
      <c r="G28" s="44" t="n">
        <v>4</v>
      </c>
      <c r="H28" s="86" t="n">
        <v>4</v>
      </c>
      <c r="I28" s="44" t="n">
        <v>1</v>
      </c>
      <c r="J28" s="86" t="n">
        <v>0</v>
      </c>
      <c r="K28" s="86" t="n">
        <v>0</v>
      </c>
      <c r="L28" s="86" t="n">
        <v>0</v>
      </c>
      <c r="M28" s="86" t="n">
        <v>1</v>
      </c>
      <c r="N28" s="86" t="n">
        <v>5</v>
      </c>
      <c r="O28" s="284" t="n">
        <v>31</v>
      </c>
    </row>
    <row r="29" customFormat="false" ht="18" hidden="false" customHeight="true" outlineLevel="0" collapsed="false">
      <c r="A29" s="46" t="s">
        <v>134</v>
      </c>
      <c r="B29" s="69" t="n">
        <v>2</v>
      </c>
      <c r="C29" s="69" t="n">
        <v>1</v>
      </c>
      <c r="D29" s="69" t="n">
        <v>2</v>
      </c>
      <c r="E29" s="69" t="n">
        <v>0</v>
      </c>
      <c r="F29" s="69" t="n">
        <v>0</v>
      </c>
      <c r="G29" s="69" t="n">
        <v>0</v>
      </c>
      <c r="H29" s="87" t="n">
        <v>0</v>
      </c>
      <c r="I29" s="69" t="n">
        <v>0</v>
      </c>
      <c r="J29" s="87" t="n">
        <v>0</v>
      </c>
      <c r="K29" s="87" t="n">
        <v>0</v>
      </c>
      <c r="L29" s="87" t="n">
        <v>0</v>
      </c>
      <c r="M29" s="87" t="n">
        <v>3</v>
      </c>
      <c r="N29" s="87" t="n">
        <v>1</v>
      </c>
      <c r="O29" s="68" t="n">
        <v>9</v>
      </c>
    </row>
    <row r="30" customFormat="false" ht="18" hidden="false" customHeight="true" outlineLevel="0" collapsed="false">
      <c r="A30" s="42" t="s">
        <v>135</v>
      </c>
      <c r="B30" s="44" t="n">
        <v>37</v>
      </c>
      <c r="C30" s="44" t="n">
        <v>59</v>
      </c>
      <c r="D30" s="44" t="n">
        <v>16</v>
      </c>
      <c r="E30" s="44" t="n">
        <v>9</v>
      </c>
      <c r="F30" s="44" t="n">
        <v>16</v>
      </c>
      <c r="G30" s="44" t="n">
        <v>1</v>
      </c>
      <c r="H30" s="86" t="n">
        <v>5</v>
      </c>
      <c r="I30" s="44" t="n">
        <v>0</v>
      </c>
      <c r="J30" s="86" t="n">
        <v>1</v>
      </c>
      <c r="K30" s="86" t="n">
        <v>0</v>
      </c>
      <c r="L30" s="86" t="n">
        <v>0</v>
      </c>
      <c r="M30" s="86" t="n">
        <v>6</v>
      </c>
      <c r="N30" s="86" t="n">
        <v>26</v>
      </c>
      <c r="O30" s="284" t="n">
        <v>176</v>
      </c>
    </row>
    <row r="31" customFormat="false" ht="18" hidden="false" customHeight="true" outlineLevel="0" collapsed="false">
      <c r="A31" s="88" t="s">
        <v>136</v>
      </c>
      <c r="B31" s="119" t="n">
        <v>2</v>
      </c>
      <c r="C31" s="119" t="n">
        <v>0</v>
      </c>
      <c r="D31" s="119" t="n">
        <v>0</v>
      </c>
      <c r="E31" s="119" t="n">
        <v>0</v>
      </c>
      <c r="F31" s="119" t="n">
        <v>0</v>
      </c>
      <c r="G31" s="119" t="n">
        <v>0</v>
      </c>
      <c r="H31" s="89" t="n">
        <v>1</v>
      </c>
      <c r="I31" s="11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285" t="n">
        <v>3</v>
      </c>
    </row>
    <row r="32" customFormat="false" ht="28.15" hidden="false" customHeight="true" outlineLevel="0" collapsed="false">
      <c r="A32" s="261" t="s">
        <v>137</v>
      </c>
      <c r="B32" s="58" t="n">
        <v>491</v>
      </c>
      <c r="C32" s="58" t="n">
        <v>415</v>
      </c>
      <c r="D32" s="58" t="n">
        <v>191</v>
      </c>
      <c r="E32" s="58" t="n">
        <v>110</v>
      </c>
      <c r="F32" s="58" t="n">
        <v>81</v>
      </c>
      <c r="G32" s="58" t="n">
        <v>75</v>
      </c>
      <c r="H32" s="58" t="n">
        <v>58</v>
      </c>
      <c r="I32" s="58" t="n">
        <v>26</v>
      </c>
      <c r="J32" s="58" t="n">
        <v>15</v>
      </c>
      <c r="K32" s="58" t="n">
        <v>1</v>
      </c>
      <c r="L32" s="58" t="n">
        <v>0</v>
      </c>
      <c r="M32" s="58" t="n">
        <v>76</v>
      </c>
      <c r="N32" s="58" t="n">
        <v>296</v>
      </c>
      <c r="O32" s="58" t="n">
        <v>1835</v>
      </c>
    </row>
    <row r="33" customFormat="false" ht="12.7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5.95" hidden="false" customHeight="true" outlineLevel="0" collapsed="false">
      <c r="A34" s="72" t="s">
        <v>274</v>
      </c>
      <c r="O34" s="138"/>
    </row>
    <row r="35" customFormat="false" ht="15.95" hidden="false" customHeight="true" outlineLevel="0" collapsed="false">
      <c r="A35" s="72" t="s">
        <v>359</v>
      </c>
      <c r="O35" s="138"/>
    </row>
    <row r="36" customFormat="false" ht="15.95" hidden="false" customHeight="true" outlineLevel="0" collapsed="false">
      <c r="A36" s="72" t="s">
        <v>368</v>
      </c>
      <c r="O36" s="138"/>
    </row>
    <row r="37" customFormat="false" ht="15.95" hidden="false" customHeight="true" outlineLevel="0" collapsed="false">
      <c r="A37" s="72" t="s">
        <v>369</v>
      </c>
    </row>
    <row r="38" customFormat="false" ht="15.95" hidden="false" customHeight="true" outlineLevel="0" collapsed="false">
      <c r="A38" s="72" t="s">
        <v>370</v>
      </c>
    </row>
    <row r="39" customFormat="false" ht="15.95" hidden="false" customHeight="true" outlineLevel="0" collapsed="false">
      <c r="A39" s="72" t="s">
        <v>371</v>
      </c>
    </row>
    <row r="40" customFormat="false" ht="15.95" hidden="false" customHeight="true" outlineLevel="0" collapsed="false">
      <c r="A40" s="72" t="s">
        <v>372</v>
      </c>
    </row>
    <row r="41" customFormat="false" ht="15.95" hidden="false" customHeight="true" outlineLevel="0" collapsed="false">
      <c r="A41" s="72" t="s">
        <v>244</v>
      </c>
    </row>
    <row r="42" customFormat="false" ht="15.95" hidden="false" customHeight="true" outlineLevel="0" collapsed="false">
      <c r="A42" s="72" t="s">
        <v>373</v>
      </c>
    </row>
    <row r="43" customFormat="false" ht="15.95" hidden="false" customHeight="true" outlineLevel="0" collapsed="false">
      <c r="A43" s="72" t="s">
        <v>374</v>
      </c>
    </row>
    <row r="44" customFormat="false" ht="15.95" hidden="false" customHeight="true" outlineLevel="0" collapsed="false">
      <c r="A44" s="72" t="s">
        <v>375</v>
      </c>
    </row>
    <row r="45" customFormat="false" ht="15.95" hidden="false" customHeight="true" outlineLevel="0" collapsed="false">
      <c r="A45" s="72" t="s">
        <v>376</v>
      </c>
    </row>
    <row r="46" customFormat="false" ht="15.95" hidden="false" customHeight="true" outlineLevel="0" collapsed="false">
      <c r="A46" s="72" t="s">
        <v>377</v>
      </c>
    </row>
    <row r="47" customFormat="false" ht="15.95" hidden="false" customHeight="true" outlineLevel="0" collapsed="false">
      <c r="A47" s="72"/>
    </row>
    <row r="48" customFormat="false" ht="12.75" hidden="false" customHeight="true" outlineLevel="0" collapsed="false">
      <c r="A48" s="301" t="s">
        <v>468</v>
      </c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</row>
  </sheetData>
  <mergeCells count="9">
    <mergeCell ref="A4:O4"/>
    <mergeCell ref="A5:O5"/>
    <mergeCell ref="A7:O7"/>
    <mergeCell ref="A8:O8"/>
    <mergeCell ref="A9:I9"/>
    <mergeCell ref="A10:A11"/>
    <mergeCell ref="B10:N10"/>
    <mergeCell ref="O10:O11"/>
    <mergeCell ref="A48:M48"/>
  </mergeCells>
  <printOptions headings="false" gridLines="false" gridLinesSet="true" horizontalCentered="false" verticalCentered="false"/>
  <pageMargins left="0.509722222222222" right="0.259722222222222" top="1.16319444444444" bottom="1" header="0.66597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1.13"/>
    <col collapsed="false" customWidth="true" hidden="false" outlineLevel="0" max="2" min="2" style="62" width="16.28"/>
    <col collapsed="false" customWidth="true" hidden="false" outlineLevel="0" max="8" min="3" style="62" width="10.71"/>
    <col collapsed="false" customWidth="true" hidden="false" outlineLevel="0" max="9" min="9" style="62" width="2.56"/>
    <col collapsed="false" customWidth="false" hidden="false" outlineLevel="0" max="257" min="10" style="62" width="11.42"/>
  </cols>
  <sheetData>
    <row r="1" customFormat="false" ht="12.75" hidden="false" customHeight="true" outlineLevel="0" collapsed="false">
      <c r="A1" s="65"/>
      <c r="B1" s="66"/>
      <c r="F1" s="65"/>
      <c r="G1" s="65"/>
      <c r="H1" s="65"/>
    </row>
    <row r="5" customFormat="false" ht="15.75" hidden="false" customHeight="true" outlineLevel="0" collapsed="false">
      <c r="A5" s="19" t="s">
        <v>140</v>
      </c>
      <c r="B5" s="19"/>
      <c r="C5" s="19"/>
      <c r="D5" s="19"/>
      <c r="E5" s="19"/>
      <c r="F5" s="19"/>
      <c r="G5" s="19"/>
      <c r="H5" s="19"/>
      <c r="I5" s="67"/>
      <c r="J5" s="67"/>
    </row>
    <row r="6" customFormat="false" ht="5.1" hidden="false" customHeight="true" outlineLevel="0" collapsed="false">
      <c r="A6" s="29"/>
      <c r="B6" s="29"/>
      <c r="C6" s="29"/>
      <c r="D6" s="29"/>
      <c r="E6" s="29"/>
      <c r="F6" s="29"/>
      <c r="G6" s="30"/>
      <c r="H6" s="30"/>
      <c r="I6" s="30"/>
      <c r="J6" s="26"/>
    </row>
    <row r="7" s="64" customFormat="true" ht="5.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4"/>
    </row>
    <row r="8" customFormat="false" ht="1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</row>
    <row r="9" customFormat="false" ht="16.5" hidden="false" customHeight="true" outlineLevel="0" collapsed="false">
      <c r="A9" s="19" t="s">
        <v>109</v>
      </c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68"/>
      <c r="B10" s="68"/>
      <c r="C10" s="65"/>
      <c r="D10" s="65"/>
      <c r="E10" s="65"/>
      <c r="F10" s="65"/>
      <c r="G10" s="69"/>
      <c r="H10" s="69"/>
    </row>
    <row r="11" customFormat="false" ht="24.95" hidden="false" customHeight="true" outlineLevel="0" collapsed="false">
      <c r="A11" s="33" t="s">
        <v>110</v>
      </c>
      <c r="B11" s="33" t="s">
        <v>111</v>
      </c>
      <c r="C11" s="34" t="s">
        <v>141</v>
      </c>
      <c r="D11" s="34"/>
      <c r="E11" s="35" t="s">
        <v>142</v>
      </c>
      <c r="F11" s="35"/>
      <c r="G11" s="34" t="s">
        <v>143</v>
      </c>
      <c r="H11" s="34"/>
    </row>
    <row r="12" customFormat="false" ht="24.95" hidden="false" customHeight="true" outlineLevel="0" collapsed="false">
      <c r="A12" s="33"/>
      <c r="B12" s="33"/>
      <c r="C12" s="36" t="s">
        <v>116</v>
      </c>
      <c r="D12" s="36" t="s">
        <v>117</v>
      </c>
      <c r="E12" s="36" t="s">
        <v>116</v>
      </c>
      <c r="F12" s="36" t="s">
        <v>117</v>
      </c>
      <c r="G12" s="36" t="s">
        <v>116</v>
      </c>
      <c r="H12" s="36" t="s">
        <v>144</v>
      </c>
    </row>
    <row r="13" customFormat="false" ht="20.1" hidden="false" customHeight="true" outlineLevel="0" collapsed="false">
      <c r="A13" s="70" t="s">
        <v>118</v>
      </c>
      <c r="B13" s="39" t="n">
        <v>4282</v>
      </c>
      <c r="C13" s="39" t="n">
        <v>103</v>
      </c>
      <c r="D13" s="71" t="n">
        <v>23.7436606731213</v>
      </c>
      <c r="E13" s="39" t="n">
        <v>56</v>
      </c>
      <c r="F13" s="71" t="n">
        <v>13.0780009341429</v>
      </c>
      <c r="G13" s="39" t="n">
        <v>4</v>
      </c>
      <c r="H13" s="71" t="n">
        <v>93.4142923867352</v>
      </c>
      <c r="I13" s="72"/>
    </row>
    <row r="14" customFormat="false" ht="20.1" hidden="false" customHeight="true" outlineLevel="0" collapsed="false">
      <c r="A14" s="73" t="s">
        <v>119</v>
      </c>
      <c r="B14" s="44" t="n">
        <v>6608</v>
      </c>
      <c r="C14" s="44" t="n">
        <v>133</v>
      </c>
      <c r="D14" s="45" t="n">
        <v>19.9131606527923</v>
      </c>
      <c r="E14" s="44" t="n">
        <v>71</v>
      </c>
      <c r="F14" s="45" t="n">
        <v>10.7445520581114</v>
      </c>
      <c r="G14" s="44" t="n">
        <v>5</v>
      </c>
      <c r="H14" s="45" t="n">
        <v>75.6658595641647</v>
      </c>
      <c r="I14" s="72"/>
    </row>
    <row r="15" customFormat="false" ht="20.1" hidden="false" customHeight="true" outlineLevel="0" collapsed="false">
      <c r="A15" s="74" t="s">
        <v>120</v>
      </c>
      <c r="B15" s="48" t="n">
        <v>4284</v>
      </c>
      <c r="C15" s="48" t="n">
        <v>87</v>
      </c>
      <c r="D15" s="52" t="n">
        <v>20.073834794647</v>
      </c>
      <c r="E15" s="48" t="n">
        <v>50</v>
      </c>
      <c r="F15" s="52" t="n">
        <v>11.671335200747</v>
      </c>
      <c r="G15" s="48" t="n">
        <v>4</v>
      </c>
      <c r="H15" s="52" t="n">
        <v>93.3706816059757</v>
      </c>
      <c r="I15" s="72"/>
    </row>
    <row r="16" customFormat="false" ht="20.1" hidden="false" customHeight="true" outlineLevel="0" collapsed="false">
      <c r="A16" s="73" t="s">
        <v>121</v>
      </c>
      <c r="B16" s="44" t="n">
        <v>2984</v>
      </c>
      <c r="C16" s="44" t="n">
        <v>59</v>
      </c>
      <c r="D16" s="45" t="n">
        <v>19.504132231405</v>
      </c>
      <c r="E16" s="44" t="n">
        <v>41</v>
      </c>
      <c r="F16" s="45" t="n">
        <v>13.7399463806971</v>
      </c>
      <c r="G16" s="44" t="n">
        <v>2</v>
      </c>
      <c r="H16" s="45" t="n">
        <v>67.0241286863271</v>
      </c>
      <c r="I16" s="72"/>
    </row>
    <row r="17" customFormat="false" ht="20.1" hidden="false" customHeight="true" outlineLevel="0" collapsed="false">
      <c r="A17" s="74" t="s">
        <v>122</v>
      </c>
      <c r="B17" s="48" t="n">
        <v>8096</v>
      </c>
      <c r="C17" s="48" t="n">
        <v>129</v>
      </c>
      <c r="D17" s="52" t="n">
        <v>15.7875413046139</v>
      </c>
      <c r="E17" s="48" t="n">
        <v>75</v>
      </c>
      <c r="F17" s="52" t="n">
        <v>9.26383399209486</v>
      </c>
      <c r="G17" s="48" t="n">
        <v>4</v>
      </c>
      <c r="H17" s="52" t="n">
        <v>49.4071146245059</v>
      </c>
      <c r="I17" s="72"/>
    </row>
    <row r="18" customFormat="false" ht="20.1" hidden="false" customHeight="true" outlineLevel="0" collapsed="false">
      <c r="A18" s="73" t="s">
        <v>123</v>
      </c>
      <c r="B18" s="44" t="n">
        <v>2503</v>
      </c>
      <c r="C18" s="44" t="n">
        <v>42</v>
      </c>
      <c r="D18" s="45" t="n">
        <v>16.5745856353591</v>
      </c>
      <c r="E18" s="44" t="n">
        <v>31</v>
      </c>
      <c r="F18" s="45" t="n">
        <v>12.3851378345985</v>
      </c>
      <c r="G18" s="44" t="n">
        <v>7</v>
      </c>
      <c r="H18" s="45" t="n">
        <v>279.66440271674</v>
      </c>
      <c r="I18" s="72"/>
    </row>
    <row r="19" customFormat="false" ht="20.1" hidden="false" customHeight="true" outlineLevel="0" collapsed="false">
      <c r="A19" s="74" t="s">
        <v>124</v>
      </c>
      <c r="B19" s="48" t="n">
        <v>7346</v>
      </c>
      <c r="C19" s="48" t="n">
        <v>120</v>
      </c>
      <c r="D19" s="52" t="n">
        <v>16.1246976619188</v>
      </c>
      <c r="E19" s="48" t="n">
        <v>96</v>
      </c>
      <c r="F19" s="52" t="n">
        <v>13.0683365096651</v>
      </c>
      <c r="G19" s="48" t="n">
        <v>4</v>
      </c>
      <c r="H19" s="52" t="n">
        <v>54.4514021236047</v>
      </c>
      <c r="I19" s="72"/>
    </row>
    <row r="20" customFormat="false" ht="20.1" hidden="false" customHeight="true" outlineLevel="0" collapsed="false">
      <c r="A20" s="73" t="s">
        <v>125</v>
      </c>
      <c r="B20" s="44" t="n">
        <v>1889</v>
      </c>
      <c r="C20" s="44" t="n">
        <v>25</v>
      </c>
      <c r="D20" s="45" t="n">
        <v>13.0072840790843</v>
      </c>
      <c r="E20" s="44" t="n">
        <v>33</v>
      </c>
      <c r="F20" s="45" t="n">
        <v>17.4695606140815</v>
      </c>
      <c r="G20" s="44" t="n">
        <v>2</v>
      </c>
      <c r="H20" s="45" t="n">
        <v>105.876124933827</v>
      </c>
      <c r="I20" s="72"/>
    </row>
    <row r="21" customFormat="false" ht="20.1" hidden="false" customHeight="true" outlineLevel="0" collapsed="false">
      <c r="A21" s="74" t="s">
        <v>126</v>
      </c>
      <c r="B21" s="48" t="n">
        <v>3145</v>
      </c>
      <c r="C21" s="48" t="n">
        <v>72</v>
      </c>
      <c r="D21" s="52" t="n">
        <v>22.5281602002503</v>
      </c>
      <c r="E21" s="48" t="n">
        <v>51</v>
      </c>
      <c r="F21" s="52" t="n">
        <v>16.2162162162162</v>
      </c>
      <c r="G21" s="48" t="n">
        <v>2</v>
      </c>
      <c r="H21" s="52" t="n">
        <v>63.5930047694754</v>
      </c>
      <c r="I21" s="72"/>
    </row>
    <row r="22" customFormat="false" ht="20.1" hidden="false" customHeight="true" outlineLevel="0" collapsed="false">
      <c r="A22" s="73" t="s">
        <v>127</v>
      </c>
      <c r="B22" s="44" t="n">
        <v>14729</v>
      </c>
      <c r="C22" s="44" t="n">
        <v>338</v>
      </c>
      <c r="D22" s="45" t="n">
        <v>22.6754327116597</v>
      </c>
      <c r="E22" s="44" t="n">
        <v>177</v>
      </c>
      <c r="F22" s="45" t="n">
        <v>12.0171091044877</v>
      </c>
      <c r="G22" s="44" t="n">
        <v>12</v>
      </c>
      <c r="H22" s="45" t="n">
        <v>81.4719261321203</v>
      </c>
      <c r="I22" s="72"/>
    </row>
    <row r="23" customFormat="false" ht="20.1" hidden="false" customHeight="true" outlineLevel="0" collapsed="false">
      <c r="A23" s="74" t="s">
        <v>128</v>
      </c>
      <c r="B23" s="48" t="n">
        <v>31930</v>
      </c>
      <c r="C23" s="48" t="n">
        <v>495</v>
      </c>
      <c r="D23" s="52" t="n">
        <v>15.3597914791945</v>
      </c>
      <c r="E23" s="48" t="n">
        <v>297</v>
      </c>
      <c r="F23" s="52" t="n">
        <v>9.30159724397119</v>
      </c>
      <c r="G23" s="48" t="n">
        <v>25</v>
      </c>
      <c r="H23" s="52" t="n">
        <v>78.2962730974006</v>
      </c>
      <c r="I23" s="72"/>
    </row>
    <row r="24" customFormat="false" ht="20.1" hidden="false" customHeight="true" outlineLevel="0" collapsed="false">
      <c r="A24" s="73" t="s">
        <v>129</v>
      </c>
      <c r="B24" s="44" t="n">
        <v>886</v>
      </c>
      <c r="C24" s="44" t="n">
        <v>23</v>
      </c>
      <c r="D24" s="45" t="n">
        <v>25.4988913525499</v>
      </c>
      <c r="E24" s="44" t="n">
        <v>16</v>
      </c>
      <c r="F24" s="45" t="n">
        <v>18.058690744921</v>
      </c>
      <c r="G24" s="44" t="n">
        <v>0</v>
      </c>
      <c r="H24" s="45" t="n">
        <v>0</v>
      </c>
      <c r="I24" s="72"/>
    </row>
    <row r="25" customFormat="false" ht="20.1" hidden="false" customHeight="true" outlineLevel="0" collapsed="false">
      <c r="A25" s="74" t="s">
        <v>130</v>
      </c>
      <c r="B25" s="48" t="n">
        <v>3043</v>
      </c>
      <c r="C25" s="48" t="n">
        <v>45</v>
      </c>
      <c r="D25" s="52" t="n">
        <v>14.6866840731071</v>
      </c>
      <c r="E25" s="48" t="n">
        <v>21</v>
      </c>
      <c r="F25" s="52" t="n">
        <v>6.90108445612882</v>
      </c>
      <c r="G25" s="48" t="n">
        <v>2</v>
      </c>
      <c r="H25" s="52" t="n">
        <v>65.7246138678935</v>
      </c>
      <c r="I25" s="72"/>
    </row>
    <row r="26" customFormat="false" ht="20.1" hidden="false" customHeight="true" outlineLevel="0" collapsed="false">
      <c r="A26" s="73" t="s">
        <v>131</v>
      </c>
      <c r="B26" s="44" t="n">
        <v>3198</v>
      </c>
      <c r="C26" s="44" t="n">
        <v>54</v>
      </c>
      <c r="D26" s="45" t="n">
        <v>16.7234437906473</v>
      </c>
      <c r="E26" s="44" t="n">
        <v>31</v>
      </c>
      <c r="F26" s="45" t="n">
        <v>9.69355847404628</v>
      </c>
      <c r="G26" s="44" t="n">
        <v>5</v>
      </c>
      <c r="H26" s="45" t="n">
        <v>156.347717323327</v>
      </c>
      <c r="I26" s="72"/>
    </row>
    <row r="27" customFormat="false" ht="20.1" hidden="false" customHeight="true" outlineLevel="0" collapsed="false">
      <c r="A27" s="74" t="s">
        <v>132</v>
      </c>
      <c r="B27" s="48" t="n">
        <v>1984</v>
      </c>
      <c r="C27" s="48" t="n">
        <v>37</v>
      </c>
      <c r="D27" s="52" t="n">
        <v>18.3622828784119</v>
      </c>
      <c r="E27" s="48" t="n">
        <v>31</v>
      </c>
      <c r="F27" s="52" t="n">
        <v>15.625</v>
      </c>
      <c r="G27" s="48" t="n">
        <v>3</v>
      </c>
      <c r="H27" s="52" t="n">
        <v>151.209677419355</v>
      </c>
      <c r="I27" s="72"/>
    </row>
    <row r="28" customFormat="false" ht="20.1" hidden="false" customHeight="true" outlineLevel="0" collapsed="false">
      <c r="A28" s="73" t="s">
        <v>133</v>
      </c>
      <c r="B28" s="44" t="n">
        <v>1383</v>
      </c>
      <c r="C28" s="44" t="n">
        <v>30</v>
      </c>
      <c r="D28" s="45" t="n">
        <v>21.3371266002845</v>
      </c>
      <c r="E28" s="44" t="n">
        <v>23</v>
      </c>
      <c r="F28" s="45" t="n">
        <v>16.6305133767173</v>
      </c>
      <c r="G28" s="44" t="n">
        <v>1</v>
      </c>
      <c r="H28" s="45" t="n">
        <v>72.3065798987708</v>
      </c>
      <c r="I28" s="72"/>
    </row>
    <row r="29" customFormat="false" ht="20.1" hidden="false" customHeight="true" outlineLevel="0" collapsed="false">
      <c r="A29" s="74" t="s">
        <v>134</v>
      </c>
      <c r="B29" s="48" t="n">
        <v>273</v>
      </c>
      <c r="C29" s="48" t="n">
        <v>8</v>
      </c>
      <c r="D29" s="52" t="n">
        <v>28.673835125448</v>
      </c>
      <c r="E29" s="48" t="n">
        <v>6</v>
      </c>
      <c r="F29" s="52" t="n">
        <v>21.978021978022</v>
      </c>
      <c r="G29" s="48" t="n">
        <v>2</v>
      </c>
      <c r="H29" s="52" t="n">
        <v>732.600732600733</v>
      </c>
      <c r="I29" s="72"/>
    </row>
    <row r="30" customFormat="false" ht="20.1" hidden="false" customHeight="true" outlineLevel="0" collapsed="false">
      <c r="A30" s="73" t="s">
        <v>135</v>
      </c>
      <c r="B30" s="44" t="n">
        <v>9589</v>
      </c>
      <c r="C30" s="44" t="n">
        <v>162</v>
      </c>
      <c r="D30" s="45" t="n">
        <v>16.747648092629</v>
      </c>
      <c r="E30" s="44" t="n">
        <v>84</v>
      </c>
      <c r="F30" s="45" t="n">
        <v>8.76003754301804</v>
      </c>
      <c r="G30" s="44" t="n">
        <v>8</v>
      </c>
      <c r="H30" s="45" t="n">
        <v>83.4289289811242</v>
      </c>
      <c r="I30" s="72"/>
    </row>
    <row r="31" customFormat="false" ht="20.1" hidden="false" customHeight="true" outlineLevel="0" collapsed="false">
      <c r="A31" s="75" t="s">
        <v>136</v>
      </c>
      <c r="B31" s="55" t="n">
        <v>249</v>
      </c>
      <c r="C31" s="55" t="n">
        <v>5</v>
      </c>
      <c r="D31" s="56" t="n">
        <v>19.8412698412698</v>
      </c>
      <c r="E31" s="55" t="n">
        <v>3</v>
      </c>
      <c r="F31" s="56" t="n">
        <v>12.0481927710843</v>
      </c>
      <c r="G31" s="55" t="n">
        <v>0</v>
      </c>
      <c r="H31" s="56" t="n">
        <v>0</v>
      </c>
      <c r="I31" s="72"/>
    </row>
    <row r="32" customFormat="false" ht="24.95" hidden="false" customHeight="true" outlineLevel="0" collapsed="false">
      <c r="A32" s="57" t="s">
        <v>137</v>
      </c>
      <c r="B32" s="58" t="n">
        <v>108401</v>
      </c>
      <c r="C32" s="58" t="n">
        <v>1967</v>
      </c>
      <c r="D32" s="59" t="n">
        <v>17.948062850156</v>
      </c>
      <c r="E32" s="58" t="n">
        <v>1193</v>
      </c>
      <c r="F32" s="59" t="n">
        <v>11.005433529211</v>
      </c>
      <c r="G32" s="58" t="n">
        <v>92</v>
      </c>
      <c r="H32" s="59" t="n">
        <v>84.870065774301</v>
      </c>
      <c r="I32" s="72"/>
    </row>
    <row r="33" customFormat="false" ht="20.1" hidden="false" customHeight="true" outlineLevel="0" collapsed="false">
      <c r="B33" s="68"/>
      <c r="C33" s="76"/>
      <c r="D33" s="77"/>
      <c r="E33" s="76"/>
      <c r="F33" s="77"/>
      <c r="G33" s="76"/>
      <c r="H33" s="78"/>
      <c r="I33" s="72"/>
    </row>
    <row r="34" customFormat="false" ht="15.95" hidden="false" customHeight="true" outlineLevel="0" collapsed="false">
      <c r="A34" s="60" t="s">
        <v>145</v>
      </c>
      <c r="B34" s="68"/>
      <c r="C34" s="68"/>
      <c r="D34" s="77"/>
      <c r="E34" s="68"/>
      <c r="F34" s="77"/>
      <c r="G34" s="78"/>
      <c r="H34" s="78"/>
    </row>
    <row r="35" customFormat="false" ht="15.95" hidden="false" customHeight="true" outlineLevel="0" collapsed="false">
      <c r="A35" s="60" t="s">
        <v>146</v>
      </c>
      <c r="B35" s="68"/>
      <c r="C35" s="68"/>
      <c r="D35" s="77"/>
      <c r="E35" s="68"/>
      <c r="F35" s="77"/>
      <c r="G35" s="68"/>
      <c r="H35" s="78"/>
    </row>
    <row r="36" customFormat="false" ht="18.75" hidden="false" customHeight="true" outlineLevel="0" collapsed="false">
      <c r="A36" s="79" t="s">
        <v>147</v>
      </c>
    </row>
    <row r="37" customFormat="false" ht="12.75" hidden="false" customHeight="true" outlineLevel="0" collapsed="false">
      <c r="A37" s="62" t="s">
        <v>148</v>
      </c>
    </row>
    <row r="38" customFormat="false" ht="12.75" hidden="false" customHeight="true" outlineLevel="0" collapsed="false">
      <c r="A38" s="62" t="s">
        <v>149</v>
      </c>
    </row>
    <row r="39" customFormat="false" ht="12.75" hidden="false" customHeight="true" outlineLevel="0" collapsed="false">
      <c r="A39" s="62" t="s">
        <v>150</v>
      </c>
    </row>
    <row r="41" customFormat="false" ht="12.75" hidden="false" customHeight="true" outlineLevel="0" collapsed="false">
      <c r="A41" s="63" t="s">
        <v>139</v>
      </c>
    </row>
  </sheetData>
  <mergeCells count="10">
    <mergeCell ref="A5:H5"/>
    <mergeCell ref="G6:I6"/>
    <mergeCell ref="A8:H8"/>
    <mergeCell ref="A9:H9"/>
    <mergeCell ref="A10:B10"/>
    <mergeCell ref="A11:A12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629861111111111" right="0.747916666666667" top="1.00902777777778" bottom="0.984027777777778" header="0.531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553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M36" activeCellId="1" sqref="A33 M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24.41"/>
    <col collapsed="false" customWidth="true" hidden="false" outlineLevel="0" max="9" min="2" style="272" width="9.28"/>
    <col collapsed="false" customWidth="false" hidden="false" outlineLevel="0" max="257" min="10" style="272" width="11.42"/>
  </cols>
  <sheetData>
    <row r="1" customFormat="false" ht="12.75" hidden="false" customHeight="true" outlineLevel="0" collapsed="false">
      <c r="A1" s="26"/>
      <c r="B1" s="26"/>
      <c r="C1" s="24"/>
      <c r="D1" s="26"/>
      <c r="E1" s="111"/>
      <c r="F1" s="111"/>
      <c r="G1" s="111"/>
      <c r="H1" s="111"/>
      <c r="I1" s="111"/>
      <c r="J1" s="111"/>
      <c r="K1" s="111"/>
      <c r="L1" s="111"/>
      <c r="M1" s="110"/>
      <c r="N1" s="110"/>
      <c r="O1" s="110"/>
      <c r="P1" s="299"/>
      <c r="Q1" s="299"/>
      <c r="R1" s="299"/>
      <c r="S1" s="111"/>
      <c r="T1" s="111"/>
    </row>
    <row r="2" customFormat="false" ht="12.75" hidden="false" customHeight="true" outlineLevel="0" collapsed="false">
      <c r="A2" s="26"/>
      <c r="B2" s="26"/>
      <c r="C2" s="24"/>
      <c r="D2" s="26"/>
      <c r="E2" s="111"/>
      <c r="F2" s="111"/>
      <c r="G2" s="111"/>
      <c r="H2" s="111"/>
      <c r="I2" s="111"/>
      <c r="J2" s="111"/>
      <c r="K2" s="111"/>
      <c r="L2" s="111"/>
      <c r="M2" s="110"/>
      <c r="N2" s="110"/>
      <c r="O2" s="110"/>
      <c r="P2" s="299"/>
      <c r="Q2" s="299"/>
      <c r="R2" s="299"/>
      <c r="S2" s="111"/>
      <c r="T2" s="111"/>
    </row>
    <row r="3" customFormat="false" ht="12.75" hidden="false" customHeight="true" outlineLevel="0" collapsed="false">
      <c r="A3" s="27"/>
      <c r="B3" s="27"/>
      <c r="C3" s="28"/>
      <c r="D3" s="27"/>
      <c r="E3" s="111"/>
      <c r="F3" s="111"/>
      <c r="G3" s="111"/>
      <c r="H3" s="111"/>
      <c r="I3" s="111"/>
      <c r="J3" s="111"/>
      <c r="K3" s="111"/>
      <c r="L3" s="111"/>
      <c r="M3" s="110"/>
      <c r="N3" s="110"/>
      <c r="O3" s="110"/>
      <c r="P3" s="299"/>
      <c r="Q3" s="299"/>
      <c r="R3" s="299"/>
      <c r="S3" s="111"/>
      <c r="T3" s="111"/>
    </row>
    <row r="4" customFormat="false" ht="15" hidden="false" customHeight="true" outlineLevel="0" collapsed="false">
      <c r="A4" s="19" t="s">
        <v>482</v>
      </c>
      <c r="B4" s="19"/>
      <c r="C4" s="19"/>
      <c r="D4" s="19"/>
      <c r="E4" s="19"/>
      <c r="F4" s="19"/>
      <c r="G4" s="19"/>
      <c r="H4" s="19"/>
      <c r="I4" s="19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customFormat="false" ht="5.1" hidden="false" customHeight="true" outlineLevel="0" collapsed="false">
      <c r="A5" s="29"/>
      <c r="B5" s="29"/>
      <c r="C5" s="29"/>
      <c r="D5" s="29"/>
      <c r="E5" s="29"/>
      <c r="F5" s="29"/>
      <c r="G5" s="30"/>
      <c r="H5" s="30"/>
      <c r="I5" s="30"/>
      <c r="J5" s="22"/>
      <c r="K5" s="22"/>
      <c r="L5" s="22"/>
      <c r="M5" s="22"/>
      <c r="N5" s="22"/>
      <c r="O5" s="22"/>
      <c r="P5" s="299"/>
      <c r="Q5" s="299"/>
      <c r="R5" s="299"/>
      <c r="S5" s="111"/>
      <c r="T5" s="111"/>
    </row>
    <row r="6" s="276" customFormat="true" ht="5.1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303"/>
      <c r="Q6" s="303"/>
      <c r="R6" s="303"/>
      <c r="S6" s="125"/>
      <c r="T6" s="125"/>
    </row>
    <row r="7" customFormat="false" ht="15" hidden="false" customHeight="true" outlineLevel="0" collapsed="false">
      <c r="A7" s="19" t="s">
        <v>65</v>
      </c>
      <c r="B7" s="19"/>
      <c r="C7" s="19"/>
      <c r="D7" s="19"/>
      <c r="E7" s="19"/>
      <c r="F7" s="19"/>
      <c r="G7" s="19"/>
      <c r="H7" s="19"/>
      <c r="I7" s="19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</row>
    <row r="8" customFormat="false" ht="15" hidden="false" customHeight="true" outlineLevel="0" collapsed="false">
      <c r="A8" s="19" t="s">
        <v>109</v>
      </c>
      <c r="B8" s="19"/>
      <c r="C8" s="19"/>
      <c r="D8" s="19"/>
      <c r="E8" s="19"/>
      <c r="F8" s="19"/>
      <c r="G8" s="19"/>
      <c r="H8" s="19"/>
      <c r="I8" s="19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</row>
    <row r="10" customFormat="false" ht="24.95" hidden="false" customHeight="true" outlineLevel="0" collapsed="false">
      <c r="A10" s="33" t="s">
        <v>483</v>
      </c>
      <c r="B10" s="34" t="s">
        <v>462</v>
      </c>
      <c r="C10" s="34"/>
      <c r="D10" s="34"/>
      <c r="E10" s="34"/>
      <c r="F10" s="34"/>
      <c r="G10" s="34"/>
      <c r="H10" s="34"/>
      <c r="I10" s="36" t="s">
        <v>159</v>
      </c>
    </row>
    <row r="11" customFormat="false" ht="24.95" hidden="false" customHeight="true" outlineLevel="0" collapsed="false">
      <c r="A11" s="33"/>
      <c r="B11" s="36" t="n">
        <v>1</v>
      </c>
      <c r="C11" s="36" t="n">
        <v>2</v>
      </c>
      <c r="D11" s="36" t="n">
        <v>3</v>
      </c>
      <c r="E11" s="36" t="n">
        <v>4</v>
      </c>
      <c r="F11" s="36" t="n">
        <v>5</v>
      </c>
      <c r="G11" s="36" t="n">
        <v>6</v>
      </c>
      <c r="H11" s="36" t="n">
        <v>7</v>
      </c>
      <c r="I11" s="36"/>
    </row>
    <row r="12" customFormat="false" ht="4.5" hidden="false" customHeight="true" outlineLevel="0" collapsed="false">
      <c r="A12" s="302"/>
      <c r="B12" s="68"/>
      <c r="C12" s="68"/>
      <c r="D12" s="68"/>
      <c r="E12" s="68"/>
      <c r="F12" s="68"/>
      <c r="G12" s="68"/>
      <c r="H12" s="68"/>
      <c r="I12" s="68"/>
    </row>
    <row r="13" customFormat="false" ht="20.1" hidden="false" customHeight="true" outlineLevel="0" collapsed="false">
      <c r="A13" s="280" t="s">
        <v>118</v>
      </c>
      <c r="B13" s="304" t="n">
        <v>0</v>
      </c>
      <c r="C13" s="304" t="n">
        <v>2</v>
      </c>
      <c r="D13" s="304" t="n">
        <v>1</v>
      </c>
      <c r="E13" s="304" t="n">
        <v>0</v>
      </c>
      <c r="F13" s="304" t="n">
        <v>0</v>
      </c>
      <c r="G13" s="304" t="n">
        <v>0</v>
      </c>
      <c r="H13" s="304" t="n">
        <v>1</v>
      </c>
      <c r="I13" s="283" t="n">
        <v>4</v>
      </c>
      <c r="J13" s="305"/>
    </row>
    <row r="14" customFormat="false" ht="20.1" hidden="false" customHeight="true" outlineLevel="0" collapsed="false">
      <c r="A14" s="42" t="s">
        <v>119</v>
      </c>
      <c r="B14" s="44" t="n">
        <v>2</v>
      </c>
      <c r="C14" s="44" t="n">
        <v>1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2</v>
      </c>
      <c r="I14" s="284" t="n">
        <v>5</v>
      </c>
      <c r="J14" s="305"/>
    </row>
    <row r="15" customFormat="false" ht="20.1" hidden="false" customHeight="true" outlineLevel="0" collapsed="false">
      <c r="A15" s="46" t="s">
        <v>120</v>
      </c>
      <c r="B15" s="193" t="n">
        <v>0</v>
      </c>
      <c r="C15" s="193" t="n">
        <v>1</v>
      </c>
      <c r="D15" s="193" t="n">
        <v>1</v>
      </c>
      <c r="E15" s="193" t="n">
        <v>0</v>
      </c>
      <c r="F15" s="193" t="n">
        <v>0</v>
      </c>
      <c r="G15" s="193" t="n">
        <v>0</v>
      </c>
      <c r="H15" s="193" t="n">
        <v>2</v>
      </c>
      <c r="I15" s="68" t="n">
        <v>4</v>
      </c>
      <c r="J15" s="305"/>
    </row>
    <row r="16" customFormat="false" ht="20.1" hidden="false" customHeight="true" outlineLevel="0" collapsed="false">
      <c r="A16" s="42" t="s">
        <v>121</v>
      </c>
      <c r="B16" s="44" t="n">
        <v>1</v>
      </c>
      <c r="C16" s="44" t="n">
        <v>1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284" t="n">
        <v>2</v>
      </c>
      <c r="J16" s="305"/>
    </row>
    <row r="17" customFormat="false" ht="20.1" hidden="false" customHeight="true" outlineLevel="0" collapsed="false">
      <c r="A17" s="46" t="s">
        <v>122</v>
      </c>
      <c r="B17" s="193" t="n">
        <v>3</v>
      </c>
      <c r="C17" s="193" t="n">
        <v>0</v>
      </c>
      <c r="D17" s="193" t="n">
        <v>0</v>
      </c>
      <c r="E17" s="193" t="n">
        <v>0</v>
      </c>
      <c r="F17" s="193" t="n">
        <v>0</v>
      </c>
      <c r="G17" s="193" t="n">
        <v>0</v>
      </c>
      <c r="H17" s="193" t="n">
        <v>1</v>
      </c>
      <c r="I17" s="68" t="n">
        <v>4</v>
      </c>
      <c r="J17" s="305"/>
    </row>
    <row r="18" customFormat="false" ht="20.1" hidden="false" customHeight="true" outlineLevel="0" collapsed="false">
      <c r="A18" s="42" t="s">
        <v>123</v>
      </c>
      <c r="B18" s="44" t="n">
        <v>1</v>
      </c>
      <c r="C18" s="44" t="n">
        <v>2</v>
      </c>
      <c r="D18" s="44" t="n">
        <v>1</v>
      </c>
      <c r="E18" s="44" t="n">
        <v>1</v>
      </c>
      <c r="F18" s="44" t="n">
        <v>0</v>
      </c>
      <c r="G18" s="44" t="n">
        <v>0</v>
      </c>
      <c r="H18" s="44" t="n">
        <v>2</v>
      </c>
      <c r="I18" s="284" t="n">
        <v>7</v>
      </c>
      <c r="J18" s="305"/>
    </row>
    <row r="19" customFormat="false" ht="20.1" hidden="false" customHeight="true" outlineLevel="0" collapsed="false">
      <c r="A19" s="46" t="s">
        <v>124</v>
      </c>
      <c r="B19" s="193" t="n">
        <v>1</v>
      </c>
      <c r="C19" s="193" t="n">
        <v>1</v>
      </c>
      <c r="D19" s="193" t="n">
        <v>1</v>
      </c>
      <c r="E19" s="193" t="n">
        <v>0</v>
      </c>
      <c r="F19" s="193" t="n">
        <v>0</v>
      </c>
      <c r="G19" s="193" t="n">
        <v>0</v>
      </c>
      <c r="H19" s="193" t="n">
        <v>1</v>
      </c>
      <c r="I19" s="68" t="n">
        <v>4</v>
      </c>
      <c r="J19" s="305"/>
    </row>
    <row r="20" customFormat="false" ht="20.1" hidden="false" customHeight="true" outlineLevel="0" collapsed="false">
      <c r="A20" s="42" t="s">
        <v>125</v>
      </c>
      <c r="B20" s="44" t="n">
        <v>0</v>
      </c>
      <c r="C20" s="44" t="n">
        <v>1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1</v>
      </c>
      <c r="I20" s="284" t="n">
        <v>2</v>
      </c>
      <c r="J20" s="305"/>
    </row>
    <row r="21" customFormat="false" ht="20.1" hidden="false" customHeight="true" outlineLevel="0" collapsed="false">
      <c r="A21" s="46" t="s">
        <v>126</v>
      </c>
      <c r="B21" s="193" t="n">
        <v>0</v>
      </c>
      <c r="C21" s="193" t="n">
        <v>1</v>
      </c>
      <c r="D21" s="193" t="n">
        <v>0</v>
      </c>
      <c r="E21" s="193" t="n">
        <v>0</v>
      </c>
      <c r="F21" s="193" t="n">
        <v>0</v>
      </c>
      <c r="G21" s="193" t="n">
        <v>0</v>
      </c>
      <c r="H21" s="193" t="n">
        <v>1</v>
      </c>
      <c r="I21" s="68" t="n">
        <v>2</v>
      </c>
      <c r="J21" s="305"/>
    </row>
    <row r="22" customFormat="false" ht="20.1" hidden="false" customHeight="true" outlineLevel="0" collapsed="false">
      <c r="A22" s="42" t="s">
        <v>127</v>
      </c>
      <c r="B22" s="44" t="n">
        <v>2</v>
      </c>
      <c r="C22" s="44" t="n">
        <v>3</v>
      </c>
      <c r="D22" s="44" t="n">
        <v>4</v>
      </c>
      <c r="E22" s="44" t="n">
        <v>0</v>
      </c>
      <c r="F22" s="44" t="n">
        <v>1</v>
      </c>
      <c r="G22" s="44" t="n">
        <v>0</v>
      </c>
      <c r="H22" s="44" t="n">
        <v>2</v>
      </c>
      <c r="I22" s="284" t="n">
        <v>12</v>
      </c>
      <c r="J22" s="305"/>
    </row>
    <row r="23" customFormat="false" ht="20.1" hidden="false" customHeight="true" outlineLevel="0" collapsed="false">
      <c r="A23" s="46" t="s">
        <v>128</v>
      </c>
      <c r="B23" s="193" t="n">
        <v>4</v>
      </c>
      <c r="C23" s="193" t="n">
        <v>2</v>
      </c>
      <c r="D23" s="193" t="n">
        <v>6</v>
      </c>
      <c r="E23" s="193" t="n">
        <v>1</v>
      </c>
      <c r="F23" s="193" t="n">
        <v>0</v>
      </c>
      <c r="G23" s="193" t="n">
        <v>0</v>
      </c>
      <c r="H23" s="193" t="n">
        <v>12</v>
      </c>
      <c r="I23" s="68" t="n">
        <v>25</v>
      </c>
      <c r="J23" s="305"/>
    </row>
    <row r="24" customFormat="false" ht="20.1" hidden="false" customHeight="true" outlineLevel="0" collapsed="false">
      <c r="A24" s="42" t="s">
        <v>129</v>
      </c>
      <c r="B24" s="44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284" t="n">
        <v>0</v>
      </c>
      <c r="J24" s="305"/>
    </row>
    <row r="25" customFormat="false" ht="20.1" hidden="false" customHeight="true" outlineLevel="0" collapsed="false">
      <c r="A25" s="46" t="s">
        <v>130</v>
      </c>
      <c r="B25" s="193" t="n">
        <v>1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1</v>
      </c>
      <c r="I25" s="68" t="n">
        <v>2</v>
      </c>
      <c r="J25" s="305"/>
    </row>
    <row r="26" customFormat="false" ht="20.1" hidden="false" customHeight="true" outlineLevel="0" collapsed="false">
      <c r="A26" s="42" t="s">
        <v>131</v>
      </c>
      <c r="B26" s="44" t="n">
        <v>2</v>
      </c>
      <c r="C26" s="44" t="n">
        <v>1</v>
      </c>
      <c r="D26" s="44" t="n">
        <v>1</v>
      </c>
      <c r="E26" s="44" t="n">
        <v>0</v>
      </c>
      <c r="F26" s="44" t="n">
        <v>0</v>
      </c>
      <c r="G26" s="44" t="n">
        <v>0</v>
      </c>
      <c r="H26" s="44" t="n">
        <v>1</v>
      </c>
      <c r="I26" s="284" t="n">
        <v>5</v>
      </c>
      <c r="J26" s="305"/>
    </row>
    <row r="27" customFormat="false" ht="20.1" hidden="false" customHeight="true" outlineLevel="0" collapsed="false">
      <c r="A27" s="46" t="s">
        <v>132</v>
      </c>
      <c r="B27" s="193" t="n">
        <v>1</v>
      </c>
      <c r="C27" s="193" t="n">
        <v>0</v>
      </c>
      <c r="D27" s="193" t="n">
        <v>0</v>
      </c>
      <c r="E27" s="193" t="n">
        <v>0</v>
      </c>
      <c r="F27" s="193" t="n">
        <v>0</v>
      </c>
      <c r="G27" s="193" t="n">
        <v>0</v>
      </c>
      <c r="H27" s="193" t="n">
        <v>2</v>
      </c>
      <c r="I27" s="68" t="n">
        <v>3</v>
      </c>
      <c r="J27" s="305"/>
    </row>
    <row r="28" customFormat="false" ht="20.1" hidden="false" customHeight="true" outlineLevel="0" collapsed="false">
      <c r="A28" s="42" t="s">
        <v>133</v>
      </c>
      <c r="B28" s="44" t="n">
        <v>1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284" t="n">
        <v>1</v>
      </c>
      <c r="J28" s="305"/>
    </row>
    <row r="29" customFormat="false" ht="20.1" hidden="false" customHeight="true" outlineLevel="0" collapsed="false">
      <c r="A29" s="46" t="s">
        <v>134</v>
      </c>
      <c r="B29" s="193" t="n">
        <v>1</v>
      </c>
      <c r="C29" s="193" t="n">
        <v>1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68" t="n">
        <v>2</v>
      </c>
      <c r="J29" s="305"/>
    </row>
    <row r="30" customFormat="false" ht="20.1" hidden="false" customHeight="true" outlineLevel="0" collapsed="false">
      <c r="A30" s="42" t="s">
        <v>135</v>
      </c>
      <c r="B30" s="44" t="n">
        <v>1</v>
      </c>
      <c r="C30" s="44" t="n">
        <v>1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6</v>
      </c>
      <c r="I30" s="284" t="n">
        <v>8</v>
      </c>
      <c r="J30" s="305"/>
    </row>
    <row r="31" customFormat="false" ht="20.1" hidden="false" customHeight="true" outlineLevel="0" collapsed="false">
      <c r="A31" s="46" t="s">
        <v>136</v>
      </c>
      <c r="B31" s="193" t="n">
        <v>0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68" t="n">
        <v>0</v>
      </c>
      <c r="J31" s="305"/>
    </row>
    <row r="32" customFormat="false" ht="24.95" hidden="false" customHeight="true" outlineLevel="0" collapsed="false">
      <c r="A32" s="261" t="s">
        <v>137</v>
      </c>
      <c r="B32" s="57" t="n">
        <v>21</v>
      </c>
      <c r="C32" s="57" t="n">
        <v>18</v>
      </c>
      <c r="D32" s="57" t="n">
        <v>15</v>
      </c>
      <c r="E32" s="57" t="n">
        <v>2</v>
      </c>
      <c r="F32" s="57" t="n">
        <v>1</v>
      </c>
      <c r="G32" s="57" t="n">
        <v>0</v>
      </c>
      <c r="H32" s="57" t="n">
        <v>35</v>
      </c>
      <c r="I32" s="261" t="n">
        <v>92</v>
      </c>
      <c r="J32" s="305"/>
    </row>
    <row r="33" customFormat="false" ht="12.75" hidden="false" customHeight="true" outlineLevel="0" collapsed="false">
      <c r="J33" s="305"/>
    </row>
    <row r="34" s="110" customFormat="true" ht="15.95" hidden="false" customHeight="true" outlineLevel="0" collapsed="false">
      <c r="A34" s="170" t="s">
        <v>291</v>
      </c>
      <c r="B34" s="170"/>
      <c r="C34" s="170"/>
      <c r="D34" s="170"/>
      <c r="E34" s="170"/>
      <c r="F34" s="170"/>
      <c r="G34" s="170"/>
      <c r="H34" s="170"/>
      <c r="I34" s="170"/>
      <c r="J34" s="306"/>
    </row>
    <row r="35" s="110" customFormat="true" ht="15.95" hidden="false" customHeight="true" outlineLevel="0" collapsed="false">
      <c r="A35" s="170" t="s">
        <v>292</v>
      </c>
      <c r="B35" s="170"/>
      <c r="C35" s="170"/>
      <c r="D35" s="170"/>
      <c r="E35" s="170"/>
      <c r="F35" s="170"/>
      <c r="G35" s="170"/>
      <c r="H35" s="170"/>
      <c r="I35" s="170"/>
    </row>
    <row r="36" s="110" customFormat="true" ht="15.95" hidden="false" customHeight="true" outlineLevel="0" collapsed="false">
      <c r="A36" s="170" t="s">
        <v>293</v>
      </c>
      <c r="B36" s="170"/>
      <c r="C36" s="170"/>
      <c r="D36" s="170"/>
      <c r="E36" s="170"/>
      <c r="F36" s="170"/>
      <c r="G36" s="170"/>
      <c r="H36" s="170"/>
      <c r="I36" s="170"/>
    </row>
    <row r="37" s="110" customFormat="true" ht="15.95" hidden="false" customHeight="true" outlineLevel="0" collapsed="false">
      <c r="A37" s="170" t="s">
        <v>294</v>
      </c>
      <c r="B37" s="170"/>
      <c r="C37" s="170"/>
      <c r="D37" s="170"/>
      <c r="E37" s="170"/>
      <c r="F37" s="170"/>
      <c r="G37" s="170"/>
      <c r="H37" s="170"/>
      <c r="I37" s="170"/>
    </row>
    <row r="38" s="110" customFormat="true" ht="15.95" hidden="false" customHeight="true" outlineLevel="0" collapsed="false">
      <c r="A38" s="170" t="s">
        <v>295</v>
      </c>
      <c r="B38" s="170"/>
      <c r="C38" s="170"/>
      <c r="D38" s="170"/>
      <c r="E38" s="170"/>
      <c r="F38" s="170"/>
      <c r="G38" s="170"/>
      <c r="H38" s="170"/>
      <c r="I38" s="170"/>
    </row>
    <row r="39" s="110" customFormat="true" ht="15.95" hidden="false" customHeight="true" outlineLevel="0" collapsed="false">
      <c r="A39" s="170" t="s">
        <v>296</v>
      </c>
      <c r="B39" s="170"/>
      <c r="C39" s="170"/>
      <c r="D39" s="170"/>
      <c r="E39" s="170"/>
      <c r="F39" s="170"/>
      <c r="G39" s="170"/>
      <c r="H39" s="170"/>
      <c r="I39" s="170"/>
    </row>
    <row r="40" s="110" customFormat="true" ht="29.1" hidden="false" customHeight="true" outlineLevel="0" collapsed="false">
      <c r="A40" s="170" t="s">
        <v>297</v>
      </c>
      <c r="B40" s="170"/>
      <c r="C40" s="170"/>
      <c r="D40" s="170"/>
      <c r="E40" s="170"/>
      <c r="F40" s="170"/>
      <c r="G40" s="170"/>
      <c r="H40" s="170"/>
      <c r="I40" s="170"/>
    </row>
    <row r="41" s="110" customFormat="true" ht="17.65" hidden="false" customHeight="true" outlineLevel="0" collapsed="false"/>
    <row r="42" customFormat="false" ht="17.25" hidden="false" customHeight="true" outlineLevel="0" collapsed="false">
      <c r="A42" s="307" t="s">
        <v>468</v>
      </c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</row>
    <row r="65536" customFormat="false" ht="12.95" hidden="false" customHeight="true" outlineLevel="0" collapsed="false"/>
  </sheetData>
  <mergeCells count="14">
    <mergeCell ref="A4:I4"/>
    <mergeCell ref="G5:I5"/>
    <mergeCell ref="A7:I7"/>
    <mergeCell ref="A8:I8"/>
    <mergeCell ref="A10:A11"/>
    <mergeCell ref="B10:H10"/>
    <mergeCell ref="I10:I11"/>
    <mergeCell ref="A34:I34"/>
    <mergeCell ref="A35:I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609722222222222" right="0.409722222222222" top="1.15138888888889" bottom="1" header="0.62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V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A33 A1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62" width="19.28"/>
    <col collapsed="false" customWidth="true" hidden="false" outlineLevel="0" max="7" min="2" style="62" width="5.99"/>
    <col collapsed="false" customWidth="true" hidden="false" outlineLevel="0" max="8" min="8" style="62" width="6.56"/>
    <col collapsed="false" customWidth="true" hidden="false" outlineLevel="0" max="21" min="9" style="62" width="5.99"/>
    <col collapsed="false" customWidth="true" hidden="false" outlineLevel="0" max="22" min="22" style="107" width="8.85"/>
    <col collapsed="false" customWidth="false" hidden="false" outlineLevel="0" max="257" min="23" style="62" width="11.42"/>
  </cols>
  <sheetData>
    <row r="2" customFormat="false" ht="16.5" hidden="false" customHeight="true" outlineLevel="0" collapsed="false">
      <c r="A2" s="19" t="s">
        <v>48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5.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5.1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8" hidden="false" customHeight="true" outlineLevel="0" collapsed="false">
      <c r="A5" s="19" t="s">
        <v>6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14.25" hidden="false" customHeight="true" outlineLevel="0" collapsed="false">
      <c r="A6" s="19" t="s">
        <v>10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9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</row>
    <row r="8" customFormat="false" ht="21.75" hidden="false" customHeight="true" outlineLevel="0" collapsed="false">
      <c r="A8" s="99" t="s">
        <v>110</v>
      </c>
      <c r="B8" s="308" t="s">
        <v>462</v>
      </c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9" t="s">
        <v>159</v>
      </c>
    </row>
    <row r="9" customFormat="false" ht="21" hidden="false" customHeight="true" outlineLevel="0" collapsed="false">
      <c r="A9" s="99"/>
      <c r="B9" s="310" t="n">
        <v>1</v>
      </c>
      <c r="C9" s="310" t="n">
        <v>2</v>
      </c>
      <c r="D9" s="310" t="n">
        <v>3</v>
      </c>
      <c r="E9" s="310" t="n">
        <v>4</v>
      </c>
      <c r="F9" s="310" t="n">
        <v>5</v>
      </c>
      <c r="G9" s="310" t="n">
        <v>6</v>
      </c>
      <c r="H9" s="310" t="n">
        <v>7</v>
      </c>
      <c r="I9" s="310" t="n">
        <v>8</v>
      </c>
      <c r="J9" s="310" t="n">
        <v>9</v>
      </c>
      <c r="K9" s="310" t="n">
        <v>10</v>
      </c>
      <c r="L9" s="310" t="n">
        <v>11</v>
      </c>
      <c r="M9" s="310" t="n">
        <v>12</v>
      </c>
      <c r="N9" s="310" t="n">
        <v>13</v>
      </c>
      <c r="O9" s="310" t="n">
        <v>14</v>
      </c>
      <c r="P9" s="310" t="n">
        <v>15</v>
      </c>
      <c r="Q9" s="310" t="n">
        <v>16</v>
      </c>
      <c r="R9" s="310" t="n">
        <v>17</v>
      </c>
      <c r="S9" s="310" t="n">
        <v>18</v>
      </c>
      <c r="T9" s="310" t="n">
        <v>19</v>
      </c>
      <c r="U9" s="310" t="n">
        <v>20</v>
      </c>
      <c r="V9" s="309"/>
    </row>
    <row r="10" customFormat="false" ht="4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</row>
    <row r="11" customFormat="false" ht="15" hidden="false" customHeight="true" outlineLevel="0" collapsed="false">
      <c r="A11" s="280" t="s">
        <v>118</v>
      </c>
      <c r="B11" s="311" t="n">
        <v>196</v>
      </c>
      <c r="C11" s="311" t="n">
        <v>123</v>
      </c>
      <c r="D11" s="311" t="n">
        <v>96</v>
      </c>
      <c r="E11" s="311" t="n">
        <v>87</v>
      </c>
      <c r="F11" s="311" t="n">
        <v>50</v>
      </c>
      <c r="G11" s="311" t="n">
        <v>68</v>
      </c>
      <c r="H11" s="311" t="n">
        <v>50</v>
      </c>
      <c r="I11" s="311" t="n">
        <v>22</v>
      </c>
      <c r="J11" s="311" t="n">
        <v>33</v>
      </c>
      <c r="K11" s="311" t="n">
        <v>17</v>
      </c>
      <c r="L11" s="311" t="n">
        <v>9</v>
      </c>
      <c r="M11" s="311" t="n">
        <v>5</v>
      </c>
      <c r="N11" s="311" t="n">
        <v>7</v>
      </c>
      <c r="O11" s="311" t="n">
        <v>7</v>
      </c>
      <c r="P11" s="311" t="n">
        <v>9</v>
      </c>
      <c r="Q11" s="311" t="n">
        <v>4</v>
      </c>
      <c r="R11" s="311" t="n">
        <v>5</v>
      </c>
      <c r="S11" s="311" t="n">
        <v>2</v>
      </c>
      <c r="T11" s="311" t="n">
        <v>158</v>
      </c>
      <c r="U11" s="311" t="n">
        <v>79</v>
      </c>
      <c r="V11" s="293" t="n">
        <v>1027</v>
      </c>
    </row>
    <row r="12" customFormat="false" ht="15" hidden="false" customHeight="true" outlineLevel="0" collapsed="false">
      <c r="A12" s="42" t="s">
        <v>119</v>
      </c>
      <c r="B12" s="312" t="n">
        <v>200</v>
      </c>
      <c r="C12" s="312" t="n">
        <v>149</v>
      </c>
      <c r="D12" s="312" t="n">
        <v>99</v>
      </c>
      <c r="E12" s="312" t="n">
        <v>114</v>
      </c>
      <c r="F12" s="312" t="n">
        <v>78</v>
      </c>
      <c r="G12" s="312" t="n">
        <v>83</v>
      </c>
      <c r="H12" s="312" t="n">
        <v>63</v>
      </c>
      <c r="I12" s="312" t="n">
        <v>29</v>
      </c>
      <c r="J12" s="312" t="n">
        <v>35</v>
      </c>
      <c r="K12" s="312" t="n">
        <v>27</v>
      </c>
      <c r="L12" s="312" t="n">
        <v>18</v>
      </c>
      <c r="M12" s="312" t="n">
        <v>17</v>
      </c>
      <c r="N12" s="312" t="n">
        <v>14</v>
      </c>
      <c r="O12" s="312" t="n">
        <v>10</v>
      </c>
      <c r="P12" s="312" t="n">
        <v>15</v>
      </c>
      <c r="Q12" s="312" t="n">
        <v>5</v>
      </c>
      <c r="R12" s="312" t="n">
        <v>6</v>
      </c>
      <c r="S12" s="312" t="n">
        <v>2</v>
      </c>
      <c r="T12" s="312" t="n">
        <v>146</v>
      </c>
      <c r="U12" s="312" t="n">
        <v>92</v>
      </c>
      <c r="V12" s="232" t="n">
        <v>1202</v>
      </c>
    </row>
    <row r="13" customFormat="false" ht="15" hidden="false" customHeight="true" outlineLevel="0" collapsed="false">
      <c r="A13" s="46" t="s">
        <v>120</v>
      </c>
      <c r="B13" s="313" t="n">
        <v>326</v>
      </c>
      <c r="C13" s="313" t="n">
        <v>222</v>
      </c>
      <c r="D13" s="313" t="n">
        <v>143</v>
      </c>
      <c r="E13" s="313" t="n">
        <v>121</v>
      </c>
      <c r="F13" s="313" t="n">
        <v>82</v>
      </c>
      <c r="G13" s="313" t="n">
        <v>94</v>
      </c>
      <c r="H13" s="313" t="n">
        <v>35</v>
      </c>
      <c r="I13" s="313" t="n">
        <v>38</v>
      </c>
      <c r="J13" s="313" t="n">
        <v>10</v>
      </c>
      <c r="K13" s="313" t="n">
        <v>22</v>
      </c>
      <c r="L13" s="313" t="n">
        <v>15</v>
      </c>
      <c r="M13" s="313" t="n">
        <v>25</v>
      </c>
      <c r="N13" s="313" t="n">
        <v>18</v>
      </c>
      <c r="O13" s="313" t="n">
        <v>11</v>
      </c>
      <c r="P13" s="313" t="n">
        <v>4</v>
      </c>
      <c r="Q13" s="313" t="n">
        <v>4</v>
      </c>
      <c r="R13" s="313" t="n">
        <v>3</v>
      </c>
      <c r="S13" s="313" t="n">
        <v>1</v>
      </c>
      <c r="T13" s="313" t="n">
        <v>105</v>
      </c>
      <c r="U13" s="313" t="n">
        <v>139</v>
      </c>
      <c r="V13" s="231" t="n">
        <v>1418</v>
      </c>
    </row>
    <row r="14" customFormat="false" ht="15" hidden="false" customHeight="true" outlineLevel="0" collapsed="false">
      <c r="A14" s="42" t="s">
        <v>121</v>
      </c>
      <c r="B14" s="312" t="n">
        <v>204</v>
      </c>
      <c r="C14" s="312" t="n">
        <v>129</v>
      </c>
      <c r="D14" s="312" t="n">
        <v>84</v>
      </c>
      <c r="E14" s="312" t="n">
        <v>63</v>
      </c>
      <c r="F14" s="312" t="n">
        <v>84</v>
      </c>
      <c r="G14" s="312" t="n">
        <v>69</v>
      </c>
      <c r="H14" s="312" t="n">
        <v>23</v>
      </c>
      <c r="I14" s="312" t="n">
        <v>25</v>
      </c>
      <c r="J14" s="312" t="n">
        <v>24</v>
      </c>
      <c r="K14" s="312" t="n">
        <v>7</v>
      </c>
      <c r="L14" s="312" t="n">
        <v>13</v>
      </c>
      <c r="M14" s="312" t="n">
        <v>2</v>
      </c>
      <c r="N14" s="312" t="n">
        <v>5</v>
      </c>
      <c r="O14" s="312" t="n">
        <v>5</v>
      </c>
      <c r="P14" s="312" t="n">
        <v>3</v>
      </c>
      <c r="Q14" s="312" t="n">
        <v>2</v>
      </c>
      <c r="R14" s="312" t="n">
        <v>2</v>
      </c>
      <c r="S14" s="312" t="n">
        <v>3</v>
      </c>
      <c r="T14" s="312" t="n">
        <v>98</v>
      </c>
      <c r="U14" s="312" t="n">
        <v>76</v>
      </c>
      <c r="V14" s="232" t="n">
        <v>921</v>
      </c>
    </row>
    <row r="15" customFormat="false" ht="15" hidden="false" customHeight="true" outlineLevel="0" collapsed="false">
      <c r="A15" s="46" t="s">
        <v>122</v>
      </c>
      <c r="B15" s="313" t="n">
        <v>341</v>
      </c>
      <c r="C15" s="313" t="n">
        <v>231</v>
      </c>
      <c r="D15" s="313" t="n">
        <v>134</v>
      </c>
      <c r="E15" s="313" t="n">
        <v>109</v>
      </c>
      <c r="F15" s="313" t="n">
        <v>141</v>
      </c>
      <c r="G15" s="313" t="n">
        <v>104</v>
      </c>
      <c r="H15" s="313" t="n">
        <v>51</v>
      </c>
      <c r="I15" s="313" t="n">
        <v>33</v>
      </c>
      <c r="J15" s="313" t="n">
        <v>19</v>
      </c>
      <c r="K15" s="313" t="n">
        <v>33</v>
      </c>
      <c r="L15" s="313" t="n">
        <v>28</v>
      </c>
      <c r="M15" s="313" t="n">
        <v>25</v>
      </c>
      <c r="N15" s="313" t="n">
        <v>12</v>
      </c>
      <c r="O15" s="313" t="n">
        <v>16</v>
      </c>
      <c r="P15" s="313" t="n">
        <v>12</v>
      </c>
      <c r="Q15" s="313" t="n">
        <v>4</v>
      </c>
      <c r="R15" s="313" t="n">
        <v>1</v>
      </c>
      <c r="S15" s="313" t="n">
        <v>0</v>
      </c>
      <c r="T15" s="313" t="n">
        <v>352</v>
      </c>
      <c r="U15" s="313" t="n">
        <v>142</v>
      </c>
      <c r="V15" s="231" t="n">
        <v>1788</v>
      </c>
    </row>
    <row r="16" customFormat="false" ht="15" hidden="false" customHeight="true" outlineLevel="0" collapsed="false">
      <c r="A16" s="42" t="s">
        <v>123</v>
      </c>
      <c r="B16" s="312" t="n">
        <v>75</v>
      </c>
      <c r="C16" s="312" t="n">
        <v>57</v>
      </c>
      <c r="D16" s="312" t="n">
        <v>50</v>
      </c>
      <c r="E16" s="312" t="n">
        <v>28</v>
      </c>
      <c r="F16" s="312" t="n">
        <v>34</v>
      </c>
      <c r="G16" s="312" t="n">
        <v>28</v>
      </c>
      <c r="H16" s="312" t="n">
        <v>16</v>
      </c>
      <c r="I16" s="312" t="n">
        <v>8</v>
      </c>
      <c r="J16" s="312" t="n">
        <v>15</v>
      </c>
      <c r="K16" s="312" t="n">
        <v>9</v>
      </c>
      <c r="L16" s="312" t="n">
        <v>7</v>
      </c>
      <c r="M16" s="312" t="n">
        <v>8</v>
      </c>
      <c r="N16" s="312" t="n">
        <v>2</v>
      </c>
      <c r="O16" s="312" t="n">
        <v>4</v>
      </c>
      <c r="P16" s="312" t="n">
        <v>1</v>
      </c>
      <c r="Q16" s="312" t="n">
        <v>7</v>
      </c>
      <c r="R16" s="312" t="n">
        <v>3</v>
      </c>
      <c r="S16" s="312" t="n">
        <v>2</v>
      </c>
      <c r="T16" s="312" t="n">
        <v>139</v>
      </c>
      <c r="U16" s="312" t="n">
        <v>35</v>
      </c>
      <c r="V16" s="232" t="n">
        <v>528</v>
      </c>
    </row>
    <row r="17" customFormat="false" ht="15" hidden="false" customHeight="true" outlineLevel="0" collapsed="false">
      <c r="A17" s="46" t="s">
        <v>124</v>
      </c>
      <c r="B17" s="313" t="n">
        <v>321</v>
      </c>
      <c r="C17" s="313" t="n">
        <v>235</v>
      </c>
      <c r="D17" s="313" t="n">
        <v>127</v>
      </c>
      <c r="E17" s="313" t="n">
        <v>107</v>
      </c>
      <c r="F17" s="313" t="n">
        <v>90</v>
      </c>
      <c r="G17" s="313" t="n">
        <v>95</v>
      </c>
      <c r="H17" s="313" t="n">
        <v>43</v>
      </c>
      <c r="I17" s="313" t="n">
        <v>30</v>
      </c>
      <c r="J17" s="313" t="n">
        <v>24</v>
      </c>
      <c r="K17" s="313" t="n">
        <v>23</v>
      </c>
      <c r="L17" s="313" t="n">
        <v>25</v>
      </c>
      <c r="M17" s="313" t="n">
        <v>17</v>
      </c>
      <c r="N17" s="313" t="n">
        <v>20</v>
      </c>
      <c r="O17" s="313" t="n">
        <v>13</v>
      </c>
      <c r="P17" s="313" t="n">
        <v>10</v>
      </c>
      <c r="Q17" s="313" t="n">
        <v>4</v>
      </c>
      <c r="R17" s="313" t="n">
        <v>8</v>
      </c>
      <c r="S17" s="313" t="n">
        <v>3</v>
      </c>
      <c r="T17" s="313" t="n">
        <v>175</v>
      </c>
      <c r="U17" s="313" t="n">
        <v>136</v>
      </c>
      <c r="V17" s="231" t="n">
        <v>1506</v>
      </c>
    </row>
    <row r="18" customFormat="false" ht="15" hidden="false" customHeight="true" outlineLevel="0" collapsed="false">
      <c r="A18" s="42" t="s">
        <v>125</v>
      </c>
      <c r="B18" s="312" t="n">
        <v>126</v>
      </c>
      <c r="C18" s="312" t="n">
        <v>105</v>
      </c>
      <c r="D18" s="312" t="n">
        <v>48</v>
      </c>
      <c r="E18" s="312" t="n">
        <v>29</v>
      </c>
      <c r="F18" s="312" t="n">
        <v>26</v>
      </c>
      <c r="G18" s="312" t="n">
        <v>34</v>
      </c>
      <c r="H18" s="312" t="n">
        <v>10</v>
      </c>
      <c r="I18" s="312" t="n">
        <v>12</v>
      </c>
      <c r="J18" s="312" t="n">
        <v>6</v>
      </c>
      <c r="K18" s="312" t="n">
        <v>6</v>
      </c>
      <c r="L18" s="312" t="n">
        <v>16</v>
      </c>
      <c r="M18" s="312" t="n">
        <v>8</v>
      </c>
      <c r="N18" s="312" t="n">
        <v>9</v>
      </c>
      <c r="O18" s="312" t="n">
        <v>3</v>
      </c>
      <c r="P18" s="312" t="n">
        <v>1</v>
      </c>
      <c r="Q18" s="312" t="n">
        <v>2</v>
      </c>
      <c r="R18" s="312" t="n">
        <v>3</v>
      </c>
      <c r="S18" s="312" t="n">
        <v>0</v>
      </c>
      <c r="T18" s="312" t="n">
        <v>52</v>
      </c>
      <c r="U18" s="312" t="n">
        <v>41</v>
      </c>
      <c r="V18" s="232" t="n">
        <v>537</v>
      </c>
    </row>
    <row r="19" customFormat="false" ht="15" hidden="false" customHeight="true" outlineLevel="0" collapsed="false">
      <c r="A19" s="46" t="s">
        <v>126</v>
      </c>
      <c r="B19" s="313" t="n">
        <v>282</v>
      </c>
      <c r="C19" s="313" t="n">
        <v>206</v>
      </c>
      <c r="D19" s="313" t="n">
        <v>153</v>
      </c>
      <c r="E19" s="313" t="n">
        <v>63</v>
      </c>
      <c r="F19" s="313" t="n">
        <v>91</v>
      </c>
      <c r="G19" s="313" t="n">
        <v>86</v>
      </c>
      <c r="H19" s="313" t="n">
        <v>24</v>
      </c>
      <c r="I19" s="313" t="n">
        <v>33</v>
      </c>
      <c r="J19" s="313" t="n">
        <v>10</v>
      </c>
      <c r="K19" s="313" t="n">
        <v>16</v>
      </c>
      <c r="L19" s="313" t="n">
        <v>23</v>
      </c>
      <c r="M19" s="313" t="n">
        <v>24</v>
      </c>
      <c r="N19" s="313" t="n">
        <v>17</v>
      </c>
      <c r="O19" s="313" t="n">
        <v>12</v>
      </c>
      <c r="P19" s="313" t="n">
        <v>6</v>
      </c>
      <c r="Q19" s="313" t="n">
        <v>2</v>
      </c>
      <c r="R19" s="313" t="n">
        <v>5</v>
      </c>
      <c r="S19" s="313" t="n">
        <v>0</v>
      </c>
      <c r="T19" s="313" t="n">
        <v>153</v>
      </c>
      <c r="U19" s="313" t="n">
        <v>106</v>
      </c>
      <c r="V19" s="231" t="n">
        <v>1312</v>
      </c>
    </row>
    <row r="20" customFormat="false" ht="15" hidden="false" customHeight="true" outlineLevel="0" collapsed="false">
      <c r="A20" s="42" t="s">
        <v>127</v>
      </c>
      <c r="B20" s="312" t="n">
        <v>409</v>
      </c>
      <c r="C20" s="312" t="n">
        <v>283</v>
      </c>
      <c r="D20" s="312" t="n">
        <v>176</v>
      </c>
      <c r="E20" s="312" t="n">
        <v>224</v>
      </c>
      <c r="F20" s="312" t="n">
        <v>185</v>
      </c>
      <c r="G20" s="312" t="n">
        <v>142</v>
      </c>
      <c r="H20" s="312" t="n">
        <v>176</v>
      </c>
      <c r="I20" s="312" t="n">
        <v>51</v>
      </c>
      <c r="J20" s="312" t="n">
        <v>92</v>
      </c>
      <c r="K20" s="312" t="n">
        <v>92</v>
      </c>
      <c r="L20" s="312" t="n">
        <v>39</v>
      </c>
      <c r="M20" s="312" t="n">
        <v>30</v>
      </c>
      <c r="N20" s="312" t="n">
        <v>40</v>
      </c>
      <c r="O20" s="312" t="n">
        <v>9</v>
      </c>
      <c r="P20" s="312" t="n">
        <v>9</v>
      </c>
      <c r="Q20" s="312" t="n">
        <v>11</v>
      </c>
      <c r="R20" s="312" t="n">
        <v>8</v>
      </c>
      <c r="S20" s="312" t="n">
        <v>5</v>
      </c>
      <c r="T20" s="312" t="n">
        <v>148</v>
      </c>
      <c r="U20" s="312" t="n">
        <v>202</v>
      </c>
      <c r="V20" s="232" t="n">
        <v>2331</v>
      </c>
    </row>
    <row r="21" customFormat="false" ht="15" hidden="false" customHeight="true" outlineLevel="0" collapsed="false">
      <c r="A21" s="46" t="s">
        <v>128</v>
      </c>
      <c r="B21" s="313" t="n">
        <v>1345</v>
      </c>
      <c r="C21" s="313" t="n">
        <v>1129</v>
      </c>
      <c r="D21" s="313" t="n">
        <v>582</v>
      </c>
      <c r="E21" s="313" t="n">
        <v>589</v>
      </c>
      <c r="F21" s="313" t="n">
        <v>636</v>
      </c>
      <c r="G21" s="313" t="n">
        <v>484</v>
      </c>
      <c r="H21" s="313" t="n">
        <v>205</v>
      </c>
      <c r="I21" s="313" t="n">
        <v>247</v>
      </c>
      <c r="J21" s="313" t="n">
        <v>75</v>
      </c>
      <c r="K21" s="313" t="n">
        <v>134</v>
      </c>
      <c r="L21" s="313" t="n">
        <v>116</v>
      </c>
      <c r="M21" s="313" t="n">
        <v>114</v>
      </c>
      <c r="N21" s="313" t="n">
        <v>122</v>
      </c>
      <c r="O21" s="313" t="n">
        <v>40</v>
      </c>
      <c r="P21" s="313" t="n">
        <v>32</v>
      </c>
      <c r="Q21" s="313" t="n">
        <v>25</v>
      </c>
      <c r="R21" s="313" t="n">
        <v>16</v>
      </c>
      <c r="S21" s="313" t="n">
        <v>13</v>
      </c>
      <c r="T21" s="313" t="n">
        <v>684</v>
      </c>
      <c r="U21" s="313" t="n">
        <v>878</v>
      </c>
      <c r="V21" s="231" t="n">
        <v>7466</v>
      </c>
    </row>
    <row r="22" customFormat="false" ht="15" hidden="false" customHeight="true" outlineLevel="0" collapsed="false">
      <c r="A22" s="42" t="s">
        <v>129</v>
      </c>
      <c r="B22" s="312" t="n">
        <v>78</v>
      </c>
      <c r="C22" s="312" t="n">
        <v>52</v>
      </c>
      <c r="D22" s="312" t="n">
        <v>44</v>
      </c>
      <c r="E22" s="312" t="n">
        <v>17</v>
      </c>
      <c r="F22" s="312" t="n">
        <v>20</v>
      </c>
      <c r="G22" s="312" t="n">
        <v>26</v>
      </c>
      <c r="H22" s="312" t="n">
        <v>7</v>
      </c>
      <c r="I22" s="312" t="n">
        <v>17</v>
      </c>
      <c r="J22" s="312" t="n">
        <v>2</v>
      </c>
      <c r="K22" s="312" t="n">
        <v>4</v>
      </c>
      <c r="L22" s="312" t="n">
        <v>4</v>
      </c>
      <c r="M22" s="312" t="n">
        <v>7</v>
      </c>
      <c r="N22" s="312" t="n">
        <v>1</v>
      </c>
      <c r="O22" s="312" t="n">
        <v>2</v>
      </c>
      <c r="P22" s="312" t="n">
        <v>1</v>
      </c>
      <c r="Q22" s="312" t="n">
        <v>0</v>
      </c>
      <c r="R22" s="312" t="n">
        <v>1</v>
      </c>
      <c r="S22" s="312" t="n">
        <v>1</v>
      </c>
      <c r="T22" s="312" t="n">
        <v>67</v>
      </c>
      <c r="U22" s="312" t="n">
        <v>36</v>
      </c>
      <c r="V22" s="232" t="n">
        <v>387</v>
      </c>
    </row>
    <row r="23" customFormat="false" ht="15" hidden="false" customHeight="true" outlineLevel="0" collapsed="false">
      <c r="A23" s="46" t="s">
        <v>130</v>
      </c>
      <c r="B23" s="313" t="n">
        <v>95</v>
      </c>
      <c r="C23" s="313" t="n">
        <v>74</v>
      </c>
      <c r="D23" s="313" t="n">
        <v>52</v>
      </c>
      <c r="E23" s="313" t="n">
        <v>59</v>
      </c>
      <c r="F23" s="313" t="n">
        <v>34</v>
      </c>
      <c r="G23" s="313" t="n">
        <v>38</v>
      </c>
      <c r="H23" s="313" t="n">
        <v>28</v>
      </c>
      <c r="I23" s="313" t="n">
        <v>11</v>
      </c>
      <c r="J23" s="313" t="n">
        <v>64</v>
      </c>
      <c r="K23" s="313" t="n">
        <v>9</v>
      </c>
      <c r="L23" s="313" t="n">
        <v>12</v>
      </c>
      <c r="M23" s="313" t="n">
        <v>6</v>
      </c>
      <c r="N23" s="313" t="n">
        <v>4</v>
      </c>
      <c r="O23" s="313" t="n">
        <v>4</v>
      </c>
      <c r="P23" s="313" t="n">
        <v>3</v>
      </c>
      <c r="Q23" s="313" t="n">
        <v>2</v>
      </c>
      <c r="R23" s="313" t="n">
        <v>2</v>
      </c>
      <c r="S23" s="313" t="n">
        <v>1</v>
      </c>
      <c r="T23" s="313" t="n">
        <v>67</v>
      </c>
      <c r="U23" s="313" t="n">
        <v>63</v>
      </c>
      <c r="V23" s="231" t="n">
        <v>628</v>
      </c>
    </row>
    <row r="24" customFormat="false" ht="15" hidden="false" customHeight="true" outlineLevel="0" collapsed="false">
      <c r="A24" s="42" t="s">
        <v>131</v>
      </c>
      <c r="B24" s="312" t="n">
        <v>60</v>
      </c>
      <c r="C24" s="312" t="n">
        <v>45</v>
      </c>
      <c r="D24" s="312" t="n">
        <v>18</v>
      </c>
      <c r="E24" s="312" t="n">
        <v>96</v>
      </c>
      <c r="F24" s="312" t="n">
        <v>20</v>
      </c>
      <c r="G24" s="312" t="n">
        <v>15</v>
      </c>
      <c r="H24" s="312" t="n">
        <v>20</v>
      </c>
      <c r="I24" s="312" t="n">
        <v>11</v>
      </c>
      <c r="J24" s="312" t="n">
        <v>54</v>
      </c>
      <c r="K24" s="312" t="n">
        <v>11</v>
      </c>
      <c r="L24" s="312" t="n">
        <v>2</v>
      </c>
      <c r="M24" s="312" t="n">
        <v>3</v>
      </c>
      <c r="N24" s="312" t="n">
        <v>4</v>
      </c>
      <c r="O24" s="312" t="n">
        <v>1</v>
      </c>
      <c r="P24" s="312" t="n">
        <v>5</v>
      </c>
      <c r="Q24" s="312" t="n">
        <v>5</v>
      </c>
      <c r="R24" s="312" t="n">
        <v>5</v>
      </c>
      <c r="S24" s="312" t="n">
        <v>1</v>
      </c>
      <c r="T24" s="312" t="n">
        <v>31</v>
      </c>
      <c r="U24" s="312" t="n">
        <v>45</v>
      </c>
      <c r="V24" s="232" t="n">
        <v>452</v>
      </c>
    </row>
    <row r="25" customFormat="false" ht="15" hidden="false" customHeight="true" outlineLevel="0" collapsed="false">
      <c r="A25" s="46" t="s">
        <v>132</v>
      </c>
      <c r="B25" s="313" t="n">
        <v>67</v>
      </c>
      <c r="C25" s="313" t="n">
        <v>60</v>
      </c>
      <c r="D25" s="313" t="n">
        <v>21</v>
      </c>
      <c r="E25" s="313" t="n">
        <v>53</v>
      </c>
      <c r="F25" s="313" t="n">
        <v>20</v>
      </c>
      <c r="G25" s="313" t="n">
        <v>22</v>
      </c>
      <c r="H25" s="313" t="n">
        <v>13</v>
      </c>
      <c r="I25" s="313" t="n">
        <v>3</v>
      </c>
      <c r="J25" s="313" t="n">
        <v>20</v>
      </c>
      <c r="K25" s="313" t="n">
        <v>3</v>
      </c>
      <c r="L25" s="313" t="n">
        <v>8</v>
      </c>
      <c r="M25" s="313" t="n">
        <v>11</v>
      </c>
      <c r="N25" s="313" t="n">
        <v>2</v>
      </c>
      <c r="O25" s="313" t="n">
        <v>4</v>
      </c>
      <c r="P25" s="313" t="n">
        <v>9</v>
      </c>
      <c r="Q25" s="313" t="n">
        <v>3</v>
      </c>
      <c r="R25" s="313" t="n">
        <v>2</v>
      </c>
      <c r="S25" s="313" t="n">
        <v>1</v>
      </c>
      <c r="T25" s="313" t="n">
        <v>43</v>
      </c>
      <c r="U25" s="313" t="n">
        <v>56</v>
      </c>
      <c r="V25" s="231" t="n">
        <v>421</v>
      </c>
    </row>
    <row r="26" customFormat="false" ht="15" hidden="false" customHeight="true" outlineLevel="0" collapsed="false">
      <c r="A26" s="42" t="s">
        <v>133</v>
      </c>
      <c r="B26" s="312" t="n">
        <v>34</v>
      </c>
      <c r="C26" s="312" t="n">
        <v>31</v>
      </c>
      <c r="D26" s="312" t="n">
        <v>13</v>
      </c>
      <c r="E26" s="312" t="n">
        <v>19</v>
      </c>
      <c r="F26" s="312" t="n">
        <v>8</v>
      </c>
      <c r="G26" s="312" t="n">
        <v>26</v>
      </c>
      <c r="H26" s="312" t="n">
        <v>12</v>
      </c>
      <c r="I26" s="312" t="n">
        <v>5</v>
      </c>
      <c r="J26" s="312" t="n">
        <v>6</v>
      </c>
      <c r="K26" s="312" t="n">
        <v>4</v>
      </c>
      <c r="L26" s="312" t="n">
        <v>4</v>
      </c>
      <c r="M26" s="312" t="n">
        <v>7</v>
      </c>
      <c r="N26" s="312" t="n">
        <v>0</v>
      </c>
      <c r="O26" s="312" t="n">
        <v>2</v>
      </c>
      <c r="P26" s="312" t="n">
        <v>7</v>
      </c>
      <c r="Q26" s="312" t="n">
        <v>1</v>
      </c>
      <c r="R26" s="312" t="n">
        <v>1</v>
      </c>
      <c r="S26" s="312" t="n">
        <v>2</v>
      </c>
      <c r="T26" s="312" t="n">
        <v>25</v>
      </c>
      <c r="U26" s="312" t="n">
        <v>20</v>
      </c>
      <c r="V26" s="232" t="n">
        <v>227</v>
      </c>
    </row>
    <row r="27" customFormat="false" ht="15" hidden="false" customHeight="true" outlineLevel="0" collapsed="false">
      <c r="A27" s="46" t="s">
        <v>134</v>
      </c>
      <c r="B27" s="313" t="n">
        <v>8</v>
      </c>
      <c r="C27" s="313" t="n">
        <v>8</v>
      </c>
      <c r="D27" s="313" t="n">
        <v>6</v>
      </c>
      <c r="E27" s="313" t="n">
        <v>6</v>
      </c>
      <c r="F27" s="313" t="n">
        <v>1</v>
      </c>
      <c r="G27" s="313" t="n">
        <v>3</v>
      </c>
      <c r="H27" s="313" t="n">
        <v>4</v>
      </c>
      <c r="I27" s="313" t="n">
        <v>0</v>
      </c>
      <c r="J27" s="313" t="n">
        <v>2</v>
      </c>
      <c r="K27" s="313" t="n">
        <v>1</v>
      </c>
      <c r="L27" s="313" t="n">
        <v>1</v>
      </c>
      <c r="M27" s="313" t="n">
        <v>0</v>
      </c>
      <c r="N27" s="313" t="n">
        <v>1</v>
      </c>
      <c r="O27" s="313" t="n">
        <v>0</v>
      </c>
      <c r="P27" s="313" t="n">
        <v>2</v>
      </c>
      <c r="Q27" s="313" t="n">
        <v>2</v>
      </c>
      <c r="R27" s="313" t="n">
        <v>1</v>
      </c>
      <c r="S27" s="313" t="n">
        <v>0</v>
      </c>
      <c r="T27" s="313" t="n">
        <v>14</v>
      </c>
      <c r="U27" s="313" t="n">
        <v>4</v>
      </c>
      <c r="V27" s="231" t="n">
        <v>64</v>
      </c>
    </row>
    <row r="28" customFormat="false" ht="15" hidden="false" customHeight="true" outlineLevel="0" collapsed="false">
      <c r="A28" s="42" t="s">
        <v>135</v>
      </c>
      <c r="B28" s="312" t="n">
        <v>703</v>
      </c>
      <c r="C28" s="312" t="n">
        <v>566</v>
      </c>
      <c r="D28" s="312" t="n">
        <v>252</v>
      </c>
      <c r="E28" s="312" t="n">
        <v>192</v>
      </c>
      <c r="F28" s="312" t="n">
        <v>291</v>
      </c>
      <c r="G28" s="312" t="n">
        <v>256</v>
      </c>
      <c r="H28" s="312" t="n">
        <v>71</v>
      </c>
      <c r="I28" s="312" t="n">
        <v>123</v>
      </c>
      <c r="J28" s="312" t="n">
        <v>26</v>
      </c>
      <c r="K28" s="312" t="n">
        <v>69</v>
      </c>
      <c r="L28" s="312" t="n">
        <v>60</v>
      </c>
      <c r="M28" s="312" t="n">
        <v>78</v>
      </c>
      <c r="N28" s="312" t="n">
        <v>70</v>
      </c>
      <c r="O28" s="312" t="n">
        <v>33</v>
      </c>
      <c r="P28" s="312" t="n">
        <v>11</v>
      </c>
      <c r="Q28" s="312" t="n">
        <v>8</v>
      </c>
      <c r="R28" s="312" t="n">
        <v>12</v>
      </c>
      <c r="S28" s="312" t="n">
        <v>5</v>
      </c>
      <c r="T28" s="312" t="n">
        <v>168</v>
      </c>
      <c r="U28" s="312" t="n">
        <v>401</v>
      </c>
      <c r="V28" s="232" t="n">
        <v>3395</v>
      </c>
    </row>
    <row r="29" customFormat="false" ht="15" hidden="false" customHeight="true" outlineLevel="0" collapsed="false">
      <c r="A29" s="46" t="s">
        <v>136</v>
      </c>
      <c r="B29" s="313" t="n">
        <v>11</v>
      </c>
      <c r="C29" s="313" t="n">
        <v>1</v>
      </c>
      <c r="D29" s="313" t="n">
        <v>0</v>
      </c>
      <c r="E29" s="313" t="n">
        <v>9</v>
      </c>
      <c r="F29" s="313" t="n">
        <v>4</v>
      </c>
      <c r="G29" s="313" t="n">
        <v>2</v>
      </c>
      <c r="H29" s="313" t="n">
        <v>2</v>
      </c>
      <c r="I29" s="313" t="n">
        <v>1</v>
      </c>
      <c r="J29" s="313" t="n">
        <v>7</v>
      </c>
      <c r="K29" s="313" t="n">
        <v>0</v>
      </c>
      <c r="L29" s="313" t="n">
        <v>0</v>
      </c>
      <c r="M29" s="313" t="n">
        <v>1</v>
      </c>
      <c r="N29" s="313" t="n">
        <v>0</v>
      </c>
      <c r="O29" s="313" t="n">
        <v>0</v>
      </c>
      <c r="P29" s="313" t="n">
        <v>0</v>
      </c>
      <c r="Q29" s="313" t="n">
        <v>0</v>
      </c>
      <c r="R29" s="313" t="n">
        <v>0</v>
      </c>
      <c r="S29" s="313" t="n">
        <v>1</v>
      </c>
      <c r="T29" s="313" t="n">
        <v>3</v>
      </c>
      <c r="U29" s="313" t="n">
        <v>5</v>
      </c>
      <c r="V29" s="231" t="n">
        <v>47</v>
      </c>
    </row>
    <row r="30" customFormat="false" ht="15" hidden="false" customHeight="true" outlineLevel="0" collapsed="false">
      <c r="A30" s="261" t="s">
        <v>137</v>
      </c>
      <c r="B30" s="58" t="n">
        <v>4881</v>
      </c>
      <c r="C30" s="58" t="n">
        <v>3706</v>
      </c>
      <c r="D30" s="58" t="n">
        <v>2098</v>
      </c>
      <c r="E30" s="58" t="n">
        <v>1985</v>
      </c>
      <c r="F30" s="58" t="n">
        <v>1895</v>
      </c>
      <c r="G30" s="58" t="n">
        <v>1675</v>
      </c>
      <c r="H30" s="58" t="n">
        <v>853</v>
      </c>
      <c r="I30" s="58" t="n">
        <v>699</v>
      </c>
      <c r="J30" s="58" t="n">
        <v>524</v>
      </c>
      <c r="K30" s="58" t="n">
        <v>487</v>
      </c>
      <c r="L30" s="58" t="n">
        <v>400</v>
      </c>
      <c r="M30" s="58" t="n">
        <v>388</v>
      </c>
      <c r="N30" s="58" t="n">
        <v>348</v>
      </c>
      <c r="O30" s="58" t="n">
        <v>176</v>
      </c>
      <c r="P30" s="58" t="n">
        <v>140</v>
      </c>
      <c r="Q30" s="58" t="n">
        <v>91</v>
      </c>
      <c r="R30" s="58" t="n">
        <v>84</v>
      </c>
      <c r="S30" s="58" t="n">
        <v>43</v>
      </c>
      <c r="T30" s="58" t="n">
        <v>2628</v>
      </c>
      <c r="U30" s="58" t="n">
        <v>2556</v>
      </c>
      <c r="V30" s="58" t="n">
        <v>25657</v>
      </c>
    </row>
    <row r="31" customFormat="false" ht="13.9" hidden="false" customHeight="true" outlineLevel="0" collapsed="false">
      <c r="A31" s="314" t="s">
        <v>300</v>
      </c>
      <c r="B31" s="315"/>
      <c r="C31" s="315"/>
      <c r="D31" s="315"/>
      <c r="E31" s="315"/>
      <c r="F31" s="315"/>
      <c r="G31" s="315"/>
      <c r="H31" s="314" t="s">
        <v>310</v>
      </c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</row>
    <row r="32" customFormat="false" ht="13.9" hidden="false" customHeight="true" outlineLevel="0" collapsed="false">
      <c r="A32" s="314" t="s">
        <v>301</v>
      </c>
      <c r="B32" s="315"/>
      <c r="C32" s="315"/>
      <c r="D32" s="315"/>
      <c r="E32" s="315"/>
      <c r="F32" s="315"/>
      <c r="G32" s="315"/>
      <c r="H32" s="314" t="s">
        <v>311</v>
      </c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</row>
    <row r="33" customFormat="false" ht="13.9" hidden="false" customHeight="true" outlineLevel="0" collapsed="false">
      <c r="A33" s="314" t="s">
        <v>302</v>
      </c>
      <c r="B33" s="315"/>
      <c r="C33" s="315"/>
      <c r="D33" s="315"/>
      <c r="E33" s="315"/>
      <c r="F33" s="315"/>
      <c r="G33" s="315"/>
      <c r="H33" s="314" t="s">
        <v>312</v>
      </c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</row>
    <row r="34" customFormat="false" ht="13.9" hidden="false" customHeight="true" outlineLevel="0" collapsed="false">
      <c r="A34" s="314" t="s">
        <v>303</v>
      </c>
      <c r="B34" s="315"/>
      <c r="C34" s="315"/>
      <c r="D34" s="315"/>
      <c r="E34" s="315"/>
      <c r="F34" s="315"/>
      <c r="G34" s="315"/>
      <c r="H34" s="314" t="s">
        <v>313</v>
      </c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</row>
    <row r="35" customFormat="false" ht="13.9" hidden="false" customHeight="true" outlineLevel="0" collapsed="false">
      <c r="A35" s="314" t="s">
        <v>304</v>
      </c>
      <c r="B35" s="315"/>
      <c r="C35" s="315"/>
      <c r="D35" s="315"/>
      <c r="E35" s="315"/>
      <c r="F35" s="315"/>
      <c r="G35" s="315"/>
      <c r="H35" s="314" t="s">
        <v>314</v>
      </c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</row>
    <row r="36" customFormat="false" ht="13.9" hidden="false" customHeight="true" outlineLevel="0" collapsed="false">
      <c r="A36" s="314" t="s">
        <v>305</v>
      </c>
      <c r="B36" s="315"/>
      <c r="C36" s="315"/>
      <c r="D36" s="315"/>
      <c r="E36" s="315"/>
      <c r="F36" s="315"/>
      <c r="G36" s="315"/>
      <c r="H36" s="314" t="s">
        <v>315</v>
      </c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</row>
    <row r="37" customFormat="false" ht="13.9" hidden="false" customHeight="true" outlineLevel="0" collapsed="false">
      <c r="A37" s="314" t="s">
        <v>306</v>
      </c>
      <c r="B37" s="315"/>
      <c r="C37" s="315"/>
      <c r="D37" s="315"/>
      <c r="E37" s="315"/>
      <c r="F37" s="315"/>
      <c r="G37" s="315"/>
      <c r="H37" s="314" t="s">
        <v>316</v>
      </c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</row>
    <row r="38" customFormat="false" ht="13.9" hidden="false" customHeight="true" outlineLevel="0" collapsed="false">
      <c r="A38" s="314" t="s">
        <v>307</v>
      </c>
      <c r="B38" s="315"/>
      <c r="C38" s="315"/>
      <c r="D38" s="315"/>
      <c r="E38" s="315"/>
      <c r="F38" s="315"/>
      <c r="G38" s="315"/>
      <c r="H38" s="314" t="s">
        <v>317</v>
      </c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</row>
    <row r="39" customFormat="false" ht="13.9" hidden="false" customHeight="true" outlineLevel="0" collapsed="false">
      <c r="A39" s="314" t="s">
        <v>308</v>
      </c>
      <c r="B39" s="315"/>
      <c r="C39" s="315"/>
      <c r="D39" s="315"/>
      <c r="E39" s="315"/>
      <c r="F39" s="315"/>
      <c r="G39" s="315"/>
      <c r="H39" s="314" t="s">
        <v>318</v>
      </c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</row>
    <row r="40" customFormat="false" ht="13.9" hidden="false" customHeight="true" outlineLevel="0" collapsed="false">
      <c r="A40" s="314" t="s">
        <v>309</v>
      </c>
      <c r="B40" s="315"/>
      <c r="C40" s="315"/>
      <c r="D40" s="315"/>
      <c r="E40" s="315"/>
      <c r="F40" s="315"/>
      <c r="G40" s="315"/>
      <c r="H40" s="314" t="s">
        <v>319</v>
      </c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</row>
    <row r="41" customFormat="false" ht="12.75" hidden="false" customHeight="true" outlineLevel="0" collapsed="false">
      <c r="I41" s="62" t="s">
        <v>485</v>
      </c>
    </row>
    <row r="42" customFormat="false" ht="16.9" hidden="false" customHeight="true" outlineLevel="0" collapsed="false">
      <c r="A42" s="316" t="s">
        <v>486</v>
      </c>
    </row>
    <row r="65536" customFormat="false" ht="12.95" hidden="false" customHeight="true" outlineLevel="0" collapsed="false"/>
  </sheetData>
  <mergeCells count="7">
    <mergeCell ref="A2:V2"/>
    <mergeCell ref="K3:V3"/>
    <mergeCell ref="A5:V5"/>
    <mergeCell ref="A6:V6"/>
    <mergeCell ref="A8:A9"/>
    <mergeCell ref="B8:U8"/>
    <mergeCell ref="V8:V9"/>
  </mergeCells>
  <printOptions headings="false" gridLines="false" gridLinesSet="true" horizontalCentered="false" verticalCentered="false"/>
  <pageMargins left="1.30972222222222" right="0.629861111111111" top="0.85" bottom="0.409722222222222" header="0.42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X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51.28"/>
    <col collapsed="false" customWidth="true" hidden="false" outlineLevel="0" max="6" min="2" style="317" width="6.56"/>
    <col collapsed="false" customWidth="true" hidden="false" outlineLevel="0" max="21" min="7" style="62" width="6.56"/>
    <col collapsed="false" customWidth="true" hidden="false" outlineLevel="0" max="23" min="22" style="158" width="6.56"/>
    <col collapsed="false" customWidth="true" hidden="false" outlineLevel="0" max="24" min="24" style="158" width="7.85"/>
    <col collapsed="false" customWidth="false" hidden="false" outlineLevel="0" max="257" min="25" style="62" width="11.42"/>
  </cols>
  <sheetData>
    <row r="3" customFormat="false" ht="17.25" hidden="false" customHeight="true" outlineLevel="0" collapsed="false">
      <c r="A3" s="19" t="s">
        <v>48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318"/>
      <c r="X3" s="318"/>
    </row>
    <row r="4" customFormat="false" ht="5.1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</row>
    <row r="5" customFormat="false" ht="5.1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17.25" hidden="false" customHeight="true" outlineLevel="0" collapsed="false">
      <c r="A6" s="19" t="s">
        <v>6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true" outlineLevel="0" collapsed="false">
      <c r="A7" s="19" t="s">
        <v>10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12.75" hidden="false" customHeight="true" outlineLevel="0" collapsed="false">
      <c r="A8" s="319"/>
      <c r="B8" s="61"/>
      <c r="C8" s="61"/>
      <c r="D8" s="61"/>
      <c r="E8" s="61"/>
      <c r="F8" s="61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61"/>
      <c r="W8" s="61"/>
      <c r="X8" s="61"/>
    </row>
    <row r="9" customFormat="false" ht="36.75" hidden="false" customHeight="true" outlineLevel="0" collapsed="false">
      <c r="A9" s="36" t="s">
        <v>234</v>
      </c>
      <c r="B9" s="33" t="s">
        <v>488</v>
      </c>
      <c r="C9" s="33" t="s">
        <v>207</v>
      </c>
      <c r="D9" s="33" t="s">
        <v>208</v>
      </c>
      <c r="E9" s="33" t="s">
        <v>209</v>
      </c>
      <c r="F9" s="33" t="s">
        <v>210</v>
      </c>
      <c r="G9" s="320" t="s">
        <v>489</v>
      </c>
      <c r="H9" s="320" t="s">
        <v>490</v>
      </c>
      <c r="I9" s="320" t="s">
        <v>491</v>
      </c>
      <c r="J9" s="320" t="s">
        <v>492</v>
      </c>
      <c r="K9" s="320" t="s">
        <v>493</v>
      </c>
      <c r="L9" s="320" t="s">
        <v>494</v>
      </c>
      <c r="M9" s="320" t="s">
        <v>495</v>
      </c>
      <c r="N9" s="320" t="s">
        <v>496</v>
      </c>
      <c r="O9" s="320" t="s">
        <v>497</v>
      </c>
      <c r="P9" s="320" t="s">
        <v>498</v>
      </c>
      <c r="Q9" s="320" t="s">
        <v>499</v>
      </c>
      <c r="R9" s="320" t="s">
        <v>500</v>
      </c>
      <c r="S9" s="320" t="s">
        <v>501</v>
      </c>
      <c r="T9" s="320" t="s">
        <v>502</v>
      </c>
      <c r="U9" s="320" t="s">
        <v>503</v>
      </c>
      <c r="V9" s="320" t="s">
        <v>504</v>
      </c>
      <c r="W9" s="320" t="s">
        <v>505</v>
      </c>
      <c r="X9" s="321" t="s">
        <v>159</v>
      </c>
    </row>
    <row r="10" customFormat="false" ht="6" hidden="false" customHeight="true" outlineLevel="0" collapsed="false">
      <c r="A10" s="68"/>
      <c r="B10" s="302"/>
      <c r="C10" s="302"/>
      <c r="D10" s="302"/>
      <c r="E10" s="302"/>
      <c r="F10" s="30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3"/>
    </row>
    <row r="11" customFormat="false" ht="29.25" hidden="false" customHeight="true" outlineLevel="0" collapsed="false">
      <c r="A11" s="324" t="s">
        <v>300</v>
      </c>
      <c r="B11" s="325" t="n">
        <v>4</v>
      </c>
      <c r="C11" s="325" t="n">
        <v>3</v>
      </c>
      <c r="D11" s="325" t="n">
        <v>1</v>
      </c>
      <c r="E11" s="325" t="n">
        <v>2</v>
      </c>
      <c r="F11" s="325" t="n">
        <v>0</v>
      </c>
      <c r="G11" s="326" t="n">
        <v>3</v>
      </c>
      <c r="H11" s="326" t="n">
        <v>6</v>
      </c>
      <c r="I11" s="326" t="n">
        <v>11</v>
      </c>
      <c r="J11" s="326" t="n">
        <v>12</v>
      </c>
      <c r="K11" s="326" t="n">
        <v>19</v>
      </c>
      <c r="L11" s="326" t="n">
        <v>25</v>
      </c>
      <c r="M11" s="326" t="n">
        <v>42</v>
      </c>
      <c r="N11" s="326" t="n">
        <v>91</v>
      </c>
      <c r="O11" s="326" t="n">
        <v>159</v>
      </c>
      <c r="P11" s="326" t="n">
        <v>257</v>
      </c>
      <c r="Q11" s="326" t="n">
        <v>350</v>
      </c>
      <c r="R11" s="326" t="n">
        <v>413</v>
      </c>
      <c r="S11" s="326" t="n">
        <v>503</v>
      </c>
      <c r="T11" s="326" t="n">
        <v>541</v>
      </c>
      <c r="U11" s="326" t="n">
        <v>548</v>
      </c>
      <c r="V11" s="326" t="n">
        <v>1881</v>
      </c>
      <c r="W11" s="326" t="n">
        <v>10</v>
      </c>
      <c r="X11" s="293" t="n">
        <v>4881</v>
      </c>
    </row>
    <row r="12" customFormat="false" ht="18" hidden="false" customHeight="true" outlineLevel="0" collapsed="false">
      <c r="A12" s="130" t="s">
        <v>301</v>
      </c>
      <c r="B12" s="327" t="n">
        <v>5</v>
      </c>
      <c r="C12" s="327" t="n">
        <v>3</v>
      </c>
      <c r="D12" s="327" t="n">
        <v>6</v>
      </c>
      <c r="E12" s="327" t="n">
        <v>3</v>
      </c>
      <c r="F12" s="327" t="n">
        <v>7</v>
      </c>
      <c r="G12" s="328" t="n">
        <v>15</v>
      </c>
      <c r="H12" s="328" t="n">
        <v>19</v>
      </c>
      <c r="I12" s="328" t="n">
        <v>30</v>
      </c>
      <c r="J12" s="328" t="n">
        <v>33</v>
      </c>
      <c r="K12" s="328" t="n">
        <v>36</v>
      </c>
      <c r="L12" s="328" t="n">
        <v>86</v>
      </c>
      <c r="M12" s="328" t="n">
        <v>97</v>
      </c>
      <c r="N12" s="328" t="n">
        <v>126</v>
      </c>
      <c r="O12" s="328" t="n">
        <v>181</v>
      </c>
      <c r="P12" s="328" t="n">
        <v>284</v>
      </c>
      <c r="Q12" s="328" t="n">
        <v>334</v>
      </c>
      <c r="R12" s="328" t="n">
        <v>400</v>
      </c>
      <c r="S12" s="328" t="n">
        <v>427</v>
      </c>
      <c r="T12" s="328" t="n">
        <v>460</v>
      </c>
      <c r="U12" s="328" t="n">
        <v>422</v>
      </c>
      <c r="V12" s="328" t="n">
        <v>729</v>
      </c>
      <c r="W12" s="328" t="n">
        <v>3</v>
      </c>
      <c r="X12" s="232" t="n">
        <v>3706</v>
      </c>
    </row>
    <row r="13" customFormat="false" ht="18" hidden="false" customHeight="true" outlineLevel="0" collapsed="false">
      <c r="A13" s="150" t="s">
        <v>302</v>
      </c>
      <c r="B13" s="329" t="n">
        <v>0</v>
      </c>
      <c r="C13" s="329" t="n">
        <v>0</v>
      </c>
      <c r="D13" s="329" t="n">
        <v>0</v>
      </c>
      <c r="E13" s="329" t="n">
        <v>0</v>
      </c>
      <c r="F13" s="329" t="n">
        <v>0</v>
      </c>
      <c r="G13" s="330" t="n">
        <v>0</v>
      </c>
      <c r="H13" s="330" t="n">
        <v>0</v>
      </c>
      <c r="I13" s="330" t="n">
        <v>7</v>
      </c>
      <c r="J13" s="330" t="n">
        <v>7</v>
      </c>
      <c r="K13" s="330" t="n">
        <v>2</v>
      </c>
      <c r="L13" s="330" t="n">
        <v>14</v>
      </c>
      <c r="M13" s="330" t="n">
        <v>20</v>
      </c>
      <c r="N13" s="330" t="n">
        <v>37</v>
      </c>
      <c r="O13" s="330" t="n">
        <v>69</v>
      </c>
      <c r="P13" s="330" t="n">
        <v>111</v>
      </c>
      <c r="Q13" s="330" t="n">
        <v>133</v>
      </c>
      <c r="R13" s="330" t="n">
        <v>147</v>
      </c>
      <c r="S13" s="330" t="n">
        <v>213</v>
      </c>
      <c r="T13" s="330" t="n">
        <v>260</v>
      </c>
      <c r="U13" s="330" t="n">
        <v>290</v>
      </c>
      <c r="V13" s="330" t="n">
        <v>788</v>
      </c>
      <c r="W13" s="330" t="n">
        <v>0</v>
      </c>
      <c r="X13" s="231" t="n">
        <v>2098</v>
      </c>
    </row>
    <row r="14" customFormat="false" ht="18" hidden="false" customHeight="true" outlineLevel="0" collapsed="false">
      <c r="A14" s="130" t="s">
        <v>303</v>
      </c>
      <c r="B14" s="327" t="n">
        <v>25</v>
      </c>
      <c r="C14" s="327" t="n">
        <v>20</v>
      </c>
      <c r="D14" s="327" t="n">
        <v>7</v>
      </c>
      <c r="E14" s="327" t="n">
        <v>11</v>
      </c>
      <c r="F14" s="327" t="n">
        <v>7</v>
      </c>
      <c r="G14" s="328" t="n">
        <v>33</v>
      </c>
      <c r="H14" s="328" t="n">
        <v>47</v>
      </c>
      <c r="I14" s="328" t="n">
        <v>227</v>
      </c>
      <c r="J14" s="328" t="n">
        <v>266</v>
      </c>
      <c r="K14" s="328" t="n">
        <v>188</v>
      </c>
      <c r="L14" s="328" t="n">
        <v>151</v>
      </c>
      <c r="M14" s="328" t="n">
        <v>132</v>
      </c>
      <c r="N14" s="328" t="n">
        <v>97</v>
      </c>
      <c r="O14" s="328" t="n">
        <v>108</v>
      </c>
      <c r="P14" s="328" t="n">
        <v>87</v>
      </c>
      <c r="Q14" s="328" t="n">
        <v>85</v>
      </c>
      <c r="R14" s="328" t="n">
        <v>94</v>
      </c>
      <c r="S14" s="328" t="n">
        <v>67</v>
      </c>
      <c r="T14" s="328" t="n">
        <v>72</v>
      </c>
      <c r="U14" s="328" t="n">
        <v>64</v>
      </c>
      <c r="V14" s="328" t="n">
        <v>186</v>
      </c>
      <c r="W14" s="328" t="n">
        <v>11</v>
      </c>
      <c r="X14" s="232" t="n">
        <v>1985</v>
      </c>
    </row>
    <row r="15" customFormat="false" ht="18" hidden="false" customHeight="true" outlineLevel="0" collapsed="false">
      <c r="A15" s="150" t="s">
        <v>304</v>
      </c>
      <c r="B15" s="329" t="n">
        <v>0</v>
      </c>
      <c r="C15" s="329" t="n">
        <v>0</v>
      </c>
      <c r="D15" s="329" t="n">
        <v>0</v>
      </c>
      <c r="E15" s="329" t="n">
        <v>0</v>
      </c>
      <c r="F15" s="329" t="n">
        <v>0</v>
      </c>
      <c r="G15" s="330" t="n">
        <v>0</v>
      </c>
      <c r="H15" s="330" t="n">
        <v>1</v>
      </c>
      <c r="I15" s="330" t="n">
        <v>1</v>
      </c>
      <c r="J15" s="330" t="n">
        <v>7</v>
      </c>
      <c r="K15" s="330" t="n">
        <v>5</v>
      </c>
      <c r="L15" s="330" t="n">
        <v>11</v>
      </c>
      <c r="M15" s="330" t="n">
        <v>11</v>
      </c>
      <c r="N15" s="330" t="n">
        <v>27</v>
      </c>
      <c r="O15" s="330" t="n">
        <v>58</v>
      </c>
      <c r="P15" s="330" t="n">
        <v>112</v>
      </c>
      <c r="Q15" s="330" t="n">
        <v>181</v>
      </c>
      <c r="R15" s="330" t="n">
        <v>226</v>
      </c>
      <c r="S15" s="330" t="n">
        <v>290</v>
      </c>
      <c r="T15" s="330" t="n">
        <v>281</v>
      </c>
      <c r="U15" s="330" t="n">
        <v>240</v>
      </c>
      <c r="V15" s="330" t="n">
        <v>444</v>
      </c>
      <c r="W15" s="330" t="n">
        <v>0</v>
      </c>
      <c r="X15" s="231" t="n">
        <v>1895</v>
      </c>
    </row>
    <row r="16" customFormat="false" ht="18" hidden="false" customHeight="true" outlineLevel="0" collapsed="false">
      <c r="A16" s="130" t="s">
        <v>305</v>
      </c>
      <c r="B16" s="327" t="n">
        <v>113</v>
      </c>
      <c r="C16" s="327" t="n">
        <v>20</v>
      </c>
      <c r="D16" s="327" t="n">
        <v>7</v>
      </c>
      <c r="E16" s="327" t="n">
        <v>6</v>
      </c>
      <c r="F16" s="327" t="n">
        <v>5</v>
      </c>
      <c r="G16" s="328" t="n">
        <v>9</v>
      </c>
      <c r="H16" s="328" t="n">
        <v>10</v>
      </c>
      <c r="I16" s="328" t="n">
        <v>19</v>
      </c>
      <c r="J16" s="328" t="n">
        <v>13</v>
      </c>
      <c r="K16" s="328" t="n">
        <v>16</v>
      </c>
      <c r="L16" s="328" t="n">
        <v>23</v>
      </c>
      <c r="M16" s="328" t="n">
        <v>24</v>
      </c>
      <c r="N16" s="328" t="n">
        <v>27</v>
      </c>
      <c r="O16" s="328" t="n">
        <v>29</v>
      </c>
      <c r="P16" s="328" t="n">
        <v>49</v>
      </c>
      <c r="Q16" s="328" t="n">
        <v>64</v>
      </c>
      <c r="R16" s="328" t="n">
        <v>89</v>
      </c>
      <c r="S16" s="328" t="n">
        <v>124</v>
      </c>
      <c r="T16" s="328" t="n">
        <v>158</v>
      </c>
      <c r="U16" s="328" t="n">
        <v>177</v>
      </c>
      <c r="V16" s="328" t="n">
        <v>691</v>
      </c>
      <c r="W16" s="328" t="n">
        <v>2</v>
      </c>
      <c r="X16" s="232" t="n">
        <v>1675</v>
      </c>
    </row>
    <row r="17" customFormat="false" ht="18" hidden="false" customHeight="true" outlineLevel="0" collapsed="false">
      <c r="A17" s="150" t="s">
        <v>306</v>
      </c>
      <c r="B17" s="329" t="n">
        <v>848</v>
      </c>
      <c r="C17" s="329" t="n">
        <v>2</v>
      </c>
      <c r="D17" s="329" t="n">
        <v>1</v>
      </c>
      <c r="E17" s="329" t="n">
        <v>0</v>
      </c>
      <c r="F17" s="329" t="n">
        <v>0</v>
      </c>
      <c r="G17" s="330" t="n">
        <v>0</v>
      </c>
      <c r="H17" s="330" t="n">
        <v>1</v>
      </c>
      <c r="I17" s="330" t="n">
        <v>0</v>
      </c>
      <c r="J17" s="330" t="n">
        <v>1</v>
      </c>
      <c r="K17" s="330" t="n">
        <v>0</v>
      </c>
      <c r="L17" s="330" t="n">
        <v>0</v>
      </c>
      <c r="M17" s="330" t="n">
        <v>0</v>
      </c>
      <c r="N17" s="330" t="n">
        <v>0</v>
      </c>
      <c r="O17" s="330" t="n">
        <v>0</v>
      </c>
      <c r="P17" s="330" t="n">
        <v>0</v>
      </c>
      <c r="Q17" s="330" t="n">
        <v>0</v>
      </c>
      <c r="R17" s="330" t="n">
        <v>0</v>
      </c>
      <c r="S17" s="330" t="n">
        <v>0</v>
      </c>
      <c r="T17" s="330" t="n">
        <v>0</v>
      </c>
      <c r="U17" s="330" t="n">
        <v>0</v>
      </c>
      <c r="V17" s="330" t="n">
        <v>0</v>
      </c>
      <c r="W17" s="330" t="n">
        <v>0</v>
      </c>
      <c r="X17" s="231" t="n">
        <v>853</v>
      </c>
    </row>
    <row r="18" customFormat="false" ht="18" hidden="false" customHeight="true" outlineLevel="0" collapsed="false">
      <c r="A18" s="130" t="s">
        <v>307</v>
      </c>
      <c r="B18" s="327" t="n">
        <v>8</v>
      </c>
      <c r="C18" s="331" t="n">
        <v>1</v>
      </c>
      <c r="D18" s="331" t="n">
        <v>1</v>
      </c>
      <c r="E18" s="331" t="n">
        <v>1</v>
      </c>
      <c r="F18" s="331" t="n">
        <v>0</v>
      </c>
      <c r="G18" s="328" t="n">
        <v>2</v>
      </c>
      <c r="H18" s="328" t="n">
        <v>1</v>
      </c>
      <c r="I18" s="328" t="n">
        <v>1</v>
      </c>
      <c r="J18" s="328" t="n">
        <v>12</v>
      </c>
      <c r="K18" s="328" t="n">
        <v>11</v>
      </c>
      <c r="L18" s="328" t="n">
        <v>12</v>
      </c>
      <c r="M18" s="328" t="n">
        <v>12</v>
      </c>
      <c r="N18" s="328" t="n">
        <v>22</v>
      </c>
      <c r="O18" s="328" t="n">
        <v>26</v>
      </c>
      <c r="P18" s="328" t="n">
        <v>44</v>
      </c>
      <c r="Q18" s="328" t="n">
        <v>44</v>
      </c>
      <c r="R18" s="328" t="n">
        <v>78</v>
      </c>
      <c r="S18" s="328" t="n">
        <v>82</v>
      </c>
      <c r="T18" s="328" t="n">
        <v>74</v>
      </c>
      <c r="U18" s="328" t="n">
        <v>72</v>
      </c>
      <c r="V18" s="328" t="n">
        <v>192</v>
      </c>
      <c r="W18" s="328" t="n">
        <v>3</v>
      </c>
      <c r="X18" s="232" t="n">
        <v>699</v>
      </c>
    </row>
    <row r="19" customFormat="false" ht="18" hidden="false" customHeight="true" outlineLevel="0" collapsed="false">
      <c r="A19" s="150" t="s">
        <v>308</v>
      </c>
      <c r="B19" s="329" t="n">
        <v>1</v>
      </c>
      <c r="C19" s="329" t="n">
        <v>2</v>
      </c>
      <c r="D19" s="329" t="n">
        <v>0</v>
      </c>
      <c r="E19" s="329" t="n">
        <v>2</v>
      </c>
      <c r="F19" s="329" t="n">
        <v>1</v>
      </c>
      <c r="G19" s="330" t="n">
        <v>1</v>
      </c>
      <c r="H19" s="330" t="n">
        <v>2</v>
      </c>
      <c r="I19" s="330" t="n">
        <v>49</v>
      </c>
      <c r="J19" s="330" t="n">
        <v>94</v>
      </c>
      <c r="K19" s="330" t="n">
        <v>68</v>
      </c>
      <c r="L19" s="330" t="n">
        <v>79</v>
      </c>
      <c r="M19" s="330" t="n">
        <v>50</v>
      </c>
      <c r="N19" s="330" t="n">
        <v>47</v>
      </c>
      <c r="O19" s="330" t="n">
        <v>43</v>
      </c>
      <c r="P19" s="330" t="n">
        <v>24</v>
      </c>
      <c r="Q19" s="330" t="n">
        <v>19</v>
      </c>
      <c r="R19" s="330" t="n">
        <v>18</v>
      </c>
      <c r="S19" s="330" t="n">
        <v>8</v>
      </c>
      <c r="T19" s="330" t="n">
        <v>4</v>
      </c>
      <c r="U19" s="330" t="n">
        <v>4</v>
      </c>
      <c r="V19" s="330" t="n">
        <v>5</v>
      </c>
      <c r="W19" s="330" t="n">
        <v>3</v>
      </c>
      <c r="X19" s="231" t="n">
        <v>524</v>
      </c>
    </row>
    <row r="20" customFormat="false" ht="18" hidden="false" customHeight="true" outlineLevel="0" collapsed="false">
      <c r="A20" s="130" t="s">
        <v>309</v>
      </c>
      <c r="B20" s="327" t="n">
        <v>379</v>
      </c>
      <c r="C20" s="331" t="n">
        <v>17</v>
      </c>
      <c r="D20" s="331" t="n">
        <v>13</v>
      </c>
      <c r="E20" s="331" t="n">
        <v>3</v>
      </c>
      <c r="F20" s="331" t="n">
        <v>3</v>
      </c>
      <c r="G20" s="328" t="n">
        <v>13</v>
      </c>
      <c r="H20" s="328" t="n">
        <v>9</v>
      </c>
      <c r="I20" s="328" t="n">
        <v>8</v>
      </c>
      <c r="J20" s="328" t="n">
        <v>6</v>
      </c>
      <c r="K20" s="328" t="n">
        <v>6</v>
      </c>
      <c r="L20" s="328" t="n">
        <v>4</v>
      </c>
      <c r="M20" s="328" t="n">
        <v>2</v>
      </c>
      <c r="N20" s="328" t="n">
        <v>4</v>
      </c>
      <c r="O20" s="328" t="n">
        <v>3</v>
      </c>
      <c r="P20" s="328" t="n">
        <v>5</v>
      </c>
      <c r="Q20" s="328" t="n">
        <v>2</v>
      </c>
      <c r="R20" s="328" t="n">
        <v>2</v>
      </c>
      <c r="S20" s="328" t="n">
        <v>3</v>
      </c>
      <c r="T20" s="328" t="n">
        <v>1</v>
      </c>
      <c r="U20" s="328" t="n">
        <v>1</v>
      </c>
      <c r="V20" s="328" t="n">
        <v>1</v>
      </c>
      <c r="W20" s="328" t="n">
        <v>2</v>
      </c>
      <c r="X20" s="232" t="n">
        <v>487</v>
      </c>
    </row>
    <row r="21" customFormat="false" ht="18" hidden="false" customHeight="true" outlineLevel="0" collapsed="false">
      <c r="A21" s="150" t="s">
        <v>310</v>
      </c>
      <c r="B21" s="329" t="n">
        <v>30</v>
      </c>
      <c r="C21" s="329" t="n">
        <v>8</v>
      </c>
      <c r="D21" s="329" t="n">
        <v>1</v>
      </c>
      <c r="E21" s="329" t="n">
        <v>2</v>
      </c>
      <c r="F21" s="329" t="n">
        <v>2</v>
      </c>
      <c r="G21" s="330" t="n">
        <v>7</v>
      </c>
      <c r="H21" s="330" t="n">
        <v>2</v>
      </c>
      <c r="I21" s="330" t="n">
        <v>2</v>
      </c>
      <c r="J21" s="330" t="n">
        <v>3</v>
      </c>
      <c r="K21" s="330" t="n">
        <v>6</v>
      </c>
      <c r="L21" s="330" t="n">
        <v>8</v>
      </c>
      <c r="M21" s="330" t="n">
        <v>11</v>
      </c>
      <c r="N21" s="330" t="n">
        <v>5</v>
      </c>
      <c r="O21" s="330" t="n">
        <v>18</v>
      </c>
      <c r="P21" s="330" t="n">
        <v>12</v>
      </c>
      <c r="Q21" s="330" t="n">
        <v>17</v>
      </c>
      <c r="R21" s="330" t="n">
        <v>19</v>
      </c>
      <c r="S21" s="330" t="n">
        <v>28</v>
      </c>
      <c r="T21" s="330" t="n">
        <v>38</v>
      </c>
      <c r="U21" s="330" t="n">
        <v>45</v>
      </c>
      <c r="V21" s="330" t="n">
        <v>136</v>
      </c>
      <c r="W21" s="330" t="n">
        <v>0</v>
      </c>
      <c r="X21" s="231" t="n">
        <v>400</v>
      </c>
    </row>
    <row r="22" customFormat="false" ht="30" hidden="false" customHeight="true" outlineLevel="0" collapsed="false">
      <c r="A22" s="130" t="s">
        <v>311</v>
      </c>
      <c r="B22" s="327" t="n">
        <v>36</v>
      </c>
      <c r="C22" s="331" t="n">
        <v>15</v>
      </c>
      <c r="D22" s="331" t="n">
        <v>4</v>
      </c>
      <c r="E22" s="331" t="n">
        <v>2</v>
      </c>
      <c r="F22" s="331" t="n">
        <v>1</v>
      </c>
      <c r="G22" s="328" t="n">
        <v>3</v>
      </c>
      <c r="H22" s="328" t="n">
        <v>2</v>
      </c>
      <c r="I22" s="328" t="n">
        <v>3</v>
      </c>
      <c r="J22" s="328" t="n">
        <v>3</v>
      </c>
      <c r="K22" s="328" t="n">
        <v>2</v>
      </c>
      <c r="L22" s="328" t="n">
        <v>1</v>
      </c>
      <c r="M22" s="328" t="n">
        <v>7</v>
      </c>
      <c r="N22" s="328" t="n">
        <v>4</v>
      </c>
      <c r="O22" s="328" t="n">
        <v>8</v>
      </c>
      <c r="P22" s="328" t="n">
        <v>9</v>
      </c>
      <c r="Q22" s="328" t="n">
        <v>11</v>
      </c>
      <c r="R22" s="328" t="n">
        <v>10</v>
      </c>
      <c r="S22" s="328" t="n">
        <v>21</v>
      </c>
      <c r="T22" s="328" t="n">
        <v>24</v>
      </c>
      <c r="U22" s="328" t="n">
        <v>25</v>
      </c>
      <c r="V22" s="328" t="n">
        <v>197</v>
      </c>
      <c r="W22" s="328" t="n">
        <v>0</v>
      </c>
      <c r="X22" s="232" t="n">
        <v>388</v>
      </c>
    </row>
    <row r="23" customFormat="false" ht="28.5" hidden="false" customHeight="true" outlineLevel="0" collapsed="false">
      <c r="A23" s="150" t="s">
        <v>312</v>
      </c>
      <c r="B23" s="329" t="n">
        <v>11</v>
      </c>
      <c r="C23" s="332" t="n">
        <v>2</v>
      </c>
      <c r="D23" s="332" t="n">
        <v>2</v>
      </c>
      <c r="E23" s="332" t="n">
        <v>1</v>
      </c>
      <c r="F23" s="332" t="n">
        <v>1</v>
      </c>
      <c r="G23" s="330" t="n">
        <v>0</v>
      </c>
      <c r="H23" s="330" t="n">
        <v>2</v>
      </c>
      <c r="I23" s="330" t="n">
        <v>4</v>
      </c>
      <c r="J23" s="330" t="n">
        <v>11</v>
      </c>
      <c r="K23" s="330" t="n">
        <v>30</v>
      </c>
      <c r="L23" s="330" t="n">
        <v>25</v>
      </c>
      <c r="M23" s="330" t="n">
        <v>29</v>
      </c>
      <c r="N23" s="330" t="n">
        <v>28</v>
      </c>
      <c r="O23" s="330" t="n">
        <v>34</v>
      </c>
      <c r="P23" s="330" t="n">
        <v>19</v>
      </c>
      <c r="Q23" s="330" t="n">
        <v>23</v>
      </c>
      <c r="R23" s="330" t="n">
        <v>9</v>
      </c>
      <c r="S23" s="330" t="n">
        <v>10</v>
      </c>
      <c r="T23" s="330" t="n">
        <v>14</v>
      </c>
      <c r="U23" s="330" t="n">
        <v>10</v>
      </c>
      <c r="V23" s="330" t="n">
        <v>83</v>
      </c>
      <c r="W23" s="330" t="n">
        <v>0</v>
      </c>
      <c r="X23" s="231" t="n">
        <v>348</v>
      </c>
    </row>
    <row r="24" customFormat="false" ht="18" hidden="false" customHeight="true" outlineLevel="0" collapsed="false">
      <c r="A24" s="130" t="s">
        <v>313</v>
      </c>
      <c r="B24" s="327" t="n">
        <v>2</v>
      </c>
      <c r="C24" s="331" t="n">
        <v>0</v>
      </c>
      <c r="D24" s="331" t="n">
        <v>0</v>
      </c>
      <c r="E24" s="331" t="n">
        <v>0</v>
      </c>
      <c r="F24" s="331" t="n">
        <v>0</v>
      </c>
      <c r="G24" s="328" t="n">
        <v>1</v>
      </c>
      <c r="H24" s="328" t="n">
        <v>0</v>
      </c>
      <c r="I24" s="328" t="n">
        <v>0</v>
      </c>
      <c r="J24" s="328" t="n">
        <v>0</v>
      </c>
      <c r="K24" s="328" t="n">
        <v>1</v>
      </c>
      <c r="L24" s="328" t="n">
        <v>1</v>
      </c>
      <c r="M24" s="328" t="n">
        <v>2</v>
      </c>
      <c r="N24" s="328" t="n">
        <v>4</v>
      </c>
      <c r="O24" s="328" t="n">
        <v>3</v>
      </c>
      <c r="P24" s="328" t="n">
        <v>4</v>
      </c>
      <c r="Q24" s="328" t="n">
        <v>10</v>
      </c>
      <c r="R24" s="328" t="n">
        <v>12</v>
      </c>
      <c r="S24" s="328" t="n">
        <v>16</v>
      </c>
      <c r="T24" s="328" t="n">
        <v>23</v>
      </c>
      <c r="U24" s="328" t="n">
        <v>25</v>
      </c>
      <c r="V24" s="328" t="n">
        <v>72</v>
      </c>
      <c r="W24" s="328" t="n">
        <v>0</v>
      </c>
      <c r="X24" s="232" t="n">
        <v>176</v>
      </c>
    </row>
    <row r="25" customFormat="false" ht="18" hidden="false" customHeight="true" outlineLevel="0" collapsed="false">
      <c r="A25" s="150" t="s">
        <v>314</v>
      </c>
      <c r="B25" s="329" t="n">
        <v>0</v>
      </c>
      <c r="C25" s="332" t="n">
        <v>0</v>
      </c>
      <c r="D25" s="332" t="n">
        <v>0</v>
      </c>
      <c r="E25" s="332" t="n">
        <v>0</v>
      </c>
      <c r="F25" s="332" t="n">
        <v>0</v>
      </c>
      <c r="G25" s="330" t="n">
        <v>0</v>
      </c>
      <c r="H25" s="330" t="n">
        <v>0</v>
      </c>
      <c r="I25" s="330" t="n">
        <v>2</v>
      </c>
      <c r="J25" s="330" t="n">
        <v>3</v>
      </c>
      <c r="K25" s="330" t="n">
        <v>7</v>
      </c>
      <c r="L25" s="330" t="n">
        <v>4</v>
      </c>
      <c r="M25" s="330" t="n">
        <v>5</v>
      </c>
      <c r="N25" s="330" t="n">
        <v>8</v>
      </c>
      <c r="O25" s="330" t="n">
        <v>14</v>
      </c>
      <c r="P25" s="330" t="n">
        <v>9</v>
      </c>
      <c r="Q25" s="330" t="n">
        <v>18</v>
      </c>
      <c r="R25" s="330" t="n">
        <v>12</v>
      </c>
      <c r="S25" s="330" t="n">
        <v>19</v>
      </c>
      <c r="T25" s="330" t="n">
        <v>13</v>
      </c>
      <c r="U25" s="330" t="n">
        <v>12</v>
      </c>
      <c r="V25" s="330" t="n">
        <v>14</v>
      </c>
      <c r="W25" s="330" t="n">
        <v>0</v>
      </c>
      <c r="X25" s="231" t="n">
        <v>140</v>
      </c>
    </row>
    <row r="26" customFormat="false" ht="18" hidden="false" customHeight="true" outlineLevel="0" collapsed="false">
      <c r="A26" s="130" t="s">
        <v>506</v>
      </c>
      <c r="B26" s="327" t="n">
        <v>0</v>
      </c>
      <c r="C26" s="327" t="n">
        <v>0</v>
      </c>
      <c r="D26" s="327" t="n">
        <v>0</v>
      </c>
      <c r="E26" s="327" t="n">
        <v>0</v>
      </c>
      <c r="F26" s="327" t="n">
        <v>0</v>
      </c>
      <c r="G26" s="328" t="n">
        <v>0</v>
      </c>
      <c r="H26" s="328" t="n">
        <v>1</v>
      </c>
      <c r="I26" s="328" t="n">
        <v>9</v>
      </c>
      <c r="J26" s="328" t="n">
        <v>24</v>
      </c>
      <c r="K26" s="328" t="n">
        <v>20</v>
      </c>
      <c r="L26" s="328" t="n">
        <v>22</v>
      </c>
      <c r="M26" s="328" t="n">
        <v>8</v>
      </c>
      <c r="N26" s="328" t="n">
        <v>7</v>
      </c>
      <c r="O26" s="328" t="n">
        <v>0</v>
      </c>
      <c r="P26" s="328" t="n">
        <v>0</v>
      </c>
      <c r="Q26" s="328" t="n">
        <v>0</v>
      </c>
      <c r="R26" s="328" t="n">
        <v>0</v>
      </c>
      <c r="S26" s="328" t="n">
        <v>0</v>
      </c>
      <c r="T26" s="328" t="n">
        <v>0</v>
      </c>
      <c r="U26" s="328" t="n">
        <v>0</v>
      </c>
      <c r="V26" s="328" t="n">
        <v>0</v>
      </c>
      <c r="W26" s="328" t="n">
        <v>0</v>
      </c>
      <c r="X26" s="232" t="n">
        <v>91</v>
      </c>
    </row>
    <row r="27" customFormat="false" ht="18" hidden="false" customHeight="true" outlineLevel="0" collapsed="false">
      <c r="A27" s="150" t="s">
        <v>316</v>
      </c>
      <c r="B27" s="329" t="n">
        <v>23</v>
      </c>
      <c r="C27" s="332" t="n">
        <v>1</v>
      </c>
      <c r="D27" s="332" t="n">
        <v>0</v>
      </c>
      <c r="E27" s="332" t="n">
        <v>1</v>
      </c>
      <c r="F27" s="332" t="n">
        <v>1</v>
      </c>
      <c r="G27" s="330" t="n">
        <v>0</v>
      </c>
      <c r="H27" s="330" t="n">
        <v>1</v>
      </c>
      <c r="I27" s="330" t="n">
        <v>2</v>
      </c>
      <c r="J27" s="330" t="n">
        <v>0</v>
      </c>
      <c r="K27" s="330" t="n">
        <v>2</v>
      </c>
      <c r="L27" s="330" t="n">
        <v>0</v>
      </c>
      <c r="M27" s="330" t="n">
        <v>0</v>
      </c>
      <c r="N27" s="330" t="n">
        <v>1</v>
      </c>
      <c r="O27" s="330" t="n">
        <v>1</v>
      </c>
      <c r="P27" s="330" t="n">
        <v>3</v>
      </c>
      <c r="Q27" s="330" t="n">
        <v>4</v>
      </c>
      <c r="R27" s="330" t="n">
        <v>2</v>
      </c>
      <c r="S27" s="330" t="n">
        <v>2</v>
      </c>
      <c r="T27" s="330" t="n">
        <v>6</v>
      </c>
      <c r="U27" s="330" t="n">
        <v>5</v>
      </c>
      <c r="V27" s="330" t="n">
        <v>29</v>
      </c>
      <c r="W27" s="330" t="n">
        <v>0</v>
      </c>
      <c r="X27" s="231" t="n">
        <v>84</v>
      </c>
    </row>
    <row r="28" customFormat="false" ht="18" hidden="false" customHeight="true" outlineLevel="0" collapsed="false">
      <c r="A28" s="130" t="s">
        <v>317</v>
      </c>
      <c r="B28" s="327" t="n">
        <v>11</v>
      </c>
      <c r="C28" s="331" t="n">
        <v>5</v>
      </c>
      <c r="D28" s="331" t="n">
        <v>1</v>
      </c>
      <c r="E28" s="331" t="n">
        <v>0</v>
      </c>
      <c r="F28" s="331" t="n">
        <v>0</v>
      </c>
      <c r="G28" s="328" t="n">
        <v>1</v>
      </c>
      <c r="H28" s="328" t="n">
        <v>2</v>
      </c>
      <c r="I28" s="328" t="n">
        <v>0</v>
      </c>
      <c r="J28" s="328" t="n">
        <v>1</v>
      </c>
      <c r="K28" s="328" t="n">
        <v>4</v>
      </c>
      <c r="L28" s="328" t="n">
        <v>1</v>
      </c>
      <c r="M28" s="328" t="n">
        <v>0</v>
      </c>
      <c r="N28" s="328" t="n">
        <v>1</v>
      </c>
      <c r="O28" s="328" t="n">
        <v>1</v>
      </c>
      <c r="P28" s="328" t="n">
        <v>3</v>
      </c>
      <c r="Q28" s="328" t="n">
        <v>4</v>
      </c>
      <c r="R28" s="328" t="n">
        <v>3</v>
      </c>
      <c r="S28" s="328" t="n">
        <v>2</v>
      </c>
      <c r="T28" s="328" t="n">
        <v>1</v>
      </c>
      <c r="U28" s="328" t="n">
        <v>1</v>
      </c>
      <c r="V28" s="328" t="n">
        <v>1</v>
      </c>
      <c r="W28" s="328" t="n">
        <v>0</v>
      </c>
      <c r="X28" s="232" t="n">
        <v>43</v>
      </c>
    </row>
    <row r="29" customFormat="false" ht="30" hidden="false" customHeight="true" outlineLevel="0" collapsed="false">
      <c r="A29" s="150" t="s">
        <v>318</v>
      </c>
      <c r="B29" s="329" t="n">
        <v>62</v>
      </c>
      <c r="C29" s="332" t="n">
        <v>4</v>
      </c>
      <c r="D29" s="332" t="n">
        <v>6</v>
      </c>
      <c r="E29" s="332" t="n">
        <v>3</v>
      </c>
      <c r="F29" s="332" t="n">
        <v>1</v>
      </c>
      <c r="G29" s="330" t="n">
        <v>0</v>
      </c>
      <c r="H29" s="330" t="n">
        <v>9</v>
      </c>
      <c r="I29" s="330" t="n">
        <v>15</v>
      </c>
      <c r="J29" s="330" t="n">
        <v>14</v>
      </c>
      <c r="K29" s="330" t="n">
        <v>20</v>
      </c>
      <c r="L29" s="330" t="n">
        <v>29</v>
      </c>
      <c r="M29" s="330" t="n">
        <v>32</v>
      </c>
      <c r="N29" s="330" t="n">
        <v>52</v>
      </c>
      <c r="O29" s="330" t="n">
        <v>66</v>
      </c>
      <c r="P29" s="330" t="n">
        <v>103</v>
      </c>
      <c r="Q29" s="330" t="n">
        <v>142</v>
      </c>
      <c r="R29" s="330" t="n">
        <v>172</v>
      </c>
      <c r="S29" s="330" t="n">
        <v>186</v>
      </c>
      <c r="T29" s="330" t="n">
        <v>242</v>
      </c>
      <c r="U29" s="330" t="n">
        <v>274</v>
      </c>
      <c r="V29" s="330" t="n">
        <v>1192</v>
      </c>
      <c r="W29" s="330" t="n">
        <v>4</v>
      </c>
      <c r="X29" s="231" t="n">
        <v>2628</v>
      </c>
    </row>
    <row r="30" customFormat="false" ht="18" hidden="false" customHeight="true" outlineLevel="0" collapsed="false">
      <c r="A30" s="130" t="s">
        <v>319</v>
      </c>
      <c r="B30" s="327" t="n">
        <v>32</v>
      </c>
      <c r="C30" s="331" t="n">
        <v>6</v>
      </c>
      <c r="D30" s="331" t="n">
        <v>8</v>
      </c>
      <c r="E30" s="331" t="n">
        <v>4</v>
      </c>
      <c r="F30" s="331" t="n">
        <v>8</v>
      </c>
      <c r="G30" s="328" t="n">
        <v>13</v>
      </c>
      <c r="H30" s="328" t="n">
        <v>41</v>
      </c>
      <c r="I30" s="328" t="n">
        <v>98</v>
      </c>
      <c r="J30" s="328" t="n">
        <v>108</v>
      </c>
      <c r="K30" s="328" t="n">
        <v>88</v>
      </c>
      <c r="L30" s="328" t="n">
        <v>84</v>
      </c>
      <c r="M30" s="328" t="n">
        <v>88</v>
      </c>
      <c r="N30" s="328" t="n">
        <v>121</v>
      </c>
      <c r="O30" s="328" t="n">
        <v>151</v>
      </c>
      <c r="P30" s="328" t="n">
        <v>213</v>
      </c>
      <c r="Q30" s="328" t="n">
        <v>189</v>
      </c>
      <c r="R30" s="328" t="n">
        <v>201</v>
      </c>
      <c r="S30" s="328" t="n">
        <v>186</v>
      </c>
      <c r="T30" s="328" t="n">
        <v>210</v>
      </c>
      <c r="U30" s="328" t="n">
        <v>198</v>
      </c>
      <c r="V30" s="328" t="n">
        <v>503</v>
      </c>
      <c r="W30" s="328" t="n">
        <v>6</v>
      </c>
      <c r="X30" s="232" t="n">
        <v>2556</v>
      </c>
    </row>
    <row r="31" customFormat="false" ht="33" hidden="false" customHeight="true" outlineLevel="0" collapsed="false">
      <c r="A31" s="57" t="s">
        <v>137</v>
      </c>
      <c r="B31" s="58" t="n">
        <v>1590</v>
      </c>
      <c r="C31" s="58" t="n">
        <v>109</v>
      </c>
      <c r="D31" s="58" t="n">
        <v>58</v>
      </c>
      <c r="E31" s="58" t="n">
        <v>41</v>
      </c>
      <c r="F31" s="58" t="n">
        <v>37</v>
      </c>
      <c r="G31" s="58" t="n">
        <v>101</v>
      </c>
      <c r="H31" s="58" t="n">
        <v>156</v>
      </c>
      <c r="I31" s="58" t="n">
        <v>488</v>
      </c>
      <c r="J31" s="58" t="n">
        <v>618</v>
      </c>
      <c r="K31" s="58" t="n">
        <v>531</v>
      </c>
      <c r="L31" s="58" t="n">
        <v>580</v>
      </c>
      <c r="M31" s="58" t="n">
        <v>572</v>
      </c>
      <c r="N31" s="58" t="n">
        <v>709</v>
      </c>
      <c r="O31" s="58" t="n">
        <v>972</v>
      </c>
      <c r="P31" s="58" t="n">
        <v>1348</v>
      </c>
      <c r="Q31" s="58" t="n">
        <v>1630</v>
      </c>
      <c r="R31" s="58" t="n">
        <v>1907</v>
      </c>
      <c r="S31" s="58" t="n">
        <v>2187</v>
      </c>
      <c r="T31" s="58" t="n">
        <v>2422</v>
      </c>
      <c r="U31" s="58" t="n">
        <v>2413</v>
      </c>
      <c r="V31" s="58" t="n">
        <v>7144</v>
      </c>
      <c r="W31" s="58" t="n">
        <v>44</v>
      </c>
      <c r="X31" s="58" t="n">
        <v>25657</v>
      </c>
    </row>
    <row r="33" customFormat="false" ht="12.75" hidden="false" customHeight="true" outlineLevel="0" collapsed="false">
      <c r="A33" s="79" t="s">
        <v>507</v>
      </c>
    </row>
  </sheetData>
  <mergeCells count="7">
    <mergeCell ref="A3:V3"/>
    <mergeCell ref="W3:X3"/>
    <mergeCell ref="A4:X4"/>
    <mergeCell ref="A6:V6"/>
    <mergeCell ref="W6:X6"/>
    <mergeCell ref="A7:V7"/>
    <mergeCell ref="W7:X7"/>
  </mergeCells>
  <printOptions headings="false" gridLines="false" gridLinesSet="true" horizontalCentered="false" verticalCentered="false"/>
  <pageMargins left="0.39375" right="0.511805555555556" top="0.665972222222222" bottom="0.590277777777778" header="0.3187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61.99"/>
    <col collapsed="false" customWidth="true" hidden="false" outlineLevel="0" max="2" min="2" style="111" width="5.99"/>
    <col collapsed="false" customWidth="true" hidden="false" outlineLevel="0" max="3" min="3" style="111" width="6.85"/>
    <col collapsed="false" customWidth="true" hidden="false" outlineLevel="0" max="4" min="4" style="111" width="7.56"/>
    <col collapsed="false" customWidth="true" hidden="false" outlineLevel="0" max="5" min="5" style="111" width="5.71"/>
    <col collapsed="false" customWidth="true" hidden="false" outlineLevel="0" max="6" min="6" style="111" width="7.99"/>
    <col collapsed="false" customWidth="true" hidden="false" outlineLevel="0" max="7" min="7" style="111" width="5.71"/>
    <col collapsed="false" customWidth="true" hidden="false" outlineLevel="0" max="8" min="8" style="111" width="7.14"/>
    <col collapsed="false" customWidth="true" hidden="false" outlineLevel="0" max="9" min="9" style="111" width="5.71"/>
    <col collapsed="false" customWidth="true" hidden="false" outlineLevel="0" max="10" min="10" style="111" width="8.14"/>
    <col collapsed="false" customWidth="true" hidden="false" outlineLevel="0" max="11" min="11" style="111" width="6.41"/>
    <col collapsed="false" customWidth="true" hidden="false" outlineLevel="0" max="12" min="12" style="111" width="6.56"/>
    <col collapsed="false" customWidth="true" hidden="false" outlineLevel="0" max="18" min="13" style="111" width="5.71"/>
    <col collapsed="false" customWidth="true" hidden="false" outlineLevel="0" max="19" min="19" style="111" width="7.56"/>
    <col collapsed="false" customWidth="true" hidden="false" outlineLevel="0" max="20" min="20" style="111" width="5.71"/>
    <col collapsed="false" customWidth="true" hidden="false" outlineLevel="0" max="21" min="21" style="111" width="9.28"/>
    <col collapsed="false" customWidth="false" hidden="false" outlineLevel="0" max="257" min="22" style="110" width="11.42"/>
  </cols>
  <sheetData>
    <row r="2" customFormat="false" ht="12.75" hidden="false" customHeight="true" outlineLevel="0" collapsed="false">
      <c r="A2" s="26"/>
      <c r="B2" s="26"/>
      <c r="C2" s="24"/>
      <c r="D2" s="26"/>
    </row>
    <row r="3" customFormat="false" ht="12.75" hidden="false" customHeight="true" outlineLevel="0" collapsed="false">
      <c r="A3" s="27"/>
      <c r="B3" s="27"/>
      <c r="C3" s="28"/>
      <c r="D3" s="27"/>
    </row>
    <row r="4" customFormat="false" ht="15" hidden="false" customHeight="true" outlineLevel="0" collapsed="false">
      <c r="A4" s="19" t="s">
        <v>50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5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s="126" customFormat="true" ht="5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125"/>
      <c r="Q6" s="125"/>
      <c r="R6" s="125"/>
      <c r="S6" s="125"/>
      <c r="T6" s="125"/>
      <c r="U6" s="125"/>
    </row>
    <row r="7" customFormat="false" ht="15.95" hidden="false" customHeight="true" outlineLevel="0" collapsed="false">
      <c r="A7" s="19" t="s">
        <v>7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5.95" hidden="false" customHeight="true" outlineLevel="0" collapsed="false">
      <c r="A8" s="19" t="s">
        <v>10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12.75" hidden="false" customHeight="true" outlineLevel="0" collapsed="false"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</row>
    <row r="10" customFormat="false" ht="24.95" hidden="false" customHeight="true" outlineLevel="0" collapsed="false">
      <c r="A10" s="36" t="s">
        <v>509</v>
      </c>
      <c r="B10" s="34" t="s">
        <v>51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6" t="s">
        <v>159</v>
      </c>
    </row>
    <row r="11" customFormat="false" ht="24.95" hidden="false" customHeight="true" outlineLevel="0" collapsed="false">
      <c r="A11" s="36"/>
      <c r="B11" s="36" t="n">
        <v>1</v>
      </c>
      <c r="C11" s="36" t="n">
        <v>2</v>
      </c>
      <c r="D11" s="36" t="n">
        <v>3</v>
      </c>
      <c r="E11" s="36" t="n">
        <v>4</v>
      </c>
      <c r="F11" s="36" t="n">
        <v>5</v>
      </c>
      <c r="G11" s="36" t="n">
        <v>6</v>
      </c>
      <c r="H11" s="36" t="n">
        <v>7</v>
      </c>
      <c r="I11" s="36" t="n">
        <v>8</v>
      </c>
      <c r="J11" s="36" t="n">
        <v>9</v>
      </c>
      <c r="K11" s="36" t="n">
        <v>10</v>
      </c>
      <c r="L11" s="36" t="n">
        <v>11</v>
      </c>
      <c r="M11" s="36" t="n">
        <v>12</v>
      </c>
      <c r="N11" s="36" t="n">
        <v>13</v>
      </c>
      <c r="O11" s="36" t="n">
        <v>14</v>
      </c>
      <c r="P11" s="36" t="n">
        <v>15</v>
      </c>
      <c r="Q11" s="36" t="n">
        <v>16</v>
      </c>
      <c r="R11" s="36" t="n">
        <v>17</v>
      </c>
      <c r="S11" s="36" t="n">
        <v>18</v>
      </c>
      <c r="T11" s="36" t="s">
        <v>511</v>
      </c>
      <c r="U11" s="36"/>
    </row>
    <row r="12" customFormat="false" ht="20.1" hidden="false" customHeight="true" outlineLevel="0" collapsed="false">
      <c r="A12" s="37" t="s">
        <v>512</v>
      </c>
      <c r="B12" s="333" t="n">
        <v>42</v>
      </c>
      <c r="C12" s="333" t="n">
        <v>52</v>
      </c>
      <c r="D12" s="333" t="n">
        <v>44</v>
      </c>
      <c r="E12" s="333" t="n">
        <v>20</v>
      </c>
      <c r="F12" s="333" t="n">
        <v>58</v>
      </c>
      <c r="G12" s="333" t="n">
        <v>15</v>
      </c>
      <c r="H12" s="333" t="n">
        <v>62</v>
      </c>
      <c r="I12" s="333" t="n">
        <v>29</v>
      </c>
      <c r="J12" s="333" t="n">
        <v>39</v>
      </c>
      <c r="K12" s="333" t="n">
        <v>94</v>
      </c>
      <c r="L12" s="333" t="n">
        <v>339</v>
      </c>
      <c r="M12" s="333" t="n">
        <v>7</v>
      </c>
      <c r="N12" s="333" t="n">
        <v>25</v>
      </c>
      <c r="O12" s="333" t="n">
        <v>17</v>
      </c>
      <c r="P12" s="333" t="n">
        <v>25</v>
      </c>
      <c r="Q12" s="333" t="n">
        <v>13</v>
      </c>
      <c r="R12" s="333" t="n">
        <v>4</v>
      </c>
      <c r="S12" s="333" t="n">
        <v>159</v>
      </c>
      <c r="T12" s="333" t="n">
        <v>0</v>
      </c>
      <c r="U12" s="265" t="n">
        <v>1044</v>
      </c>
    </row>
    <row r="13" customFormat="false" ht="20.1" hidden="false" customHeight="true" outlineLevel="0" collapsed="false">
      <c r="A13" s="42" t="s">
        <v>513</v>
      </c>
      <c r="B13" s="328" t="n">
        <v>123</v>
      </c>
      <c r="C13" s="328" t="n">
        <v>149</v>
      </c>
      <c r="D13" s="328" t="n">
        <v>222</v>
      </c>
      <c r="E13" s="328" t="n">
        <v>129</v>
      </c>
      <c r="F13" s="328" t="n">
        <v>231</v>
      </c>
      <c r="G13" s="328" t="n">
        <v>57</v>
      </c>
      <c r="H13" s="328" t="n">
        <v>235</v>
      </c>
      <c r="I13" s="328" t="n">
        <v>105</v>
      </c>
      <c r="J13" s="328" t="n">
        <v>206</v>
      </c>
      <c r="K13" s="328" t="n">
        <v>283</v>
      </c>
      <c r="L13" s="328" t="n">
        <v>1129</v>
      </c>
      <c r="M13" s="328" t="n">
        <v>52</v>
      </c>
      <c r="N13" s="328" t="n">
        <v>74</v>
      </c>
      <c r="O13" s="328" t="n">
        <v>45</v>
      </c>
      <c r="P13" s="328" t="n">
        <v>60</v>
      </c>
      <c r="Q13" s="328" t="n">
        <v>31</v>
      </c>
      <c r="R13" s="328" t="n">
        <v>8</v>
      </c>
      <c r="S13" s="328" t="n">
        <v>566</v>
      </c>
      <c r="T13" s="328" t="n">
        <v>1</v>
      </c>
      <c r="U13" s="232" t="n">
        <v>3706</v>
      </c>
    </row>
    <row r="14" customFormat="false" ht="39.75" hidden="false" customHeight="true" outlineLevel="0" collapsed="false">
      <c r="A14" s="150" t="s">
        <v>514</v>
      </c>
      <c r="B14" s="330" t="n">
        <v>7</v>
      </c>
      <c r="C14" s="330" t="n">
        <v>8</v>
      </c>
      <c r="D14" s="330" t="n">
        <v>8</v>
      </c>
      <c r="E14" s="330" t="n">
        <v>1</v>
      </c>
      <c r="F14" s="330" t="n">
        <v>14</v>
      </c>
      <c r="G14" s="330" t="n">
        <v>1</v>
      </c>
      <c r="H14" s="330" t="n">
        <v>5</v>
      </c>
      <c r="I14" s="330" t="n">
        <v>4</v>
      </c>
      <c r="J14" s="330" t="n">
        <v>13</v>
      </c>
      <c r="K14" s="330" t="n">
        <v>13</v>
      </c>
      <c r="L14" s="330" t="n">
        <v>42</v>
      </c>
      <c r="M14" s="330" t="n">
        <v>2</v>
      </c>
      <c r="N14" s="330" t="n">
        <v>3</v>
      </c>
      <c r="O14" s="330" t="n">
        <v>1</v>
      </c>
      <c r="P14" s="330" t="n">
        <v>4</v>
      </c>
      <c r="Q14" s="330" t="n">
        <v>1</v>
      </c>
      <c r="R14" s="330" t="n">
        <v>0</v>
      </c>
      <c r="S14" s="330" t="n">
        <v>17</v>
      </c>
      <c r="T14" s="330" t="n">
        <v>0</v>
      </c>
      <c r="U14" s="231" t="n">
        <v>144</v>
      </c>
    </row>
    <row r="15" customFormat="false" ht="20.1" hidden="false" customHeight="true" outlineLevel="0" collapsed="false">
      <c r="A15" s="130" t="s">
        <v>515</v>
      </c>
      <c r="B15" s="328" t="n">
        <v>55</v>
      </c>
      <c r="C15" s="328" t="n">
        <v>99</v>
      </c>
      <c r="D15" s="328" t="n">
        <v>109</v>
      </c>
      <c r="E15" s="328" t="n">
        <v>94</v>
      </c>
      <c r="F15" s="328" t="n">
        <v>158</v>
      </c>
      <c r="G15" s="328" t="n">
        <v>43</v>
      </c>
      <c r="H15" s="328" t="n">
        <v>119</v>
      </c>
      <c r="I15" s="328" t="n">
        <v>34</v>
      </c>
      <c r="J15" s="328" t="n">
        <v>123</v>
      </c>
      <c r="K15" s="328" t="n">
        <v>223</v>
      </c>
      <c r="L15" s="328" t="n">
        <v>809</v>
      </c>
      <c r="M15" s="328" t="n">
        <v>25</v>
      </c>
      <c r="N15" s="328" t="n">
        <v>39</v>
      </c>
      <c r="O15" s="328" t="n">
        <v>26</v>
      </c>
      <c r="P15" s="328" t="n">
        <v>32</v>
      </c>
      <c r="Q15" s="328" t="n">
        <v>15</v>
      </c>
      <c r="R15" s="328" t="n">
        <v>2</v>
      </c>
      <c r="S15" s="328" t="n">
        <v>393</v>
      </c>
      <c r="T15" s="328" t="n">
        <v>6</v>
      </c>
      <c r="U15" s="232" t="n">
        <v>2404</v>
      </c>
    </row>
    <row r="16" customFormat="false" ht="20.1" hidden="false" customHeight="true" outlineLevel="0" collapsed="false">
      <c r="A16" s="46" t="s">
        <v>516</v>
      </c>
      <c r="B16" s="330" t="n">
        <v>2</v>
      </c>
      <c r="C16" s="330" t="n">
        <v>8</v>
      </c>
      <c r="D16" s="330" t="n">
        <v>13</v>
      </c>
      <c r="E16" s="330" t="n">
        <v>5</v>
      </c>
      <c r="F16" s="330" t="n">
        <v>8</v>
      </c>
      <c r="G16" s="330" t="n">
        <v>2</v>
      </c>
      <c r="H16" s="330" t="n">
        <v>22</v>
      </c>
      <c r="I16" s="330" t="n">
        <v>2</v>
      </c>
      <c r="J16" s="330" t="n">
        <v>15</v>
      </c>
      <c r="K16" s="330" t="n">
        <v>15</v>
      </c>
      <c r="L16" s="330" t="n">
        <v>89</v>
      </c>
      <c r="M16" s="330" t="n">
        <v>3</v>
      </c>
      <c r="N16" s="330" t="n">
        <v>3</v>
      </c>
      <c r="O16" s="330" t="n">
        <v>3</v>
      </c>
      <c r="P16" s="330" t="n">
        <v>7</v>
      </c>
      <c r="Q16" s="330" t="n">
        <v>1</v>
      </c>
      <c r="R16" s="330" t="n">
        <v>1</v>
      </c>
      <c r="S16" s="330" t="n">
        <v>28</v>
      </c>
      <c r="T16" s="330" t="n">
        <v>0</v>
      </c>
      <c r="U16" s="231" t="n">
        <v>227</v>
      </c>
    </row>
    <row r="17" customFormat="false" ht="20.1" hidden="false" customHeight="true" outlineLevel="0" collapsed="false">
      <c r="A17" s="42" t="s">
        <v>517</v>
      </c>
      <c r="B17" s="328" t="n">
        <v>11</v>
      </c>
      <c r="C17" s="328" t="n">
        <v>11</v>
      </c>
      <c r="D17" s="328" t="n">
        <v>16</v>
      </c>
      <c r="E17" s="328" t="n">
        <v>19</v>
      </c>
      <c r="F17" s="328" t="n">
        <v>16</v>
      </c>
      <c r="G17" s="328" t="n">
        <v>6</v>
      </c>
      <c r="H17" s="328" t="n">
        <v>21</v>
      </c>
      <c r="I17" s="328" t="n">
        <v>4</v>
      </c>
      <c r="J17" s="328" t="n">
        <v>12</v>
      </c>
      <c r="K17" s="328" t="n">
        <v>43</v>
      </c>
      <c r="L17" s="328" t="n">
        <v>133</v>
      </c>
      <c r="M17" s="328" t="n">
        <v>3</v>
      </c>
      <c r="N17" s="328" t="n">
        <v>4</v>
      </c>
      <c r="O17" s="328" t="n">
        <v>3</v>
      </c>
      <c r="P17" s="328" t="n">
        <v>8</v>
      </c>
      <c r="Q17" s="328" t="n">
        <v>4</v>
      </c>
      <c r="R17" s="328" t="n">
        <v>0</v>
      </c>
      <c r="S17" s="328" t="n">
        <v>112</v>
      </c>
      <c r="T17" s="328" t="n">
        <v>2</v>
      </c>
      <c r="U17" s="232" t="n">
        <v>428</v>
      </c>
    </row>
    <row r="18" customFormat="false" ht="20.1" hidden="false" customHeight="true" outlineLevel="0" collapsed="false">
      <c r="A18" s="46" t="s">
        <v>518</v>
      </c>
      <c r="B18" s="330" t="n">
        <v>0</v>
      </c>
      <c r="C18" s="330" t="n">
        <v>0</v>
      </c>
      <c r="D18" s="330" t="n">
        <v>0</v>
      </c>
      <c r="E18" s="330" t="n">
        <v>0</v>
      </c>
      <c r="F18" s="330" t="n">
        <v>0</v>
      </c>
      <c r="G18" s="330" t="n">
        <v>0</v>
      </c>
      <c r="H18" s="330" t="n">
        <v>0</v>
      </c>
      <c r="I18" s="330" t="n">
        <v>0</v>
      </c>
      <c r="J18" s="330" t="n">
        <v>0</v>
      </c>
      <c r="K18" s="330" t="n">
        <v>0</v>
      </c>
      <c r="L18" s="330" t="n">
        <v>0</v>
      </c>
      <c r="M18" s="330" t="n">
        <v>0</v>
      </c>
      <c r="N18" s="330" t="n">
        <v>0</v>
      </c>
      <c r="O18" s="330" t="n">
        <v>1</v>
      </c>
      <c r="P18" s="330" t="n">
        <v>0</v>
      </c>
      <c r="Q18" s="330" t="n">
        <v>0</v>
      </c>
      <c r="R18" s="330" t="n">
        <v>0</v>
      </c>
      <c r="S18" s="330" t="n">
        <v>0</v>
      </c>
      <c r="T18" s="330" t="n">
        <v>0</v>
      </c>
      <c r="U18" s="231" t="n">
        <v>1</v>
      </c>
    </row>
    <row r="19" customFormat="false" ht="20.1" hidden="false" customHeight="true" outlineLevel="0" collapsed="false">
      <c r="A19" s="42" t="s">
        <v>519</v>
      </c>
      <c r="B19" s="328" t="n">
        <v>0</v>
      </c>
      <c r="C19" s="328" t="n">
        <v>0</v>
      </c>
      <c r="D19" s="328" t="n">
        <v>1</v>
      </c>
      <c r="E19" s="328" t="n">
        <v>1</v>
      </c>
      <c r="F19" s="328" t="n">
        <v>0</v>
      </c>
      <c r="G19" s="328" t="n">
        <v>0</v>
      </c>
      <c r="H19" s="328" t="n">
        <v>0</v>
      </c>
      <c r="I19" s="328" t="n">
        <v>0</v>
      </c>
      <c r="J19" s="328" t="n">
        <v>1</v>
      </c>
      <c r="K19" s="328" t="n">
        <v>0</v>
      </c>
      <c r="L19" s="328" t="n">
        <v>0</v>
      </c>
      <c r="M19" s="328" t="n">
        <v>0</v>
      </c>
      <c r="N19" s="328" t="n">
        <v>0</v>
      </c>
      <c r="O19" s="328" t="n">
        <v>0</v>
      </c>
      <c r="P19" s="328" t="n">
        <v>0</v>
      </c>
      <c r="Q19" s="328" t="n">
        <v>0</v>
      </c>
      <c r="R19" s="328" t="n">
        <v>0</v>
      </c>
      <c r="S19" s="328" t="n">
        <v>0</v>
      </c>
      <c r="T19" s="328" t="n">
        <v>0</v>
      </c>
      <c r="U19" s="232" t="n">
        <v>3</v>
      </c>
    </row>
    <row r="20" customFormat="false" ht="20.1" hidden="false" customHeight="true" outlineLevel="0" collapsed="false">
      <c r="A20" s="46" t="s">
        <v>520</v>
      </c>
      <c r="B20" s="330" t="n">
        <v>292</v>
      </c>
      <c r="C20" s="330" t="n">
        <v>299</v>
      </c>
      <c r="D20" s="330" t="n">
        <v>469</v>
      </c>
      <c r="E20" s="330" t="n">
        <v>288</v>
      </c>
      <c r="F20" s="330" t="n">
        <v>475</v>
      </c>
      <c r="G20" s="330" t="n">
        <v>125</v>
      </c>
      <c r="H20" s="330" t="n">
        <v>448</v>
      </c>
      <c r="I20" s="330" t="n">
        <v>174</v>
      </c>
      <c r="J20" s="330" t="n">
        <v>435</v>
      </c>
      <c r="K20" s="330" t="n">
        <v>585</v>
      </c>
      <c r="L20" s="330" t="n">
        <v>1927</v>
      </c>
      <c r="M20" s="330" t="n">
        <v>122</v>
      </c>
      <c r="N20" s="330" t="n">
        <v>147</v>
      </c>
      <c r="O20" s="330" t="n">
        <v>78</v>
      </c>
      <c r="P20" s="330" t="n">
        <v>88</v>
      </c>
      <c r="Q20" s="330" t="n">
        <v>47</v>
      </c>
      <c r="R20" s="330" t="n">
        <v>14</v>
      </c>
      <c r="S20" s="330" t="n">
        <v>955</v>
      </c>
      <c r="T20" s="330" t="n">
        <v>11</v>
      </c>
      <c r="U20" s="231" t="n">
        <v>6979</v>
      </c>
    </row>
    <row r="21" customFormat="false" ht="20.1" hidden="false" customHeight="true" outlineLevel="0" collapsed="false">
      <c r="A21" s="42" t="s">
        <v>521</v>
      </c>
      <c r="B21" s="328" t="n">
        <v>68</v>
      </c>
      <c r="C21" s="328" t="n">
        <v>83</v>
      </c>
      <c r="D21" s="328" t="n">
        <v>94</v>
      </c>
      <c r="E21" s="328" t="n">
        <v>69</v>
      </c>
      <c r="F21" s="328" t="n">
        <v>104</v>
      </c>
      <c r="G21" s="328" t="n">
        <v>28</v>
      </c>
      <c r="H21" s="328" t="n">
        <v>95</v>
      </c>
      <c r="I21" s="328" t="n">
        <v>34</v>
      </c>
      <c r="J21" s="328" t="n">
        <v>86</v>
      </c>
      <c r="K21" s="328" t="n">
        <v>142</v>
      </c>
      <c r="L21" s="328" t="n">
        <v>484</v>
      </c>
      <c r="M21" s="328" t="n">
        <v>26</v>
      </c>
      <c r="N21" s="328" t="n">
        <v>38</v>
      </c>
      <c r="O21" s="328" t="n">
        <v>15</v>
      </c>
      <c r="P21" s="328" t="n">
        <v>22</v>
      </c>
      <c r="Q21" s="328" t="n">
        <v>26</v>
      </c>
      <c r="R21" s="328" t="n">
        <v>3</v>
      </c>
      <c r="S21" s="328" t="n">
        <v>256</v>
      </c>
      <c r="T21" s="328" t="n">
        <v>2</v>
      </c>
      <c r="U21" s="232" t="n">
        <v>1675</v>
      </c>
    </row>
    <row r="22" customFormat="false" ht="20.1" hidden="false" customHeight="true" outlineLevel="0" collapsed="false">
      <c r="A22" s="46" t="s">
        <v>522</v>
      </c>
      <c r="B22" s="330" t="n">
        <v>45</v>
      </c>
      <c r="C22" s="330" t="n">
        <v>50</v>
      </c>
      <c r="D22" s="330" t="n">
        <v>75</v>
      </c>
      <c r="E22" s="330" t="n">
        <v>36</v>
      </c>
      <c r="F22" s="330" t="n">
        <v>87</v>
      </c>
      <c r="G22" s="330" t="n">
        <v>14</v>
      </c>
      <c r="H22" s="330" t="n">
        <v>68</v>
      </c>
      <c r="I22" s="330" t="n">
        <v>25</v>
      </c>
      <c r="J22" s="330" t="n">
        <v>64</v>
      </c>
      <c r="K22" s="330" t="n">
        <v>82</v>
      </c>
      <c r="L22" s="330" t="n">
        <v>327</v>
      </c>
      <c r="M22" s="330" t="n">
        <v>21</v>
      </c>
      <c r="N22" s="330" t="n">
        <v>35</v>
      </c>
      <c r="O22" s="330" t="n">
        <v>8</v>
      </c>
      <c r="P22" s="330" t="n">
        <v>18</v>
      </c>
      <c r="Q22" s="330" t="n">
        <v>9</v>
      </c>
      <c r="R22" s="330" t="n">
        <v>0</v>
      </c>
      <c r="S22" s="330" t="n">
        <v>136</v>
      </c>
      <c r="T22" s="330" t="n">
        <v>1</v>
      </c>
      <c r="U22" s="231" t="n">
        <v>1101</v>
      </c>
    </row>
    <row r="23" customFormat="false" ht="20.1" hidden="false" customHeight="true" outlineLevel="0" collapsed="false">
      <c r="A23" s="42" t="s">
        <v>523</v>
      </c>
      <c r="B23" s="328" t="n">
        <v>0</v>
      </c>
      <c r="C23" s="328" t="n">
        <v>0</v>
      </c>
      <c r="D23" s="328" t="n">
        <v>7</v>
      </c>
      <c r="E23" s="328" t="n">
        <v>0</v>
      </c>
      <c r="F23" s="328" t="n">
        <v>1</v>
      </c>
      <c r="G23" s="328" t="n">
        <v>0</v>
      </c>
      <c r="H23" s="328" t="n">
        <v>1</v>
      </c>
      <c r="I23" s="328" t="n">
        <v>1</v>
      </c>
      <c r="J23" s="328" t="n">
        <v>1</v>
      </c>
      <c r="K23" s="328" t="n">
        <v>4</v>
      </c>
      <c r="L23" s="328" t="n">
        <v>20</v>
      </c>
      <c r="M23" s="328" t="n">
        <v>1</v>
      </c>
      <c r="N23" s="328" t="n">
        <v>0</v>
      </c>
      <c r="O23" s="328" t="n">
        <v>2</v>
      </c>
      <c r="P23" s="328" t="n">
        <v>2</v>
      </c>
      <c r="Q23" s="328" t="n">
        <v>2</v>
      </c>
      <c r="R23" s="328" t="n">
        <v>0</v>
      </c>
      <c r="S23" s="328" t="n">
        <v>15</v>
      </c>
      <c r="T23" s="328" t="n">
        <v>1</v>
      </c>
      <c r="U23" s="232" t="n">
        <v>58</v>
      </c>
    </row>
    <row r="24" customFormat="false" ht="26.25" hidden="false" customHeight="true" outlineLevel="0" collapsed="false">
      <c r="A24" s="150" t="s">
        <v>524</v>
      </c>
      <c r="B24" s="330" t="n">
        <v>5</v>
      </c>
      <c r="C24" s="330" t="n">
        <v>8</v>
      </c>
      <c r="D24" s="330" t="n">
        <v>7</v>
      </c>
      <c r="E24" s="330" t="n">
        <v>3</v>
      </c>
      <c r="F24" s="330" t="n">
        <v>6</v>
      </c>
      <c r="G24" s="330" t="n">
        <v>2</v>
      </c>
      <c r="H24" s="330" t="n">
        <v>9</v>
      </c>
      <c r="I24" s="330" t="n">
        <v>1</v>
      </c>
      <c r="J24" s="330" t="n">
        <v>4</v>
      </c>
      <c r="K24" s="330" t="n">
        <v>8</v>
      </c>
      <c r="L24" s="330" t="n">
        <v>66</v>
      </c>
      <c r="M24" s="330" t="n">
        <v>4</v>
      </c>
      <c r="N24" s="330" t="n">
        <v>1</v>
      </c>
      <c r="O24" s="330" t="n">
        <v>1</v>
      </c>
      <c r="P24" s="330" t="n">
        <v>1</v>
      </c>
      <c r="Q24" s="330" t="n">
        <v>2</v>
      </c>
      <c r="R24" s="330" t="n">
        <v>0</v>
      </c>
      <c r="S24" s="330" t="n">
        <v>38</v>
      </c>
      <c r="T24" s="330" t="n">
        <v>0</v>
      </c>
      <c r="U24" s="231" t="n">
        <v>166</v>
      </c>
    </row>
    <row r="25" customFormat="false" ht="20.1" hidden="false" customHeight="true" outlineLevel="0" collapsed="false">
      <c r="A25" s="42" t="s">
        <v>525</v>
      </c>
      <c r="B25" s="328" t="n">
        <v>22</v>
      </c>
      <c r="C25" s="328" t="n">
        <v>30</v>
      </c>
      <c r="D25" s="328" t="n">
        <v>44</v>
      </c>
      <c r="E25" s="328" t="n">
        <v>27</v>
      </c>
      <c r="F25" s="328" t="n">
        <v>38</v>
      </c>
      <c r="G25" s="328" t="n">
        <v>8</v>
      </c>
      <c r="H25" s="328" t="n">
        <v>34</v>
      </c>
      <c r="I25" s="328" t="n">
        <v>12</v>
      </c>
      <c r="J25" s="328" t="n">
        <v>35</v>
      </c>
      <c r="K25" s="328" t="n">
        <v>56</v>
      </c>
      <c r="L25" s="328" t="n">
        <v>261</v>
      </c>
      <c r="M25" s="328" t="n">
        <v>17</v>
      </c>
      <c r="N25" s="328" t="n">
        <v>12</v>
      </c>
      <c r="O25" s="328" t="n">
        <v>11</v>
      </c>
      <c r="P25" s="328" t="n">
        <v>4</v>
      </c>
      <c r="Q25" s="328" t="n">
        <v>6</v>
      </c>
      <c r="R25" s="328" t="n">
        <v>0</v>
      </c>
      <c r="S25" s="328" t="n">
        <v>127</v>
      </c>
      <c r="T25" s="328" t="n">
        <v>1</v>
      </c>
      <c r="U25" s="232" t="n">
        <v>745</v>
      </c>
    </row>
    <row r="26" customFormat="false" ht="20.1" hidden="false" customHeight="true" outlineLevel="0" collapsed="false">
      <c r="A26" s="46" t="s">
        <v>526</v>
      </c>
      <c r="B26" s="330" t="n">
        <v>4</v>
      </c>
      <c r="C26" s="330" t="n">
        <v>5</v>
      </c>
      <c r="D26" s="330" t="n">
        <v>4</v>
      </c>
      <c r="E26" s="330" t="n">
        <v>2</v>
      </c>
      <c r="F26" s="330" t="n">
        <v>4</v>
      </c>
      <c r="G26" s="330" t="n">
        <v>7</v>
      </c>
      <c r="H26" s="330" t="n">
        <v>4</v>
      </c>
      <c r="I26" s="330" t="n">
        <v>2</v>
      </c>
      <c r="J26" s="330" t="n">
        <v>2</v>
      </c>
      <c r="K26" s="330" t="n">
        <v>11</v>
      </c>
      <c r="L26" s="330" t="n">
        <v>25</v>
      </c>
      <c r="M26" s="330" t="n">
        <v>0</v>
      </c>
      <c r="N26" s="330" t="n">
        <v>2</v>
      </c>
      <c r="O26" s="330" t="n">
        <v>5</v>
      </c>
      <c r="P26" s="330" t="n">
        <v>3</v>
      </c>
      <c r="Q26" s="330" t="n">
        <v>1</v>
      </c>
      <c r="R26" s="330" t="n">
        <v>2</v>
      </c>
      <c r="S26" s="330" t="n">
        <v>8</v>
      </c>
      <c r="T26" s="330" t="n">
        <v>0</v>
      </c>
      <c r="U26" s="231" t="n">
        <v>91</v>
      </c>
    </row>
    <row r="27" customFormat="false" ht="20.1" hidden="false" customHeight="true" outlineLevel="0" collapsed="false">
      <c r="A27" s="130" t="s">
        <v>527</v>
      </c>
      <c r="B27" s="328" t="n">
        <v>50</v>
      </c>
      <c r="C27" s="328" t="n">
        <v>63</v>
      </c>
      <c r="D27" s="328" t="n">
        <v>35</v>
      </c>
      <c r="E27" s="328" t="n">
        <v>23</v>
      </c>
      <c r="F27" s="328" t="n">
        <v>51</v>
      </c>
      <c r="G27" s="328" t="n">
        <v>16</v>
      </c>
      <c r="H27" s="328" t="n">
        <v>43</v>
      </c>
      <c r="I27" s="328" t="n">
        <v>10</v>
      </c>
      <c r="J27" s="328" t="n">
        <v>24</v>
      </c>
      <c r="K27" s="328" t="n">
        <v>176</v>
      </c>
      <c r="L27" s="328" t="n">
        <v>205</v>
      </c>
      <c r="M27" s="328" t="n">
        <v>7</v>
      </c>
      <c r="N27" s="328" t="n">
        <v>28</v>
      </c>
      <c r="O27" s="328" t="n">
        <v>20</v>
      </c>
      <c r="P27" s="328" t="n">
        <v>13</v>
      </c>
      <c r="Q27" s="328" t="n">
        <v>12</v>
      </c>
      <c r="R27" s="328" t="n">
        <v>4</v>
      </c>
      <c r="S27" s="328" t="n">
        <v>71</v>
      </c>
      <c r="T27" s="328" t="n">
        <v>2</v>
      </c>
      <c r="U27" s="232" t="n">
        <v>853</v>
      </c>
    </row>
    <row r="28" customFormat="false" ht="26.25" hidden="false" customHeight="true" outlineLevel="0" collapsed="false">
      <c r="A28" s="150" t="s">
        <v>528</v>
      </c>
      <c r="B28" s="330" t="n">
        <v>17</v>
      </c>
      <c r="C28" s="330" t="n">
        <v>27</v>
      </c>
      <c r="D28" s="330" t="n">
        <v>22</v>
      </c>
      <c r="E28" s="330" t="n">
        <v>7</v>
      </c>
      <c r="F28" s="330" t="n">
        <v>33</v>
      </c>
      <c r="G28" s="330" t="n">
        <v>9</v>
      </c>
      <c r="H28" s="330" t="n">
        <v>23</v>
      </c>
      <c r="I28" s="330" t="n">
        <v>6</v>
      </c>
      <c r="J28" s="330" t="n">
        <v>16</v>
      </c>
      <c r="K28" s="330" t="n">
        <v>92</v>
      </c>
      <c r="L28" s="330" t="n">
        <v>134</v>
      </c>
      <c r="M28" s="330" t="n">
        <v>4</v>
      </c>
      <c r="N28" s="330" t="n">
        <v>9</v>
      </c>
      <c r="O28" s="330" t="n">
        <v>11</v>
      </c>
      <c r="P28" s="330" t="n">
        <v>3</v>
      </c>
      <c r="Q28" s="330" t="n">
        <v>4</v>
      </c>
      <c r="R28" s="330" t="n">
        <v>1</v>
      </c>
      <c r="S28" s="330" t="n">
        <v>69</v>
      </c>
      <c r="T28" s="330" t="n">
        <v>0</v>
      </c>
      <c r="U28" s="231" t="n">
        <v>487</v>
      </c>
    </row>
    <row r="29" customFormat="false" ht="26.25" hidden="false" customHeight="true" outlineLevel="0" collapsed="false">
      <c r="A29" s="130" t="s">
        <v>529</v>
      </c>
      <c r="B29" s="328" t="n">
        <v>158</v>
      </c>
      <c r="C29" s="328" t="n">
        <v>146</v>
      </c>
      <c r="D29" s="328" t="n">
        <v>105</v>
      </c>
      <c r="E29" s="328" t="n">
        <v>98</v>
      </c>
      <c r="F29" s="328" t="n">
        <v>352</v>
      </c>
      <c r="G29" s="328" t="n">
        <v>139</v>
      </c>
      <c r="H29" s="328" t="n">
        <v>175</v>
      </c>
      <c r="I29" s="328" t="n">
        <v>52</v>
      </c>
      <c r="J29" s="328" t="n">
        <v>153</v>
      </c>
      <c r="K29" s="328" t="n">
        <v>148</v>
      </c>
      <c r="L29" s="328" t="n">
        <v>684</v>
      </c>
      <c r="M29" s="328" t="n">
        <v>67</v>
      </c>
      <c r="N29" s="328" t="n">
        <v>67</v>
      </c>
      <c r="O29" s="328" t="n">
        <v>31</v>
      </c>
      <c r="P29" s="328" t="n">
        <v>43</v>
      </c>
      <c r="Q29" s="328" t="n">
        <v>25</v>
      </c>
      <c r="R29" s="328" t="n">
        <v>14</v>
      </c>
      <c r="S29" s="328" t="n">
        <v>168</v>
      </c>
      <c r="T29" s="328" t="n">
        <v>3</v>
      </c>
      <c r="U29" s="232" t="n">
        <v>2628</v>
      </c>
    </row>
    <row r="30" customFormat="false" ht="26.25" hidden="false" customHeight="true" outlineLevel="0" collapsed="false">
      <c r="A30" s="150" t="s">
        <v>530</v>
      </c>
      <c r="B30" s="68" t="s">
        <v>531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customFormat="false" ht="20.1" hidden="false" customHeight="true" outlineLevel="0" collapsed="false">
      <c r="A31" s="42" t="s">
        <v>532</v>
      </c>
      <c r="B31" s="328" t="n">
        <v>126</v>
      </c>
      <c r="C31" s="328" t="n">
        <v>164</v>
      </c>
      <c r="D31" s="328" t="n">
        <v>143</v>
      </c>
      <c r="E31" s="328" t="n">
        <v>99</v>
      </c>
      <c r="F31" s="328" t="n">
        <v>152</v>
      </c>
      <c r="G31" s="328" t="n">
        <v>56</v>
      </c>
      <c r="H31" s="328" t="n">
        <v>142</v>
      </c>
      <c r="I31" s="328" t="n">
        <v>42</v>
      </c>
      <c r="J31" s="328" t="n">
        <v>83</v>
      </c>
      <c r="K31" s="328" t="n">
        <v>356</v>
      </c>
      <c r="L31" s="328" t="n">
        <v>792</v>
      </c>
      <c r="M31" s="328" t="n">
        <v>26</v>
      </c>
      <c r="N31" s="328" t="n">
        <v>141</v>
      </c>
      <c r="O31" s="328" t="n">
        <v>174</v>
      </c>
      <c r="P31" s="328" t="n">
        <v>88</v>
      </c>
      <c r="Q31" s="328" t="n">
        <v>28</v>
      </c>
      <c r="R31" s="328" t="n">
        <v>11</v>
      </c>
      <c r="S31" s="328" t="n">
        <v>277</v>
      </c>
      <c r="T31" s="328" t="n">
        <v>17</v>
      </c>
      <c r="U31" s="232" t="n">
        <v>2917</v>
      </c>
    </row>
    <row r="32" customFormat="false" ht="26.25" hidden="false" customHeight="true" outlineLevel="0" collapsed="false">
      <c r="A32" s="334" t="s">
        <v>533</v>
      </c>
      <c r="B32" s="68" t="s">
        <v>53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customFormat="false" ht="24.95" hidden="false" customHeight="true" outlineLevel="0" collapsed="false">
      <c r="A33" s="57" t="s">
        <v>154</v>
      </c>
      <c r="B33" s="58" t="n">
        <v>1027</v>
      </c>
      <c r="C33" s="58" t="n">
        <v>1202</v>
      </c>
      <c r="D33" s="58" t="n">
        <v>1418</v>
      </c>
      <c r="E33" s="58" t="n">
        <v>921</v>
      </c>
      <c r="F33" s="58" t="n">
        <v>1788</v>
      </c>
      <c r="G33" s="58" t="n">
        <v>528</v>
      </c>
      <c r="H33" s="58" t="n">
        <v>1506</v>
      </c>
      <c r="I33" s="58" t="n">
        <v>537</v>
      </c>
      <c r="J33" s="58" t="n">
        <v>1312</v>
      </c>
      <c r="K33" s="58" t="n">
        <v>2331</v>
      </c>
      <c r="L33" s="58" t="n">
        <v>7466</v>
      </c>
      <c r="M33" s="58" t="n">
        <v>387</v>
      </c>
      <c r="N33" s="58" t="n">
        <v>628</v>
      </c>
      <c r="O33" s="58" t="n">
        <v>452</v>
      </c>
      <c r="P33" s="58" t="n">
        <v>421</v>
      </c>
      <c r="Q33" s="58" t="n">
        <v>227</v>
      </c>
      <c r="R33" s="58" t="n">
        <v>64</v>
      </c>
      <c r="S33" s="58" t="n">
        <v>3395</v>
      </c>
      <c r="T33" s="58" t="n">
        <v>47</v>
      </c>
      <c r="U33" s="58" t="n">
        <v>25657</v>
      </c>
    </row>
    <row r="34" customFormat="false" ht="16.9" hidden="false" customHeight="true" outlineLevel="0" collapsed="false"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</row>
    <row r="35" customFormat="false" ht="13.9" hidden="false" customHeight="true" outlineLevel="0" collapsed="false">
      <c r="A35" s="116" t="s">
        <v>534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</row>
    <row r="36" customFormat="false" ht="12.75" hidden="false" customHeight="true" outlineLevel="0" collapsed="false">
      <c r="A36" s="307" t="s">
        <v>468</v>
      </c>
      <c r="B36" s="336"/>
      <c r="C36" s="336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140"/>
    </row>
  </sheetData>
  <mergeCells count="9">
    <mergeCell ref="A4:U4"/>
    <mergeCell ref="A5:U5"/>
    <mergeCell ref="A7:U7"/>
    <mergeCell ref="A8:U8"/>
    <mergeCell ref="A10:A11"/>
    <mergeCell ref="B10:T10"/>
    <mergeCell ref="U10:U11"/>
    <mergeCell ref="B30:U30"/>
    <mergeCell ref="B32:U32"/>
  </mergeCells>
  <printOptions headings="false" gridLines="false" gridLinesSet="true" horizontalCentered="false" verticalCentered="false"/>
  <pageMargins left="0.579861111111111" right="0.196527777777778" top="0.795138888888889" bottom="0.236111111111111" header="0.3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5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8.7"/>
    <col collapsed="false" customWidth="true" hidden="false" outlineLevel="0" max="5" min="5" style="62" width="9.7"/>
    <col collapsed="false" customWidth="true" hidden="false" outlineLevel="0" max="6" min="6" style="62" width="8.7"/>
    <col collapsed="false" customWidth="true" hidden="false" outlineLevel="0" max="7" min="7" style="62" width="10.13"/>
    <col collapsed="false" customWidth="true" hidden="false" outlineLevel="0" max="8" min="8" style="62" width="8.7"/>
    <col collapsed="false" customWidth="true" hidden="false" outlineLevel="0" max="9" min="9" style="62" width="11.13"/>
    <col collapsed="false" customWidth="false" hidden="false" outlineLevel="0" max="257" min="10" style="62" width="11.42"/>
  </cols>
  <sheetData>
    <row r="5" customFormat="false" ht="15" hidden="false" customHeight="true" outlineLevel="0" collapsed="false">
      <c r="A5" s="19" t="s">
        <v>535</v>
      </c>
      <c r="B5" s="19"/>
      <c r="C5" s="19"/>
      <c r="D5" s="19"/>
      <c r="E5" s="19"/>
      <c r="F5" s="19"/>
      <c r="G5" s="19"/>
      <c r="H5" s="19"/>
      <c r="I5" s="19"/>
    </row>
    <row r="6" customFormat="false" ht="5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5.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5.75" hidden="false" customHeight="true" outlineLevel="0" collapsed="false">
      <c r="A8" s="19" t="s">
        <v>73</v>
      </c>
      <c r="B8" s="19"/>
      <c r="C8" s="19"/>
      <c r="D8" s="19"/>
      <c r="E8" s="19"/>
      <c r="F8" s="19"/>
      <c r="G8" s="19"/>
      <c r="H8" s="19"/>
      <c r="I8" s="19"/>
    </row>
    <row r="9" customFormat="false" ht="14.25" hidden="false" customHeight="true" outlineLevel="0" collapsed="false">
      <c r="A9" s="19" t="s">
        <v>536</v>
      </c>
      <c r="B9" s="19"/>
      <c r="C9" s="19"/>
      <c r="D9" s="19"/>
      <c r="E9" s="19"/>
      <c r="F9" s="19"/>
      <c r="G9" s="19"/>
      <c r="H9" s="19"/>
      <c r="I9" s="19"/>
    </row>
    <row r="10" customFormat="false" ht="12.75" hidden="false" customHeight="true" outlineLevel="0" collapsed="false">
      <c r="A10" s="337"/>
      <c r="B10" s="337"/>
      <c r="C10" s="337"/>
      <c r="D10" s="337"/>
      <c r="E10" s="337"/>
      <c r="F10" s="337"/>
      <c r="G10" s="337"/>
      <c r="H10" s="337"/>
      <c r="I10" s="337"/>
    </row>
    <row r="11" customFormat="false" ht="18" hidden="false" customHeight="true" outlineLevel="0" collapsed="false">
      <c r="A11" s="338" t="s">
        <v>537</v>
      </c>
      <c r="B11" s="339" t="s">
        <v>538</v>
      </c>
      <c r="C11" s="339"/>
      <c r="D11" s="339" t="s">
        <v>112</v>
      </c>
      <c r="E11" s="339"/>
      <c r="F11" s="339" t="s">
        <v>539</v>
      </c>
      <c r="G11" s="339"/>
      <c r="H11" s="339" t="s">
        <v>114</v>
      </c>
      <c r="I11" s="339"/>
    </row>
    <row r="12" customFormat="false" ht="22.5" hidden="false" customHeight="true" outlineLevel="0" collapsed="false">
      <c r="A12" s="338"/>
      <c r="B12" s="338" t="s">
        <v>116</v>
      </c>
      <c r="C12" s="338" t="s">
        <v>117</v>
      </c>
      <c r="D12" s="338" t="s">
        <v>116</v>
      </c>
      <c r="E12" s="338" t="s">
        <v>117</v>
      </c>
      <c r="F12" s="338" t="s">
        <v>116</v>
      </c>
      <c r="G12" s="338" t="s">
        <v>117</v>
      </c>
      <c r="H12" s="338" t="s">
        <v>116</v>
      </c>
      <c r="I12" s="338" t="s">
        <v>117</v>
      </c>
    </row>
    <row r="13" customFormat="false" ht="15.95" hidden="false" customHeight="true" outlineLevel="0" collapsed="false">
      <c r="A13" s="340" t="n">
        <v>1988</v>
      </c>
      <c r="B13" s="340" t="n">
        <v>1743</v>
      </c>
      <c r="C13" s="341" t="n">
        <v>33.17</v>
      </c>
      <c r="D13" s="340" t="n">
        <v>867</v>
      </c>
      <c r="E13" s="341" t="n">
        <v>16.5</v>
      </c>
      <c r="F13" s="340" t="n">
        <v>1052</v>
      </c>
      <c r="G13" s="341" t="n">
        <v>20.02</v>
      </c>
      <c r="H13" s="340" t="n">
        <v>1919</v>
      </c>
      <c r="I13" s="341" t="n">
        <v>36.52</v>
      </c>
    </row>
    <row r="14" customFormat="false" ht="15.95" hidden="false" customHeight="true" outlineLevel="0" collapsed="false">
      <c r="A14" s="342" t="n">
        <v>1989</v>
      </c>
      <c r="B14" s="342" t="n">
        <v>1393</v>
      </c>
      <c r="C14" s="343" t="n">
        <v>22.95</v>
      </c>
      <c r="D14" s="342" t="n">
        <v>894</v>
      </c>
      <c r="E14" s="343" t="n">
        <v>14.75</v>
      </c>
      <c r="F14" s="342" t="n">
        <v>1019</v>
      </c>
      <c r="G14" s="343" t="n">
        <v>16.81</v>
      </c>
      <c r="H14" s="342" t="n">
        <v>1913</v>
      </c>
      <c r="I14" s="343" t="n">
        <v>31.56</v>
      </c>
    </row>
    <row r="15" customFormat="false" ht="15.95" hidden="false" customHeight="true" outlineLevel="0" collapsed="false">
      <c r="A15" s="340" t="n">
        <v>1990</v>
      </c>
      <c r="B15" s="340" t="n">
        <v>1565</v>
      </c>
      <c r="C15" s="341" t="n">
        <v>23.96</v>
      </c>
      <c r="D15" s="340" t="n">
        <v>937</v>
      </c>
      <c r="E15" s="341" t="n">
        <v>14.35</v>
      </c>
      <c r="F15" s="340" t="n">
        <v>1051</v>
      </c>
      <c r="G15" s="341" t="n">
        <v>16.09</v>
      </c>
      <c r="H15" s="340" t="n">
        <v>1988</v>
      </c>
      <c r="I15" s="341" t="n">
        <v>30.4</v>
      </c>
    </row>
    <row r="16" customFormat="false" ht="15.95" hidden="false" customHeight="true" outlineLevel="0" collapsed="false">
      <c r="A16" s="342" t="n">
        <v>1991</v>
      </c>
      <c r="B16" s="342" t="n">
        <v>1541</v>
      </c>
      <c r="C16" s="343" t="n">
        <v>21.84</v>
      </c>
      <c r="D16" s="342" t="n">
        <v>897</v>
      </c>
      <c r="E16" s="343" t="n">
        <v>12.71</v>
      </c>
      <c r="F16" s="342" t="n">
        <v>798</v>
      </c>
      <c r="G16" s="343" t="n">
        <v>11.31</v>
      </c>
      <c r="H16" s="342" t="n">
        <v>1695</v>
      </c>
      <c r="I16" s="343" t="n">
        <v>24.02</v>
      </c>
    </row>
    <row r="17" customFormat="false" ht="15.95" hidden="false" customHeight="true" outlineLevel="0" collapsed="false">
      <c r="A17" s="340" t="n">
        <v>1992</v>
      </c>
      <c r="B17" s="340" t="n">
        <v>1480</v>
      </c>
      <c r="C17" s="341" t="n">
        <v>19.63</v>
      </c>
      <c r="D17" s="340" t="n">
        <v>865</v>
      </c>
      <c r="E17" s="341" t="n">
        <v>11.48</v>
      </c>
      <c r="F17" s="340" t="n">
        <v>746</v>
      </c>
      <c r="G17" s="341" t="n">
        <v>9.89</v>
      </c>
      <c r="H17" s="340" t="n">
        <v>1611</v>
      </c>
      <c r="I17" s="341" t="n">
        <v>21.37</v>
      </c>
    </row>
    <row r="18" customFormat="false" ht="15.95" hidden="false" customHeight="true" outlineLevel="0" collapsed="false">
      <c r="A18" s="342" t="n">
        <v>1993</v>
      </c>
      <c r="B18" s="342" t="n">
        <v>1451</v>
      </c>
      <c r="C18" s="343" t="n">
        <v>18.63</v>
      </c>
      <c r="D18" s="342" t="n">
        <v>856</v>
      </c>
      <c r="E18" s="343" t="n">
        <v>11.1</v>
      </c>
      <c r="F18" s="342" t="n">
        <v>1054</v>
      </c>
      <c r="G18" s="343" t="n">
        <v>13.67</v>
      </c>
      <c r="H18" s="342" t="n">
        <v>1910</v>
      </c>
      <c r="I18" s="343" t="n">
        <v>24.77</v>
      </c>
    </row>
    <row r="19" customFormat="false" ht="15.95" hidden="false" customHeight="true" outlineLevel="0" collapsed="false">
      <c r="A19" s="340" t="n">
        <v>1994</v>
      </c>
      <c r="B19" s="340" t="n">
        <v>1794</v>
      </c>
      <c r="C19" s="341" t="n">
        <v>22.54</v>
      </c>
      <c r="D19" s="340" t="n">
        <v>835</v>
      </c>
      <c r="E19" s="341" t="n">
        <v>10.49</v>
      </c>
      <c r="F19" s="340" t="n">
        <v>890</v>
      </c>
      <c r="G19" s="341" t="n">
        <v>11.18</v>
      </c>
      <c r="H19" s="340" t="n">
        <v>1725</v>
      </c>
      <c r="I19" s="341" t="n">
        <v>21.68</v>
      </c>
    </row>
    <row r="20" customFormat="false" ht="15.95" hidden="false" customHeight="true" outlineLevel="0" collapsed="false">
      <c r="A20" s="342" t="n">
        <v>1995</v>
      </c>
      <c r="B20" s="342" t="n">
        <v>1684</v>
      </c>
      <c r="C20" s="343" t="n">
        <v>21.16</v>
      </c>
      <c r="D20" s="342" t="n">
        <v>783</v>
      </c>
      <c r="E20" s="343" t="n">
        <v>9.84</v>
      </c>
      <c r="F20" s="342" t="n">
        <v>787</v>
      </c>
      <c r="G20" s="343" t="n">
        <v>9.89</v>
      </c>
      <c r="H20" s="342" t="n">
        <v>1570</v>
      </c>
      <c r="I20" s="343" t="n">
        <v>19.73</v>
      </c>
    </row>
    <row r="21" customFormat="false" ht="15.95" hidden="false" customHeight="true" outlineLevel="0" collapsed="false">
      <c r="A21" s="340" t="n">
        <v>1996</v>
      </c>
      <c r="B21" s="340" t="n">
        <v>1977</v>
      </c>
      <c r="C21" s="341" t="n">
        <v>22.35</v>
      </c>
      <c r="D21" s="340" t="n">
        <v>998</v>
      </c>
      <c r="E21" s="341" t="n">
        <v>11.28</v>
      </c>
      <c r="F21" s="340" t="n">
        <v>850</v>
      </c>
      <c r="G21" s="341" t="n">
        <v>9.61</v>
      </c>
      <c r="H21" s="340" t="n">
        <v>1848</v>
      </c>
      <c r="I21" s="341" t="n">
        <v>20.9</v>
      </c>
    </row>
    <row r="22" customFormat="false" ht="15.95" hidden="false" customHeight="true" outlineLevel="0" collapsed="false">
      <c r="A22" s="342" t="n">
        <v>1997</v>
      </c>
      <c r="B22" s="342" t="n">
        <v>1847</v>
      </c>
      <c r="C22" s="343" t="n">
        <v>20.89</v>
      </c>
      <c r="D22" s="342" t="n">
        <v>952</v>
      </c>
      <c r="E22" s="343" t="n">
        <v>10.77</v>
      </c>
      <c r="F22" s="342" t="n">
        <v>787</v>
      </c>
      <c r="G22" s="343" t="n">
        <v>8.9</v>
      </c>
      <c r="H22" s="342" t="n">
        <v>1739</v>
      </c>
      <c r="I22" s="343" t="n">
        <v>19.67</v>
      </c>
    </row>
    <row r="23" customFormat="false" ht="15.95" hidden="false" customHeight="true" outlineLevel="0" collapsed="false">
      <c r="A23" s="340" t="n">
        <v>1998</v>
      </c>
      <c r="B23" s="340" t="n">
        <v>1719</v>
      </c>
      <c r="C23" s="344" t="n">
        <v>19.9</v>
      </c>
      <c r="D23" s="340" t="n">
        <v>905</v>
      </c>
      <c r="E23" s="344" t="n">
        <v>10.5</v>
      </c>
      <c r="F23" s="340" t="n">
        <v>794</v>
      </c>
      <c r="G23" s="344" t="n">
        <v>9.2</v>
      </c>
      <c r="H23" s="340" t="n">
        <v>1699</v>
      </c>
      <c r="I23" s="344" t="n">
        <v>19.6</v>
      </c>
    </row>
    <row r="24" customFormat="false" ht="15.95" hidden="false" customHeight="true" outlineLevel="0" collapsed="false">
      <c r="A24" s="342" t="n">
        <v>1999</v>
      </c>
      <c r="B24" s="342" t="n">
        <v>1879</v>
      </c>
      <c r="C24" s="345" t="n">
        <v>20.9</v>
      </c>
      <c r="D24" s="342" t="n">
        <v>966</v>
      </c>
      <c r="E24" s="345" t="n">
        <v>10.7</v>
      </c>
      <c r="F24" s="342" t="n">
        <v>783</v>
      </c>
      <c r="G24" s="345" t="n">
        <v>8.7</v>
      </c>
      <c r="H24" s="342" t="n">
        <v>1749</v>
      </c>
      <c r="I24" s="345" t="n">
        <v>19.4</v>
      </c>
    </row>
    <row r="25" customFormat="false" ht="15.95" hidden="false" customHeight="true" outlineLevel="0" collapsed="false">
      <c r="A25" s="340" t="n">
        <v>2000</v>
      </c>
      <c r="B25" s="340" t="n">
        <v>1848</v>
      </c>
      <c r="C25" s="341" t="n">
        <f aca="false">B25/86000*1000</f>
        <v>21.4883720930233</v>
      </c>
      <c r="D25" s="340" t="n">
        <v>943</v>
      </c>
      <c r="E25" s="341" t="n">
        <f aca="false">D25/86000*1000</f>
        <v>10.9651162790698</v>
      </c>
      <c r="F25" s="340" t="n">
        <v>794</v>
      </c>
      <c r="G25" s="341" t="n">
        <f aca="false">F25/86000*1000</f>
        <v>9.23255813953488</v>
      </c>
      <c r="H25" s="340" t="n">
        <v>1737</v>
      </c>
      <c r="I25" s="341" t="n">
        <f aca="false">H25/86000*1000</f>
        <v>20.1976744186047</v>
      </c>
    </row>
    <row r="26" customFormat="false" ht="15.95" hidden="false" customHeight="true" outlineLevel="0" collapsed="false">
      <c r="A26" s="342" t="n">
        <v>2001</v>
      </c>
      <c r="B26" s="342" t="n">
        <v>1657</v>
      </c>
      <c r="C26" s="343" t="n">
        <f aca="false">B26/83919*1000</f>
        <v>19.7452305199061</v>
      </c>
      <c r="D26" s="342" t="n">
        <v>979</v>
      </c>
      <c r="E26" s="343" t="n">
        <f aca="false">D26/83919*1000</f>
        <v>11.6660112727749</v>
      </c>
      <c r="F26" s="342" t="n">
        <v>673</v>
      </c>
      <c r="G26" s="343" t="n">
        <f aca="false">F26/83919*1000</f>
        <v>8.01963798424671</v>
      </c>
      <c r="H26" s="342" t="n">
        <v>1652</v>
      </c>
      <c r="I26" s="343" t="n">
        <f aca="false">H26/83919*1000</f>
        <v>19.6856492570217</v>
      </c>
    </row>
    <row r="27" customFormat="false" ht="15.95" hidden="false" customHeight="true" outlineLevel="0" collapsed="false">
      <c r="A27" s="340" t="n">
        <v>2002</v>
      </c>
      <c r="B27" s="340" t="n">
        <v>1697</v>
      </c>
      <c r="C27" s="341" t="n">
        <f aca="false">B27/90085*1000</f>
        <v>18.8377643336849</v>
      </c>
      <c r="D27" s="340" t="n">
        <v>1058</v>
      </c>
      <c r="E27" s="341" t="n">
        <f aca="false">D27/90085*1000</f>
        <v>11.7444635621913</v>
      </c>
      <c r="F27" s="340" t="n">
        <v>709</v>
      </c>
      <c r="G27" s="341" t="n">
        <f aca="false">F27/90085*1000</f>
        <v>7.87034467447411</v>
      </c>
      <c r="H27" s="340" t="n">
        <v>1767</v>
      </c>
      <c r="I27" s="341" t="n">
        <f aca="false">H27/90085*1000</f>
        <v>19.6148082366654</v>
      </c>
    </row>
    <row r="28" customFormat="false" ht="15.95" hidden="false" customHeight="true" outlineLevel="0" collapsed="false">
      <c r="A28" s="342" t="n">
        <v>2003</v>
      </c>
      <c r="B28" s="342" t="n">
        <v>1672</v>
      </c>
      <c r="C28" s="343" t="n">
        <f aca="false">B28/86739*1000</f>
        <v>19.2762194629867</v>
      </c>
      <c r="D28" s="342" t="n">
        <v>1025</v>
      </c>
      <c r="E28" s="343" t="n">
        <f aca="false">D28/86739*1000</f>
        <v>11.8170603765319</v>
      </c>
      <c r="F28" s="342" t="n">
        <v>658</v>
      </c>
      <c r="G28" s="343" t="n">
        <f aca="false">F28/86739*1000</f>
        <v>7.58597631976389</v>
      </c>
      <c r="H28" s="342" t="n">
        <v>1683</v>
      </c>
      <c r="I28" s="343" t="n">
        <f aca="false">H28/86739*1000</f>
        <v>19.4030366962958</v>
      </c>
    </row>
    <row r="29" customFormat="false" ht="15.95" hidden="false" customHeight="true" outlineLevel="0" collapsed="false">
      <c r="A29" s="340" t="n">
        <v>2004</v>
      </c>
      <c r="B29" s="340" t="n">
        <v>1792</v>
      </c>
      <c r="C29" s="341" t="n">
        <f aca="false">B29/101000*1000</f>
        <v>17.7425742574257</v>
      </c>
      <c r="D29" s="340" t="n">
        <v>1083</v>
      </c>
      <c r="E29" s="341" t="n">
        <f aca="false">D29/101000*1000</f>
        <v>10.7227722772277</v>
      </c>
      <c r="F29" s="340" t="n">
        <v>631</v>
      </c>
      <c r="G29" s="341" t="n">
        <f aca="false">F29/101000*1000</f>
        <v>6.24752475247525</v>
      </c>
      <c r="H29" s="340" t="n">
        <v>1714</v>
      </c>
      <c r="I29" s="341" t="n">
        <f aca="false">H29/101000*1000</f>
        <v>16.970297029703</v>
      </c>
    </row>
    <row r="30" customFormat="false" ht="15.95" hidden="false" customHeight="true" outlineLevel="0" collapsed="false">
      <c r="A30" s="342" t="n">
        <v>2005</v>
      </c>
      <c r="B30" s="342" t="n">
        <v>1922</v>
      </c>
      <c r="C30" s="343" t="n">
        <f aca="false">B30/105808*1000</f>
        <v>18.1649780734916</v>
      </c>
      <c r="D30" s="342" t="n">
        <v>1237</v>
      </c>
      <c r="E30" s="343" t="n">
        <f aca="false">D30/105808*1000</f>
        <v>11.6909874489642</v>
      </c>
      <c r="F30" s="342" t="n">
        <v>642</v>
      </c>
      <c r="G30" s="343" t="n">
        <f aca="false">F30/105808*1000</f>
        <v>6.06759413276879</v>
      </c>
      <c r="H30" s="342" t="n">
        <v>1879</v>
      </c>
      <c r="I30" s="343" t="n">
        <f aca="false">H30/105808*1000</f>
        <v>17.7585815817329</v>
      </c>
    </row>
    <row r="31" customFormat="false" ht="15.95" hidden="false" customHeight="true" outlineLevel="0" collapsed="false">
      <c r="A31" s="340" t="n">
        <v>2006</v>
      </c>
      <c r="B31" s="340" t="n">
        <v>2024</v>
      </c>
      <c r="C31" s="341" t="n">
        <f aca="false">B31/(102109+1338)*1000</f>
        <v>19.5655746420873</v>
      </c>
      <c r="D31" s="340" t="n">
        <v>1256</v>
      </c>
      <c r="E31" s="341" t="n">
        <f aca="false">D31/102109*1000</f>
        <v>12.3005807519416</v>
      </c>
      <c r="F31" s="340" t="n">
        <v>583</v>
      </c>
      <c r="G31" s="341" t="n">
        <f aca="false">F31/102109*1000</f>
        <v>5.70958485539962</v>
      </c>
      <c r="H31" s="340" t="n">
        <v>1839</v>
      </c>
      <c r="I31" s="341" t="n">
        <f aca="false">H31/102109*1000</f>
        <v>18.0101656073412</v>
      </c>
    </row>
    <row r="32" customFormat="false" ht="15.95" hidden="false" customHeight="true" outlineLevel="0" collapsed="false">
      <c r="A32" s="342" t="n">
        <v>2007</v>
      </c>
      <c r="B32" s="342" t="n">
        <v>1774</v>
      </c>
      <c r="C32" s="343" t="n">
        <v>18.2912997752253</v>
      </c>
      <c r="D32" s="342" t="n">
        <v>1084</v>
      </c>
      <c r="E32" s="343" t="n">
        <v>11.3079218042603</v>
      </c>
      <c r="F32" s="342" t="n">
        <v>520</v>
      </c>
      <c r="G32" s="343" t="n">
        <v>5.424464334147</v>
      </c>
      <c r="H32" s="342" t="n">
        <v>1604</v>
      </c>
      <c r="I32" s="343" t="n">
        <v>16.7323861384073</v>
      </c>
    </row>
    <row r="33" customFormat="false" ht="15.95" hidden="false" customHeight="true" outlineLevel="0" collapsed="false">
      <c r="A33" s="340" t="n">
        <v>2008</v>
      </c>
      <c r="B33" s="340" t="n">
        <v>1884</v>
      </c>
      <c r="C33" s="341" t="n">
        <v>18.7</v>
      </c>
      <c r="D33" s="340" t="n">
        <v>1152</v>
      </c>
      <c r="E33" s="341" t="n">
        <v>11.6</v>
      </c>
      <c r="F33" s="340" t="n">
        <v>530</v>
      </c>
      <c r="G33" s="341" t="n">
        <v>5.3</v>
      </c>
      <c r="H33" s="340" t="n">
        <v>1682</v>
      </c>
      <c r="I33" s="341" t="n">
        <v>16.9</v>
      </c>
    </row>
    <row r="34" customFormat="false" ht="15.95" hidden="false" customHeight="true" outlineLevel="0" collapsed="false">
      <c r="A34" s="342" t="n">
        <v>2009</v>
      </c>
      <c r="B34" s="43" t="n">
        <v>1882</v>
      </c>
      <c r="C34" s="45" t="n">
        <v>18.2150772834177</v>
      </c>
      <c r="D34" s="43" t="n">
        <v>1123</v>
      </c>
      <c r="E34" s="45" t="n">
        <v>10.9923454904955</v>
      </c>
      <c r="F34" s="43" t="n">
        <v>455</v>
      </c>
      <c r="G34" s="45" t="n">
        <v>4.45371077308588</v>
      </c>
      <c r="H34" s="43" t="n">
        <v>1578</v>
      </c>
      <c r="I34" s="45" t="n">
        <v>15.4460562635814</v>
      </c>
    </row>
    <row r="35" customFormat="false" ht="15.95" hidden="false" customHeight="true" outlineLevel="0" collapsed="false">
      <c r="A35" s="340" t="n">
        <v>2010</v>
      </c>
      <c r="B35" s="47" t="n">
        <v>1887</v>
      </c>
      <c r="C35" s="49" t="n">
        <v>18.4491743334539</v>
      </c>
      <c r="D35" s="47" t="n">
        <v>1180</v>
      </c>
      <c r="E35" s="49" t="n">
        <v>11.6654968216464</v>
      </c>
      <c r="F35" s="47" t="n">
        <v>471</v>
      </c>
      <c r="G35" s="49" t="n">
        <v>4.65631271440294</v>
      </c>
      <c r="H35" s="47" t="n">
        <v>1651</v>
      </c>
      <c r="I35" s="49" t="n">
        <v>16.3218095360494</v>
      </c>
    </row>
    <row r="36" customFormat="false" ht="15.95" hidden="false" customHeight="true" outlineLevel="0" collapsed="false">
      <c r="A36" s="342" t="n">
        <v>2011</v>
      </c>
      <c r="B36" s="43" t="n">
        <v>1900</v>
      </c>
      <c r="C36" s="45" t="n">
        <v>17.8</v>
      </c>
      <c r="D36" s="43" t="n">
        <v>1182</v>
      </c>
      <c r="E36" s="45" t="n">
        <v>11.2</v>
      </c>
      <c r="F36" s="43" t="n">
        <v>425</v>
      </c>
      <c r="G36" s="45" t="n">
        <v>4</v>
      </c>
      <c r="H36" s="43" t="n">
        <v>1607</v>
      </c>
      <c r="I36" s="45" t="n">
        <v>15.2</v>
      </c>
    </row>
    <row r="37" customFormat="false" ht="15.95" hidden="false" customHeight="true" outlineLevel="0" collapsed="false">
      <c r="A37" s="346" t="n">
        <v>2012</v>
      </c>
      <c r="B37" s="347" t="n">
        <v>1967</v>
      </c>
      <c r="C37" s="348" t="n">
        <v>17.9206890888187</v>
      </c>
      <c r="D37" s="347" t="n">
        <v>1159</v>
      </c>
      <c r="E37" s="348" t="n">
        <v>10.7</v>
      </c>
      <c r="F37" s="347" t="n">
        <v>431</v>
      </c>
      <c r="G37" s="348" t="n">
        <v>4.01287810998054</v>
      </c>
      <c r="H37" s="347" t="n">
        <v>1590</v>
      </c>
      <c r="I37" s="348" t="n">
        <v>14.6677613675151</v>
      </c>
    </row>
    <row r="38" customFormat="false" ht="15.95" hidden="false" customHeight="true" outlineLevel="0" collapsed="false">
      <c r="A38" s="340"/>
      <c r="B38" s="47"/>
      <c r="C38" s="49"/>
      <c r="D38" s="47"/>
      <c r="E38" s="49"/>
      <c r="F38" s="47"/>
      <c r="G38" s="49"/>
      <c r="H38" s="47"/>
      <c r="I38" s="49"/>
    </row>
    <row r="39" customFormat="false" ht="13.5" hidden="false" customHeight="true" outlineLevel="0" collapsed="false">
      <c r="A39" s="60" t="s">
        <v>138</v>
      </c>
      <c r="B39" s="60"/>
      <c r="C39" s="60"/>
      <c r="D39" s="60"/>
      <c r="E39" s="60"/>
      <c r="F39" s="60"/>
      <c r="G39" s="60"/>
      <c r="H39" s="60"/>
      <c r="I39" s="60"/>
    </row>
    <row r="40" customFormat="false" ht="52.5" hidden="false" customHeight="true" outlineLevel="0" collapsed="false">
      <c r="A40" s="349" t="s">
        <v>540</v>
      </c>
      <c r="B40" s="349"/>
      <c r="C40" s="349"/>
      <c r="D40" s="349"/>
      <c r="E40" s="349"/>
      <c r="F40" s="349"/>
      <c r="G40" s="349"/>
      <c r="H40" s="349"/>
      <c r="I40" s="349"/>
    </row>
    <row r="41" customFormat="false" ht="18" hidden="false" customHeight="true" outlineLevel="0" collapsed="false">
      <c r="J41" s="350"/>
    </row>
    <row r="42" customFormat="false" ht="12.75" hidden="false" customHeight="true" outlineLevel="0" collapsed="false">
      <c r="A42" s="351" t="s">
        <v>541</v>
      </c>
      <c r="B42" s="351"/>
      <c r="C42" s="351"/>
      <c r="D42" s="351"/>
      <c r="E42" s="351"/>
      <c r="F42" s="351"/>
      <c r="G42" s="351"/>
      <c r="H42" s="351"/>
      <c r="I42" s="351"/>
    </row>
  </sheetData>
  <mergeCells count="10">
    <mergeCell ref="A5:I5"/>
    <mergeCell ref="A8:I8"/>
    <mergeCell ref="A9:I9"/>
    <mergeCell ref="A11:A12"/>
    <mergeCell ref="B11:C11"/>
    <mergeCell ref="D11:E11"/>
    <mergeCell ref="F11:G11"/>
    <mergeCell ref="H11:I11"/>
    <mergeCell ref="A40:I40"/>
    <mergeCell ref="A42:I42"/>
  </mergeCells>
  <printOptions headings="false" gridLines="false" gridLinesSet="true" horizontalCentered="false" verticalCentered="false"/>
  <pageMargins left="1.14027777777778" right="0.75" top="1.20972222222222" bottom="1" header="0.6562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W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2" width="53.13"/>
    <col collapsed="false" customWidth="true" hidden="false" outlineLevel="0" max="2" min="2" style="352" width="5.71"/>
    <col collapsed="false" customWidth="true" hidden="false" outlineLevel="0" max="11" min="3" style="124" width="5.71"/>
    <col collapsed="false" customWidth="true" hidden="false" outlineLevel="0" max="13" min="12" style="352" width="5.71"/>
    <col collapsed="false" customWidth="true" hidden="false" outlineLevel="0" max="16" min="14" style="299" width="5.71"/>
    <col collapsed="false" customWidth="true" hidden="false" outlineLevel="0" max="23" min="17" style="352" width="5.71"/>
    <col collapsed="false" customWidth="true" hidden="false" outlineLevel="0" max="254" min="24" style="352" width="11.42"/>
  </cols>
  <sheetData>
    <row r="2" customFormat="false" ht="15" hidden="false" customHeight="true" outlineLevel="0" collapsed="false">
      <c r="A2" s="353" t="s">
        <v>542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</row>
    <row r="3" customFormat="false" ht="5.1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customFormat="false" ht="5.1" hidden="false" customHeight="true" outlineLevel="0" collapsed="false"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</row>
    <row r="5" customFormat="false" ht="15" hidden="false" customHeight="true" outlineLevel="0" collapsed="false">
      <c r="A5" s="353" t="s">
        <v>75</v>
      </c>
      <c r="B5" s="353"/>
      <c r="C5" s="353"/>
      <c r="D5" s="353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</row>
    <row r="6" customFormat="false" ht="15" hidden="false" customHeight="true" outlineLevel="0" collapsed="false">
      <c r="A6" s="353" t="s">
        <v>543</v>
      </c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</row>
    <row r="9" s="66" customFormat="true" ht="24.95" hidden="false" customHeight="true" outlineLevel="0" collapsed="false">
      <c r="A9" s="310" t="s">
        <v>234</v>
      </c>
      <c r="B9" s="113" t="n">
        <v>2002</v>
      </c>
      <c r="C9" s="113"/>
      <c r="D9" s="113" t="n">
        <v>2003</v>
      </c>
      <c r="E9" s="113"/>
      <c r="F9" s="113" t="n">
        <v>2004</v>
      </c>
      <c r="G9" s="113"/>
      <c r="H9" s="113" t="n">
        <v>2005</v>
      </c>
      <c r="I9" s="113"/>
      <c r="J9" s="113" t="n">
        <v>2006</v>
      </c>
      <c r="K9" s="113"/>
      <c r="L9" s="113" t="n">
        <v>2007</v>
      </c>
      <c r="M9" s="113"/>
      <c r="N9" s="113" t="n">
        <v>2008</v>
      </c>
      <c r="O9" s="113"/>
      <c r="P9" s="113" t="n">
        <v>2009</v>
      </c>
      <c r="Q9" s="113"/>
      <c r="R9" s="113" t="n">
        <v>2010</v>
      </c>
      <c r="S9" s="113"/>
      <c r="T9" s="113" t="n">
        <v>2011</v>
      </c>
      <c r="U9" s="113"/>
      <c r="V9" s="113" t="n">
        <v>2012</v>
      </c>
      <c r="W9" s="113"/>
    </row>
    <row r="10" s="66" customFormat="true" ht="24.95" hidden="false" customHeight="true" outlineLevel="0" collapsed="false">
      <c r="A10" s="310"/>
      <c r="B10" s="310" t="s">
        <v>116</v>
      </c>
      <c r="C10" s="310" t="s">
        <v>117</v>
      </c>
      <c r="D10" s="310" t="s">
        <v>116</v>
      </c>
      <c r="E10" s="310" t="s">
        <v>117</v>
      </c>
      <c r="F10" s="310" t="s">
        <v>116</v>
      </c>
      <c r="G10" s="310" t="s">
        <v>117</v>
      </c>
      <c r="H10" s="310" t="s">
        <v>116</v>
      </c>
      <c r="I10" s="310" t="s">
        <v>117</v>
      </c>
      <c r="J10" s="310" t="s">
        <v>116</v>
      </c>
      <c r="K10" s="310" t="s">
        <v>117</v>
      </c>
      <c r="L10" s="310" t="s">
        <v>116</v>
      </c>
      <c r="M10" s="310" t="s">
        <v>117</v>
      </c>
      <c r="N10" s="310" t="s">
        <v>116</v>
      </c>
      <c r="O10" s="310" t="s">
        <v>117</v>
      </c>
      <c r="P10" s="310" t="s">
        <v>116</v>
      </c>
      <c r="Q10" s="310" t="s">
        <v>117</v>
      </c>
      <c r="R10" s="310" t="s">
        <v>116</v>
      </c>
      <c r="S10" s="310" t="s">
        <v>117</v>
      </c>
      <c r="T10" s="310" t="s">
        <v>116</v>
      </c>
      <c r="U10" s="310" t="s">
        <v>117</v>
      </c>
      <c r="V10" s="310" t="s">
        <v>116</v>
      </c>
      <c r="W10" s="310" t="s">
        <v>117</v>
      </c>
    </row>
    <row r="11" s="66" customFormat="true" ht="21.75" hidden="false" customHeight="true" outlineLevel="0" collapsed="false">
      <c r="A11" s="355" t="s">
        <v>274</v>
      </c>
      <c r="B11" s="356" t="n">
        <v>408</v>
      </c>
      <c r="C11" s="357" t="n">
        <f aca="false">B11/90085*1000</f>
        <v>4.52905589165788</v>
      </c>
      <c r="D11" s="193" t="n">
        <v>372</v>
      </c>
      <c r="E11" s="358" t="n">
        <f aca="false">D11/86739*1000</f>
        <v>4.2887282537267</v>
      </c>
      <c r="F11" s="193" t="n">
        <v>480</v>
      </c>
      <c r="G11" s="358" t="n">
        <f aca="false">F11/101000*1000</f>
        <v>4.75247524752475</v>
      </c>
      <c r="H11" s="193" t="n">
        <v>583</v>
      </c>
      <c r="I11" s="358" t="n">
        <f aca="false">H11/105808*1000</f>
        <v>5.5099803417511</v>
      </c>
      <c r="J11" s="193" t="n">
        <v>585</v>
      </c>
      <c r="K11" s="358" t="n">
        <f aca="false">J11/102109*1000</f>
        <v>5.72917176742501</v>
      </c>
      <c r="L11" s="359" t="n">
        <v>478</v>
      </c>
      <c r="M11" s="358" t="n">
        <f aca="false">L11/95862*1000</f>
        <v>4.98633452254282</v>
      </c>
      <c r="N11" s="359" t="n">
        <v>537</v>
      </c>
      <c r="O11" s="358" t="n">
        <f aca="false">N11/99688*1000</f>
        <v>5.38680683733248</v>
      </c>
      <c r="P11" s="359" t="n">
        <v>515</v>
      </c>
      <c r="Q11" s="358" t="n">
        <f aca="false">P11/102162*1000</f>
        <v>5.04101329261369</v>
      </c>
      <c r="R11" s="359" t="n">
        <v>506</v>
      </c>
      <c r="S11" s="358" t="n">
        <f aca="false">R11/101153*1000</f>
        <v>5.00232321335007</v>
      </c>
      <c r="T11" s="359" t="n">
        <v>533</v>
      </c>
      <c r="U11" s="358" t="n">
        <f aca="false">T11/105825*1000</f>
        <v>5.03661705646114</v>
      </c>
      <c r="V11" s="359" t="n">
        <v>467</v>
      </c>
      <c r="W11" s="358" t="n">
        <f aca="false">V11/108401*1000</f>
        <v>4.30807833876071</v>
      </c>
    </row>
    <row r="12" s="66" customFormat="true" ht="18" hidden="false" customHeight="true" outlineLevel="0" collapsed="false">
      <c r="A12" s="360" t="s">
        <v>287</v>
      </c>
      <c r="B12" s="361" t="n">
        <v>198</v>
      </c>
      <c r="C12" s="45" t="n">
        <f aca="false">B12/90085*1000</f>
        <v>2.19792418271632</v>
      </c>
      <c r="D12" s="44" t="n">
        <v>201</v>
      </c>
      <c r="E12" s="45" t="n">
        <f aca="false">D12/86739*1000</f>
        <v>2.31729671773943</v>
      </c>
      <c r="F12" s="44" t="n">
        <v>201</v>
      </c>
      <c r="G12" s="45" t="n">
        <f aca="false">F12/101000*1000</f>
        <v>1.99009900990099</v>
      </c>
      <c r="H12" s="44" t="n">
        <v>190</v>
      </c>
      <c r="I12" s="45" t="n">
        <f aca="false">H12/105808*1000</f>
        <v>1.79570542870104</v>
      </c>
      <c r="J12" s="44" t="n">
        <v>174</v>
      </c>
      <c r="K12" s="45" t="n">
        <f aca="false">J12/102109*1000</f>
        <v>1.70406134620846</v>
      </c>
      <c r="L12" s="86" t="n">
        <v>146</v>
      </c>
      <c r="M12" s="45" t="n">
        <f aca="false">L12/95862*1000</f>
        <v>1.52302267843358</v>
      </c>
      <c r="N12" s="86" t="n">
        <v>151</v>
      </c>
      <c r="O12" s="45" t="n">
        <f aca="false">N12/99688*1000</f>
        <v>1.51472594494824</v>
      </c>
      <c r="P12" s="86" t="n">
        <v>115</v>
      </c>
      <c r="Q12" s="45" t="n">
        <f aca="false">P12/102162*1000</f>
        <v>1.1256631624283</v>
      </c>
      <c r="R12" s="86" t="n">
        <v>165</v>
      </c>
      <c r="S12" s="45" t="n">
        <f aca="false">R12/101153*1000</f>
        <v>1.63119235217937</v>
      </c>
      <c r="T12" s="86" t="n">
        <v>141</v>
      </c>
      <c r="U12" s="45" t="n">
        <f aca="false">T12/105825*1000</f>
        <v>1.33238837703756</v>
      </c>
      <c r="V12" s="86" t="n">
        <v>144</v>
      </c>
      <c r="W12" s="45" t="n">
        <f aca="false">V12/108401*1000</f>
        <v>1.3284010295108</v>
      </c>
    </row>
    <row r="13" s="66" customFormat="true" ht="18" hidden="false" customHeight="true" outlineLevel="0" collapsed="false">
      <c r="A13" s="362" t="s">
        <v>544</v>
      </c>
      <c r="B13" s="363" t="n">
        <v>160</v>
      </c>
      <c r="C13" s="358" t="n">
        <f aca="false">B13/90085*1000</f>
        <v>1.77610034966976</v>
      </c>
      <c r="D13" s="193" t="n">
        <v>143</v>
      </c>
      <c r="E13" s="358" t="n">
        <f aca="false">D13/86739*1000</f>
        <v>1.6486240330186</v>
      </c>
      <c r="F13" s="193" t="n">
        <v>167</v>
      </c>
      <c r="G13" s="358" t="n">
        <f aca="false">F13/101000*1000</f>
        <v>1.65346534653465</v>
      </c>
      <c r="H13" s="193" t="n">
        <v>196</v>
      </c>
      <c r="I13" s="358" t="n">
        <f aca="false">H13/105808*1000</f>
        <v>1.85241191592318</v>
      </c>
      <c r="J13" s="193" t="n">
        <v>211</v>
      </c>
      <c r="K13" s="358" t="n">
        <f aca="false">J13/102109*1000</f>
        <v>2.06641921867808</v>
      </c>
      <c r="L13" s="359" t="n">
        <v>205</v>
      </c>
      <c r="M13" s="358" t="n">
        <f aca="false">L13/95862*1000</f>
        <v>2.13849074711565</v>
      </c>
      <c r="N13" s="359" t="n">
        <v>187</v>
      </c>
      <c r="O13" s="358" t="n">
        <f aca="false">N13/99688*1000</f>
        <v>1.87585266030014</v>
      </c>
      <c r="P13" s="359" t="n">
        <v>202</v>
      </c>
      <c r="Q13" s="358" t="n">
        <f aca="false">P13/102162*1000</f>
        <v>1.97725181574362</v>
      </c>
      <c r="R13" s="359" t="n">
        <v>258</v>
      </c>
      <c r="S13" s="358" t="n">
        <f aca="false">R13/101153*1000</f>
        <v>2.5505916779532</v>
      </c>
      <c r="T13" s="359" t="n">
        <v>285</v>
      </c>
      <c r="U13" s="358" t="n">
        <f aca="false">T13/105825*1000</f>
        <v>2.69312544294826</v>
      </c>
      <c r="V13" s="359" t="n">
        <v>275</v>
      </c>
      <c r="W13" s="358" t="n">
        <f aca="false">V13/108401*1000</f>
        <v>2.53687696607965</v>
      </c>
    </row>
    <row r="14" s="66" customFormat="true" ht="18" hidden="false" customHeight="true" outlineLevel="0" collapsed="false">
      <c r="A14" s="360" t="s">
        <v>240</v>
      </c>
      <c r="B14" s="361" t="n">
        <v>135</v>
      </c>
      <c r="C14" s="45" t="n">
        <f aca="false">B14/90085*1000</f>
        <v>1.49858467003386</v>
      </c>
      <c r="D14" s="44" t="n">
        <v>159</v>
      </c>
      <c r="E14" s="45" t="n">
        <f aca="false">D14/86739*1000</f>
        <v>1.83308546328641</v>
      </c>
      <c r="F14" s="44" t="n">
        <v>103</v>
      </c>
      <c r="G14" s="45" t="n">
        <f aca="false">F14/101000*1000</f>
        <v>1.01980198019802</v>
      </c>
      <c r="H14" s="44" t="n">
        <v>110</v>
      </c>
      <c r="I14" s="45" t="n">
        <f aca="false">H14/105808*1000</f>
        <v>1.03961893240587</v>
      </c>
      <c r="J14" s="44" t="n">
        <v>109</v>
      </c>
      <c r="K14" s="45" t="n">
        <f aca="false">J14/102109*1000</f>
        <v>1.06748670538346</v>
      </c>
      <c r="L14" s="86" t="n">
        <v>90</v>
      </c>
      <c r="M14" s="45" t="n">
        <f aca="false">L14/95862*1000</f>
        <v>0.938849596294674</v>
      </c>
      <c r="N14" s="86" t="n">
        <v>106</v>
      </c>
      <c r="O14" s="45" t="n">
        <f aca="false">N14/99688*1000</f>
        <v>1.06331755075837</v>
      </c>
      <c r="P14" s="86" t="n">
        <v>104</v>
      </c>
      <c r="Q14" s="45" t="n">
        <f aca="false">P14/102162*1000</f>
        <v>1.0179910338482</v>
      </c>
      <c r="R14" s="86" t="n">
        <v>111</v>
      </c>
      <c r="S14" s="45" t="n">
        <f aca="false">R14/101153*1000</f>
        <v>1.09734758237521</v>
      </c>
      <c r="T14" s="86" t="n">
        <v>91</v>
      </c>
      <c r="U14" s="45" t="n">
        <f aca="false">T14/105825*1000</f>
        <v>0.859910229151902</v>
      </c>
      <c r="V14" s="86" t="n">
        <v>108</v>
      </c>
      <c r="W14" s="45" t="n">
        <f aca="false">V14/108401*1000</f>
        <v>0.996300772133098</v>
      </c>
    </row>
    <row r="15" s="66" customFormat="true" ht="18" hidden="false" customHeight="true" outlineLevel="0" collapsed="false">
      <c r="A15" s="362" t="s">
        <v>545</v>
      </c>
      <c r="B15" s="363" t="n">
        <v>4</v>
      </c>
      <c r="C15" s="358" t="n">
        <f aca="false">B15/90085*1000</f>
        <v>0.0444025087417439</v>
      </c>
      <c r="D15" s="193" t="n">
        <v>5</v>
      </c>
      <c r="E15" s="358" t="n">
        <f aca="false">D15/86739*1000</f>
        <v>0.0576441969586922</v>
      </c>
      <c r="F15" s="193" t="n">
        <v>2</v>
      </c>
      <c r="G15" s="358" t="n">
        <f aca="false">F15/101000*1000</f>
        <v>0.0198019801980198</v>
      </c>
      <c r="H15" s="193" t="n">
        <v>2</v>
      </c>
      <c r="I15" s="358" t="n">
        <f aca="false">H15/105808*1000</f>
        <v>0.0189021624073794</v>
      </c>
      <c r="J15" s="193" t="n">
        <v>3</v>
      </c>
      <c r="K15" s="358" t="n">
        <f aca="false">J15/102109*1000</f>
        <v>0.029380368038077</v>
      </c>
      <c r="L15" s="359" t="n">
        <v>6</v>
      </c>
      <c r="M15" s="358" t="n">
        <f aca="false">L15/95862*1000</f>
        <v>0.0625899730863116</v>
      </c>
      <c r="N15" s="359" t="n">
        <v>2</v>
      </c>
      <c r="O15" s="358" t="n">
        <f aca="false">N15/99688*1000</f>
        <v>0.0200625952973277</v>
      </c>
      <c r="P15" s="359" t="n">
        <v>10</v>
      </c>
      <c r="Q15" s="358" t="n">
        <f aca="false">P15/102162*1000</f>
        <v>0.0978837532546348</v>
      </c>
      <c r="R15" s="359" t="n">
        <v>3</v>
      </c>
      <c r="S15" s="358" t="n">
        <f aca="false">R15/101153*1000</f>
        <v>0.0296580427668977</v>
      </c>
      <c r="T15" s="359" t="n">
        <v>1</v>
      </c>
      <c r="U15" s="358" t="n">
        <f aca="false">T15/105825*1000</f>
        <v>0.00944956295771321</v>
      </c>
      <c r="V15" s="359" t="n">
        <v>7</v>
      </c>
      <c r="W15" s="358" t="n">
        <f aca="false">V15/108401*1000</f>
        <v>0.0645750500456638</v>
      </c>
    </row>
    <row r="16" s="66" customFormat="true" ht="18" hidden="false" customHeight="true" outlineLevel="0" collapsed="false">
      <c r="A16" s="360" t="s">
        <v>277</v>
      </c>
      <c r="B16" s="361" t="n">
        <v>3</v>
      </c>
      <c r="C16" s="45" t="n">
        <f aca="false">B16/90085*1000</f>
        <v>0.0333018815563079</v>
      </c>
      <c r="D16" s="44" t="n">
        <v>3</v>
      </c>
      <c r="E16" s="45" t="n">
        <f aca="false">D16/86739*1000</f>
        <v>0.0345865181752153</v>
      </c>
      <c r="F16" s="44" t="n">
        <v>1</v>
      </c>
      <c r="G16" s="45" t="n">
        <f aca="false">F16/101000*1000</f>
        <v>0.0099009900990099</v>
      </c>
      <c r="H16" s="44" t="n">
        <v>1</v>
      </c>
      <c r="I16" s="45" t="n">
        <f aca="false">H16/105808*1000</f>
        <v>0.0094510812036897</v>
      </c>
      <c r="J16" s="44" t="n">
        <v>1</v>
      </c>
      <c r="K16" s="45" t="n">
        <f aca="false">J16/102109*1000</f>
        <v>0.00979345601269232</v>
      </c>
      <c r="L16" s="86" t="n">
        <v>0</v>
      </c>
      <c r="M16" s="45" t="n">
        <f aca="false">L16/95862*1000</f>
        <v>0</v>
      </c>
      <c r="N16" s="86" t="n">
        <v>1</v>
      </c>
      <c r="O16" s="45" t="n">
        <f aca="false">N16/99688*1000</f>
        <v>0.0100312976486638</v>
      </c>
      <c r="P16" s="86" t="n">
        <v>0</v>
      </c>
      <c r="Q16" s="45" t="n">
        <f aca="false">P16/102162*1000</f>
        <v>0</v>
      </c>
      <c r="R16" s="86" t="n">
        <v>2</v>
      </c>
      <c r="S16" s="45" t="n">
        <f aca="false">R16/101153*1000</f>
        <v>0.0197720285112651</v>
      </c>
      <c r="T16" s="86" t="n">
        <v>0</v>
      </c>
      <c r="U16" s="45" t="n">
        <f aca="false">T16/105825*1000</f>
        <v>0</v>
      </c>
      <c r="V16" s="86" t="n">
        <v>1</v>
      </c>
      <c r="W16" s="45" t="n">
        <f aca="false">V16/108401*1000</f>
        <v>0.00922500714938054</v>
      </c>
    </row>
    <row r="17" s="66" customFormat="true" ht="18" hidden="false" customHeight="true" outlineLevel="0" collapsed="false">
      <c r="A17" s="362" t="s">
        <v>546</v>
      </c>
      <c r="B17" s="363" t="n">
        <v>2</v>
      </c>
      <c r="C17" s="358" t="n">
        <f aca="false">B17/90085*1000</f>
        <v>0.022201254370872</v>
      </c>
      <c r="D17" s="193" t="n">
        <v>4</v>
      </c>
      <c r="E17" s="358" t="n">
        <f aca="false">D17/86739*1000</f>
        <v>0.0461153575669537</v>
      </c>
      <c r="F17" s="193" t="n">
        <v>2</v>
      </c>
      <c r="G17" s="358" t="n">
        <f aca="false">F17/101000*1000</f>
        <v>0.0198019801980198</v>
      </c>
      <c r="H17" s="193" t="n">
        <v>1</v>
      </c>
      <c r="I17" s="358" t="n">
        <f aca="false">H17/105808*1000</f>
        <v>0.0094510812036897</v>
      </c>
      <c r="J17" s="193" t="n">
        <v>3</v>
      </c>
      <c r="K17" s="358" t="n">
        <f aca="false">J17/102109*1000</f>
        <v>0.029380368038077</v>
      </c>
      <c r="L17" s="359" t="n">
        <v>0</v>
      </c>
      <c r="M17" s="358" t="n">
        <f aca="false">L17/95862*1000</f>
        <v>0</v>
      </c>
      <c r="N17" s="359" t="n">
        <v>5</v>
      </c>
      <c r="O17" s="358" t="n">
        <f aca="false">N17/99688*1000</f>
        <v>0.0501564882433192</v>
      </c>
      <c r="P17" s="359" t="n">
        <v>3</v>
      </c>
      <c r="Q17" s="358" t="n">
        <f aca="false">P17/102162*1000</f>
        <v>0.0293651259763904</v>
      </c>
      <c r="R17" s="359" t="n">
        <v>3</v>
      </c>
      <c r="S17" s="358" t="n">
        <f aca="false">R17/101153*1000</f>
        <v>0.0296580427668977</v>
      </c>
      <c r="T17" s="359" t="n">
        <v>1</v>
      </c>
      <c r="U17" s="358" t="n">
        <f aca="false">T17/105825*1000</f>
        <v>0.00944956295771321</v>
      </c>
      <c r="V17" s="359" t="n">
        <v>0</v>
      </c>
      <c r="W17" s="358" t="n">
        <f aca="false">V17/108401*1000</f>
        <v>0</v>
      </c>
    </row>
    <row r="18" s="66" customFormat="true" ht="27" hidden="false" customHeight="true" outlineLevel="0" collapsed="false">
      <c r="A18" s="360" t="s">
        <v>547</v>
      </c>
      <c r="B18" s="361" t="n">
        <v>2</v>
      </c>
      <c r="C18" s="45" t="n">
        <f aca="false">B18/90085*1000</f>
        <v>0.022201254370872</v>
      </c>
      <c r="D18" s="44" t="n">
        <v>0</v>
      </c>
      <c r="E18" s="45" t="n">
        <f aca="false">D18/86739*1000</f>
        <v>0</v>
      </c>
      <c r="F18" s="44" t="n">
        <v>1</v>
      </c>
      <c r="G18" s="45" t="n">
        <f aca="false">F18/101000*1000</f>
        <v>0.0099009900990099</v>
      </c>
      <c r="H18" s="44" t="n">
        <v>0</v>
      </c>
      <c r="I18" s="45" t="n">
        <f aca="false">H18/105808*1000</f>
        <v>0</v>
      </c>
      <c r="J18" s="44" t="n">
        <v>1</v>
      </c>
      <c r="K18" s="45" t="n">
        <f aca="false">J18/102109*1000</f>
        <v>0.00979345601269232</v>
      </c>
      <c r="L18" s="86" t="n">
        <v>0</v>
      </c>
      <c r="M18" s="45" t="n">
        <f aca="false">L18/95862*1000</f>
        <v>0</v>
      </c>
      <c r="N18" s="86" t="n">
        <v>0</v>
      </c>
      <c r="O18" s="45" t="n">
        <f aca="false">N18/99688*1000</f>
        <v>0</v>
      </c>
      <c r="P18" s="86" t="n">
        <v>1</v>
      </c>
      <c r="Q18" s="45" t="n">
        <f aca="false">P18/102162*1000</f>
        <v>0.00978837532546348</v>
      </c>
      <c r="R18" s="86" t="n">
        <v>1</v>
      </c>
      <c r="S18" s="45" t="n">
        <f aca="false">R18/101153*1000</f>
        <v>0.00988601425563256</v>
      </c>
      <c r="T18" s="86" t="n">
        <v>1</v>
      </c>
      <c r="U18" s="45" t="n">
        <f aca="false">T18/105825*1000</f>
        <v>0.00944956295771321</v>
      </c>
      <c r="V18" s="86" t="n">
        <v>3</v>
      </c>
      <c r="W18" s="45" t="n">
        <f aca="false">V18/108401*1000</f>
        <v>0.0276750214481416</v>
      </c>
    </row>
    <row r="19" s="66" customFormat="true" ht="18" hidden="false" customHeight="true" outlineLevel="0" collapsed="false">
      <c r="A19" s="362" t="s">
        <v>245</v>
      </c>
      <c r="B19" s="363" t="n">
        <v>1</v>
      </c>
      <c r="C19" s="358" t="n">
        <f aca="false">B19/90085*1000</f>
        <v>0.011100627185436</v>
      </c>
      <c r="D19" s="193" t="n">
        <v>1</v>
      </c>
      <c r="E19" s="358" t="n">
        <f aca="false">D19/86739*1000</f>
        <v>0.0115288393917384</v>
      </c>
      <c r="F19" s="193" t="n">
        <v>0</v>
      </c>
      <c r="G19" s="358" t="n">
        <f aca="false">F19/101000*1000</f>
        <v>0</v>
      </c>
      <c r="H19" s="193" t="n">
        <v>1</v>
      </c>
      <c r="I19" s="358" t="n">
        <f aca="false">H19/105808*1000</f>
        <v>0.0094510812036897</v>
      </c>
      <c r="J19" s="193" t="n">
        <v>2</v>
      </c>
      <c r="K19" s="358" t="n">
        <f aca="false">J19/102109*1000</f>
        <v>0.0195869120253846</v>
      </c>
      <c r="L19" s="359" t="n">
        <v>1</v>
      </c>
      <c r="M19" s="358" t="n">
        <f aca="false">L19/95862*1000</f>
        <v>0.0104316621810519</v>
      </c>
      <c r="N19" s="359" t="n">
        <v>0</v>
      </c>
      <c r="O19" s="358" t="n">
        <f aca="false">N19/99688*1000</f>
        <v>0</v>
      </c>
      <c r="P19" s="359" t="n">
        <v>1</v>
      </c>
      <c r="Q19" s="358" t="n">
        <f aca="false">P19/102162*1000</f>
        <v>0.00978837532546348</v>
      </c>
      <c r="R19" s="359" t="n">
        <v>1</v>
      </c>
      <c r="S19" s="358" t="n">
        <f aca="false">R19/101153*1000</f>
        <v>0.00988601425563256</v>
      </c>
      <c r="T19" s="359" t="n">
        <v>1</v>
      </c>
      <c r="U19" s="358" t="n">
        <f aca="false">T19/105825*1000</f>
        <v>0.00944956295771321</v>
      </c>
      <c r="V19" s="359" t="n">
        <v>0</v>
      </c>
      <c r="W19" s="358" t="n">
        <f aca="false">V19/108401*1000</f>
        <v>0</v>
      </c>
    </row>
    <row r="20" s="66" customFormat="true" ht="30" hidden="false" customHeight="true" outlineLevel="0" collapsed="false">
      <c r="A20" s="360" t="s">
        <v>548</v>
      </c>
      <c r="B20" s="361" t="n">
        <v>21</v>
      </c>
      <c r="C20" s="45" t="n">
        <f aca="false">B20/90085*1000</f>
        <v>0.233113170894156</v>
      </c>
      <c r="D20" s="44" t="n">
        <v>15</v>
      </c>
      <c r="E20" s="45" t="n">
        <f aca="false">D20/86739*1000</f>
        <v>0.172932590876077</v>
      </c>
      <c r="F20" s="44" t="n">
        <v>16</v>
      </c>
      <c r="G20" s="45" t="n">
        <f aca="false">F20/101000*1000</f>
        <v>0.158415841584158</v>
      </c>
      <c r="H20" s="44" t="n">
        <v>20</v>
      </c>
      <c r="I20" s="45" t="n">
        <f aca="false">H20/105808*1000</f>
        <v>0.189021624073794</v>
      </c>
      <c r="J20" s="44" t="n">
        <v>27</v>
      </c>
      <c r="K20" s="45" t="n">
        <f aca="false">J20/102109*1000</f>
        <v>0.264423312342693</v>
      </c>
      <c r="L20" s="86" t="n">
        <v>29</v>
      </c>
      <c r="M20" s="45" t="n">
        <f aca="false">L20/95862*1000</f>
        <v>0.302518203250506</v>
      </c>
      <c r="N20" s="86" t="n">
        <v>33</v>
      </c>
      <c r="O20" s="45" t="n">
        <f aca="false">N20/99688*1000</f>
        <v>0.331032822405906</v>
      </c>
      <c r="P20" s="86" t="n">
        <v>34</v>
      </c>
      <c r="Q20" s="45" t="n">
        <f aca="false">P20/102162*1000</f>
        <v>0.332804761065758</v>
      </c>
      <c r="R20" s="86" t="n">
        <v>25</v>
      </c>
      <c r="S20" s="45" t="n">
        <f aca="false">R20/101153*1000</f>
        <v>0.247150356390814</v>
      </c>
      <c r="T20" s="86" t="n">
        <v>14</v>
      </c>
      <c r="U20" s="45" t="n">
        <f aca="false">T20/105825*1000</f>
        <v>0.132293881407985</v>
      </c>
      <c r="V20" s="86" t="n">
        <v>29</v>
      </c>
      <c r="W20" s="45" t="n">
        <f aca="false">V20/108401*1000</f>
        <v>0.267525207332036</v>
      </c>
    </row>
    <row r="21" s="66" customFormat="true" ht="18" hidden="false" customHeight="true" outlineLevel="0" collapsed="false">
      <c r="A21" s="362" t="s">
        <v>247</v>
      </c>
      <c r="B21" s="363" t="n">
        <v>122</v>
      </c>
      <c r="C21" s="358" t="n">
        <f aca="false">B21/90085*1000</f>
        <v>1.35427651662319</v>
      </c>
      <c r="D21" s="193" t="n">
        <v>122</v>
      </c>
      <c r="E21" s="358" t="n">
        <f aca="false">D21/86739*1000</f>
        <v>1.40651840579209</v>
      </c>
      <c r="F21" s="193" t="n">
        <v>110</v>
      </c>
      <c r="G21" s="358" t="n">
        <f aca="false">F21/101000*1000</f>
        <v>1.08910891089109</v>
      </c>
      <c r="H21" s="193" t="n">
        <v>133</v>
      </c>
      <c r="I21" s="358" t="n">
        <f aca="false">H21/105808*1000</f>
        <v>1.25699380009073</v>
      </c>
      <c r="J21" s="193" t="n">
        <v>140</v>
      </c>
      <c r="K21" s="358" t="n">
        <f aca="false">J21/102109*1000</f>
        <v>1.37108384177692</v>
      </c>
      <c r="L21" s="359" t="n">
        <v>129</v>
      </c>
      <c r="M21" s="358" t="n">
        <f aca="false">L21/95862*1000</f>
        <v>1.3456844213557</v>
      </c>
      <c r="N21" s="359" t="n">
        <v>130</v>
      </c>
      <c r="O21" s="358" t="n">
        <f aca="false">N21/99688*1000</f>
        <v>1.3040686943263</v>
      </c>
      <c r="P21" s="359" t="n">
        <v>139</v>
      </c>
      <c r="Q21" s="358" t="n">
        <f aca="false">P21/102162*1000</f>
        <v>1.36058417023942</v>
      </c>
      <c r="R21" s="359" t="n">
        <v>105</v>
      </c>
      <c r="S21" s="358" t="n">
        <f aca="false">R21/101153*1000</f>
        <v>1.03803149684142</v>
      </c>
      <c r="T21" s="359" t="n">
        <v>114</v>
      </c>
      <c r="U21" s="358" t="n">
        <f aca="false">T21/105825*1000</f>
        <v>1.07725017717931</v>
      </c>
      <c r="V21" s="359" t="n">
        <v>125</v>
      </c>
      <c r="W21" s="358" t="n">
        <f aca="false">V21/108401*1000</f>
        <v>1.15312589367257</v>
      </c>
    </row>
    <row r="22" s="66" customFormat="true" ht="29.25" hidden="false" customHeight="true" outlineLevel="0" collapsed="false">
      <c r="A22" s="308" t="s">
        <v>137</v>
      </c>
      <c r="B22" s="364" t="n">
        <f aca="false">SUM(B11:B21)</f>
        <v>1056</v>
      </c>
      <c r="C22" s="365" t="n">
        <f aca="false">B22/90085*1000</f>
        <v>11.7222623078204</v>
      </c>
      <c r="D22" s="364" t="n">
        <f aca="false">SUM(D11:D21)</f>
        <v>1025</v>
      </c>
      <c r="E22" s="365" t="n">
        <f aca="false">D22/86739*1000</f>
        <v>11.8170603765319</v>
      </c>
      <c r="F22" s="364" t="n">
        <f aca="false">SUM(F11:F21)</f>
        <v>1083</v>
      </c>
      <c r="G22" s="365" t="n">
        <f aca="false">F22/101000*1000</f>
        <v>10.7227722772277</v>
      </c>
      <c r="H22" s="364" t="n">
        <f aca="false">SUM(H11:H21)</f>
        <v>1237</v>
      </c>
      <c r="I22" s="365" t="n">
        <f aca="false">H22/105808*1000</f>
        <v>11.6909874489642</v>
      </c>
      <c r="J22" s="364" t="n">
        <f aca="false">SUM(J11:J21)</f>
        <v>1256</v>
      </c>
      <c r="K22" s="365" t="n">
        <f aca="false">J22/102109*1000</f>
        <v>12.3005807519416</v>
      </c>
      <c r="L22" s="364" t="n">
        <f aca="false">SUM(L11:L21)</f>
        <v>1084</v>
      </c>
      <c r="M22" s="365" t="n">
        <f aca="false">L22/95862*1000</f>
        <v>11.3079218042603</v>
      </c>
      <c r="N22" s="364" t="n">
        <f aca="false">SUM(N11:N21)</f>
        <v>1152</v>
      </c>
      <c r="O22" s="365" t="n">
        <f aca="false">N22/99688*1000</f>
        <v>11.5560548912607</v>
      </c>
      <c r="P22" s="364" t="n">
        <f aca="false">SUM(P11:P21)</f>
        <v>1124</v>
      </c>
      <c r="Q22" s="365" t="n">
        <f aca="false">P22/102162*1000</f>
        <v>11.002133865821</v>
      </c>
      <c r="R22" s="364" t="n">
        <f aca="false">SUM(R11:R21)</f>
        <v>1180</v>
      </c>
      <c r="S22" s="365" t="n">
        <f aca="false">R22/101153*1000</f>
        <v>11.6654968216464</v>
      </c>
      <c r="T22" s="364" t="n">
        <f aca="false">SUM(T11:T21)</f>
        <v>1182</v>
      </c>
      <c r="U22" s="365" t="n">
        <f aca="false">T22/105825*1000</f>
        <v>11.169383416017</v>
      </c>
      <c r="V22" s="364" t="n">
        <v>1159</v>
      </c>
      <c r="W22" s="365" t="n">
        <f aca="false">V22/108401*1000</f>
        <v>10.691783286132</v>
      </c>
    </row>
    <row r="23" customFormat="false" ht="20.25" hidden="false" customHeight="true" outlineLevel="0" collapsed="false">
      <c r="A23" s="366" t="s">
        <v>549</v>
      </c>
      <c r="D23" s="367"/>
    </row>
    <row r="24" customFormat="false" ht="20.25" hidden="false" customHeight="true" outlineLevel="0" collapsed="false">
      <c r="A24" s="366" t="s">
        <v>550</v>
      </c>
      <c r="D24" s="367"/>
    </row>
    <row r="25" customFormat="false" ht="19.5" hidden="false" customHeight="true" outlineLevel="0" collapsed="false">
      <c r="A25" s="366" t="s">
        <v>138</v>
      </c>
    </row>
    <row r="26" customFormat="false" ht="15" hidden="false" customHeight="true" outlineLevel="0" collapsed="false">
      <c r="A26" s="316" t="s">
        <v>551</v>
      </c>
      <c r="M26" s="368"/>
    </row>
  </sheetData>
  <mergeCells count="16">
    <mergeCell ref="A2:W2"/>
    <mergeCell ref="A3:W3"/>
    <mergeCell ref="A5:W5"/>
    <mergeCell ref="A6:W6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52" width="52.56"/>
    <col collapsed="false" customWidth="true" hidden="false" outlineLevel="0" max="13" min="2" style="124" width="5.71"/>
    <col collapsed="false" customWidth="true" hidden="false" outlineLevel="0" max="23" min="14" style="352" width="5.71"/>
    <col collapsed="false" customWidth="false" hidden="false" outlineLevel="0" max="257" min="24" style="352" width="11.42"/>
  </cols>
  <sheetData>
    <row r="2" customFormat="false" ht="12.75" hidden="false" customHeight="true" outlineLevel="0" collapsed="false"/>
    <row r="3" customFormat="false" ht="15" hidden="false" customHeight="true" outlineLevel="0" collapsed="false">
      <c r="A3" s="353" t="s">
        <v>552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</row>
    <row r="4" customFormat="false" ht="5.1" hidden="false" customHeight="true" outlineLevel="0" collapsed="false">
      <c r="A4" s="30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30"/>
      <c r="P4" s="30"/>
      <c r="Q4" s="30"/>
      <c r="R4" s="30"/>
      <c r="S4" s="30"/>
      <c r="T4" s="30"/>
      <c r="U4" s="30"/>
      <c r="V4" s="30"/>
      <c r="W4" s="30"/>
    </row>
    <row r="5" customFormat="false" ht="5.1" hidden="false" customHeight="true" outlineLevel="0" collapsed="false">
      <c r="B5" s="354"/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</row>
    <row r="6" customFormat="false" ht="15.75" hidden="false" customHeight="true" outlineLevel="0" collapsed="false">
      <c r="A6" s="353" t="s">
        <v>77</v>
      </c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</row>
    <row r="7" customFormat="false" ht="15" hidden="false" customHeight="true" outlineLevel="0" collapsed="false">
      <c r="A7" s="353" t="s">
        <v>553</v>
      </c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</row>
    <row r="8" customFormat="false" ht="12.75" hidden="false" customHeight="true" outlineLevel="0" collapsed="false">
      <c r="A8" s="369"/>
      <c r="B8" s="370"/>
      <c r="C8" s="370"/>
      <c r="D8" s="370"/>
      <c r="E8" s="370"/>
      <c r="F8" s="370"/>
      <c r="G8" s="370"/>
      <c r="H8" s="370"/>
    </row>
    <row r="9" customFormat="false" ht="24.95" hidden="false" customHeight="true" outlineLevel="0" collapsed="false">
      <c r="A9" s="36" t="s">
        <v>234</v>
      </c>
      <c r="B9" s="113" t="n">
        <v>2002</v>
      </c>
      <c r="C9" s="113"/>
      <c r="D9" s="113" t="n">
        <v>2003</v>
      </c>
      <c r="E9" s="113"/>
      <c r="F9" s="113" t="n">
        <v>2004</v>
      </c>
      <c r="G9" s="113"/>
      <c r="H9" s="113" t="n">
        <v>2005</v>
      </c>
      <c r="I9" s="113"/>
      <c r="J9" s="113" t="n">
        <v>2006</v>
      </c>
      <c r="K9" s="113"/>
      <c r="L9" s="113" t="n">
        <v>2007</v>
      </c>
      <c r="M9" s="113"/>
      <c r="N9" s="113" t="n">
        <v>2008</v>
      </c>
      <c r="O9" s="113"/>
      <c r="P9" s="113" t="n">
        <v>2009</v>
      </c>
      <c r="Q9" s="113"/>
      <c r="R9" s="113" t="n">
        <v>2010</v>
      </c>
      <c r="S9" s="113"/>
      <c r="T9" s="113" t="n">
        <v>2011</v>
      </c>
      <c r="U9" s="113" t="n">
        <v>2012</v>
      </c>
      <c r="V9" s="113" t="n">
        <v>2012</v>
      </c>
      <c r="W9" s="113"/>
    </row>
    <row r="10" customFormat="false" ht="24.95" hidden="false" customHeight="true" outlineLevel="0" collapsed="false">
      <c r="A10" s="36"/>
      <c r="B10" s="36" t="s">
        <v>116</v>
      </c>
      <c r="C10" s="36" t="s">
        <v>117</v>
      </c>
      <c r="D10" s="36" t="s">
        <v>116</v>
      </c>
      <c r="E10" s="36" t="s">
        <v>117</v>
      </c>
      <c r="F10" s="36" t="s">
        <v>116</v>
      </c>
      <c r="G10" s="36" t="s">
        <v>117</v>
      </c>
      <c r="H10" s="36" t="s">
        <v>116</v>
      </c>
      <c r="I10" s="36" t="s">
        <v>117</v>
      </c>
      <c r="J10" s="36" t="s">
        <v>116</v>
      </c>
      <c r="K10" s="36" t="s">
        <v>117</v>
      </c>
      <c r="L10" s="36" t="s">
        <v>116</v>
      </c>
      <c r="M10" s="36" t="s">
        <v>117</v>
      </c>
      <c r="N10" s="36" t="s">
        <v>116</v>
      </c>
      <c r="O10" s="36" t="s">
        <v>117</v>
      </c>
      <c r="P10" s="36" t="s">
        <v>116</v>
      </c>
      <c r="Q10" s="36" t="s">
        <v>117</v>
      </c>
      <c r="R10" s="36" t="s">
        <v>116</v>
      </c>
      <c r="S10" s="36" t="s">
        <v>117</v>
      </c>
      <c r="T10" s="36" t="s">
        <v>116</v>
      </c>
      <c r="U10" s="36" t="s">
        <v>117</v>
      </c>
      <c r="V10" s="36" t="s">
        <v>116</v>
      </c>
      <c r="W10" s="36" t="s">
        <v>117</v>
      </c>
    </row>
    <row r="11" customFormat="false" ht="18" hidden="false" customHeight="true" outlineLevel="0" collapsed="false">
      <c r="A11" s="371" t="s">
        <v>554</v>
      </c>
      <c r="B11" s="372" t="n">
        <v>117</v>
      </c>
      <c r="C11" s="358" t="n">
        <f aca="false">B11/90085*1000</f>
        <v>1.29877338069601</v>
      </c>
      <c r="D11" s="193" t="n">
        <v>130</v>
      </c>
      <c r="E11" s="358" t="n">
        <f aca="false">D11/86739*1000</f>
        <v>1.498749120926</v>
      </c>
      <c r="F11" s="193" t="n">
        <v>102</v>
      </c>
      <c r="G11" s="358" t="n">
        <f aca="false">F11/101000*1000</f>
        <v>1.00990099009901</v>
      </c>
      <c r="H11" s="193" t="n">
        <v>85</v>
      </c>
      <c r="I11" s="358" t="n">
        <f aca="false">H11/105808*1000</f>
        <v>0.803341902313625</v>
      </c>
      <c r="J11" s="193" t="n">
        <v>77</v>
      </c>
      <c r="K11" s="358" t="n">
        <f aca="false">J11/102109*1000</f>
        <v>0.754096112977309</v>
      </c>
      <c r="L11" s="359" t="n">
        <v>50</v>
      </c>
      <c r="M11" s="358" t="n">
        <f aca="false">L11/95862*1000</f>
        <v>0.521583109052596</v>
      </c>
      <c r="N11" s="359" t="n">
        <v>48</v>
      </c>
      <c r="O11" s="358" t="n">
        <f aca="false">N11/99688*1000</f>
        <v>0.481502287135864</v>
      </c>
      <c r="P11" s="359" t="n">
        <v>50</v>
      </c>
      <c r="Q11" s="358" t="n">
        <f aca="false">P11/102162*1000</f>
        <v>0.489418766273174</v>
      </c>
      <c r="R11" s="359" t="n">
        <v>43</v>
      </c>
      <c r="S11" s="358" t="n">
        <f aca="false">R11/101153*1000</f>
        <v>0.4250986129922</v>
      </c>
      <c r="T11" s="359" t="n">
        <v>56</v>
      </c>
      <c r="U11" s="358" t="n">
        <f aca="false">T11/105825*1000</f>
        <v>0.52917552563194</v>
      </c>
      <c r="V11" s="359" t="n">
        <v>41</v>
      </c>
      <c r="W11" s="358" t="n">
        <f aca="false">V11/108401*1000</f>
        <v>0.378225293124602</v>
      </c>
      <c r="X11" s="41"/>
    </row>
    <row r="12" customFormat="false" ht="18" hidden="false" customHeight="true" outlineLevel="0" collapsed="false">
      <c r="A12" s="373" t="s">
        <v>555</v>
      </c>
      <c r="B12" s="361" t="n">
        <v>112</v>
      </c>
      <c r="C12" s="45" t="n">
        <f aca="false">B12/90085*1000</f>
        <v>1.24327024476883</v>
      </c>
      <c r="D12" s="44" t="n">
        <v>90</v>
      </c>
      <c r="E12" s="45" t="n">
        <f aca="false">D12/86739*1000</f>
        <v>1.03759554525646</v>
      </c>
      <c r="F12" s="44" t="n">
        <v>76</v>
      </c>
      <c r="G12" s="45" t="n">
        <f aca="false">F12/101000*1000</f>
        <v>0.752475247524753</v>
      </c>
      <c r="H12" s="44" t="n">
        <v>102</v>
      </c>
      <c r="I12" s="45" t="n">
        <f aca="false">H12/105808*1000</f>
        <v>0.96401028277635</v>
      </c>
      <c r="J12" s="44" t="n">
        <v>65</v>
      </c>
      <c r="K12" s="45" t="n">
        <f aca="false">J12/102109*1000</f>
        <v>0.636574640825001</v>
      </c>
      <c r="L12" s="86" t="n">
        <v>42</v>
      </c>
      <c r="M12" s="45" t="n">
        <f aca="false">L12/95862*1000</f>
        <v>0.438129811604181</v>
      </c>
      <c r="N12" s="86" t="n">
        <v>50</v>
      </c>
      <c r="O12" s="45" t="n">
        <f aca="false">N12/99688*1000</f>
        <v>0.501564882433192</v>
      </c>
      <c r="P12" s="86" t="n">
        <v>36</v>
      </c>
      <c r="Q12" s="45" t="n">
        <f aca="false">P12/102162*1000</f>
        <v>0.352381511716685</v>
      </c>
      <c r="R12" s="86" t="n">
        <v>39</v>
      </c>
      <c r="S12" s="45" t="n">
        <f aca="false">R12/101153*1000</f>
        <v>0.38555455596967</v>
      </c>
      <c r="T12" s="86" t="n">
        <v>28</v>
      </c>
      <c r="U12" s="45" t="n">
        <f aca="false">T12/105825*1000</f>
        <v>0.26458776281597</v>
      </c>
      <c r="V12" s="86" t="n">
        <v>23</v>
      </c>
      <c r="W12" s="45" t="n">
        <f aca="false">V12/108401*1000</f>
        <v>0.212175164435752</v>
      </c>
      <c r="X12" s="41"/>
    </row>
    <row r="13" customFormat="false" ht="18" hidden="false" customHeight="true" outlineLevel="0" collapsed="false">
      <c r="A13" s="371" t="s">
        <v>544</v>
      </c>
      <c r="B13" s="363" t="n">
        <v>83</v>
      </c>
      <c r="C13" s="358" t="n">
        <f aca="false">B13/90085*1000</f>
        <v>0.921352056391186</v>
      </c>
      <c r="D13" s="193" t="n">
        <v>75</v>
      </c>
      <c r="E13" s="358" t="n">
        <f aca="false">D13/86739*1000</f>
        <v>0.864662954380383</v>
      </c>
      <c r="F13" s="193" t="n">
        <v>83</v>
      </c>
      <c r="G13" s="358" t="n">
        <f aca="false">F13/101000*1000</f>
        <v>0.821782178217822</v>
      </c>
      <c r="H13" s="193" t="n">
        <v>97</v>
      </c>
      <c r="I13" s="358" t="n">
        <f aca="false">H13/105808*1000</f>
        <v>0.916754876757901</v>
      </c>
      <c r="J13" s="193" t="n">
        <v>111</v>
      </c>
      <c r="K13" s="358" t="n">
        <f aca="false">J13/102109*1000</f>
        <v>1.08707361740885</v>
      </c>
      <c r="L13" s="359" t="n">
        <v>112</v>
      </c>
      <c r="M13" s="358" t="n">
        <f aca="false">L13/95862*1000</f>
        <v>1.16834616427782</v>
      </c>
      <c r="N13" s="359" t="n">
        <v>98</v>
      </c>
      <c r="O13" s="358" t="n">
        <f aca="false">N13/99688*1000</f>
        <v>0.983067169569055</v>
      </c>
      <c r="P13" s="359" t="n">
        <v>96</v>
      </c>
      <c r="Q13" s="358" t="n">
        <f aca="false">P13/102162*1000</f>
        <v>0.939684031244494</v>
      </c>
      <c r="R13" s="359" t="n">
        <v>115</v>
      </c>
      <c r="S13" s="358" t="n">
        <f aca="false">R13/101153*1000</f>
        <v>1.13689163939774</v>
      </c>
      <c r="T13" s="359" t="n">
        <v>98</v>
      </c>
      <c r="U13" s="358" t="n">
        <f aca="false">T13/105825*1000</f>
        <v>0.926057169855894</v>
      </c>
      <c r="V13" s="359" t="n">
        <v>104</v>
      </c>
      <c r="W13" s="358" t="n">
        <f aca="false">V13/108401*1000</f>
        <v>0.959400743535576</v>
      </c>
      <c r="X13" s="41"/>
    </row>
    <row r="14" customFormat="false" ht="18" hidden="false" customHeight="true" outlineLevel="0" collapsed="false">
      <c r="A14" s="373" t="s">
        <v>556</v>
      </c>
      <c r="B14" s="361" t="n">
        <v>67</v>
      </c>
      <c r="C14" s="45" t="n">
        <f aca="false">B14/90085*1000</f>
        <v>0.74374202142421</v>
      </c>
      <c r="D14" s="44" t="n">
        <v>70</v>
      </c>
      <c r="E14" s="45" t="n">
        <f aca="false">D14/86739*1000</f>
        <v>0.80701875742169</v>
      </c>
      <c r="F14" s="44" t="n">
        <v>65</v>
      </c>
      <c r="G14" s="45" t="n">
        <f aca="false">F14/101000*1000</f>
        <v>0.643564356435644</v>
      </c>
      <c r="H14" s="44" t="n">
        <v>53</v>
      </c>
      <c r="I14" s="45" t="n">
        <f aca="false">H14/105808*1000</f>
        <v>0.500907303795554</v>
      </c>
      <c r="J14" s="44" t="n">
        <v>53</v>
      </c>
      <c r="K14" s="45" t="n">
        <f aca="false">J14/102109*1000</f>
        <v>0.519053168672693</v>
      </c>
      <c r="L14" s="86" t="n">
        <v>41</v>
      </c>
      <c r="M14" s="45" t="n">
        <f aca="false">L14/95862*1000</f>
        <v>0.427698149423129</v>
      </c>
      <c r="N14" s="86" t="n">
        <v>55</v>
      </c>
      <c r="O14" s="45" t="n">
        <f aca="false">N14/99688*1000</f>
        <v>0.551721370676511</v>
      </c>
      <c r="P14" s="86" t="n">
        <v>36</v>
      </c>
      <c r="Q14" s="45" t="n">
        <f aca="false">P14/102162*1000</f>
        <v>0.352381511716685</v>
      </c>
      <c r="R14" s="86" t="n">
        <v>36</v>
      </c>
      <c r="S14" s="45" t="n">
        <f aca="false">R14/101153*1000</f>
        <v>0.355896513202772</v>
      </c>
      <c r="T14" s="86" t="n">
        <v>37</v>
      </c>
      <c r="U14" s="45" t="n">
        <f aca="false">T14/105825*1000</f>
        <v>0.349633829435389</v>
      </c>
      <c r="V14" s="86" t="n">
        <v>31</v>
      </c>
      <c r="W14" s="45" t="n">
        <f aca="false">V14/108401*1000</f>
        <v>0.285975221630797</v>
      </c>
      <c r="X14" s="41"/>
    </row>
    <row r="15" customFormat="false" ht="26.25" hidden="false" customHeight="true" outlineLevel="0" collapsed="false">
      <c r="A15" s="362" t="s">
        <v>557</v>
      </c>
      <c r="B15" s="363" t="n">
        <v>51</v>
      </c>
      <c r="C15" s="358" t="n">
        <f aca="false">B15/90085*1000</f>
        <v>0.566131986457235</v>
      </c>
      <c r="D15" s="193" t="n">
        <v>36</v>
      </c>
      <c r="E15" s="358" t="n">
        <f aca="false">D15/86739*1000</f>
        <v>0.415038218102584</v>
      </c>
      <c r="F15" s="193" t="n">
        <v>48</v>
      </c>
      <c r="G15" s="358" t="n">
        <f aca="false">F15/101000*1000</f>
        <v>0.475247524752475</v>
      </c>
      <c r="H15" s="193" t="n">
        <v>52</v>
      </c>
      <c r="I15" s="358" t="n">
        <f aca="false">H15/105808*1000</f>
        <v>0.491456222591864</v>
      </c>
      <c r="J15" s="193" t="n">
        <v>50</v>
      </c>
      <c r="K15" s="358" t="n">
        <f aca="false">J15/102109*1000</f>
        <v>0.489672800634616</v>
      </c>
      <c r="L15" s="359" t="n">
        <v>40</v>
      </c>
      <c r="M15" s="358" t="n">
        <f aca="false">L15/95862*1000</f>
        <v>0.417266487242077</v>
      </c>
      <c r="N15" s="359" t="n">
        <v>50</v>
      </c>
      <c r="O15" s="358" t="n">
        <f aca="false">N15/99688*1000</f>
        <v>0.501564882433192</v>
      </c>
      <c r="P15" s="359" t="n">
        <v>35</v>
      </c>
      <c r="Q15" s="358" t="n">
        <f aca="false">P15/102162*1000</f>
        <v>0.342593136391222</v>
      </c>
      <c r="R15" s="359" t="n">
        <v>27</v>
      </c>
      <c r="S15" s="358" t="n">
        <f aca="false">R15/101153*1000</f>
        <v>0.266922384902079</v>
      </c>
      <c r="T15" s="359" t="n">
        <v>24</v>
      </c>
      <c r="U15" s="358" t="n">
        <f aca="false">T15/105825*1000</f>
        <v>0.226789510985117</v>
      </c>
      <c r="V15" s="359" t="n">
        <v>33</v>
      </c>
      <c r="W15" s="358" t="n">
        <f aca="false">V15/108401*1000</f>
        <v>0.304425235929558</v>
      </c>
      <c r="X15" s="41"/>
    </row>
    <row r="16" customFormat="false" ht="18" hidden="false" customHeight="true" outlineLevel="0" collapsed="false">
      <c r="A16" s="373" t="s">
        <v>558</v>
      </c>
      <c r="B16" s="361" t="n">
        <v>24</v>
      </c>
      <c r="C16" s="45" t="n">
        <f aca="false">B16/90085*1000</f>
        <v>0.266415052450463</v>
      </c>
      <c r="D16" s="44" t="n">
        <v>27</v>
      </c>
      <c r="E16" s="45" t="n">
        <f aca="false">D16/86739*1000</f>
        <v>0.311278663576938</v>
      </c>
      <c r="F16" s="44" t="n">
        <v>28</v>
      </c>
      <c r="G16" s="45" t="n">
        <f aca="false">F16/101000*1000</f>
        <v>0.277227722772277</v>
      </c>
      <c r="H16" s="44" t="n">
        <v>28</v>
      </c>
      <c r="I16" s="45" t="n">
        <f aca="false">H16/105808*1000</f>
        <v>0.264630273703312</v>
      </c>
      <c r="J16" s="44" t="n">
        <v>25</v>
      </c>
      <c r="K16" s="45" t="n">
        <f aca="false">J16/102109*1000</f>
        <v>0.244836400317308</v>
      </c>
      <c r="L16" s="86" t="n">
        <v>21</v>
      </c>
      <c r="M16" s="45" t="n">
        <f aca="false">L16/95862*1000</f>
        <v>0.21906490580209</v>
      </c>
      <c r="N16" s="86" t="n">
        <v>13</v>
      </c>
      <c r="O16" s="45" t="n">
        <f aca="false">N16/99688*1000</f>
        <v>0.13040686943263</v>
      </c>
      <c r="P16" s="86" t="n">
        <v>9</v>
      </c>
      <c r="Q16" s="45" t="n">
        <f aca="false">P16/102162*1000</f>
        <v>0.0880953779291713</v>
      </c>
      <c r="R16" s="86" t="n">
        <v>11</v>
      </c>
      <c r="S16" s="45" t="n">
        <f aca="false">R16/101153*1000</f>
        <v>0.108746156811958</v>
      </c>
      <c r="T16" s="86" t="n">
        <v>8</v>
      </c>
      <c r="U16" s="45" t="n">
        <f aca="false">T16/105825*1000</f>
        <v>0.0755965036617056</v>
      </c>
      <c r="V16" s="86" t="n">
        <v>10</v>
      </c>
      <c r="W16" s="45" t="n">
        <f aca="false">V16/108401*1000</f>
        <v>0.0922500714938054</v>
      </c>
      <c r="X16" s="41"/>
    </row>
    <row r="17" customFormat="false" ht="18" hidden="false" customHeight="true" outlineLevel="0" collapsed="false">
      <c r="A17" s="371" t="s">
        <v>559</v>
      </c>
      <c r="B17" s="363" t="n">
        <v>17</v>
      </c>
      <c r="C17" s="358" t="n">
        <f aca="false">B17/90085*1000</f>
        <v>0.188710662152412</v>
      </c>
      <c r="D17" s="193" t="n">
        <v>11</v>
      </c>
      <c r="E17" s="358" t="n">
        <f aca="false">D17/86739*1000</f>
        <v>0.126817233309123</v>
      </c>
      <c r="F17" s="193" t="n">
        <v>8</v>
      </c>
      <c r="G17" s="358" t="n">
        <f aca="false">F17/101000*1000</f>
        <v>0.0792079207920792</v>
      </c>
      <c r="H17" s="193" t="n">
        <v>7</v>
      </c>
      <c r="I17" s="358" t="n">
        <f aca="false">H17/105808*1000</f>
        <v>0.0661575684258279</v>
      </c>
      <c r="J17" s="193" t="n">
        <v>9</v>
      </c>
      <c r="K17" s="358" t="n">
        <f aca="false">J17/102109*1000</f>
        <v>0.0881411041142309</v>
      </c>
      <c r="L17" s="359" t="n">
        <v>19</v>
      </c>
      <c r="M17" s="358" t="n">
        <f aca="false">L17/95862*1000</f>
        <v>0.198201581439987</v>
      </c>
      <c r="N17" s="359" t="n">
        <v>25</v>
      </c>
      <c r="O17" s="358" t="n">
        <f aca="false">N17/99688*1000</f>
        <v>0.250782441216596</v>
      </c>
      <c r="P17" s="359" t="n">
        <v>26</v>
      </c>
      <c r="Q17" s="358" t="n">
        <f aca="false">P17/102162*1000</f>
        <v>0.25449775846205</v>
      </c>
      <c r="R17" s="359" t="n">
        <v>29</v>
      </c>
      <c r="S17" s="358" t="n">
        <f aca="false">R17/101153*1000</f>
        <v>0.286694413413344</v>
      </c>
      <c r="T17" s="359" t="n">
        <v>28</v>
      </c>
      <c r="U17" s="358" t="n">
        <f aca="false">T17/105825*1000</f>
        <v>0.26458776281597</v>
      </c>
      <c r="V17" s="359" t="n">
        <v>22</v>
      </c>
      <c r="W17" s="358" t="n">
        <f aca="false">V17/108401*1000</f>
        <v>0.202950157286372</v>
      </c>
      <c r="X17" s="41"/>
    </row>
    <row r="18" customFormat="false" ht="18" hidden="false" customHeight="true" outlineLevel="0" collapsed="false">
      <c r="A18" s="373" t="s">
        <v>259</v>
      </c>
      <c r="B18" s="361" t="n">
        <v>2</v>
      </c>
      <c r="C18" s="45" t="n">
        <f aca="false">B18/90085*1000</f>
        <v>0.022201254370872</v>
      </c>
      <c r="D18" s="44" t="n">
        <v>3</v>
      </c>
      <c r="E18" s="45" t="n">
        <f aca="false">D18/86739*1000</f>
        <v>0.0345865181752153</v>
      </c>
      <c r="F18" s="44" t="n">
        <v>0</v>
      </c>
      <c r="G18" s="45" t="n">
        <f aca="false">F18/101000*1000</f>
        <v>0</v>
      </c>
      <c r="H18" s="44" t="n">
        <v>2</v>
      </c>
      <c r="I18" s="45" t="n">
        <f aca="false">H18/105808*1000</f>
        <v>0.0189021624073794</v>
      </c>
      <c r="J18" s="44" t="n">
        <v>1</v>
      </c>
      <c r="K18" s="45" t="n">
        <f aca="false">J18/102109*1000</f>
        <v>0.00979345601269232</v>
      </c>
      <c r="L18" s="86" t="n">
        <v>0</v>
      </c>
      <c r="M18" s="45" t="n">
        <f aca="false">L18/95862*1000</f>
        <v>0</v>
      </c>
      <c r="N18" s="86" t="n">
        <v>2</v>
      </c>
      <c r="O18" s="45" t="n">
        <f aca="false">N18/99688*1000</f>
        <v>0.0200625952973277</v>
      </c>
      <c r="P18" s="86" t="n">
        <v>2</v>
      </c>
      <c r="Q18" s="45" t="n">
        <f aca="false">P18/102162*1000</f>
        <v>0.019576750650927</v>
      </c>
      <c r="R18" s="86" t="n">
        <v>2</v>
      </c>
      <c r="S18" s="45" t="n">
        <f aca="false">R18/101153*1000</f>
        <v>0.0197720285112651</v>
      </c>
      <c r="T18" s="86" t="n">
        <v>3</v>
      </c>
      <c r="U18" s="45" t="n">
        <f aca="false">T18/105825*1000</f>
        <v>0.0283486888731396</v>
      </c>
      <c r="V18" s="86" t="n">
        <v>2</v>
      </c>
      <c r="W18" s="45" t="n">
        <f aca="false">V18/108401*1000</f>
        <v>0.0184500142987611</v>
      </c>
      <c r="X18" s="41"/>
    </row>
    <row r="19" customFormat="false" ht="18" hidden="false" customHeight="true" outlineLevel="0" collapsed="false">
      <c r="A19" s="371" t="s">
        <v>260</v>
      </c>
      <c r="B19" s="363" t="n">
        <v>0</v>
      </c>
      <c r="C19" s="358" t="n">
        <f aca="false">B19/90085*1000</f>
        <v>0</v>
      </c>
      <c r="D19" s="193" t="n">
        <v>0</v>
      </c>
      <c r="E19" s="358" t="n">
        <f aca="false">D19/86739*1000</f>
        <v>0</v>
      </c>
      <c r="F19" s="193" t="n">
        <v>0</v>
      </c>
      <c r="G19" s="358" t="n">
        <f aca="false">F19/101000*1000</f>
        <v>0</v>
      </c>
      <c r="H19" s="193" t="n">
        <v>1</v>
      </c>
      <c r="I19" s="358" t="n">
        <f aca="false">H19/105808*1000</f>
        <v>0.0094510812036897</v>
      </c>
      <c r="J19" s="193" t="n">
        <v>0</v>
      </c>
      <c r="K19" s="358" t="n">
        <f aca="false">J19/102109*1000</f>
        <v>0</v>
      </c>
      <c r="L19" s="359" t="n">
        <v>0</v>
      </c>
      <c r="M19" s="358" t="n">
        <f aca="false">L19/95862*1000</f>
        <v>0</v>
      </c>
      <c r="N19" s="359" t="n">
        <v>0</v>
      </c>
      <c r="O19" s="358" t="n">
        <f aca="false">N19/99688*1000</f>
        <v>0</v>
      </c>
      <c r="P19" s="359" t="n">
        <v>0</v>
      </c>
      <c r="Q19" s="358" t="n">
        <f aca="false">P19/102162*1000</f>
        <v>0</v>
      </c>
      <c r="R19" s="359" t="n">
        <v>0</v>
      </c>
      <c r="S19" s="358" t="n">
        <f aca="false">R19/101153*1000</f>
        <v>0</v>
      </c>
      <c r="T19" s="359" t="n">
        <v>0</v>
      </c>
      <c r="U19" s="358" t="n">
        <f aca="false">T19/105825*1000</f>
        <v>0</v>
      </c>
      <c r="V19" s="359" t="n">
        <v>0</v>
      </c>
      <c r="W19" s="358" t="n">
        <f aca="false">V19/108401*1000</f>
        <v>0</v>
      </c>
      <c r="X19" s="41"/>
    </row>
    <row r="20" customFormat="false" ht="30.75" hidden="false" customHeight="true" outlineLevel="0" collapsed="false">
      <c r="A20" s="360" t="s">
        <v>246</v>
      </c>
      <c r="B20" s="361" t="n">
        <v>90</v>
      </c>
      <c r="C20" s="45" t="n">
        <f aca="false">B20/90085*1000</f>
        <v>0.999056446689238</v>
      </c>
      <c r="D20" s="44" t="n">
        <v>68</v>
      </c>
      <c r="E20" s="45" t="n">
        <f aca="false">D20/86739*1000</f>
        <v>0.783961078638214</v>
      </c>
      <c r="F20" s="44" t="n">
        <v>59</v>
      </c>
      <c r="G20" s="45" t="n">
        <f aca="false">F20/101000*1000</f>
        <v>0.584158415841584</v>
      </c>
      <c r="H20" s="44" t="n">
        <v>69</v>
      </c>
      <c r="I20" s="45" t="n">
        <f aca="false">H20/105808*1000</f>
        <v>0.652124603054589</v>
      </c>
      <c r="J20" s="44" t="n">
        <v>66</v>
      </c>
      <c r="K20" s="45" t="n">
        <f aca="false">J20/102109*1000</f>
        <v>0.646368096837693</v>
      </c>
      <c r="L20" s="86" t="n">
        <v>53</v>
      </c>
      <c r="M20" s="45" t="n">
        <f aca="false">L20/95862*1000</f>
        <v>0.552878095595752</v>
      </c>
      <c r="N20" s="86" t="n">
        <v>45</v>
      </c>
      <c r="O20" s="45" t="n">
        <f aca="false">N20/99688*1000</f>
        <v>0.451408394189872</v>
      </c>
      <c r="P20" s="86" t="n">
        <v>45</v>
      </c>
      <c r="Q20" s="45" t="n">
        <f aca="false">P20/102162*1000</f>
        <v>0.440476889645857</v>
      </c>
      <c r="R20" s="86" t="n">
        <v>32</v>
      </c>
      <c r="S20" s="45" t="n">
        <f aca="false">R20/101153*1000</f>
        <v>0.316352456180242</v>
      </c>
      <c r="T20" s="86" t="n">
        <v>34</v>
      </c>
      <c r="U20" s="45" t="n">
        <f aca="false">T20/105825*1000</f>
        <v>0.321285140562249</v>
      </c>
      <c r="V20" s="86" t="n">
        <v>33</v>
      </c>
      <c r="W20" s="45" t="n">
        <f aca="false">V20/108401*1000</f>
        <v>0.304425235929558</v>
      </c>
      <c r="X20" s="41"/>
    </row>
    <row r="21" customFormat="false" ht="18" hidden="false" customHeight="true" outlineLevel="0" collapsed="false">
      <c r="A21" s="371" t="s">
        <v>247</v>
      </c>
      <c r="B21" s="363" t="n">
        <v>148</v>
      </c>
      <c r="C21" s="358" t="n">
        <f aca="false">B21/90085*1000</f>
        <v>1.64289282344452</v>
      </c>
      <c r="D21" s="193" t="n">
        <v>148</v>
      </c>
      <c r="E21" s="358" t="n">
        <f aca="false">D21/86739*1000</f>
        <v>1.70626822997729</v>
      </c>
      <c r="F21" s="193" t="n">
        <v>162</v>
      </c>
      <c r="G21" s="358" t="n">
        <f aca="false">F21/101000*1000</f>
        <v>1.6039603960396</v>
      </c>
      <c r="H21" s="193" t="n">
        <v>146</v>
      </c>
      <c r="I21" s="358" t="n">
        <f aca="false">H21/105808*1000</f>
        <v>1.3798578557387</v>
      </c>
      <c r="J21" s="193" t="n">
        <v>126</v>
      </c>
      <c r="K21" s="358" t="n">
        <f aca="false">J21/102109*1000</f>
        <v>1.23397545759923</v>
      </c>
      <c r="L21" s="359" t="n">
        <v>142</v>
      </c>
      <c r="M21" s="358" t="n">
        <f aca="false">L21/95862*1000</f>
        <v>1.48129602970937</v>
      </c>
      <c r="N21" s="359" t="n">
        <v>144</v>
      </c>
      <c r="O21" s="358" t="n">
        <f aca="false">N21/99688*1000</f>
        <v>1.44450686140759</v>
      </c>
      <c r="P21" s="359" t="n">
        <v>118</v>
      </c>
      <c r="Q21" s="358" t="n">
        <f aca="false">P21/102162*1000</f>
        <v>1.15502828840469</v>
      </c>
      <c r="R21" s="359" t="n">
        <v>137</v>
      </c>
      <c r="S21" s="358" t="n">
        <f aca="false">R21/101153*1000</f>
        <v>1.35438395302166</v>
      </c>
      <c r="T21" s="359" t="n">
        <v>109</v>
      </c>
      <c r="U21" s="358" t="n">
        <f aca="false">T21/105825*1000</f>
        <v>1.03000236239074</v>
      </c>
      <c r="V21" s="359" t="n">
        <v>132</v>
      </c>
      <c r="W21" s="358" t="n">
        <f aca="false">V21/108401*1000</f>
        <v>1.21770094371823</v>
      </c>
      <c r="X21" s="41"/>
    </row>
    <row r="22" customFormat="false" ht="27" hidden="false" customHeight="true" outlineLevel="0" collapsed="false">
      <c r="A22" s="57" t="s">
        <v>137</v>
      </c>
      <c r="B22" s="58" t="n">
        <f aca="false">SUM(B11:B21)</f>
        <v>711</v>
      </c>
      <c r="C22" s="59" t="n">
        <f aca="false">B22/90085*1000</f>
        <v>7.89254592884498</v>
      </c>
      <c r="D22" s="58" t="n">
        <f aca="false">SUM(D11:D21)</f>
        <v>658</v>
      </c>
      <c r="E22" s="59" t="n">
        <f aca="false">D22/86739*1000</f>
        <v>7.58597631976389</v>
      </c>
      <c r="F22" s="58" t="n">
        <f aca="false">SUM(F11:F21)</f>
        <v>631</v>
      </c>
      <c r="G22" s="59" t="n">
        <f aca="false">F22/101000*1000</f>
        <v>6.24752475247525</v>
      </c>
      <c r="H22" s="58" t="n">
        <f aca="false">SUM(H11:H21)</f>
        <v>642</v>
      </c>
      <c r="I22" s="59" t="n">
        <f aca="false">H22/105808*1000</f>
        <v>6.06759413276879</v>
      </c>
      <c r="J22" s="58" t="n">
        <f aca="false">SUM(J11:J21)</f>
        <v>583</v>
      </c>
      <c r="K22" s="59" t="n">
        <f aca="false">J22/102109*1000</f>
        <v>5.70958485539962</v>
      </c>
      <c r="L22" s="58" t="n">
        <f aca="false">SUM(L11:L21)</f>
        <v>520</v>
      </c>
      <c r="M22" s="59" t="n">
        <f aca="false">L22/95862*1000</f>
        <v>5.424464334147</v>
      </c>
      <c r="N22" s="58" t="n">
        <f aca="false">SUM(N11:N21)</f>
        <v>530</v>
      </c>
      <c r="O22" s="59" t="n">
        <f aca="false">N22/99688*1000</f>
        <v>5.31658775379183</v>
      </c>
      <c r="P22" s="58" t="n">
        <f aca="false">SUM(P11:P21)</f>
        <v>453</v>
      </c>
      <c r="Q22" s="59" t="n">
        <f aca="false">P22/102162*1000</f>
        <v>4.43413402243496</v>
      </c>
      <c r="R22" s="58" t="n">
        <f aca="false">SUM(R11:R21)</f>
        <v>471</v>
      </c>
      <c r="S22" s="59" t="n">
        <f aca="false">R22/101153*1000</f>
        <v>4.65631271440294</v>
      </c>
      <c r="T22" s="58" t="n">
        <f aca="false">SUM(T11:T21)</f>
        <v>425</v>
      </c>
      <c r="U22" s="59" t="n">
        <f aca="false">T22/105825*1000</f>
        <v>4.01606425702811</v>
      </c>
      <c r="V22" s="58" t="n">
        <v>431</v>
      </c>
      <c r="W22" s="59" t="n">
        <f aca="false">V22/108401*1000</f>
        <v>3.97597808138301</v>
      </c>
      <c r="X22" s="41"/>
    </row>
    <row r="23" customFormat="false" ht="12.75" hidden="false" customHeight="true" outlineLevel="0" collapsed="false">
      <c r="B23" s="370"/>
      <c r="C23" s="370"/>
      <c r="D23" s="370"/>
      <c r="E23" s="370"/>
      <c r="F23" s="370"/>
      <c r="G23" s="370"/>
      <c r="H23" s="370"/>
      <c r="N23" s="124"/>
      <c r="O23" s="124"/>
      <c r="P23" s="124"/>
      <c r="Q23" s="124"/>
    </row>
    <row r="24" customFormat="false" ht="12.75" hidden="false" customHeight="true" outlineLevel="0" collapsed="false">
      <c r="A24" s="366" t="s">
        <v>549</v>
      </c>
      <c r="B24" s="374"/>
      <c r="C24" s="370"/>
      <c r="D24" s="370"/>
      <c r="E24" s="370"/>
      <c r="F24" s="370"/>
      <c r="G24" s="370"/>
      <c r="H24" s="370"/>
    </row>
    <row r="25" customFormat="false" ht="18" hidden="false" customHeight="true" outlineLevel="0" collapsed="false">
      <c r="A25" s="366" t="s">
        <v>550</v>
      </c>
    </row>
    <row r="26" customFormat="false" ht="15.75" hidden="false" customHeight="true" outlineLevel="0" collapsed="false">
      <c r="A26" s="366" t="s">
        <v>138</v>
      </c>
    </row>
    <row r="27" customFormat="false" ht="12.75" hidden="false" customHeight="true" outlineLevel="0" collapsed="false">
      <c r="A27" s="316" t="s">
        <v>551</v>
      </c>
    </row>
  </sheetData>
  <mergeCells count="16">
    <mergeCell ref="A3:W3"/>
    <mergeCell ref="O4:W4"/>
    <mergeCell ref="A6:W6"/>
    <mergeCell ref="A7:W7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</mergeCells>
  <printOptions headings="false" gridLines="false" gridLinesSet="true" horizontalCentered="false" verticalCentered="false"/>
  <pageMargins left="0.679861111111111" right="0.433333333333333" top="1.02361111111111" bottom="0.984027777777778" header="0.55138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X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2" width="50.28"/>
    <col collapsed="false" customWidth="true" hidden="false" outlineLevel="0" max="12" min="2" style="352" width="5.71"/>
    <col collapsed="false" customWidth="true" hidden="false" outlineLevel="0" max="14" min="13" style="124" width="5.71"/>
    <col collapsed="false" customWidth="true" hidden="false" outlineLevel="0" max="23" min="15" style="352" width="5.71"/>
    <col collapsed="false" customWidth="false" hidden="false" outlineLevel="0" max="257" min="24" style="352" width="11.42"/>
  </cols>
  <sheetData>
    <row r="3" customFormat="false" ht="15.75" hidden="false" customHeight="true" outlineLevel="0" collapsed="false">
      <c r="A3" s="353" t="s">
        <v>560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</row>
    <row r="4" customFormat="false" ht="5.1" hidden="false" customHeight="tru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</row>
    <row r="5" customFormat="false" ht="5.1" hidden="false" customHeight="true" outlineLevel="0" collapsed="false"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</row>
    <row r="6" customFormat="false" ht="15.75" hidden="false" customHeight="true" outlineLevel="0" collapsed="false">
      <c r="A6" s="353" t="s">
        <v>79</v>
      </c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</row>
    <row r="7" customFormat="false" ht="17.25" hidden="false" customHeight="true" outlineLevel="0" collapsed="false">
      <c r="A7" s="353" t="s">
        <v>561</v>
      </c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</row>
    <row r="8" customFormat="false" ht="12.75" hidden="false" customHeight="true" outlineLevel="0" collapsed="false"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</row>
    <row r="9" customFormat="false" ht="24.95" hidden="false" customHeight="true" outlineLevel="0" collapsed="false">
      <c r="A9" s="36" t="s">
        <v>234</v>
      </c>
      <c r="B9" s="113" t="n">
        <v>2002</v>
      </c>
      <c r="C9" s="113"/>
      <c r="D9" s="113" t="n">
        <v>2003</v>
      </c>
      <c r="E9" s="113"/>
      <c r="F9" s="113" t="n">
        <v>2004</v>
      </c>
      <c r="G9" s="113"/>
      <c r="H9" s="113" t="n">
        <v>2005</v>
      </c>
      <c r="I9" s="113"/>
      <c r="J9" s="113" t="n">
        <v>2006</v>
      </c>
      <c r="K9" s="113"/>
      <c r="L9" s="113" t="n">
        <v>2007</v>
      </c>
      <c r="M9" s="113"/>
      <c r="N9" s="113" t="n">
        <v>2008</v>
      </c>
      <c r="O9" s="113"/>
      <c r="P9" s="113" t="n">
        <v>2009</v>
      </c>
      <c r="Q9" s="113"/>
      <c r="R9" s="113" t="n">
        <v>2010</v>
      </c>
      <c r="S9" s="113"/>
      <c r="T9" s="113" t="n">
        <v>2011</v>
      </c>
      <c r="U9" s="113" t="n">
        <v>2012</v>
      </c>
      <c r="V9" s="113" t="n">
        <v>2012</v>
      </c>
      <c r="W9" s="113"/>
    </row>
    <row r="10" customFormat="false" ht="24.95" hidden="false" customHeight="true" outlineLevel="0" collapsed="false">
      <c r="A10" s="36"/>
      <c r="B10" s="36" t="s">
        <v>116</v>
      </c>
      <c r="C10" s="36" t="s">
        <v>117</v>
      </c>
      <c r="D10" s="36" t="s">
        <v>116</v>
      </c>
      <c r="E10" s="36" t="s">
        <v>117</v>
      </c>
      <c r="F10" s="36" t="s">
        <v>116</v>
      </c>
      <c r="G10" s="36" t="s">
        <v>117</v>
      </c>
      <c r="H10" s="36" t="s">
        <v>116</v>
      </c>
      <c r="I10" s="36" t="s">
        <v>117</v>
      </c>
      <c r="J10" s="36" t="s">
        <v>116</v>
      </c>
      <c r="K10" s="36" t="s">
        <v>117</v>
      </c>
      <c r="L10" s="36" t="s">
        <v>116</v>
      </c>
      <c r="M10" s="36" t="s">
        <v>117</v>
      </c>
      <c r="N10" s="36" t="s">
        <v>116</v>
      </c>
      <c r="O10" s="36" t="s">
        <v>117</v>
      </c>
      <c r="P10" s="36" t="s">
        <v>116</v>
      </c>
      <c r="Q10" s="36" t="s">
        <v>117</v>
      </c>
      <c r="R10" s="36" t="s">
        <v>116</v>
      </c>
      <c r="S10" s="36" t="s">
        <v>117</v>
      </c>
      <c r="T10" s="36" t="s">
        <v>116</v>
      </c>
      <c r="U10" s="36" t="s">
        <v>117</v>
      </c>
      <c r="V10" s="36" t="s">
        <v>116</v>
      </c>
      <c r="W10" s="36" t="s">
        <v>117</v>
      </c>
    </row>
    <row r="11" customFormat="false" ht="27.75" hidden="false" customHeight="true" outlineLevel="0" collapsed="false">
      <c r="A11" s="362" t="s">
        <v>562</v>
      </c>
      <c r="B11" s="372" t="n">
        <v>425</v>
      </c>
      <c r="C11" s="358" t="n">
        <f aca="false">B11/90085*1000</f>
        <v>4.71776655381029</v>
      </c>
      <c r="D11" s="193" t="n">
        <v>383</v>
      </c>
      <c r="E11" s="358" t="n">
        <f aca="false">D11/86739*1000</f>
        <v>4.41554548703582</v>
      </c>
      <c r="F11" s="193" t="n">
        <v>488</v>
      </c>
      <c r="G11" s="358" t="n">
        <f aca="false">F11/101000*1000</f>
        <v>4.83168316831683</v>
      </c>
      <c r="H11" s="193" t="n">
        <v>590</v>
      </c>
      <c r="I11" s="358" t="n">
        <f aca="false">H11/105808*1000</f>
        <v>5.57613791017692</v>
      </c>
      <c r="J11" s="193" t="n">
        <v>594</v>
      </c>
      <c r="K11" s="358" t="n">
        <f aca="false">J11/102109*1000</f>
        <v>5.81731287153924</v>
      </c>
      <c r="L11" s="359" t="n">
        <v>497</v>
      </c>
      <c r="M11" s="358" t="n">
        <f aca="false">L11/95862*1000</f>
        <v>5.18453610398281</v>
      </c>
      <c r="N11" s="359" t="n">
        <v>562</v>
      </c>
      <c r="O11" s="358" t="n">
        <f aca="false">N11/99688*1000</f>
        <v>5.63758927854907</v>
      </c>
      <c r="P11" s="359" t="n">
        <v>541</v>
      </c>
      <c r="Q11" s="358" t="n">
        <f aca="false">P11/102162*1000</f>
        <v>5.29551105107574</v>
      </c>
      <c r="R11" s="359" t="n">
        <v>535</v>
      </c>
      <c r="S11" s="358" t="n">
        <f aca="false">R11/101153*1000</f>
        <v>5.28901762676342</v>
      </c>
      <c r="T11" s="359" t="n">
        <v>561</v>
      </c>
      <c r="U11" s="358" t="n">
        <f aca="false">T11/105825*1000</f>
        <v>5.30120481927711</v>
      </c>
      <c r="V11" s="359" t="n">
        <v>489</v>
      </c>
      <c r="W11" s="358" t="n">
        <f aca="false">V11/108401*1000</f>
        <v>4.51102849604709</v>
      </c>
      <c r="X11" s="41"/>
    </row>
    <row r="12" customFormat="false" ht="18" hidden="false" customHeight="true" outlineLevel="0" collapsed="false">
      <c r="A12" s="373" t="s">
        <v>563</v>
      </c>
      <c r="B12" s="361" t="n">
        <v>265</v>
      </c>
      <c r="C12" s="45" t="n">
        <f aca="false">B12/90085*1000</f>
        <v>2.94166620414053</v>
      </c>
      <c r="D12" s="44" t="n">
        <v>271</v>
      </c>
      <c r="E12" s="45" t="n">
        <f aca="false">D12/86739*1000</f>
        <v>3.12431547516112</v>
      </c>
      <c r="F12" s="44" t="n">
        <v>266</v>
      </c>
      <c r="G12" s="45" t="n">
        <f aca="false">F12/101000*1000</f>
        <v>2.63366336633663</v>
      </c>
      <c r="H12" s="44" t="n">
        <v>243</v>
      </c>
      <c r="I12" s="45" t="n">
        <f aca="false">H12/105808*1000</f>
        <v>2.2966127324966</v>
      </c>
      <c r="J12" s="44" t="n">
        <v>229</v>
      </c>
      <c r="K12" s="45" t="n">
        <f aca="false">J12/102109*1000</f>
        <v>2.24270142690654</v>
      </c>
      <c r="L12" s="86" t="n">
        <v>187</v>
      </c>
      <c r="M12" s="45" t="n">
        <f aca="false">L12/95862*1000</f>
        <v>1.95072082785671</v>
      </c>
      <c r="N12" s="86" t="n">
        <v>207</v>
      </c>
      <c r="O12" s="45" t="n">
        <f aca="false">N12/99688*1000</f>
        <v>2.07647861327341</v>
      </c>
      <c r="P12" s="86" t="n">
        <v>160</v>
      </c>
      <c r="Q12" s="45" t="n">
        <f aca="false">P12/102162*1000</f>
        <v>1.56614005207416</v>
      </c>
      <c r="R12" s="86" t="n">
        <v>201</v>
      </c>
      <c r="S12" s="45" t="n">
        <f aca="false">R12/101153*1000</f>
        <v>1.98708886538214</v>
      </c>
      <c r="T12" s="86" t="n">
        <v>179</v>
      </c>
      <c r="U12" s="45" t="n">
        <f aca="false">T12/105825*1000</f>
        <v>1.69147176943066</v>
      </c>
      <c r="V12" s="86" t="n">
        <v>177</v>
      </c>
      <c r="W12" s="45" t="n">
        <f aca="false">V12/108401*1000</f>
        <v>1.63282626544036</v>
      </c>
      <c r="X12" s="41"/>
    </row>
    <row r="13" customFormat="false" ht="18" hidden="false" customHeight="true" outlineLevel="0" collapsed="false">
      <c r="A13" s="371" t="s">
        <v>564</v>
      </c>
      <c r="B13" s="363" t="n">
        <v>243</v>
      </c>
      <c r="C13" s="358" t="n">
        <f aca="false">B13/90085*1000</f>
        <v>2.69745240606094</v>
      </c>
      <c r="D13" s="193" t="n">
        <v>218</v>
      </c>
      <c r="E13" s="358" t="n">
        <f aca="false">D13/86739*1000</f>
        <v>2.51328698739898</v>
      </c>
      <c r="F13" s="193" t="n">
        <v>250</v>
      </c>
      <c r="G13" s="358" t="n">
        <f aca="false">F13/101000*1000</f>
        <v>2.47524752475248</v>
      </c>
      <c r="H13" s="193" t="n">
        <v>293</v>
      </c>
      <c r="I13" s="358" t="n">
        <f aca="false">H13/105808*1000</f>
        <v>2.76916679268108</v>
      </c>
      <c r="J13" s="193" t="n">
        <v>322</v>
      </c>
      <c r="K13" s="358" t="n">
        <f aca="false">J13/102109*1000</f>
        <v>3.15349283608693</v>
      </c>
      <c r="L13" s="359" t="n">
        <v>317</v>
      </c>
      <c r="M13" s="358" t="n">
        <f aca="false">L13/95862*1000</f>
        <v>3.30683691139346</v>
      </c>
      <c r="N13" s="359" t="n">
        <v>285</v>
      </c>
      <c r="O13" s="358" t="n">
        <f aca="false">N13/99688*1000</f>
        <v>2.85891982986919</v>
      </c>
      <c r="P13" s="359" t="n">
        <v>298</v>
      </c>
      <c r="Q13" s="358" t="n">
        <f aca="false">P13/102162*1000</f>
        <v>2.91693584698812</v>
      </c>
      <c r="R13" s="359" t="n">
        <v>373</v>
      </c>
      <c r="S13" s="358" t="n">
        <f aca="false">R13/101153*1000</f>
        <v>3.68748331735094</v>
      </c>
      <c r="T13" s="359" t="n">
        <v>383</v>
      </c>
      <c r="U13" s="358" t="n">
        <f aca="false">T13/105825*1000</f>
        <v>3.61918261280416</v>
      </c>
      <c r="V13" s="359" t="n">
        <v>379</v>
      </c>
      <c r="W13" s="358" t="n">
        <f aca="false">V13/108401*1000</f>
        <v>3.49627770961523</v>
      </c>
      <c r="X13" s="41"/>
    </row>
    <row r="14" customFormat="false" ht="18" hidden="false" customHeight="true" outlineLevel="0" collapsed="false">
      <c r="A14" s="373" t="s">
        <v>265</v>
      </c>
      <c r="B14" s="361" t="n">
        <v>137</v>
      </c>
      <c r="C14" s="45" t="n">
        <f aca="false">B14/90085*1000</f>
        <v>1.52078592440473</v>
      </c>
      <c r="D14" s="44" t="n">
        <v>162</v>
      </c>
      <c r="E14" s="45" t="n">
        <f aca="false">D14/86739*1000</f>
        <v>1.86767198146163</v>
      </c>
      <c r="F14" s="44" t="n">
        <v>103</v>
      </c>
      <c r="G14" s="45" t="n">
        <f aca="false">F14/101000*1000</f>
        <v>1.01980198019802</v>
      </c>
      <c r="H14" s="44" t="n">
        <v>112</v>
      </c>
      <c r="I14" s="45" t="n">
        <f aca="false">H14/105808*1000</f>
        <v>1.05852109481325</v>
      </c>
      <c r="J14" s="44" t="n">
        <v>110</v>
      </c>
      <c r="K14" s="45" t="n">
        <f aca="false">J14/102109*1000</f>
        <v>1.07728016139616</v>
      </c>
      <c r="L14" s="86" t="n">
        <v>90</v>
      </c>
      <c r="M14" s="45" t="n">
        <f aca="false">L14/95862*1000</f>
        <v>0.938849596294674</v>
      </c>
      <c r="N14" s="86" t="n">
        <v>108</v>
      </c>
      <c r="O14" s="45" t="n">
        <f aca="false">N14/99688*1000</f>
        <v>1.08338014605569</v>
      </c>
      <c r="P14" s="86" t="n">
        <v>106</v>
      </c>
      <c r="Q14" s="45" t="n">
        <f aca="false">P14/102162*1000</f>
        <v>1.03756778449913</v>
      </c>
      <c r="R14" s="86" t="n">
        <v>113</v>
      </c>
      <c r="S14" s="45" t="n">
        <f aca="false">R14/101153*1000</f>
        <v>1.11711961088648</v>
      </c>
      <c r="T14" s="86" t="n">
        <v>94</v>
      </c>
      <c r="U14" s="45" t="n">
        <f aca="false">T14/105825*1000</f>
        <v>0.888258918025041</v>
      </c>
      <c r="V14" s="86" t="n">
        <v>110</v>
      </c>
      <c r="W14" s="45" t="n">
        <f aca="false">V14/108401*1000</f>
        <v>1.01475078643186</v>
      </c>
      <c r="X14" s="41"/>
    </row>
    <row r="15" customFormat="false" ht="18" hidden="false" customHeight="true" outlineLevel="0" collapsed="false">
      <c r="A15" s="362" t="s">
        <v>565</v>
      </c>
      <c r="B15" s="363" t="n">
        <v>121</v>
      </c>
      <c r="C15" s="358" t="n">
        <f aca="false">B15/90085*1000</f>
        <v>1.34317588943775</v>
      </c>
      <c r="D15" s="193" t="n">
        <v>135</v>
      </c>
      <c r="E15" s="358" t="n">
        <f aca="false">D15/86739*1000</f>
        <v>1.55639331788469</v>
      </c>
      <c r="F15" s="193" t="n">
        <v>104</v>
      </c>
      <c r="G15" s="358" t="n">
        <f aca="false">F15/101000*1000</f>
        <v>1.02970297029703</v>
      </c>
      <c r="H15" s="193" t="n">
        <v>87</v>
      </c>
      <c r="I15" s="358" t="n">
        <f aca="false">H15/105808*1000</f>
        <v>0.822244064721004</v>
      </c>
      <c r="J15" s="193" t="n">
        <v>80</v>
      </c>
      <c r="K15" s="358" t="n">
        <f aca="false">J15/102109*1000</f>
        <v>0.783476481015386</v>
      </c>
      <c r="L15" s="359" t="n">
        <v>56</v>
      </c>
      <c r="M15" s="358" t="n">
        <f aca="false">L15/95862*1000</f>
        <v>0.584173082138908</v>
      </c>
      <c r="N15" s="359" t="n">
        <v>50</v>
      </c>
      <c r="O15" s="358" t="n">
        <f aca="false">N15/99688*1000</f>
        <v>0.501564882433192</v>
      </c>
      <c r="P15" s="359" t="n">
        <v>60</v>
      </c>
      <c r="Q15" s="358" t="n">
        <f aca="false">P15/102162*1000</f>
        <v>0.587302519527809</v>
      </c>
      <c r="R15" s="359" t="n">
        <v>46</v>
      </c>
      <c r="S15" s="358" t="n">
        <f aca="false">R15/101153*1000</f>
        <v>0.454756655759098</v>
      </c>
      <c r="T15" s="359" t="n">
        <v>57</v>
      </c>
      <c r="U15" s="358" t="n">
        <f aca="false">T15/105825*1000</f>
        <v>0.538625088589653</v>
      </c>
      <c r="V15" s="359" t="n">
        <v>48</v>
      </c>
      <c r="W15" s="358" t="n">
        <f aca="false">V15/108401*1000</f>
        <v>0.442800343170266</v>
      </c>
      <c r="X15" s="41"/>
    </row>
    <row r="16" customFormat="false" ht="18" hidden="false" customHeight="true" outlineLevel="0" collapsed="false">
      <c r="A16" s="373" t="s">
        <v>566</v>
      </c>
      <c r="B16" s="361" t="n">
        <v>114</v>
      </c>
      <c r="C16" s="45" t="n">
        <f aca="false">B16/90085*1000</f>
        <v>1.2654714991397</v>
      </c>
      <c r="D16" s="44" t="n">
        <v>94</v>
      </c>
      <c r="E16" s="45" t="n">
        <f aca="false">D16/86739*1000</f>
        <v>1.08371090282341</v>
      </c>
      <c r="F16" s="44" t="n">
        <v>78</v>
      </c>
      <c r="G16" s="45" t="n">
        <f aca="false">F16/101000*1000</f>
        <v>0.772277227722772</v>
      </c>
      <c r="H16" s="44" t="n">
        <v>103</v>
      </c>
      <c r="I16" s="45" t="n">
        <f aca="false">H16/105808*1000</f>
        <v>0.973461363980039</v>
      </c>
      <c r="J16" s="44" t="n">
        <v>68</v>
      </c>
      <c r="K16" s="45" t="n">
        <f aca="false">J16/102109*1000</f>
        <v>0.665955008863078</v>
      </c>
      <c r="L16" s="86" t="n">
        <v>43</v>
      </c>
      <c r="M16" s="45" t="n">
        <f aca="false">L16/95862*1000</f>
        <v>0.448561473785233</v>
      </c>
      <c r="N16" s="86" t="n">
        <v>58</v>
      </c>
      <c r="O16" s="45" t="n">
        <f aca="false">N16/99688*1000</f>
        <v>0.581815263622502</v>
      </c>
      <c r="P16" s="86" t="n">
        <v>39</v>
      </c>
      <c r="Q16" s="45" t="n">
        <f aca="false">P16/102162*1000</f>
        <v>0.381746637693076</v>
      </c>
      <c r="R16" s="86" t="n">
        <v>42</v>
      </c>
      <c r="S16" s="45" t="n">
        <f aca="false">R16/101153*1000</f>
        <v>0.415212598736567</v>
      </c>
      <c r="T16" s="86" t="n">
        <v>29</v>
      </c>
      <c r="U16" s="45" t="n">
        <f aca="false">T16/105825*1000</f>
        <v>0.274037325773683</v>
      </c>
      <c r="V16" s="86" t="n">
        <v>23</v>
      </c>
      <c r="W16" s="45" t="n">
        <f aca="false">V16/108401*1000</f>
        <v>0.212175164435752</v>
      </c>
      <c r="X16" s="41"/>
    </row>
    <row r="17" customFormat="false" ht="28.5" hidden="false" customHeight="true" outlineLevel="0" collapsed="false">
      <c r="A17" s="362" t="s">
        <v>567</v>
      </c>
      <c r="B17" s="363" t="n">
        <v>53</v>
      </c>
      <c r="C17" s="358" t="n">
        <f aca="false">B17/90085*1000</f>
        <v>0.588333240828107</v>
      </c>
      <c r="D17" s="193" t="n">
        <v>36</v>
      </c>
      <c r="E17" s="358" t="n">
        <f aca="false">D17/86739*1000</f>
        <v>0.415038218102584</v>
      </c>
      <c r="F17" s="193" t="n">
        <v>49</v>
      </c>
      <c r="G17" s="358" t="n">
        <f aca="false">F17/101000*1000</f>
        <v>0.485148514851485</v>
      </c>
      <c r="H17" s="193" t="n">
        <v>52</v>
      </c>
      <c r="I17" s="358" t="n">
        <f aca="false">H17/105808*1000</f>
        <v>0.491456222591864</v>
      </c>
      <c r="J17" s="193" t="n">
        <v>51</v>
      </c>
      <c r="K17" s="358" t="n">
        <f aca="false">J17/102109*1000</f>
        <v>0.499466256647308</v>
      </c>
      <c r="L17" s="359" t="n">
        <v>40</v>
      </c>
      <c r="M17" s="358" t="n">
        <f aca="false">L17/95862*1000</f>
        <v>0.417266487242077</v>
      </c>
      <c r="N17" s="359" t="n">
        <v>50</v>
      </c>
      <c r="O17" s="358" t="n">
        <f aca="false">N17/99688*1000</f>
        <v>0.501564882433192</v>
      </c>
      <c r="P17" s="359" t="n">
        <v>36</v>
      </c>
      <c r="Q17" s="358" t="n">
        <f aca="false">P17/102162*1000</f>
        <v>0.352381511716685</v>
      </c>
      <c r="R17" s="359" t="n">
        <v>28</v>
      </c>
      <c r="S17" s="358" t="n">
        <f aca="false">R17/101153*1000</f>
        <v>0.276808399157712</v>
      </c>
      <c r="T17" s="359" t="n">
        <v>25</v>
      </c>
      <c r="U17" s="358" t="n">
        <f aca="false">T17/105825*1000</f>
        <v>0.23623907394283</v>
      </c>
      <c r="V17" s="359" t="n">
        <v>36</v>
      </c>
      <c r="W17" s="358" t="n">
        <f aca="false">V17/108401*1000</f>
        <v>0.332100257377699</v>
      </c>
      <c r="X17" s="41"/>
    </row>
    <row r="18" customFormat="false" ht="18" hidden="false" customHeight="true" outlineLevel="0" collapsed="false">
      <c r="A18" s="373" t="s">
        <v>269</v>
      </c>
      <c r="B18" s="361" t="n">
        <v>25</v>
      </c>
      <c r="C18" s="45" t="n">
        <f aca="false">B18/90085*1000</f>
        <v>0.277515679635899</v>
      </c>
      <c r="D18" s="44" t="n">
        <v>28</v>
      </c>
      <c r="E18" s="45" t="n">
        <f aca="false">D18/86739*1000</f>
        <v>0.322807502968676</v>
      </c>
      <c r="F18" s="44" t="n">
        <v>28</v>
      </c>
      <c r="G18" s="45" t="n">
        <f aca="false">F18/101000*1000</f>
        <v>0.277227722772277</v>
      </c>
      <c r="H18" s="44" t="n">
        <v>29</v>
      </c>
      <c r="I18" s="45" t="n">
        <f aca="false">H18/105808*1000</f>
        <v>0.274081354907001</v>
      </c>
      <c r="J18" s="44" t="n">
        <v>27</v>
      </c>
      <c r="K18" s="45" t="n">
        <f aca="false">J18/102109*1000</f>
        <v>0.264423312342693</v>
      </c>
      <c r="L18" s="86" t="n">
        <v>22</v>
      </c>
      <c r="M18" s="45" t="n">
        <f aca="false">L18/95862*1000</f>
        <v>0.229496567983142</v>
      </c>
      <c r="N18" s="86" t="n">
        <v>13</v>
      </c>
      <c r="O18" s="45" t="n">
        <f aca="false">N18/99688*1000</f>
        <v>0.13040686943263</v>
      </c>
      <c r="P18" s="86" t="n">
        <v>10</v>
      </c>
      <c r="Q18" s="45" t="n">
        <f aca="false">P18/102162*1000</f>
        <v>0.0978837532546348</v>
      </c>
      <c r="R18" s="86" t="n">
        <v>12</v>
      </c>
      <c r="S18" s="45" t="n">
        <f aca="false">R18/101153*1000</f>
        <v>0.118632171067591</v>
      </c>
      <c r="T18" s="86" t="n">
        <v>9</v>
      </c>
      <c r="U18" s="45" t="n">
        <f aca="false">T18/105825*1000</f>
        <v>0.0850460666194189</v>
      </c>
      <c r="V18" s="86" t="n">
        <v>10</v>
      </c>
      <c r="W18" s="45" t="n">
        <f aca="false">V18/108401*1000</f>
        <v>0.0922500714938054</v>
      </c>
      <c r="X18" s="41"/>
    </row>
    <row r="19" customFormat="false" ht="18" hidden="false" customHeight="true" outlineLevel="0" collapsed="false">
      <c r="A19" s="371" t="s">
        <v>270</v>
      </c>
      <c r="B19" s="363" t="n">
        <v>3</v>
      </c>
      <c r="C19" s="358" t="n">
        <f aca="false">B19/90085*1000</f>
        <v>0.0333018815563079</v>
      </c>
      <c r="D19" s="193" t="n">
        <v>3</v>
      </c>
      <c r="E19" s="358" t="n">
        <f aca="false">D19/86739*1000</f>
        <v>0.0345865181752153</v>
      </c>
      <c r="F19" s="193" t="n">
        <v>1</v>
      </c>
      <c r="G19" s="358" t="n">
        <f aca="false">F19/101000*1000</f>
        <v>0.0099009900990099</v>
      </c>
      <c r="H19" s="193" t="n">
        <v>2</v>
      </c>
      <c r="I19" s="358" t="n">
        <f aca="false">H19/105808*1000</f>
        <v>0.0189021624073794</v>
      </c>
      <c r="J19" s="193" t="n">
        <v>1</v>
      </c>
      <c r="K19" s="358" t="n">
        <f aca="false">J19/102109*1000</f>
        <v>0.00979345601269232</v>
      </c>
      <c r="L19" s="359" t="n">
        <v>0</v>
      </c>
      <c r="M19" s="358" t="n">
        <f aca="false">L19/95862*1000</f>
        <v>0</v>
      </c>
      <c r="N19" s="359" t="n">
        <v>1</v>
      </c>
      <c r="O19" s="358" t="n">
        <f aca="false">N19/99688*1000</f>
        <v>0.0100312976486638</v>
      </c>
      <c r="P19" s="359" t="n">
        <v>0</v>
      </c>
      <c r="Q19" s="358" t="n">
        <f aca="false">P19/102162*1000</f>
        <v>0</v>
      </c>
      <c r="R19" s="359" t="n">
        <v>2</v>
      </c>
      <c r="S19" s="358" t="n">
        <f aca="false">R19/101153*1000</f>
        <v>0.0197720285112651</v>
      </c>
      <c r="T19" s="359" t="n">
        <v>0</v>
      </c>
      <c r="U19" s="358" t="n">
        <f aca="false">T19/105825*1000</f>
        <v>0</v>
      </c>
      <c r="V19" s="359" t="n">
        <v>1</v>
      </c>
      <c r="W19" s="358" t="n">
        <f aca="false">V19/108401*1000</f>
        <v>0.00922500714938054</v>
      </c>
      <c r="X19" s="41"/>
    </row>
    <row r="20" customFormat="false" ht="30" hidden="false" customHeight="true" outlineLevel="0" collapsed="false">
      <c r="A20" s="360" t="s">
        <v>568</v>
      </c>
      <c r="B20" s="361" t="n">
        <v>111</v>
      </c>
      <c r="C20" s="45" t="n">
        <f aca="false">B20/90085*1000</f>
        <v>1.23216961758339</v>
      </c>
      <c r="D20" s="44" t="n">
        <v>83</v>
      </c>
      <c r="E20" s="45" t="n">
        <f aca="false">D20/86739*1000</f>
        <v>0.95689366951429</v>
      </c>
      <c r="F20" s="44" t="n">
        <v>75</v>
      </c>
      <c r="G20" s="45" t="n">
        <f aca="false">F20/101000*1000</f>
        <v>0.742574257425743</v>
      </c>
      <c r="H20" s="44" t="n">
        <v>89</v>
      </c>
      <c r="I20" s="45" t="n">
        <f aca="false">H20/105808*1000</f>
        <v>0.841146227128384</v>
      </c>
      <c r="J20" s="44" t="n">
        <v>93</v>
      </c>
      <c r="K20" s="45" t="n">
        <f aca="false">J20/102109*1000</f>
        <v>0.910791409180386</v>
      </c>
      <c r="L20" s="86" t="n">
        <v>82</v>
      </c>
      <c r="M20" s="45" t="n">
        <f aca="false">L20/95862*1000</f>
        <v>0.855396298846258</v>
      </c>
      <c r="N20" s="86" t="n">
        <v>78</v>
      </c>
      <c r="O20" s="45" t="n">
        <f aca="false">N20/99688*1000</f>
        <v>0.782441216595779</v>
      </c>
      <c r="P20" s="86" t="n">
        <v>79</v>
      </c>
      <c r="Q20" s="45" t="n">
        <f aca="false">P20/102162*1000</f>
        <v>0.773281650711615</v>
      </c>
      <c r="R20" s="86" t="n">
        <v>57</v>
      </c>
      <c r="S20" s="45" t="n">
        <f aca="false">R20/101153*1000</f>
        <v>0.563502812571056</v>
      </c>
      <c r="T20" s="86" t="n">
        <v>48</v>
      </c>
      <c r="U20" s="45" t="n">
        <f aca="false">T20/105825*1000</f>
        <v>0.453579021970234</v>
      </c>
      <c r="V20" s="86" t="n">
        <v>62</v>
      </c>
      <c r="W20" s="45" t="n">
        <f aca="false">V20/108401*1000</f>
        <v>0.571950443261594</v>
      </c>
      <c r="X20" s="41"/>
    </row>
    <row r="21" customFormat="false" ht="18" hidden="false" customHeight="true" outlineLevel="0" collapsed="false">
      <c r="A21" s="371" t="s">
        <v>247</v>
      </c>
      <c r="B21" s="363" t="n">
        <v>270</v>
      </c>
      <c r="C21" s="358" t="n">
        <f aca="false">B21/90085*1000</f>
        <v>2.99716934006771</v>
      </c>
      <c r="D21" s="193" t="n">
        <v>270</v>
      </c>
      <c r="E21" s="358" t="n">
        <f aca="false">D21/86739*1000</f>
        <v>3.11278663576938</v>
      </c>
      <c r="F21" s="193" t="n">
        <v>272</v>
      </c>
      <c r="G21" s="358" t="n">
        <f aca="false">F21/101000*1000</f>
        <v>2.69306930693069</v>
      </c>
      <c r="H21" s="193" t="n">
        <v>279</v>
      </c>
      <c r="I21" s="358" t="n">
        <f aca="false">H21/105808*1000</f>
        <v>2.63685165582943</v>
      </c>
      <c r="J21" s="193" t="n">
        <v>264</v>
      </c>
      <c r="K21" s="358" t="n">
        <f aca="false">J21/102109*1000</f>
        <v>2.58547238735077</v>
      </c>
      <c r="L21" s="359" t="n">
        <v>270</v>
      </c>
      <c r="M21" s="358" t="n">
        <f aca="false">L21/95862*1000</f>
        <v>2.81654878888402</v>
      </c>
      <c r="N21" s="359" t="n">
        <v>270</v>
      </c>
      <c r="O21" s="358" t="n">
        <f aca="false">N21/99688*1000</f>
        <v>2.70845036513923</v>
      </c>
      <c r="P21" s="359" t="n">
        <v>248</v>
      </c>
      <c r="Q21" s="358" t="n">
        <f aca="false">P21/102162*1000</f>
        <v>2.42751708071494</v>
      </c>
      <c r="R21" s="359" t="n">
        <v>242</v>
      </c>
      <c r="S21" s="358" t="n">
        <f aca="false">R21/101153*1000</f>
        <v>2.39241544986308</v>
      </c>
      <c r="T21" s="359" t="n">
        <v>222</v>
      </c>
      <c r="U21" s="358" t="n">
        <f aca="false">T21/105825*1000</f>
        <v>2.09780297661233</v>
      </c>
      <c r="V21" s="359" t="n">
        <v>255</v>
      </c>
      <c r="W21" s="358" t="n">
        <f aca="false">V21/108401*1000</f>
        <v>2.35237682309204</v>
      </c>
      <c r="X21" s="41"/>
    </row>
    <row r="22" customFormat="false" ht="28.5" hidden="false" customHeight="true" outlineLevel="0" collapsed="false">
      <c r="A22" s="57" t="s">
        <v>137</v>
      </c>
      <c r="B22" s="58" t="n">
        <f aca="false">SUM(B11:B21)</f>
        <v>1767</v>
      </c>
      <c r="C22" s="59" t="n">
        <f aca="false">B22/90085*1000</f>
        <v>19.6148082366654</v>
      </c>
      <c r="D22" s="58" t="n">
        <f aca="false">SUM(D11:D21)</f>
        <v>1683</v>
      </c>
      <c r="E22" s="59" t="n">
        <f aca="false">D22/86739*1000</f>
        <v>19.4030366962958</v>
      </c>
      <c r="F22" s="58" t="n">
        <f aca="false">SUM(F11:F21)</f>
        <v>1714</v>
      </c>
      <c r="G22" s="59" t="n">
        <f aca="false">F22/101000*1000</f>
        <v>16.970297029703</v>
      </c>
      <c r="H22" s="58" t="n">
        <f aca="false">SUM(H11:H21)</f>
        <v>1879</v>
      </c>
      <c r="I22" s="59" t="n">
        <f aca="false">H22/105808*1000</f>
        <v>17.7585815817329</v>
      </c>
      <c r="J22" s="58" t="n">
        <f aca="false">SUM(J11:J21)</f>
        <v>1839</v>
      </c>
      <c r="K22" s="59" t="n">
        <f aca="false">J22/102109*1000</f>
        <v>18.0101656073412</v>
      </c>
      <c r="L22" s="58" t="n">
        <f aca="false">SUM(L11:L21)</f>
        <v>1604</v>
      </c>
      <c r="M22" s="59" t="n">
        <f aca="false">L22/95862*1000</f>
        <v>16.7323861384073</v>
      </c>
      <c r="N22" s="58" t="n">
        <f aca="false">SUM(N11:N21)</f>
        <v>1682</v>
      </c>
      <c r="O22" s="59" t="n">
        <f aca="false">N22/99688*1000</f>
        <v>16.8726426450526</v>
      </c>
      <c r="P22" s="58" t="n">
        <f aca="false">SUM(P11:P21)</f>
        <v>1577</v>
      </c>
      <c r="Q22" s="59" t="n">
        <f aca="false">P22/102162*1000</f>
        <v>15.4362678882559</v>
      </c>
      <c r="R22" s="58" t="n">
        <f aca="false">SUM(R11:R21)</f>
        <v>1651</v>
      </c>
      <c r="S22" s="59" t="n">
        <f aca="false">R22/101153*1000</f>
        <v>16.3218095360494</v>
      </c>
      <c r="T22" s="58" t="n">
        <f aca="false">SUM(T11:T21)</f>
        <v>1607</v>
      </c>
      <c r="U22" s="59" t="n">
        <f aca="false">T22/105825*1000</f>
        <v>15.1854476730451</v>
      </c>
      <c r="V22" s="58" t="n">
        <v>1590</v>
      </c>
      <c r="W22" s="59" t="n">
        <f aca="false">V22/108401*1000</f>
        <v>14.6677613675151</v>
      </c>
      <c r="X22" s="41"/>
    </row>
    <row r="23" customFormat="false" ht="12.75" hidden="false" customHeight="true" outlineLevel="0" collapsed="false">
      <c r="B23" s="376"/>
      <c r="C23" s="376"/>
      <c r="D23" s="376"/>
      <c r="E23" s="376"/>
      <c r="F23" s="376"/>
      <c r="G23" s="376"/>
      <c r="H23" s="376"/>
      <c r="I23" s="376"/>
      <c r="J23" s="376"/>
      <c r="K23" s="376"/>
      <c r="L23" s="376"/>
    </row>
    <row r="24" customFormat="false" ht="12.75" hidden="false" customHeight="true" outlineLevel="0" collapsed="false">
      <c r="A24" s="366" t="s">
        <v>549</v>
      </c>
      <c r="B24" s="377"/>
      <c r="D24" s="368"/>
    </row>
    <row r="25" customFormat="false" ht="12.75" hidden="false" customHeight="true" outlineLevel="0" collapsed="false">
      <c r="A25" s="366" t="s">
        <v>550</v>
      </c>
      <c r="B25" s="307"/>
    </row>
    <row r="26" customFormat="false" ht="12.75" hidden="false" customHeight="true" outlineLevel="0" collapsed="false">
      <c r="A26" s="366" t="s">
        <v>138</v>
      </c>
    </row>
    <row r="27" customFormat="false" ht="12.75" hidden="false" customHeight="true" outlineLevel="0" collapsed="false">
      <c r="A27" s="316" t="s">
        <v>551</v>
      </c>
    </row>
  </sheetData>
  <mergeCells count="16">
    <mergeCell ref="A3:W3"/>
    <mergeCell ref="A4:W4"/>
    <mergeCell ref="A6:W6"/>
    <mergeCell ref="A7:W7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</mergeCells>
  <printOptions headings="false" gridLines="false" gridLinesSet="true" horizontalCentered="false" verticalCentered="false"/>
  <pageMargins left="0.590277777777778" right="0.236111111111111" top="1.03333333333333" bottom="0.984027777777778" header="0.55138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39.85"/>
    <col collapsed="false" customWidth="true" hidden="false" outlineLevel="0" max="11" min="2" style="378" width="5.71"/>
    <col collapsed="false" customWidth="true" hidden="false" outlineLevel="0" max="17" min="12" style="218" width="5.71"/>
    <col collapsed="false" customWidth="true" hidden="false" outlineLevel="0" max="18" min="18" style="378" width="5.71"/>
    <col collapsed="false" customWidth="true" hidden="false" outlineLevel="0" max="23" min="19" style="218" width="5.71"/>
    <col collapsed="false" customWidth="false" hidden="false" outlineLevel="0" max="257" min="24" style="218" width="11.42"/>
  </cols>
  <sheetData>
    <row r="1" customFormat="false" ht="12.75" hidden="false" customHeight="true" outlineLevel="0" collapsed="false">
      <c r="A1" s="352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352"/>
      <c r="M1" s="352"/>
      <c r="N1" s="352"/>
      <c r="O1" s="352"/>
      <c r="P1" s="352"/>
      <c r="Q1" s="352"/>
      <c r="R1" s="124"/>
    </row>
    <row r="2" customFormat="false" ht="13.5" hidden="false" customHeight="true" outlineLevel="0" collapsed="false">
      <c r="A2" s="352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352"/>
      <c r="M2" s="352"/>
      <c r="N2" s="352"/>
      <c r="O2" s="352"/>
      <c r="P2" s="352"/>
      <c r="Q2" s="352"/>
      <c r="R2" s="124"/>
    </row>
    <row r="3" customFormat="false" ht="15.75" hidden="false" customHeight="true" outlineLevel="0" collapsed="false">
      <c r="A3" s="353" t="s">
        <v>569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</row>
    <row r="4" customFormat="false" ht="5.1" hidden="false" customHeight="tru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</row>
    <row r="5" customFormat="false" ht="5.1" hidden="false" customHeight="true" outlineLevel="0" collapsed="false">
      <c r="A5" s="352"/>
      <c r="B5" s="354"/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2"/>
      <c r="S5" s="352"/>
    </row>
    <row r="6" customFormat="false" ht="15.75" hidden="false" customHeight="true" outlineLevel="0" collapsed="false">
      <c r="A6" s="353" t="s">
        <v>81</v>
      </c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</row>
    <row r="7" customFormat="false" ht="17.25" hidden="false" customHeight="true" outlineLevel="0" collapsed="false">
      <c r="A7" s="353" t="s">
        <v>553</v>
      </c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</row>
    <row r="8" customFormat="false" ht="12.75" hidden="false" customHeight="true" outlineLevel="0" collapsed="false">
      <c r="A8" s="376"/>
      <c r="B8" s="379"/>
      <c r="C8" s="379"/>
      <c r="D8" s="379"/>
      <c r="E8" s="379"/>
      <c r="F8" s="379"/>
      <c r="G8" s="379"/>
      <c r="H8" s="124"/>
      <c r="I8" s="124"/>
      <c r="J8" s="124"/>
      <c r="K8" s="124"/>
      <c r="L8" s="352"/>
      <c r="M8" s="352"/>
      <c r="N8" s="352"/>
      <c r="O8" s="352"/>
      <c r="P8" s="352"/>
      <c r="Q8" s="352"/>
      <c r="R8" s="124"/>
    </row>
    <row r="9" customFormat="false" ht="24.95" hidden="false" customHeight="true" outlineLevel="0" collapsed="false">
      <c r="A9" s="380" t="s">
        <v>234</v>
      </c>
      <c r="B9" s="381" t="n">
        <v>2002</v>
      </c>
      <c r="C9" s="381"/>
      <c r="D9" s="381" t="n">
        <v>2003</v>
      </c>
      <c r="E9" s="381"/>
      <c r="F9" s="381" t="n">
        <v>2004</v>
      </c>
      <c r="G9" s="381"/>
      <c r="H9" s="381" t="n">
        <v>2005</v>
      </c>
      <c r="I9" s="381"/>
      <c r="J9" s="381" t="n">
        <v>2006</v>
      </c>
      <c r="K9" s="381"/>
      <c r="L9" s="381" t="n">
        <v>2007</v>
      </c>
      <c r="M9" s="381"/>
      <c r="N9" s="381" t="n">
        <v>2008</v>
      </c>
      <c r="O9" s="381"/>
      <c r="P9" s="381" t="n">
        <v>2009</v>
      </c>
      <c r="Q9" s="381"/>
      <c r="R9" s="381" t="n">
        <v>2010</v>
      </c>
      <c r="S9" s="381"/>
      <c r="T9" s="381" t="n">
        <v>2011</v>
      </c>
      <c r="U9" s="381"/>
      <c r="V9" s="381" t="n">
        <v>2012</v>
      </c>
      <c r="W9" s="381"/>
    </row>
    <row r="10" customFormat="false" ht="24.95" hidden="false" customHeight="true" outlineLevel="0" collapsed="false">
      <c r="A10" s="380"/>
      <c r="B10" s="380" t="s">
        <v>116</v>
      </c>
      <c r="C10" s="380" t="s">
        <v>117</v>
      </c>
      <c r="D10" s="380" t="s">
        <v>116</v>
      </c>
      <c r="E10" s="380" t="s">
        <v>117</v>
      </c>
      <c r="F10" s="380" t="s">
        <v>116</v>
      </c>
      <c r="G10" s="380" t="s">
        <v>117</v>
      </c>
      <c r="H10" s="380" t="s">
        <v>116</v>
      </c>
      <c r="I10" s="380" t="s">
        <v>117</v>
      </c>
      <c r="J10" s="380" t="s">
        <v>116</v>
      </c>
      <c r="K10" s="380" t="s">
        <v>117</v>
      </c>
      <c r="L10" s="380" t="s">
        <v>116</v>
      </c>
      <c r="M10" s="380" t="s">
        <v>117</v>
      </c>
      <c r="N10" s="380" t="s">
        <v>116</v>
      </c>
      <c r="O10" s="380" t="s">
        <v>117</v>
      </c>
      <c r="P10" s="380" t="s">
        <v>116</v>
      </c>
      <c r="Q10" s="380" t="s">
        <v>117</v>
      </c>
      <c r="R10" s="380" t="s">
        <v>116</v>
      </c>
      <c r="S10" s="380" t="s">
        <v>117</v>
      </c>
      <c r="T10" s="380" t="s">
        <v>116</v>
      </c>
      <c r="U10" s="380" t="s">
        <v>117</v>
      </c>
      <c r="V10" s="380" t="s">
        <v>116</v>
      </c>
      <c r="W10" s="380" t="s">
        <v>117</v>
      </c>
    </row>
    <row r="11" customFormat="false" ht="27" hidden="false" customHeight="true" outlineLevel="0" collapsed="false">
      <c r="A11" s="362" t="s">
        <v>570</v>
      </c>
      <c r="B11" s="372" t="n">
        <v>71</v>
      </c>
      <c r="C11" s="358" t="n">
        <f aca="false">B11/638492*100000</f>
        <v>11.119951385452</v>
      </c>
      <c r="D11" s="193" t="n">
        <v>70</v>
      </c>
      <c r="E11" s="358" t="n">
        <f aca="false">D11/622760*100000</f>
        <v>11.2402851820926</v>
      </c>
      <c r="F11" s="193" t="n">
        <v>72</v>
      </c>
      <c r="G11" s="358" t="n">
        <f aca="false">F11/578195*100000</f>
        <v>12.4525462862875</v>
      </c>
      <c r="H11" s="193" t="n">
        <v>52</v>
      </c>
      <c r="I11" s="358" t="n">
        <f aca="false">H11/580681*100000</f>
        <v>8.9550028328807</v>
      </c>
      <c r="J11" s="193" t="n">
        <v>47</v>
      </c>
      <c r="K11" s="358" t="n">
        <f aca="false">J11/582830*100000</f>
        <v>8.06410102431241</v>
      </c>
      <c r="L11" s="359" t="n">
        <v>35</v>
      </c>
      <c r="M11" s="358" t="n">
        <f aca="false">L11/585202*100000</f>
        <v>5.9808408036883</v>
      </c>
      <c r="N11" s="359" t="n">
        <v>29</v>
      </c>
      <c r="O11" s="358" t="n">
        <f aca="false">N11/586306*100000</f>
        <v>4.9462226209522</v>
      </c>
      <c r="P11" s="359" t="n">
        <v>42</v>
      </c>
      <c r="Q11" s="358" t="n">
        <f aca="false">P11/588348*100000</f>
        <v>7.13863223806319</v>
      </c>
      <c r="R11" s="359" t="n">
        <v>32</v>
      </c>
      <c r="S11" s="358" t="n">
        <f aca="false">R11/589681*100000</f>
        <v>5.42666289061374</v>
      </c>
      <c r="T11" s="359" t="n">
        <v>31</v>
      </c>
      <c r="U11" s="358" t="n">
        <f aca="false">T11/590818*100000</f>
        <v>5.24696268563246</v>
      </c>
      <c r="V11" s="359" t="n">
        <v>27</v>
      </c>
      <c r="W11" s="358" t="n">
        <f aca="false">V11/591745*100000</f>
        <v>4.56277619582759</v>
      </c>
      <c r="X11" s="41"/>
    </row>
    <row r="12" customFormat="false" ht="18" hidden="false" customHeight="true" outlineLevel="0" collapsed="false">
      <c r="A12" s="373" t="s">
        <v>415</v>
      </c>
      <c r="B12" s="361" t="n">
        <v>65</v>
      </c>
      <c r="C12" s="45" t="n">
        <f aca="false">B12/638492*100000</f>
        <v>10.1802371838645</v>
      </c>
      <c r="D12" s="44" t="n">
        <v>69</v>
      </c>
      <c r="E12" s="45" t="n">
        <f aca="false">D12/622760*100000</f>
        <v>11.0797096794913</v>
      </c>
      <c r="F12" s="44" t="n">
        <v>78</v>
      </c>
      <c r="G12" s="45" t="n">
        <f aca="false">F12/578195*100000</f>
        <v>13.4902584768115</v>
      </c>
      <c r="H12" s="44" t="n">
        <v>60</v>
      </c>
      <c r="I12" s="45" t="n">
        <f aca="false">H12/580681*100000</f>
        <v>10.3326955764008</v>
      </c>
      <c r="J12" s="44" t="n">
        <v>65</v>
      </c>
      <c r="K12" s="45" t="n">
        <f aca="false">J12/582830*100000</f>
        <v>11.1524801400065</v>
      </c>
      <c r="L12" s="86" t="n">
        <v>38</v>
      </c>
      <c r="M12" s="45" t="n">
        <f aca="false">L12/585202*100000</f>
        <v>6.4934843011473</v>
      </c>
      <c r="N12" s="86" t="n">
        <v>52</v>
      </c>
      <c r="O12" s="45" t="n">
        <f aca="false">N12/586306*100000</f>
        <v>8.86908883756946</v>
      </c>
      <c r="P12" s="86" t="n">
        <v>55</v>
      </c>
      <c r="Q12" s="45" t="n">
        <f aca="false">P12/588348*100000</f>
        <v>9.34820888317798</v>
      </c>
      <c r="R12" s="86" t="n">
        <v>76</v>
      </c>
      <c r="S12" s="45" t="n">
        <f aca="false">R12/589681*100000</f>
        <v>12.8883243652076</v>
      </c>
      <c r="T12" s="86" t="n">
        <v>62</v>
      </c>
      <c r="U12" s="45" t="n">
        <f aca="false">T12/590818*100000</f>
        <v>10.4939253712649</v>
      </c>
      <c r="V12" s="86" t="n">
        <v>51</v>
      </c>
      <c r="W12" s="45" t="n">
        <f aca="false">V12/591745*100000</f>
        <v>8.61857725878546</v>
      </c>
      <c r="X12" s="41"/>
    </row>
    <row r="13" customFormat="false" ht="18" hidden="false" customHeight="true" outlineLevel="0" collapsed="false">
      <c r="A13" s="371" t="s">
        <v>571</v>
      </c>
      <c r="B13" s="363" t="n">
        <v>65</v>
      </c>
      <c r="C13" s="358" t="n">
        <f aca="false">B13/638492*100000</f>
        <v>10.1802371838645</v>
      </c>
      <c r="D13" s="193" t="n">
        <v>42</v>
      </c>
      <c r="E13" s="358" t="n">
        <f aca="false">D13/622760*100000</f>
        <v>6.74417110925557</v>
      </c>
      <c r="F13" s="193" t="n">
        <v>71</v>
      </c>
      <c r="G13" s="358" t="n">
        <f aca="false">F13/578195*100000</f>
        <v>12.2795942545335</v>
      </c>
      <c r="H13" s="193" t="n">
        <v>46</v>
      </c>
      <c r="I13" s="358" t="n">
        <f aca="false">H13/580681*100000</f>
        <v>7.92173327524062</v>
      </c>
      <c r="J13" s="193" t="n">
        <v>34</v>
      </c>
      <c r="K13" s="358" t="n">
        <f aca="false">J13/582830*100000</f>
        <v>5.8336049963111</v>
      </c>
      <c r="L13" s="359" t="n">
        <v>22</v>
      </c>
      <c r="M13" s="358" t="n">
        <f aca="false">L13/585202*100000</f>
        <v>3.75938564803265</v>
      </c>
      <c r="N13" s="359" t="n">
        <v>28</v>
      </c>
      <c r="O13" s="358" t="n">
        <f aca="false">N13/586306*100000</f>
        <v>4.77566322022971</v>
      </c>
      <c r="P13" s="359" t="n">
        <v>36</v>
      </c>
      <c r="Q13" s="358" t="n">
        <f aca="false">P13/588348*100000</f>
        <v>6.11882763262559</v>
      </c>
      <c r="R13" s="359" t="n">
        <v>30</v>
      </c>
      <c r="S13" s="358" t="n">
        <f aca="false">R13/589681*100000</f>
        <v>5.08749645995038</v>
      </c>
      <c r="T13" s="359" t="n">
        <v>8</v>
      </c>
      <c r="U13" s="358" t="n">
        <f aca="false">T13/590818*100000</f>
        <v>1.35405488661483</v>
      </c>
      <c r="V13" s="359" t="n">
        <v>3</v>
      </c>
      <c r="W13" s="358" t="n">
        <f aca="false">V13/591745*100000</f>
        <v>0.506975132869733</v>
      </c>
      <c r="X13" s="41"/>
    </row>
    <row r="14" customFormat="false" ht="18" hidden="false" customHeight="true" outlineLevel="0" collapsed="false">
      <c r="A14" s="373" t="s">
        <v>572</v>
      </c>
      <c r="B14" s="361" t="n">
        <v>25</v>
      </c>
      <c r="C14" s="45" t="n">
        <f aca="false">B14/638492*100000</f>
        <v>3.91547583994788</v>
      </c>
      <c r="D14" s="44" t="n">
        <v>20</v>
      </c>
      <c r="E14" s="45" t="n">
        <f aca="false">D14/622760*100000</f>
        <v>3.21151005202646</v>
      </c>
      <c r="F14" s="44" t="n">
        <v>21</v>
      </c>
      <c r="G14" s="45" t="n">
        <f aca="false">F14/578195*100000</f>
        <v>3.63199266683385</v>
      </c>
      <c r="H14" s="44" t="n">
        <v>23</v>
      </c>
      <c r="I14" s="45" t="n">
        <f aca="false">H14/580681*100000</f>
        <v>3.96086663762031</v>
      </c>
      <c r="J14" s="44" t="n">
        <v>20</v>
      </c>
      <c r="K14" s="45" t="n">
        <f aca="false">J14/582830*100000</f>
        <v>3.43153235077124</v>
      </c>
      <c r="L14" s="86" t="n">
        <v>7</v>
      </c>
      <c r="M14" s="45" t="n">
        <f aca="false">L14/585202*100000</f>
        <v>1.19616816073766</v>
      </c>
      <c r="N14" s="86" t="n">
        <v>16</v>
      </c>
      <c r="O14" s="45" t="n">
        <f aca="false">N14/586306*100000</f>
        <v>2.72895041155983</v>
      </c>
      <c r="P14" s="86" t="n">
        <v>12</v>
      </c>
      <c r="Q14" s="45" t="n">
        <f aca="false">P14/588348*100000</f>
        <v>2.0396092108752</v>
      </c>
      <c r="R14" s="86" t="n">
        <v>15</v>
      </c>
      <c r="S14" s="45" t="n">
        <f aca="false">R14/589681*100000</f>
        <v>2.54374822997519</v>
      </c>
      <c r="T14" s="86" t="n">
        <v>8</v>
      </c>
      <c r="U14" s="45" t="n">
        <f aca="false">T14/590818*100000</f>
        <v>1.35405488661483</v>
      </c>
      <c r="V14" s="86" t="n">
        <v>13</v>
      </c>
      <c r="W14" s="45" t="n">
        <f aca="false">V14/591745*100000</f>
        <v>2.19689224243551</v>
      </c>
      <c r="X14" s="41"/>
    </row>
    <row r="15" customFormat="false" ht="30" hidden="false" customHeight="true" outlineLevel="0" collapsed="false">
      <c r="A15" s="362" t="s">
        <v>573</v>
      </c>
      <c r="B15" s="363" t="n">
        <v>24</v>
      </c>
      <c r="C15" s="358" t="n">
        <f aca="false">B15/638492*100000</f>
        <v>3.75885680634996</v>
      </c>
      <c r="D15" s="193" t="n">
        <v>20</v>
      </c>
      <c r="E15" s="358" t="n">
        <f aca="false">D15/622760*100000</f>
        <v>3.21151005202646</v>
      </c>
      <c r="F15" s="193" t="n">
        <v>24</v>
      </c>
      <c r="G15" s="358" t="n">
        <f aca="false">F15/578195*100000</f>
        <v>4.15084876209583</v>
      </c>
      <c r="H15" s="193" t="n">
        <v>32</v>
      </c>
      <c r="I15" s="358" t="n">
        <f aca="false">H15/580681*100000</f>
        <v>5.51077097408043</v>
      </c>
      <c r="J15" s="193" t="n">
        <v>43</v>
      </c>
      <c r="K15" s="358" t="n">
        <f aca="false">J15/582830*100000</f>
        <v>7.37779455415816</v>
      </c>
      <c r="L15" s="359" t="n">
        <v>29</v>
      </c>
      <c r="M15" s="358" t="n">
        <f aca="false">L15/585202*100000</f>
        <v>4.95555380877031</v>
      </c>
      <c r="N15" s="359" t="n">
        <v>35</v>
      </c>
      <c r="O15" s="358" t="n">
        <f aca="false">N15/586306*100000</f>
        <v>5.96957902528714</v>
      </c>
      <c r="P15" s="359" t="n">
        <v>20</v>
      </c>
      <c r="Q15" s="358" t="n">
        <f aca="false">P15/588348*100000</f>
        <v>3.39934868479199</v>
      </c>
      <c r="R15" s="359" t="n">
        <v>8</v>
      </c>
      <c r="S15" s="358" t="n">
        <f aca="false">R15/589681*100000</f>
        <v>1.35666572265343</v>
      </c>
      <c r="T15" s="359" t="n">
        <v>15</v>
      </c>
      <c r="U15" s="358" t="n">
        <f aca="false">T15/590818*100000</f>
        <v>2.5388529124028</v>
      </c>
      <c r="V15" s="359" t="n">
        <v>22</v>
      </c>
      <c r="W15" s="358" t="n">
        <f aca="false">V15/591745*100000</f>
        <v>3.71781764104471</v>
      </c>
      <c r="X15" s="41"/>
    </row>
    <row r="16" customFormat="false" ht="18" hidden="false" customHeight="true" outlineLevel="0" collapsed="false">
      <c r="A16" s="373" t="s">
        <v>574</v>
      </c>
      <c r="B16" s="361" t="n">
        <v>23</v>
      </c>
      <c r="C16" s="45" t="n">
        <f aca="false">B16/638492*100000</f>
        <v>3.60223777275205</v>
      </c>
      <c r="D16" s="44" t="n">
        <v>27</v>
      </c>
      <c r="E16" s="45" t="n">
        <f aca="false">D16/622760*100000</f>
        <v>4.33553857023573</v>
      </c>
      <c r="F16" s="44" t="n">
        <v>28</v>
      </c>
      <c r="G16" s="45" t="n">
        <f aca="false">F16/578195*100000</f>
        <v>4.84265688911181</v>
      </c>
      <c r="H16" s="44" t="n">
        <v>32</v>
      </c>
      <c r="I16" s="45" t="n">
        <f aca="false">H16/580681*100000</f>
        <v>5.51077097408043</v>
      </c>
      <c r="J16" s="44" t="n">
        <v>35</v>
      </c>
      <c r="K16" s="45" t="n">
        <f aca="false">J16/582830*100000</f>
        <v>6.00518161384967</v>
      </c>
      <c r="L16" s="86" t="n">
        <v>39</v>
      </c>
      <c r="M16" s="45" t="n">
        <f aca="false">L16/585202*100000</f>
        <v>6.66436546696696</v>
      </c>
      <c r="N16" s="86" t="n">
        <v>17</v>
      </c>
      <c r="O16" s="45" t="n">
        <f aca="false">N16/586306*100000</f>
        <v>2.89950981228232</v>
      </c>
      <c r="P16" s="86" t="n">
        <v>32</v>
      </c>
      <c r="Q16" s="45" t="n">
        <f aca="false">P16/588348*100000</f>
        <v>5.43895789566719</v>
      </c>
      <c r="R16" s="86" t="n">
        <v>26</v>
      </c>
      <c r="S16" s="45" t="n">
        <f aca="false">R16/589681*100000</f>
        <v>4.40916359862366</v>
      </c>
      <c r="T16" s="86" t="n">
        <v>26</v>
      </c>
      <c r="U16" s="45" t="n">
        <f aca="false">T16/590818*100000</f>
        <v>4.40067838149819</v>
      </c>
      <c r="V16" s="86" t="n">
        <v>36</v>
      </c>
      <c r="W16" s="45" t="n">
        <f aca="false">V16/591745*100000</f>
        <v>6.08370159443679</v>
      </c>
      <c r="X16" s="41"/>
    </row>
    <row r="17" customFormat="false" ht="18" hidden="false" customHeight="true" outlineLevel="0" collapsed="false">
      <c r="A17" s="362" t="s">
        <v>575</v>
      </c>
      <c r="B17" s="363" t="n">
        <v>17</v>
      </c>
      <c r="C17" s="358" t="n">
        <f aca="false">B17/638492*100000</f>
        <v>2.66252357116456</v>
      </c>
      <c r="D17" s="193" t="n">
        <v>15</v>
      </c>
      <c r="E17" s="358" t="n">
        <f aca="false">D17/622760*100000</f>
        <v>2.40863253901985</v>
      </c>
      <c r="F17" s="193" t="n">
        <v>22</v>
      </c>
      <c r="G17" s="358" t="n">
        <f aca="false">F17/578195*100000</f>
        <v>3.80494469858785</v>
      </c>
      <c r="H17" s="193" t="n">
        <v>32</v>
      </c>
      <c r="I17" s="358" t="n">
        <f aca="false">H17/580681*100000</f>
        <v>5.51077097408043</v>
      </c>
      <c r="J17" s="193" t="n">
        <v>23</v>
      </c>
      <c r="K17" s="358" t="n">
        <f aca="false">J17/582830*100000</f>
        <v>3.94626220338692</v>
      </c>
      <c r="L17" s="359" t="n">
        <v>33</v>
      </c>
      <c r="M17" s="358" t="n">
        <f aca="false">L17/585202*100000</f>
        <v>5.63907847204897</v>
      </c>
      <c r="N17" s="359" t="n">
        <v>27</v>
      </c>
      <c r="O17" s="358" t="n">
        <f aca="false">N17/586306*100000</f>
        <v>4.60510381950722</v>
      </c>
      <c r="P17" s="359" t="n">
        <v>24</v>
      </c>
      <c r="Q17" s="358" t="n">
        <f aca="false">P17/588348*100000</f>
        <v>4.07921842175039</v>
      </c>
      <c r="R17" s="359" t="n">
        <v>20</v>
      </c>
      <c r="S17" s="358" t="n">
        <f aca="false">R17/589681*100000</f>
        <v>3.39166430663359</v>
      </c>
      <c r="T17" s="359" t="n">
        <v>20</v>
      </c>
      <c r="U17" s="358" t="n">
        <f aca="false">T17/590818*100000</f>
        <v>3.38513721653707</v>
      </c>
      <c r="V17" s="359" t="n">
        <v>19</v>
      </c>
      <c r="W17" s="358" t="n">
        <f aca="false">V17/591745*100000</f>
        <v>3.21084250817497</v>
      </c>
      <c r="X17" s="41"/>
    </row>
    <row r="18" customFormat="false" ht="18" hidden="false" customHeight="true" outlineLevel="0" collapsed="false">
      <c r="A18" s="373" t="s">
        <v>576</v>
      </c>
      <c r="B18" s="361" t="n">
        <v>12</v>
      </c>
      <c r="C18" s="45" t="n">
        <f aca="false">B18/638492*100000</f>
        <v>1.87942840317498</v>
      </c>
      <c r="D18" s="44" t="n">
        <v>9</v>
      </c>
      <c r="E18" s="45" t="n">
        <f aca="false">D18/622760*100000</f>
        <v>1.44517952341191</v>
      </c>
      <c r="F18" s="44" t="n">
        <v>10</v>
      </c>
      <c r="G18" s="45" t="n">
        <f aca="false">F18/578195*100000</f>
        <v>1.72952031753993</v>
      </c>
      <c r="H18" s="44" t="n">
        <v>13</v>
      </c>
      <c r="I18" s="45" t="n">
        <f aca="false">H18/580681*100000</f>
        <v>2.23875070822018</v>
      </c>
      <c r="J18" s="44" t="n">
        <v>7</v>
      </c>
      <c r="K18" s="45" t="n">
        <f aca="false">J18/582830*100000</f>
        <v>1.20103632276993</v>
      </c>
      <c r="L18" s="86" t="n">
        <v>9</v>
      </c>
      <c r="M18" s="45" t="n">
        <f aca="false">L18/585202*100000</f>
        <v>1.53793049237699</v>
      </c>
      <c r="N18" s="86" t="n">
        <v>6</v>
      </c>
      <c r="O18" s="45" t="n">
        <f aca="false">N18/586306*100000</f>
        <v>1.02335640433494</v>
      </c>
      <c r="P18" s="86" t="n">
        <v>4</v>
      </c>
      <c r="Q18" s="45" t="n">
        <f aca="false">P18/588348*100000</f>
        <v>0.679869736958399</v>
      </c>
      <c r="R18" s="86" t="n">
        <v>7</v>
      </c>
      <c r="S18" s="45" t="n">
        <f aca="false">R18/589681*100000</f>
        <v>1.18708250732176</v>
      </c>
      <c r="T18" s="86" t="n">
        <v>5</v>
      </c>
      <c r="U18" s="45" t="n">
        <f aca="false">T18/590818*100000</f>
        <v>0.846284304134268</v>
      </c>
      <c r="V18" s="86" t="n">
        <v>5</v>
      </c>
      <c r="W18" s="45" t="n">
        <f aca="false">V18/591745*100000</f>
        <v>0.844958554782888</v>
      </c>
      <c r="X18" s="41"/>
    </row>
    <row r="19" customFormat="false" ht="18" hidden="false" customHeight="true" outlineLevel="0" collapsed="false">
      <c r="A19" s="371" t="s">
        <v>577</v>
      </c>
      <c r="B19" s="363" t="n">
        <v>0</v>
      </c>
      <c r="C19" s="358" t="n">
        <f aca="false">B19/638492*100000</f>
        <v>0</v>
      </c>
      <c r="D19" s="193" t="n">
        <v>0</v>
      </c>
      <c r="E19" s="358" t="n">
        <f aca="false">D19/622760*100000</f>
        <v>0</v>
      </c>
      <c r="F19" s="193" t="n">
        <v>0</v>
      </c>
      <c r="G19" s="358" t="n">
        <f aca="false">F19/578195*100000</f>
        <v>0</v>
      </c>
      <c r="H19" s="193" t="n">
        <v>0</v>
      </c>
      <c r="I19" s="358" t="n">
        <f aca="false">H19/580681*100000</f>
        <v>0</v>
      </c>
      <c r="J19" s="193" t="n">
        <v>0</v>
      </c>
      <c r="K19" s="358" t="n">
        <f aca="false">J19/582830*100000</f>
        <v>0</v>
      </c>
      <c r="L19" s="359" t="n">
        <v>0</v>
      </c>
      <c r="M19" s="358" t="n">
        <f aca="false">L19/585202*100000</f>
        <v>0</v>
      </c>
      <c r="N19" s="359" t="n">
        <v>0</v>
      </c>
      <c r="O19" s="358" t="n">
        <f aca="false">N19/586306*100000</f>
        <v>0</v>
      </c>
      <c r="P19" s="359" t="n">
        <v>0</v>
      </c>
      <c r="Q19" s="358" t="n">
        <f aca="false">P19/588348*100000</f>
        <v>0</v>
      </c>
      <c r="R19" s="359" t="n">
        <v>0</v>
      </c>
      <c r="S19" s="358" t="n">
        <f aca="false">R19/589681*100000</f>
        <v>0</v>
      </c>
      <c r="T19" s="359" t="n">
        <v>0</v>
      </c>
      <c r="U19" s="358" t="n">
        <f aca="false">T19/590818*100000</f>
        <v>0</v>
      </c>
      <c r="V19" s="359" t="n">
        <v>0</v>
      </c>
      <c r="W19" s="358" t="n">
        <f aca="false">V19/591745*100000</f>
        <v>0</v>
      </c>
      <c r="X19" s="41"/>
    </row>
    <row r="20" customFormat="false" ht="38.25" hidden="false" customHeight="true" outlineLevel="0" collapsed="false">
      <c r="A20" s="360" t="s">
        <v>271</v>
      </c>
      <c r="B20" s="361" t="n">
        <v>58</v>
      </c>
      <c r="C20" s="45" t="n">
        <f aca="false">B20/638492*100000</f>
        <v>9.08390394867908</v>
      </c>
      <c r="D20" s="44" t="n">
        <v>41</v>
      </c>
      <c r="E20" s="45" t="n">
        <f aca="false">D20/622760*100000</f>
        <v>6.58359560665425</v>
      </c>
      <c r="F20" s="44" t="n">
        <v>45</v>
      </c>
      <c r="G20" s="45" t="n">
        <f aca="false">F20/578195*100000</f>
        <v>7.78284142892969</v>
      </c>
      <c r="H20" s="44" t="n">
        <v>49</v>
      </c>
      <c r="I20" s="45" t="n">
        <f aca="false">H20/580681*100000</f>
        <v>8.43836805406066</v>
      </c>
      <c r="J20" s="44" t="n">
        <v>34</v>
      </c>
      <c r="K20" s="45" t="n">
        <f aca="false">J20/582830*100000</f>
        <v>5.8336049963111</v>
      </c>
      <c r="L20" s="86" t="n">
        <v>32</v>
      </c>
      <c r="M20" s="45" t="n">
        <f aca="false">L20/585202*100000</f>
        <v>5.4681973062293</v>
      </c>
      <c r="N20" s="86" t="n">
        <v>20</v>
      </c>
      <c r="O20" s="45" t="n">
        <f aca="false">N20/586306*100000</f>
        <v>3.41118801444979</v>
      </c>
      <c r="P20" s="86" t="n">
        <v>40</v>
      </c>
      <c r="Q20" s="45" t="n">
        <f aca="false">P20/588348*100000</f>
        <v>6.79869736958399</v>
      </c>
      <c r="R20" s="86" t="n">
        <v>20</v>
      </c>
      <c r="S20" s="45" t="n">
        <f aca="false">R20/589681*100000</f>
        <v>3.39166430663359</v>
      </c>
      <c r="T20" s="86" t="n">
        <v>12</v>
      </c>
      <c r="U20" s="45" t="n">
        <f aca="false">T20/590818*100000</f>
        <v>2.03108232992224</v>
      </c>
      <c r="V20" s="86" t="n">
        <v>14</v>
      </c>
      <c r="W20" s="45" t="n">
        <f aca="false">V20/591745*100000</f>
        <v>2.36588395339209</v>
      </c>
      <c r="X20" s="41"/>
    </row>
    <row r="21" customFormat="false" ht="18" hidden="false" customHeight="true" outlineLevel="0" collapsed="false">
      <c r="A21" s="371" t="s">
        <v>578</v>
      </c>
      <c r="B21" s="363" t="n">
        <v>81</v>
      </c>
      <c r="C21" s="358" t="n">
        <f aca="false">B21/638492*100000</f>
        <v>12.6861417214311</v>
      </c>
      <c r="D21" s="193" t="n">
        <v>75</v>
      </c>
      <c r="E21" s="358" t="n">
        <f aca="false">D21/622760*100000</f>
        <v>12.0431626950992</v>
      </c>
      <c r="F21" s="193" t="n">
        <v>86</v>
      </c>
      <c r="G21" s="358" t="n">
        <f aca="false">F21/578195*100000</f>
        <v>14.8738747308434</v>
      </c>
      <c r="H21" s="193" t="n">
        <v>87</v>
      </c>
      <c r="I21" s="358" t="n">
        <f aca="false">H21/580681*100000</f>
        <v>14.9824085857812</v>
      </c>
      <c r="J21" s="193" t="n">
        <v>67</v>
      </c>
      <c r="K21" s="358" t="n">
        <f aca="false">J21/582830*100000</f>
        <v>11.4956333750836</v>
      </c>
      <c r="L21" s="359" t="n">
        <v>55</v>
      </c>
      <c r="M21" s="358" t="n">
        <f aca="false">L21/585202*100000</f>
        <v>9.39846412008161</v>
      </c>
      <c r="N21" s="359" t="n">
        <v>88</v>
      </c>
      <c r="O21" s="358" t="n">
        <f aca="false">N21/586306*100000</f>
        <v>15.0092272635791</v>
      </c>
      <c r="P21" s="359" t="n">
        <v>69</v>
      </c>
      <c r="Q21" s="358" t="n">
        <f aca="false">P21/588348*100000</f>
        <v>11.7277529625324</v>
      </c>
      <c r="R21" s="359" t="n">
        <v>68</v>
      </c>
      <c r="S21" s="358" t="n">
        <f aca="false">R21/589681*100000</f>
        <v>11.5316586425542</v>
      </c>
      <c r="T21" s="359" t="n">
        <v>62</v>
      </c>
      <c r="U21" s="358" t="n">
        <f aca="false">T21/590818*100000</f>
        <v>10.4939253712649</v>
      </c>
      <c r="V21" s="359" t="n">
        <v>55</v>
      </c>
      <c r="W21" s="358" t="n">
        <f aca="false">V21/591745*100000</f>
        <v>9.29454410261177</v>
      </c>
      <c r="X21" s="41"/>
    </row>
    <row r="22" customFormat="false" ht="34.5" hidden="false" customHeight="true" outlineLevel="0" collapsed="false">
      <c r="A22" s="382" t="s">
        <v>137</v>
      </c>
      <c r="B22" s="383" t="n">
        <f aca="false">SUM(B11:B21)</f>
        <v>441</v>
      </c>
      <c r="C22" s="384" t="n">
        <f aca="false">B22/638492*100000</f>
        <v>69.0689938166806</v>
      </c>
      <c r="D22" s="383" t="n">
        <f aca="false">SUM(D11:D21)</f>
        <v>388</v>
      </c>
      <c r="E22" s="384" t="n">
        <f aca="false">D22/622760*100000</f>
        <v>62.3032950093134</v>
      </c>
      <c r="F22" s="383" t="n">
        <f aca="false">SUM(F11:F21)</f>
        <v>457</v>
      </c>
      <c r="G22" s="384" t="n">
        <f aca="false">F22/578195*100000</f>
        <v>79.0390785115748</v>
      </c>
      <c r="H22" s="383" t="n">
        <f aca="false">SUM(H11:H21)</f>
        <v>426</v>
      </c>
      <c r="I22" s="384" t="n">
        <f aca="false">H22/580681*100000</f>
        <v>73.3621385924458</v>
      </c>
      <c r="J22" s="383" t="n">
        <v>375</v>
      </c>
      <c r="K22" s="384" t="n">
        <f aca="false">J22/582830*100000</f>
        <v>64.3412315769607</v>
      </c>
      <c r="L22" s="383" t="n">
        <f aca="false">SUM(L11:L21)</f>
        <v>299</v>
      </c>
      <c r="M22" s="384" t="n">
        <f aca="false">L22/585202*100000</f>
        <v>51.09346858008</v>
      </c>
      <c r="N22" s="383" t="n">
        <f aca="false">SUM(N11:N21)</f>
        <v>318</v>
      </c>
      <c r="O22" s="384" t="n">
        <f aca="false">N22/586306*100000</f>
        <v>54.2378894297517</v>
      </c>
      <c r="P22" s="383" t="n">
        <f aca="false">SUM(P11:P21)</f>
        <v>334</v>
      </c>
      <c r="Q22" s="384" t="n">
        <f aca="false">P22/588348*100000</f>
        <v>56.7691230360263</v>
      </c>
      <c r="R22" s="383" t="n">
        <f aca="false">SUM(R11:R21)</f>
        <v>302</v>
      </c>
      <c r="S22" s="384" t="n">
        <f aca="false">R22/589681*100000</f>
        <v>51.2141310301672</v>
      </c>
      <c r="T22" s="383" t="n">
        <f aca="false">SUM(T11:T21)</f>
        <v>249</v>
      </c>
      <c r="U22" s="384" t="n">
        <f aca="false">T22/590818*100000</f>
        <v>42.1449583458866</v>
      </c>
      <c r="V22" s="383" t="n">
        <v>245</v>
      </c>
      <c r="W22" s="384" t="n">
        <f aca="false">V22/591745*100000</f>
        <v>41.4029691843615</v>
      </c>
      <c r="X22" s="41"/>
    </row>
    <row r="23" customFormat="false" ht="12.75" hidden="false" customHeight="true" outlineLevel="0" collapsed="false">
      <c r="A23" s="376"/>
      <c r="B23" s="379"/>
      <c r="C23" s="379"/>
      <c r="D23" s="379"/>
      <c r="E23" s="379"/>
      <c r="F23" s="379"/>
      <c r="G23" s="379"/>
      <c r="H23" s="124"/>
      <c r="I23" s="124"/>
      <c r="J23" s="124"/>
      <c r="K23" s="124"/>
      <c r="L23" s="352"/>
      <c r="M23" s="352"/>
      <c r="N23" s="352"/>
      <c r="O23" s="352"/>
      <c r="P23" s="352"/>
      <c r="Q23" s="352"/>
      <c r="R23" s="124"/>
    </row>
    <row r="24" customFormat="false" ht="12.75" hidden="false" customHeight="true" outlineLevel="0" collapsed="false">
      <c r="A24" s="366" t="s">
        <v>549</v>
      </c>
      <c r="B24" s="379"/>
      <c r="C24" s="379"/>
      <c r="D24" s="379"/>
      <c r="E24" s="379"/>
      <c r="F24" s="379"/>
      <c r="G24" s="379"/>
      <c r="H24" s="124"/>
      <c r="I24" s="124"/>
      <c r="J24" s="124"/>
      <c r="K24" s="124"/>
      <c r="L24" s="352"/>
      <c r="M24" s="352"/>
      <c r="N24" s="352"/>
      <c r="O24" s="352"/>
      <c r="P24" s="352"/>
      <c r="Q24" s="352"/>
      <c r="R24" s="124"/>
    </row>
    <row r="25" customFormat="false" ht="12.75" hidden="false" customHeight="true" outlineLevel="0" collapsed="false">
      <c r="A25" s="366" t="s">
        <v>550</v>
      </c>
      <c r="B25" s="374"/>
      <c r="C25" s="379"/>
      <c r="D25" s="379"/>
      <c r="E25" s="379"/>
      <c r="F25" s="379"/>
      <c r="G25" s="379"/>
      <c r="H25" s="124"/>
      <c r="I25" s="124"/>
      <c r="J25" s="124"/>
      <c r="K25" s="124"/>
      <c r="L25" s="352"/>
      <c r="M25" s="352"/>
      <c r="N25" s="352"/>
      <c r="O25" s="352"/>
      <c r="P25" s="352"/>
      <c r="Q25" s="352"/>
      <c r="R25" s="124"/>
    </row>
    <row r="26" customFormat="false" ht="17.25" hidden="false" customHeight="true" outlineLevel="0" collapsed="false">
      <c r="A26" s="366" t="s">
        <v>579</v>
      </c>
    </row>
    <row r="27" customFormat="false" ht="12.75" hidden="false" customHeight="true" outlineLevel="0" collapsed="false">
      <c r="A27" s="316" t="s">
        <v>551</v>
      </c>
    </row>
  </sheetData>
  <mergeCells count="16">
    <mergeCell ref="A3:W3"/>
    <mergeCell ref="A4:W4"/>
    <mergeCell ref="A6:W6"/>
    <mergeCell ref="A7:W7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</mergeCells>
  <printOptions headings="false" gridLines="false" gridLinesSet="true" horizontalCentered="false" verticalCentered="false"/>
  <pageMargins left="0.433333333333333" right="0.196527777777778" top="0.859027777777778" bottom="0.984027777777778" header="0.336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3.28"/>
    <col collapsed="false" customWidth="true" hidden="false" outlineLevel="0" max="13" min="2" style="111" width="6.56"/>
    <col collapsed="false" customWidth="true" hidden="false" outlineLevel="0" max="16" min="14" style="110" width="6.56"/>
    <col collapsed="false" customWidth="true" hidden="false" outlineLevel="0" max="19" min="17" style="299" width="6.56"/>
    <col collapsed="false" customWidth="true" hidden="false" outlineLevel="0" max="21" min="20" style="111" width="6.56"/>
    <col collapsed="false" customWidth="true" hidden="false" outlineLevel="0" max="23" min="22" style="110" width="6.56"/>
    <col collapsed="false" customWidth="false" hidden="false" outlineLevel="0" max="257" min="24" style="110" width="11.42"/>
  </cols>
  <sheetData>
    <row r="1" customFormat="false" ht="12.75" hidden="false" customHeight="true" outlineLevel="0" collapsed="false">
      <c r="A1" s="26"/>
      <c r="B1" s="26"/>
      <c r="C1" s="24"/>
      <c r="D1" s="26"/>
    </row>
    <row r="2" customFormat="false" ht="12.75" hidden="false" customHeight="true" outlineLevel="0" collapsed="false">
      <c r="A2" s="27"/>
      <c r="B2" s="27"/>
      <c r="C2" s="28"/>
      <c r="D2" s="27"/>
    </row>
    <row r="3" customFormat="false" ht="15" hidden="false" customHeight="true" outlineLevel="0" collapsed="false">
      <c r="A3" s="19" t="s">
        <v>58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customFormat="false" ht="5.1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126" customFormat="true" ht="5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303"/>
      <c r="R5" s="303"/>
      <c r="S5" s="303"/>
      <c r="T5" s="125"/>
      <c r="U5" s="125"/>
    </row>
    <row r="6" customFormat="false" ht="15" hidden="false" customHeight="true" outlineLevel="0" collapsed="false">
      <c r="A6" s="19" t="s">
        <v>8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15" hidden="false" customHeight="true" outlineLevel="0" collapsed="false">
      <c r="A7" s="19" t="s">
        <v>58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9" customFormat="false" ht="12.75" hidden="false" customHeight="true" outlineLevel="0" collapsed="false">
      <c r="A9" s="385"/>
      <c r="B9" s="385"/>
      <c r="C9" s="385"/>
      <c r="D9" s="385"/>
      <c r="E9" s="385"/>
      <c r="F9" s="386"/>
      <c r="G9" s="386"/>
      <c r="H9" s="386"/>
      <c r="I9" s="386"/>
      <c r="J9" s="386"/>
    </row>
    <row r="10" customFormat="false" ht="22.5" hidden="false" customHeight="true" outlineLevel="0" collapsed="false">
      <c r="A10" s="387" t="s">
        <v>234</v>
      </c>
      <c r="B10" s="388" t="n">
        <v>2002</v>
      </c>
      <c r="C10" s="388"/>
      <c r="D10" s="388" t="n">
        <v>2003</v>
      </c>
      <c r="E10" s="388"/>
      <c r="F10" s="388" t="n">
        <v>2004</v>
      </c>
      <c r="G10" s="388"/>
      <c r="H10" s="388" t="n">
        <v>2005</v>
      </c>
      <c r="I10" s="388"/>
      <c r="J10" s="388" t="n">
        <v>2006</v>
      </c>
      <c r="K10" s="388"/>
      <c r="L10" s="389" t="n">
        <v>2007</v>
      </c>
      <c r="M10" s="389"/>
      <c r="N10" s="389" t="n">
        <v>2008</v>
      </c>
      <c r="O10" s="389"/>
      <c r="P10" s="389" t="n">
        <v>2009</v>
      </c>
      <c r="Q10" s="389"/>
      <c r="R10" s="389" t="n">
        <v>2010</v>
      </c>
      <c r="S10" s="389"/>
      <c r="T10" s="389" t="n">
        <v>2011</v>
      </c>
      <c r="U10" s="389"/>
      <c r="V10" s="389" t="n">
        <v>2012</v>
      </c>
      <c r="W10" s="389"/>
    </row>
    <row r="11" customFormat="false" ht="22.5" hidden="false" customHeight="true" outlineLevel="0" collapsed="false">
      <c r="A11" s="387"/>
      <c r="B11" s="387" t="s">
        <v>116</v>
      </c>
      <c r="C11" s="387" t="s">
        <v>144</v>
      </c>
      <c r="D11" s="387" t="s">
        <v>116</v>
      </c>
      <c r="E11" s="387" t="s">
        <v>144</v>
      </c>
      <c r="F11" s="387" t="s">
        <v>116</v>
      </c>
      <c r="G11" s="387" t="s">
        <v>144</v>
      </c>
      <c r="H11" s="387" t="s">
        <v>116</v>
      </c>
      <c r="I11" s="387" t="s">
        <v>144</v>
      </c>
      <c r="J11" s="387" t="s">
        <v>116</v>
      </c>
      <c r="K11" s="387" t="s">
        <v>144</v>
      </c>
      <c r="L11" s="390" t="s">
        <v>116</v>
      </c>
      <c r="M11" s="387" t="s">
        <v>144</v>
      </c>
      <c r="N11" s="390" t="s">
        <v>116</v>
      </c>
      <c r="O11" s="387" t="s">
        <v>144</v>
      </c>
      <c r="P11" s="390" t="s">
        <v>116</v>
      </c>
      <c r="Q11" s="387" t="s">
        <v>144</v>
      </c>
      <c r="R11" s="390" t="s">
        <v>116</v>
      </c>
      <c r="S11" s="387" t="s">
        <v>144</v>
      </c>
      <c r="T11" s="390" t="s">
        <v>116</v>
      </c>
      <c r="U11" s="387" t="s">
        <v>144</v>
      </c>
      <c r="V11" s="390" t="s">
        <v>116</v>
      </c>
      <c r="W11" s="387" t="s">
        <v>144</v>
      </c>
    </row>
    <row r="12" customFormat="false" ht="18" hidden="false" customHeight="true" outlineLevel="0" collapsed="false">
      <c r="A12" s="391" t="s">
        <v>582</v>
      </c>
      <c r="B12" s="392" t="n">
        <v>39</v>
      </c>
      <c r="C12" s="393" t="n">
        <f aca="false">B12/90085*100000</f>
        <v>43.2924460232003</v>
      </c>
      <c r="D12" s="394" t="n">
        <v>36</v>
      </c>
      <c r="E12" s="393" t="n">
        <f aca="false">D12/86739*100000</f>
        <v>41.5038218102584</v>
      </c>
      <c r="F12" s="395" t="n">
        <v>35</v>
      </c>
      <c r="G12" s="396" t="n">
        <f aca="false">F12/101000*100000</f>
        <v>34.6534653465347</v>
      </c>
      <c r="H12" s="395" t="n">
        <v>37</v>
      </c>
      <c r="I12" s="396" t="n">
        <f aca="false">H12/105808*100000</f>
        <v>34.9690004536519</v>
      </c>
      <c r="J12" s="395" t="n">
        <v>31</v>
      </c>
      <c r="K12" s="396" t="n">
        <f aca="false">J12/102109*100000</f>
        <v>30.3597136393462</v>
      </c>
      <c r="L12" s="397" t="n">
        <v>33</v>
      </c>
      <c r="M12" s="396" t="n">
        <f aca="false">L12/95862*100000</f>
        <v>34.4244851974714</v>
      </c>
      <c r="N12" s="397" t="n">
        <v>25</v>
      </c>
      <c r="O12" s="396" t="n">
        <f aca="false">N12/99688*100000</f>
        <v>25.0782441216596</v>
      </c>
      <c r="P12" s="397" t="n">
        <v>23</v>
      </c>
      <c r="Q12" s="396" t="n">
        <f aca="false">P12/102162*100000</f>
        <v>22.513263248566</v>
      </c>
      <c r="R12" s="397" t="n">
        <v>27</v>
      </c>
      <c r="S12" s="396" t="n">
        <f aca="false">R12/101153*100000</f>
        <v>26.6922384902079</v>
      </c>
      <c r="T12" s="397" t="n">
        <v>21</v>
      </c>
      <c r="U12" s="396" t="n">
        <f aca="false">T12/105825*100000</f>
        <v>19.8440822111977</v>
      </c>
      <c r="V12" s="397" t="n">
        <v>15</v>
      </c>
      <c r="W12" s="396" t="n">
        <f aca="false">V12/108401*100000</f>
        <v>13.8375107240708</v>
      </c>
    </row>
    <row r="13" customFormat="false" ht="18" hidden="false" customHeight="true" outlineLevel="0" collapsed="false">
      <c r="A13" s="398" t="s">
        <v>292</v>
      </c>
      <c r="B13" s="399" t="n">
        <v>27</v>
      </c>
      <c r="C13" s="400" t="n">
        <f aca="false">B13/90085*100000</f>
        <v>29.9716934006771</v>
      </c>
      <c r="D13" s="401" t="n">
        <v>32</v>
      </c>
      <c r="E13" s="400" t="n">
        <f aca="false">D13/86739*100000</f>
        <v>36.892286053563</v>
      </c>
      <c r="F13" s="401" t="n">
        <v>31</v>
      </c>
      <c r="G13" s="400" t="n">
        <f aca="false">F13/101000*100000</f>
        <v>30.6930693069307</v>
      </c>
      <c r="H13" s="401" t="n">
        <v>27</v>
      </c>
      <c r="I13" s="400" t="n">
        <f aca="false">H13/105808*100000</f>
        <v>25.5179192499622</v>
      </c>
      <c r="J13" s="401" t="n">
        <v>29</v>
      </c>
      <c r="K13" s="400" t="n">
        <f aca="false">J13/102109*100000</f>
        <v>28.4010224368077</v>
      </c>
      <c r="L13" s="402" t="n">
        <v>33</v>
      </c>
      <c r="M13" s="400" t="n">
        <f aca="false">L13/95862*100000</f>
        <v>34.4244851974714</v>
      </c>
      <c r="N13" s="402" t="n">
        <v>20</v>
      </c>
      <c r="O13" s="400" t="n">
        <f aca="false">N13/99688*100000</f>
        <v>20.0625952973277</v>
      </c>
      <c r="P13" s="402" t="n">
        <v>25</v>
      </c>
      <c r="Q13" s="400" t="n">
        <f aca="false">P13/102162*100000</f>
        <v>24.4709383136587</v>
      </c>
      <c r="R13" s="402" t="n">
        <v>17</v>
      </c>
      <c r="S13" s="400" t="n">
        <f aca="false">R13/101153*100000</f>
        <v>16.8062242345753</v>
      </c>
      <c r="T13" s="402" t="n">
        <v>19</v>
      </c>
      <c r="U13" s="400" t="n">
        <f aca="false">T13/105825*100000</f>
        <v>17.9541696196551</v>
      </c>
      <c r="V13" s="402" t="n">
        <v>18</v>
      </c>
      <c r="W13" s="400" t="n">
        <f aca="false">V13/108401*100000</f>
        <v>16.605012868885</v>
      </c>
    </row>
    <row r="14" customFormat="false" ht="18" hidden="false" customHeight="true" outlineLevel="0" collapsed="false">
      <c r="A14" s="403" t="s">
        <v>583</v>
      </c>
      <c r="B14" s="404" t="n">
        <v>48</v>
      </c>
      <c r="C14" s="405" t="n">
        <f aca="false">B14/90085*100000</f>
        <v>53.2830104900927</v>
      </c>
      <c r="D14" s="406" t="n">
        <v>28</v>
      </c>
      <c r="E14" s="405" t="n">
        <f aca="false">D14/86739*100000</f>
        <v>32.2807502968676</v>
      </c>
      <c r="F14" s="407" t="n">
        <v>36</v>
      </c>
      <c r="G14" s="408" t="n">
        <f aca="false">F14/101000*100000</f>
        <v>35.6435643564356</v>
      </c>
      <c r="H14" s="407" t="n">
        <v>26</v>
      </c>
      <c r="I14" s="408" t="n">
        <f aca="false">H14/105808*100000</f>
        <v>24.5728111295932</v>
      </c>
      <c r="J14" s="407" t="n">
        <v>27</v>
      </c>
      <c r="K14" s="408" t="n">
        <f aca="false">J14/102109*100000</f>
        <v>26.4423312342693</v>
      </c>
      <c r="L14" s="115" t="n">
        <v>25</v>
      </c>
      <c r="M14" s="408" t="n">
        <f aca="false">L14/95862*100000</f>
        <v>26.0791554526298</v>
      </c>
      <c r="N14" s="115" t="n">
        <v>28</v>
      </c>
      <c r="O14" s="408" t="n">
        <f aca="false">N14/99688*100000</f>
        <v>28.0876334162587</v>
      </c>
      <c r="P14" s="115" t="n">
        <v>21</v>
      </c>
      <c r="Q14" s="408" t="n">
        <f aca="false">P14/102162*100000</f>
        <v>20.5555881834733</v>
      </c>
      <c r="R14" s="115" t="n">
        <v>25</v>
      </c>
      <c r="S14" s="408" t="n">
        <f aca="false">R14/101153*100000</f>
        <v>24.7150356390814</v>
      </c>
      <c r="T14" s="115" t="n">
        <v>19</v>
      </c>
      <c r="U14" s="408" t="n">
        <f aca="false">T14/105825*100000</f>
        <v>17.9541696196551</v>
      </c>
      <c r="V14" s="115" t="n">
        <v>21</v>
      </c>
      <c r="W14" s="408" t="n">
        <f aca="false">V14/108401*100000</f>
        <v>19.3725150136991</v>
      </c>
    </row>
    <row r="15" customFormat="false" ht="18" hidden="false" customHeight="true" outlineLevel="0" collapsed="false">
      <c r="A15" s="398" t="s">
        <v>584</v>
      </c>
      <c r="B15" s="399" t="n">
        <v>19</v>
      </c>
      <c r="C15" s="400" t="n">
        <f aca="false">B15/90085*100000</f>
        <v>21.0911916523284</v>
      </c>
      <c r="D15" s="401" t="n">
        <v>16</v>
      </c>
      <c r="E15" s="400" t="n">
        <f aca="false">D15/86739*100000</f>
        <v>18.4461430267815</v>
      </c>
      <c r="F15" s="401" t="n">
        <v>21</v>
      </c>
      <c r="G15" s="400" t="n">
        <f aca="false">F15/101000*100000</f>
        <v>20.7920792079208</v>
      </c>
      <c r="H15" s="401" t="n">
        <v>15</v>
      </c>
      <c r="I15" s="400" t="n">
        <f aca="false">H15/105808*100000</f>
        <v>14.1766218055346</v>
      </c>
      <c r="J15" s="401" t="n">
        <v>8</v>
      </c>
      <c r="K15" s="400" t="n">
        <f aca="false">J15/102109*100000</f>
        <v>7.83476481015386</v>
      </c>
      <c r="L15" s="402" t="n">
        <v>9</v>
      </c>
      <c r="M15" s="400" t="n">
        <f aca="false">L15/95862*100000</f>
        <v>9.38849596294674</v>
      </c>
      <c r="N15" s="402" t="n">
        <v>10</v>
      </c>
      <c r="O15" s="400" t="n">
        <f aca="false">N15/99688*100000</f>
        <v>10.0312976486638</v>
      </c>
      <c r="P15" s="402" t="n">
        <v>8</v>
      </c>
      <c r="Q15" s="400" t="n">
        <f aca="false">P15/102162*100000</f>
        <v>7.83070026037078</v>
      </c>
      <c r="R15" s="402" t="n">
        <v>7</v>
      </c>
      <c r="S15" s="400" t="n">
        <f aca="false">R15/101153*100000</f>
        <v>6.92020997894279</v>
      </c>
      <c r="T15" s="402" t="n">
        <v>2</v>
      </c>
      <c r="U15" s="400" t="n">
        <f aca="false">T15/105825*100000</f>
        <v>1.88991259154264</v>
      </c>
      <c r="V15" s="402" t="n">
        <v>2</v>
      </c>
      <c r="W15" s="400" t="n">
        <f aca="false">V15/108401*100000</f>
        <v>1.84500142987611</v>
      </c>
    </row>
    <row r="16" customFormat="false" ht="18" hidden="false" customHeight="true" outlineLevel="0" collapsed="false">
      <c r="A16" s="409" t="s">
        <v>585</v>
      </c>
      <c r="B16" s="404" t="n">
        <v>0</v>
      </c>
      <c r="C16" s="405" t="n">
        <f aca="false">B16/90085*100000</f>
        <v>0</v>
      </c>
      <c r="D16" s="406" t="n">
        <v>0</v>
      </c>
      <c r="E16" s="405" t="n">
        <f aca="false">D16/86739*100000</f>
        <v>0</v>
      </c>
      <c r="F16" s="407" t="n">
        <v>0</v>
      </c>
      <c r="G16" s="408" t="n">
        <f aca="false">F16/101000*100000</f>
        <v>0</v>
      </c>
      <c r="H16" s="407" t="n">
        <v>0</v>
      </c>
      <c r="I16" s="408" t="n">
        <f aca="false">H16/105808*100000</f>
        <v>0</v>
      </c>
      <c r="J16" s="407" t="n">
        <v>0</v>
      </c>
      <c r="K16" s="408" t="n">
        <f aca="false">J16/102109*100000</f>
        <v>0</v>
      </c>
      <c r="L16" s="115" t="n">
        <v>0</v>
      </c>
      <c r="M16" s="408" t="n">
        <f aca="false">L16/95862*100000</f>
        <v>0</v>
      </c>
      <c r="N16" s="115" t="n">
        <v>0</v>
      </c>
      <c r="O16" s="408" t="n">
        <f aca="false">N16/99688*100000</f>
        <v>0</v>
      </c>
      <c r="P16" s="115" t="n">
        <v>0</v>
      </c>
      <c r="Q16" s="408" t="n">
        <f aca="false">P16/102162*100000</f>
        <v>0</v>
      </c>
      <c r="R16" s="115" t="n">
        <v>0</v>
      </c>
      <c r="S16" s="408" t="n">
        <f aca="false">R16/101153*100000</f>
        <v>0</v>
      </c>
      <c r="T16" s="115" t="n">
        <v>0</v>
      </c>
      <c r="U16" s="408" t="n">
        <f aca="false">T16/105825*100000</f>
        <v>0</v>
      </c>
      <c r="V16" s="115" t="n">
        <v>0</v>
      </c>
      <c r="W16" s="408" t="n">
        <f aca="false">V16/108401*100000</f>
        <v>0</v>
      </c>
    </row>
    <row r="17" customFormat="false" ht="18" hidden="false" customHeight="true" outlineLevel="0" collapsed="false">
      <c r="A17" s="398" t="s">
        <v>586</v>
      </c>
      <c r="B17" s="399" t="n">
        <v>0</v>
      </c>
      <c r="C17" s="400" t="n">
        <f aca="false">B17/90085*100000</f>
        <v>0</v>
      </c>
      <c r="D17" s="401" t="n">
        <v>0</v>
      </c>
      <c r="E17" s="400" t="n">
        <f aca="false">D17/86739*100000</f>
        <v>0</v>
      </c>
      <c r="F17" s="401" t="n">
        <v>1</v>
      </c>
      <c r="G17" s="400" t="n">
        <f aca="false">F17/101000*100000</f>
        <v>0.99009900990099</v>
      </c>
      <c r="H17" s="401" t="n">
        <v>0</v>
      </c>
      <c r="I17" s="400" t="n">
        <f aca="false">H17/105808*100000</f>
        <v>0</v>
      </c>
      <c r="J17" s="401" t="n">
        <v>1</v>
      </c>
      <c r="K17" s="400" t="n">
        <f aca="false">J17/102109*100000</f>
        <v>0.979345601269232</v>
      </c>
      <c r="L17" s="402" t="n">
        <v>1</v>
      </c>
      <c r="M17" s="400" t="n">
        <f aca="false">L17/95862*100000</f>
        <v>1.04316621810519</v>
      </c>
      <c r="N17" s="402" t="n">
        <v>0</v>
      </c>
      <c r="O17" s="400" t="n">
        <f aca="false">N17/99688*100000</f>
        <v>0</v>
      </c>
      <c r="P17" s="402" t="n">
        <v>0</v>
      </c>
      <c r="Q17" s="400" t="n">
        <f aca="false">P17/102162*100000</f>
        <v>0</v>
      </c>
      <c r="R17" s="402" t="n">
        <v>2</v>
      </c>
      <c r="S17" s="400" t="n">
        <f aca="false">R17/101153*100000</f>
        <v>1.97720285112651</v>
      </c>
      <c r="T17" s="402" t="n">
        <v>0</v>
      </c>
      <c r="U17" s="400" t="n">
        <f aca="false">T17/105825*100000</f>
        <v>0</v>
      </c>
      <c r="V17" s="402" t="n">
        <v>1</v>
      </c>
      <c r="W17" s="400" t="n">
        <f aca="false">V17/108401*100000</f>
        <v>0.922500714938054</v>
      </c>
    </row>
    <row r="18" customFormat="false" ht="40.5" hidden="false" customHeight="true" outlineLevel="0" collapsed="false">
      <c r="A18" s="403" t="s">
        <v>587</v>
      </c>
      <c r="B18" s="404" t="n">
        <v>31</v>
      </c>
      <c r="C18" s="405" t="n">
        <f aca="false">B18/90085*100000</f>
        <v>34.4119442748515</v>
      </c>
      <c r="D18" s="406" t="n">
        <v>39</v>
      </c>
      <c r="E18" s="405" t="n">
        <f aca="false">D18/86739*100000</f>
        <v>44.9624736277799</v>
      </c>
      <c r="F18" s="407" t="n">
        <v>31</v>
      </c>
      <c r="G18" s="408" t="n">
        <f aca="false">F18/101000*100000</f>
        <v>30.6930693069307</v>
      </c>
      <c r="H18" s="407" t="n">
        <v>31</v>
      </c>
      <c r="I18" s="408" t="n">
        <f aca="false">H18/105808*100000</f>
        <v>29.2983517314381</v>
      </c>
      <c r="J18" s="407" t="n">
        <v>28</v>
      </c>
      <c r="K18" s="408" t="n">
        <f aca="false">J18/102109*100000</f>
        <v>27.4216768355385</v>
      </c>
      <c r="L18" s="115" t="n">
        <v>21</v>
      </c>
      <c r="M18" s="408" t="n">
        <f aca="false">L18/95862*100000</f>
        <v>21.9064905802091</v>
      </c>
      <c r="N18" s="115" t="n">
        <v>34</v>
      </c>
      <c r="O18" s="408" t="n">
        <f aca="false">N18/99688*100000</f>
        <v>34.106412005457</v>
      </c>
      <c r="P18" s="115" t="n">
        <v>51</v>
      </c>
      <c r="Q18" s="408" t="n">
        <f aca="false">P18/102162*100000</f>
        <v>49.9207141598637</v>
      </c>
      <c r="R18" s="115" t="n">
        <v>24</v>
      </c>
      <c r="S18" s="408" t="n">
        <f aca="false">R18/101153*100000</f>
        <v>23.7264342135181</v>
      </c>
      <c r="T18" s="115" t="n">
        <v>33</v>
      </c>
      <c r="U18" s="408" t="n">
        <f aca="false">T18/105825*100000</f>
        <v>31.1835577604536</v>
      </c>
      <c r="V18" s="115" t="n">
        <v>35</v>
      </c>
      <c r="W18" s="408" t="n">
        <f aca="false">V18/108401*100000</f>
        <v>32.2875250228319</v>
      </c>
    </row>
    <row r="19" customFormat="false" ht="32.25" hidden="false" customHeight="true" outlineLevel="0" collapsed="false">
      <c r="A19" s="410" t="s">
        <v>137</v>
      </c>
      <c r="B19" s="411" t="n">
        <f aca="false">SUM(B12:B18)</f>
        <v>164</v>
      </c>
      <c r="C19" s="412" t="n">
        <f aca="false">SUM(C12:C18)</f>
        <v>182.05028584115</v>
      </c>
      <c r="D19" s="413" t="n">
        <f aca="false">SUM(D12:D18)</f>
        <v>151</v>
      </c>
      <c r="E19" s="412" t="n">
        <f aca="false">D19/86739*100000</f>
        <v>174.08547481525</v>
      </c>
      <c r="F19" s="413" t="n">
        <f aca="false">SUM(F12:F18)</f>
        <v>155</v>
      </c>
      <c r="G19" s="412" t="n">
        <f aca="false">F19/101000*100000</f>
        <v>153.465346534653</v>
      </c>
      <c r="H19" s="413" t="n">
        <f aca="false">SUM(H12:H18)</f>
        <v>136</v>
      </c>
      <c r="I19" s="412" t="n">
        <f aca="false">H19/105808*100000</f>
        <v>128.53470437018</v>
      </c>
      <c r="J19" s="413" t="n">
        <f aca="false">SUM(J12:J18)</f>
        <v>124</v>
      </c>
      <c r="K19" s="412" t="n">
        <f aca="false">J19/102109*100000</f>
        <v>121.438854557385</v>
      </c>
      <c r="L19" s="413" t="n">
        <f aca="false">SUM(L12:L18)</f>
        <v>122</v>
      </c>
      <c r="M19" s="412" t="n">
        <f aca="false">L19/95862*100000</f>
        <v>127.266278608834</v>
      </c>
      <c r="N19" s="413" t="n">
        <f aca="false">SUM(N12:N18)</f>
        <v>117</v>
      </c>
      <c r="O19" s="412" t="n">
        <f aca="false">N19/99688*100000</f>
        <v>117.366182489367</v>
      </c>
      <c r="P19" s="413" t="n">
        <f aca="false">SUM(P12:P18)</f>
        <v>128</v>
      </c>
      <c r="Q19" s="412" t="n">
        <f aca="false">P19/102162*100000</f>
        <v>125.291204165933</v>
      </c>
      <c r="R19" s="413" t="n">
        <f aca="false">SUM(R12:R18)</f>
        <v>102</v>
      </c>
      <c r="S19" s="412" t="n">
        <f aca="false">R19/101153*100000</f>
        <v>100.837345407452</v>
      </c>
      <c r="T19" s="413" t="n">
        <f aca="false">SUM(T12:T18)</f>
        <v>94</v>
      </c>
      <c r="U19" s="412" t="n">
        <f aca="false">T19/105825*100000</f>
        <v>88.8258918025041</v>
      </c>
      <c r="V19" s="413" t="n">
        <v>92</v>
      </c>
      <c r="W19" s="412" t="n">
        <f aca="false">V19/108401*100000</f>
        <v>84.870065774301</v>
      </c>
    </row>
    <row r="20" customFormat="false" ht="12.75" hidden="false" customHeight="true" outlineLevel="0" collapsed="false">
      <c r="J20" s="386"/>
    </row>
    <row r="21" customFormat="false" ht="15.75" hidden="false" customHeight="true" outlineLevel="0" collapsed="false">
      <c r="A21" s="414" t="s">
        <v>298</v>
      </c>
      <c r="B21" s="415"/>
      <c r="C21" s="415"/>
      <c r="D21" s="415"/>
      <c r="E21" s="415"/>
      <c r="F21" s="415"/>
      <c r="G21" s="415"/>
      <c r="H21" s="415"/>
      <c r="J21" s="386"/>
    </row>
    <row r="22" customFormat="false" ht="15.95" hidden="false" customHeight="true" outlineLevel="0" collapsed="false">
      <c r="A22" s="156" t="s">
        <v>588</v>
      </c>
      <c r="B22" s="156" t="s">
        <v>589</v>
      </c>
      <c r="C22" s="115"/>
      <c r="D22" s="115"/>
      <c r="G22" s="110"/>
      <c r="H22" s="115"/>
      <c r="I22" s="115"/>
      <c r="J22" s="115"/>
      <c r="O22" s="299"/>
      <c r="P22" s="299"/>
      <c r="R22" s="111"/>
      <c r="S22" s="111"/>
      <c r="T22" s="110"/>
      <c r="U22" s="110"/>
    </row>
    <row r="23" customFormat="false" ht="15.95" hidden="false" customHeight="true" outlineLevel="0" collapsed="false">
      <c r="A23" s="156" t="s">
        <v>590</v>
      </c>
      <c r="B23" s="156" t="s">
        <v>591</v>
      </c>
      <c r="C23" s="115"/>
      <c r="D23" s="115"/>
      <c r="F23" s="115"/>
      <c r="G23" s="110"/>
      <c r="H23" s="115"/>
      <c r="I23" s="115"/>
      <c r="J23" s="115"/>
      <c r="O23" s="299"/>
      <c r="P23" s="299"/>
      <c r="R23" s="111"/>
      <c r="S23" s="111"/>
      <c r="T23" s="110"/>
      <c r="U23" s="110"/>
    </row>
    <row r="24" customFormat="false" ht="15.95" hidden="false" customHeight="true" outlineLevel="0" collapsed="false">
      <c r="A24" s="156" t="s">
        <v>592</v>
      </c>
      <c r="B24" s="156" t="s">
        <v>593</v>
      </c>
      <c r="G24" s="110"/>
      <c r="I24" s="115"/>
      <c r="J24" s="407"/>
      <c r="O24" s="299"/>
      <c r="P24" s="299"/>
      <c r="R24" s="111"/>
      <c r="S24" s="111"/>
      <c r="T24" s="110"/>
      <c r="U24" s="110"/>
    </row>
    <row r="25" customFormat="false" ht="15.95" hidden="false" customHeight="true" outlineLevel="0" collapsed="false">
      <c r="A25" s="156" t="s">
        <v>594</v>
      </c>
      <c r="B25" s="156" t="s">
        <v>595</v>
      </c>
      <c r="G25" s="110"/>
      <c r="J25" s="386"/>
      <c r="M25" s="110"/>
      <c r="N25" s="299"/>
      <c r="O25" s="111"/>
      <c r="P25" s="111"/>
      <c r="Q25" s="110"/>
      <c r="R25" s="110"/>
      <c r="S25" s="110"/>
      <c r="T25" s="110"/>
      <c r="U25" s="110"/>
    </row>
    <row r="26" customFormat="false" ht="15.95" hidden="false" customHeight="true" outlineLevel="0" collapsed="false">
      <c r="A26" s="156" t="s">
        <v>596</v>
      </c>
      <c r="B26" s="156" t="s">
        <v>597</v>
      </c>
      <c r="G26" s="110"/>
      <c r="J26" s="386"/>
      <c r="M26" s="110"/>
      <c r="N26" s="299"/>
      <c r="O26" s="111"/>
      <c r="P26" s="111"/>
      <c r="Q26" s="110"/>
      <c r="R26" s="110"/>
      <c r="S26" s="110"/>
      <c r="T26" s="110"/>
      <c r="U26" s="110"/>
    </row>
    <row r="27" customFormat="false" ht="15.95" hidden="false" customHeight="true" outlineLevel="0" collapsed="false">
      <c r="A27" s="156" t="s">
        <v>598</v>
      </c>
      <c r="B27" s="115"/>
      <c r="C27" s="115"/>
      <c r="F27" s="110"/>
      <c r="G27" s="110"/>
      <c r="J27" s="386"/>
      <c r="M27" s="110"/>
      <c r="N27" s="299"/>
      <c r="O27" s="111"/>
      <c r="P27" s="111"/>
      <c r="Q27" s="110"/>
      <c r="R27" s="110"/>
      <c r="S27" s="110"/>
      <c r="T27" s="110"/>
      <c r="U27" s="110"/>
    </row>
    <row r="28" customFormat="false" ht="12.75" hidden="false" customHeight="true" outlineLevel="0" collapsed="false">
      <c r="J28" s="386"/>
      <c r="M28" s="110"/>
      <c r="N28" s="299"/>
      <c r="O28" s="111"/>
      <c r="P28" s="111"/>
      <c r="Q28" s="110"/>
      <c r="R28" s="110"/>
      <c r="S28" s="110"/>
      <c r="T28" s="110"/>
      <c r="U28" s="110"/>
    </row>
    <row r="29" customFormat="false" ht="17.25" hidden="false" customHeight="true" outlineLevel="0" collapsed="false">
      <c r="A29" s="351" t="s">
        <v>541</v>
      </c>
      <c r="B29" s="351"/>
      <c r="C29" s="351"/>
      <c r="D29" s="351"/>
      <c r="E29" s="351"/>
      <c r="F29" s="351"/>
      <c r="G29" s="351"/>
      <c r="H29" s="351"/>
      <c r="I29" s="351"/>
      <c r="J29" s="386"/>
      <c r="M29" s="110"/>
      <c r="N29" s="299"/>
      <c r="O29" s="111"/>
      <c r="P29" s="111"/>
      <c r="Q29" s="110"/>
      <c r="R29" s="110"/>
      <c r="S29" s="110"/>
      <c r="T29" s="110"/>
      <c r="U29" s="110"/>
    </row>
  </sheetData>
  <mergeCells count="18">
    <mergeCell ref="A3:W3"/>
    <mergeCell ref="A4:W4"/>
    <mergeCell ref="A6:W6"/>
    <mergeCell ref="A7:W7"/>
    <mergeCell ref="A9:E9"/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29:I29"/>
  </mergeCells>
  <printOptions headings="false" gridLines="false" gridLinesSet="true" horizontalCentered="false" verticalCentered="false"/>
  <pageMargins left="0.472222222222222" right="0.236111111111111" top="0.78125" bottom="0.98402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E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3" activeCellId="0" sqref="A33"/>
    </sheetView>
  </sheetViews>
  <sheetFormatPr defaultColWidth="11.5625" defaultRowHeight="1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23.14"/>
    <col collapsed="false" customWidth="true" hidden="false" outlineLevel="0" max="3" min="3" style="62" width="17.56"/>
    <col collapsed="false" customWidth="false" hidden="false" outlineLevel="0" max="257" min="4" style="62" width="11.56"/>
  </cols>
  <sheetData>
    <row r="4" customFormat="false" ht="15" hidden="false" customHeight="true" outlineLevel="0" collapsed="false">
      <c r="A4" s="19" t="s">
        <v>151</v>
      </c>
      <c r="B4" s="19"/>
      <c r="C4" s="19"/>
    </row>
    <row r="5" customFormat="false" ht="5.1" hidden="false" customHeight="true" outlineLevel="0" collapsed="false">
      <c r="A5" s="80"/>
      <c r="B5" s="81"/>
      <c r="C5" s="81"/>
      <c r="D5" s="19"/>
    </row>
    <row r="6" customFormat="false" ht="5.1" hidden="false" customHeight="true" outlineLevel="0" collapsed="false">
      <c r="A6" s="65"/>
      <c r="B6" s="65"/>
      <c r="C6" s="65"/>
    </row>
    <row r="7" customFormat="false" ht="15" hidden="false" customHeight="true" outlineLevel="0" collapsed="false">
      <c r="A7" s="19" t="s">
        <v>13</v>
      </c>
      <c r="B7" s="19"/>
      <c r="C7" s="19"/>
    </row>
    <row r="8" customFormat="false" ht="15" hidden="false" customHeight="true" outlineLevel="0" collapsed="false">
      <c r="A8" s="19" t="s">
        <v>109</v>
      </c>
      <c r="B8" s="19"/>
      <c r="C8" s="19"/>
    </row>
    <row r="9" customFormat="false" ht="15" hidden="false" customHeight="true" outlineLevel="0" collapsed="false">
      <c r="D9" s="82"/>
    </row>
    <row r="10" customFormat="false" ht="24.95" hidden="false" customHeight="true" outlineLevel="0" collapsed="false">
      <c r="A10" s="83" t="s">
        <v>110</v>
      </c>
      <c r="B10" s="84" t="s">
        <v>152</v>
      </c>
      <c r="C10" s="84" t="s">
        <v>153</v>
      </c>
      <c r="D10" s="82"/>
    </row>
    <row r="11" customFormat="false" ht="18" hidden="false" customHeight="true" outlineLevel="0" collapsed="false">
      <c r="A11" s="37" t="s">
        <v>118</v>
      </c>
      <c r="B11" s="85" t="n">
        <v>1027</v>
      </c>
      <c r="C11" s="40" t="n">
        <f aca="false">B11/$B$30*100</f>
        <v>4.00280625170519</v>
      </c>
      <c r="D11" s="41"/>
      <c r="E11" s="41"/>
    </row>
    <row r="12" customFormat="false" ht="18" hidden="false" customHeight="true" outlineLevel="0" collapsed="false">
      <c r="A12" s="42" t="s">
        <v>119</v>
      </c>
      <c r="B12" s="86" t="n">
        <v>1202</v>
      </c>
      <c r="C12" s="45" t="n">
        <f aca="false">B12/$B$30*100</f>
        <v>4.6848813189383</v>
      </c>
      <c r="D12" s="41"/>
      <c r="E12" s="41"/>
    </row>
    <row r="13" customFormat="false" ht="18" hidden="false" customHeight="true" outlineLevel="0" collapsed="false">
      <c r="A13" s="46" t="s">
        <v>120</v>
      </c>
      <c r="B13" s="87" t="n">
        <v>1418</v>
      </c>
      <c r="C13" s="49" t="n">
        <f aca="false">B13/$B$30*100</f>
        <v>5.5267568304946</v>
      </c>
      <c r="D13" s="41"/>
      <c r="E13" s="41"/>
    </row>
    <row r="14" customFormat="false" ht="18" hidden="false" customHeight="true" outlineLevel="0" collapsed="false">
      <c r="A14" s="42" t="s">
        <v>121</v>
      </c>
      <c r="B14" s="86" t="n">
        <v>921</v>
      </c>
      <c r="C14" s="45" t="n">
        <f aca="false">B14/$B$30*100</f>
        <v>3.58966363955256</v>
      </c>
      <c r="D14" s="41"/>
      <c r="E14" s="41"/>
    </row>
    <row r="15" customFormat="false" ht="18" hidden="false" customHeight="true" outlineLevel="0" collapsed="false">
      <c r="A15" s="46" t="s">
        <v>122</v>
      </c>
      <c r="B15" s="87" t="n">
        <v>1788</v>
      </c>
      <c r="C15" s="49" t="n">
        <f aca="false">B15/$B$30*100</f>
        <v>6.96885840121604</v>
      </c>
      <c r="D15" s="41"/>
      <c r="E15" s="41"/>
    </row>
    <row r="16" customFormat="false" ht="18" hidden="false" customHeight="true" outlineLevel="0" collapsed="false">
      <c r="A16" s="42" t="s">
        <v>123</v>
      </c>
      <c r="B16" s="86" t="n">
        <v>528</v>
      </c>
      <c r="C16" s="45" t="n">
        <f aca="false">B16/$B$30*100</f>
        <v>2.05791791713762</v>
      </c>
      <c r="D16" s="41"/>
      <c r="E16" s="41"/>
    </row>
    <row r="17" customFormat="false" ht="18" hidden="false" customHeight="true" outlineLevel="0" collapsed="false">
      <c r="A17" s="46" t="s">
        <v>124</v>
      </c>
      <c r="B17" s="87" t="n">
        <v>1506</v>
      </c>
      <c r="C17" s="49" t="n">
        <f aca="false">B17/$B$30*100</f>
        <v>5.86974315001754</v>
      </c>
      <c r="D17" s="41"/>
      <c r="E17" s="41"/>
    </row>
    <row r="18" customFormat="false" ht="18" hidden="false" customHeight="true" outlineLevel="0" collapsed="false">
      <c r="A18" s="42" t="s">
        <v>125</v>
      </c>
      <c r="B18" s="86" t="n">
        <v>537</v>
      </c>
      <c r="C18" s="45" t="n">
        <f aca="false">B18/$B$30*100</f>
        <v>2.09299606345247</v>
      </c>
      <c r="D18" s="41"/>
      <c r="E18" s="41"/>
    </row>
    <row r="19" customFormat="false" ht="18" hidden="false" customHeight="true" outlineLevel="0" collapsed="false">
      <c r="A19" s="46" t="s">
        <v>126</v>
      </c>
      <c r="B19" s="87" t="n">
        <v>1312</v>
      </c>
      <c r="C19" s="49" t="n">
        <f aca="false">B19/$B$30*100</f>
        <v>5.11361421834197</v>
      </c>
      <c r="D19" s="41"/>
      <c r="E19" s="41"/>
    </row>
    <row r="20" customFormat="false" ht="18" hidden="false" customHeight="true" outlineLevel="0" collapsed="false">
      <c r="A20" s="42" t="s">
        <v>127</v>
      </c>
      <c r="B20" s="86" t="n">
        <v>2331</v>
      </c>
      <c r="C20" s="45" t="n">
        <f aca="false">B20/$B$30*100</f>
        <v>9.08523989554508</v>
      </c>
      <c r="D20" s="41"/>
      <c r="E20" s="41"/>
    </row>
    <row r="21" customFormat="false" ht="18" hidden="false" customHeight="true" outlineLevel="0" collapsed="false">
      <c r="A21" s="46" t="s">
        <v>128</v>
      </c>
      <c r="B21" s="87" t="n">
        <v>7466</v>
      </c>
      <c r="C21" s="49" t="n">
        <f aca="false">B21/$B$30*100</f>
        <v>29.099271154071</v>
      </c>
      <c r="D21" s="41"/>
      <c r="E21" s="41"/>
    </row>
    <row r="22" customFormat="false" ht="18" hidden="false" customHeight="true" outlineLevel="0" collapsed="false">
      <c r="A22" s="42" t="s">
        <v>129</v>
      </c>
      <c r="B22" s="86" t="n">
        <v>387</v>
      </c>
      <c r="C22" s="45" t="n">
        <f aca="false">B22/$B$30*100</f>
        <v>1.50836029153837</v>
      </c>
      <c r="D22" s="41"/>
      <c r="E22" s="41"/>
    </row>
    <row r="23" customFormat="false" ht="18" hidden="false" customHeight="true" outlineLevel="0" collapsed="false">
      <c r="A23" s="46" t="s">
        <v>130</v>
      </c>
      <c r="B23" s="87" t="n">
        <v>628</v>
      </c>
      <c r="C23" s="49" t="n">
        <f aca="false">B23/$B$30*100</f>
        <v>2.44767509841369</v>
      </c>
      <c r="D23" s="41"/>
      <c r="E23" s="41"/>
    </row>
    <row r="24" customFormat="false" ht="18" hidden="false" customHeight="true" outlineLevel="0" collapsed="false">
      <c r="A24" s="42" t="s">
        <v>131</v>
      </c>
      <c r="B24" s="86" t="n">
        <v>452</v>
      </c>
      <c r="C24" s="45" t="n">
        <f aca="false">B24/$B$30*100</f>
        <v>1.76170245936781</v>
      </c>
      <c r="D24" s="41"/>
      <c r="E24" s="41"/>
    </row>
    <row r="25" customFormat="false" ht="18" hidden="false" customHeight="true" outlineLevel="0" collapsed="false">
      <c r="A25" s="46" t="s">
        <v>132</v>
      </c>
      <c r="B25" s="87" t="n">
        <v>421</v>
      </c>
      <c r="C25" s="49" t="n">
        <f aca="false">B25/$B$30*100</f>
        <v>1.64087773317223</v>
      </c>
      <c r="D25" s="41"/>
      <c r="E25" s="41"/>
    </row>
    <row r="26" customFormat="false" ht="18" hidden="false" customHeight="true" outlineLevel="0" collapsed="false">
      <c r="A26" s="42" t="s">
        <v>133</v>
      </c>
      <c r="B26" s="86" t="n">
        <v>227</v>
      </c>
      <c r="C26" s="45" t="n">
        <f aca="false">B26/$B$30*100</f>
        <v>0.884748801496668</v>
      </c>
      <c r="D26" s="41"/>
      <c r="E26" s="41"/>
    </row>
    <row r="27" customFormat="false" ht="18" hidden="false" customHeight="true" outlineLevel="0" collapsed="false">
      <c r="A27" s="46" t="s">
        <v>134</v>
      </c>
      <c r="B27" s="87" t="n">
        <v>64</v>
      </c>
      <c r="C27" s="49" t="n">
        <f aca="false">B27/$B$30*100</f>
        <v>0.249444596016682</v>
      </c>
      <c r="D27" s="41"/>
      <c r="E27" s="41"/>
    </row>
    <row r="28" customFormat="false" ht="18" hidden="false" customHeight="true" outlineLevel="0" collapsed="false">
      <c r="A28" s="42" t="s">
        <v>135</v>
      </c>
      <c r="B28" s="86" t="n">
        <v>3395</v>
      </c>
      <c r="C28" s="45" t="n">
        <f aca="false">B28/$B$30*100</f>
        <v>13.2322563043224</v>
      </c>
      <c r="D28" s="41"/>
      <c r="E28" s="41"/>
    </row>
    <row r="29" customFormat="false" ht="18" hidden="false" customHeight="true" outlineLevel="0" collapsed="false">
      <c r="A29" s="88" t="s">
        <v>136</v>
      </c>
      <c r="B29" s="89" t="n">
        <v>47</v>
      </c>
      <c r="C29" s="90" t="n">
        <f aca="false">B29/$B$30*100</f>
        <v>0.183185875199751</v>
      </c>
      <c r="D29" s="41"/>
      <c r="E29" s="41"/>
    </row>
    <row r="30" customFormat="false" ht="24.95" hidden="false" customHeight="true" outlineLevel="0" collapsed="false">
      <c r="A30" s="57" t="s">
        <v>154</v>
      </c>
      <c r="B30" s="91" t="n">
        <v>25657</v>
      </c>
      <c r="C30" s="59" t="n">
        <f aca="false">SUM(C11:C29)</f>
        <v>100</v>
      </c>
      <c r="D30" s="41"/>
      <c r="E30" s="41"/>
    </row>
    <row r="31" customFormat="false" ht="15" hidden="false" customHeight="true" outlineLevel="0" collapsed="false">
      <c r="A31" s="92"/>
      <c r="E31" s="93"/>
    </row>
    <row r="32" customFormat="false" ht="18" hidden="false" customHeight="true" outlineLevel="0" collapsed="false">
      <c r="A32" s="60" t="s">
        <v>155</v>
      </c>
      <c r="E32" s="93"/>
    </row>
    <row r="33" customFormat="false" ht="19.5" hidden="false" customHeight="true" outlineLevel="0" collapsed="false">
      <c r="A33" s="94" t="s">
        <v>156</v>
      </c>
      <c r="B33" s="94"/>
      <c r="C33" s="94"/>
    </row>
  </sheetData>
  <mergeCells count="4">
    <mergeCell ref="A4:C4"/>
    <mergeCell ref="A7:C7"/>
    <mergeCell ref="A8:C8"/>
    <mergeCell ref="A33:C33"/>
  </mergeCells>
  <printOptions headings="false" gridLines="false" gridLinesSet="true" horizontalCentered="false" verticalCentered="false"/>
  <pageMargins left="1.4" right="0.240277777777778" top="1.26041666666667" bottom="1" header="0.656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AB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45.13"/>
    <col collapsed="false" customWidth="true" hidden="false" outlineLevel="0" max="10" min="2" style="110" width="6.85"/>
    <col collapsed="false" customWidth="true" hidden="false" outlineLevel="0" max="11" min="11" style="111" width="6.85"/>
    <col collapsed="false" customWidth="true" hidden="false" outlineLevel="0" max="27" min="12" style="110" width="6.85"/>
    <col collapsed="false" customWidth="false" hidden="false" outlineLevel="0" max="257" min="28" style="110" width="11.42"/>
  </cols>
  <sheetData>
    <row r="4" customFormat="false" ht="17.25" hidden="false" customHeight="true" outlineLevel="0" collapsed="false">
      <c r="A4" s="19" t="s">
        <v>59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</row>
    <row r="5" customFormat="false" ht="5.1" hidden="false" customHeight="true" outlineLevel="0" collapsed="false">
      <c r="A5" s="416"/>
      <c r="B5" s="416"/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7"/>
      <c r="S5" s="417"/>
      <c r="T5" s="417"/>
      <c r="U5" s="417"/>
      <c r="V5" s="417"/>
      <c r="W5" s="417"/>
      <c r="X5" s="417"/>
      <c r="Y5" s="417"/>
      <c r="Z5" s="417"/>
      <c r="AA5" s="417"/>
    </row>
    <row r="6" customFormat="false" ht="5.1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7.25" hidden="false" customHeight="true" outlineLevel="0" collapsed="false">
      <c r="A7" s="19" t="s">
        <v>8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7.25" hidden="false" customHeight="true" outlineLevel="0" collapsed="false">
      <c r="A8" s="19" t="s">
        <v>60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10" customFormat="false" ht="15.95" hidden="false" customHeight="true" outlineLevel="0" collapsed="false">
      <c r="A10" s="35" t="s">
        <v>234</v>
      </c>
      <c r="B10" s="418" t="n">
        <v>2000</v>
      </c>
      <c r="C10" s="418"/>
      <c r="D10" s="419" t="n">
        <v>2001</v>
      </c>
      <c r="E10" s="419"/>
      <c r="F10" s="419" t="n">
        <v>2002</v>
      </c>
      <c r="G10" s="419"/>
      <c r="H10" s="419" t="n">
        <v>2003</v>
      </c>
      <c r="I10" s="419"/>
      <c r="J10" s="419" t="n">
        <v>2004</v>
      </c>
      <c r="K10" s="419"/>
      <c r="L10" s="419" t="n">
        <v>2005</v>
      </c>
      <c r="M10" s="419"/>
      <c r="N10" s="419" t="n">
        <v>2006</v>
      </c>
      <c r="O10" s="419"/>
      <c r="P10" s="419" t="n">
        <v>2007</v>
      </c>
      <c r="Q10" s="419"/>
      <c r="R10" s="419" t="n">
        <v>2008</v>
      </c>
      <c r="S10" s="419"/>
      <c r="T10" s="419" t="n">
        <v>2009</v>
      </c>
      <c r="U10" s="419"/>
      <c r="V10" s="419" t="n">
        <v>2010</v>
      </c>
      <c r="W10" s="419"/>
      <c r="X10" s="420" t="n">
        <v>2011</v>
      </c>
      <c r="Y10" s="420"/>
      <c r="Z10" s="420" t="n">
        <v>2012</v>
      </c>
      <c r="AA10" s="420"/>
    </row>
    <row r="11" s="126" customFormat="true" ht="15.95" hidden="false" customHeight="true" outlineLevel="0" collapsed="false">
      <c r="A11" s="35"/>
      <c r="B11" s="113" t="s">
        <v>601</v>
      </c>
      <c r="C11" s="421" t="s">
        <v>153</v>
      </c>
      <c r="D11" s="422" t="s">
        <v>601</v>
      </c>
      <c r="E11" s="421" t="s">
        <v>153</v>
      </c>
      <c r="F11" s="422" t="s">
        <v>601</v>
      </c>
      <c r="G11" s="421" t="s">
        <v>153</v>
      </c>
      <c r="H11" s="422" t="s">
        <v>601</v>
      </c>
      <c r="I11" s="421" t="s">
        <v>153</v>
      </c>
      <c r="J11" s="422" t="s">
        <v>601</v>
      </c>
      <c r="K11" s="421" t="s">
        <v>153</v>
      </c>
      <c r="L11" s="422" t="s">
        <v>601</v>
      </c>
      <c r="M11" s="421" t="s">
        <v>153</v>
      </c>
      <c r="N11" s="422" t="s">
        <v>601</v>
      </c>
      <c r="O11" s="421" t="s">
        <v>153</v>
      </c>
      <c r="P11" s="420" t="s">
        <v>601</v>
      </c>
      <c r="Q11" s="418" t="s">
        <v>153</v>
      </c>
      <c r="R11" s="422" t="s">
        <v>601</v>
      </c>
      <c r="S11" s="421" t="s">
        <v>153</v>
      </c>
      <c r="T11" s="420" t="s">
        <v>601</v>
      </c>
      <c r="U11" s="418" t="s">
        <v>153</v>
      </c>
      <c r="V11" s="420" t="s">
        <v>601</v>
      </c>
      <c r="W11" s="418" t="s">
        <v>153</v>
      </c>
      <c r="X11" s="420" t="s">
        <v>601</v>
      </c>
      <c r="Y11" s="34" t="s">
        <v>153</v>
      </c>
      <c r="Z11" s="420" t="s">
        <v>601</v>
      </c>
      <c r="AA11" s="34" t="s">
        <v>153</v>
      </c>
    </row>
    <row r="12" customFormat="false" ht="27" hidden="false" customHeight="true" outlineLevel="0" collapsed="false">
      <c r="A12" s="324" t="s">
        <v>602</v>
      </c>
      <c r="B12" s="292" t="n">
        <v>2750</v>
      </c>
      <c r="C12" s="423" t="n">
        <f aca="false">B12/$B$32*100</f>
        <v>14.7722389342501</v>
      </c>
      <c r="D12" s="424" t="n">
        <v>2702</v>
      </c>
      <c r="E12" s="423" t="n">
        <f aca="false">D12/$D$32*100</f>
        <v>14.6847826086957</v>
      </c>
      <c r="F12" s="424" t="n">
        <v>2582</v>
      </c>
      <c r="G12" s="423" t="n">
        <f aca="false">F12/$F$32*100</f>
        <v>13.6368437731066</v>
      </c>
      <c r="H12" s="424" t="n">
        <v>2610</v>
      </c>
      <c r="I12" s="423" t="n">
        <f aca="false">H12/$H$32*100</f>
        <v>13.1958137418474</v>
      </c>
      <c r="J12" s="424" t="n">
        <v>3334</v>
      </c>
      <c r="K12" s="423" t="n">
        <f aca="false">J12/$J$32*100</f>
        <v>15.3020011015238</v>
      </c>
      <c r="L12" s="424" t="n">
        <v>3366</v>
      </c>
      <c r="M12" s="423" t="n">
        <f aca="false">L12/$L$32*100</f>
        <v>15.224569179972</v>
      </c>
      <c r="N12" s="424" t="n">
        <v>3839</v>
      </c>
      <c r="O12" s="423" t="n">
        <f aca="false">N12/$N$32*100</f>
        <v>16.8643472149007</v>
      </c>
      <c r="P12" s="292" t="n">
        <v>3805</v>
      </c>
      <c r="Q12" s="423" t="n">
        <f aca="false">P12/$P$32*100</f>
        <v>16.5219279201042</v>
      </c>
      <c r="R12" s="424" t="n">
        <v>4097</v>
      </c>
      <c r="S12" s="423" t="n">
        <f aca="false">R12/$R$32*100</f>
        <v>17.5122889506305</v>
      </c>
      <c r="T12" s="292" t="n">
        <v>4699</v>
      </c>
      <c r="U12" s="423" t="n">
        <f aca="false">T12/$T$32*100</f>
        <v>18.7047209617069</v>
      </c>
      <c r="V12" s="292" t="n">
        <v>5001</v>
      </c>
      <c r="W12" s="423" t="n">
        <f aca="false">V12/$V$32*100</f>
        <v>19.069590085796</v>
      </c>
      <c r="X12" s="425" t="n">
        <v>4890</v>
      </c>
      <c r="Y12" s="426" t="n">
        <f aca="false">X12/$X$32*100</f>
        <v>19.030199252802</v>
      </c>
      <c r="Z12" s="425" t="n">
        <v>4881</v>
      </c>
      <c r="AA12" s="426" t="n">
        <f aca="false">Z12/$Z$32*100</f>
        <v>19.0240480180847</v>
      </c>
      <c r="AB12" s="41"/>
    </row>
    <row r="13" s="126" customFormat="true" ht="18" hidden="false" customHeight="true" outlineLevel="0" collapsed="false">
      <c r="A13" s="130" t="s">
        <v>603</v>
      </c>
      <c r="B13" s="43" t="n">
        <v>2378</v>
      </c>
      <c r="C13" s="427" t="n">
        <f aca="false">B13/$B$32*100</f>
        <v>12.7739578856897</v>
      </c>
      <c r="D13" s="428" t="n">
        <v>2580</v>
      </c>
      <c r="E13" s="427" t="n">
        <f aca="false">D13/$D$32*100</f>
        <v>14.0217391304348</v>
      </c>
      <c r="F13" s="428" t="n">
        <v>2620</v>
      </c>
      <c r="G13" s="427" t="n">
        <f aca="false">F13/$F$32*100</f>
        <v>13.8375409316573</v>
      </c>
      <c r="H13" s="428" t="n">
        <v>2716</v>
      </c>
      <c r="I13" s="427" t="n">
        <f aca="false">H13/$H$32*100</f>
        <v>13.7317356792558</v>
      </c>
      <c r="J13" s="428" t="n">
        <v>2894</v>
      </c>
      <c r="K13" s="427" t="n">
        <f aca="false">J13/$J$32*100</f>
        <v>13.2825408481733</v>
      </c>
      <c r="L13" s="428" t="n">
        <v>3116</v>
      </c>
      <c r="M13" s="427" t="n">
        <f aca="false">L13/$L$32*100</f>
        <v>14.093807951513</v>
      </c>
      <c r="N13" s="428" t="n">
        <v>3260</v>
      </c>
      <c r="O13" s="427" t="n">
        <f aca="false">N13/$N$32*100</f>
        <v>14.3208574942892</v>
      </c>
      <c r="P13" s="43" t="n">
        <v>3325</v>
      </c>
      <c r="Q13" s="427" t="n">
        <f aca="false">P13/$P$32*100</f>
        <v>14.4376899696049</v>
      </c>
      <c r="R13" s="428" t="n">
        <v>3432</v>
      </c>
      <c r="S13" s="427" t="n">
        <f aca="false">R13/$R$32*100</f>
        <v>14.6698012395811</v>
      </c>
      <c r="T13" s="43" t="n">
        <v>3548</v>
      </c>
      <c r="U13" s="427" t="n">
        <f aca="false">T13/$T$32*100</f>
        <v>14.1230793726614</v>
      </c>
      <c r="V13" s="43" t="n">
        <v>3756</v>
      </c>
      <c r="W13" s="427" t="n">
        <f aca="false">V13/$V$32*100</f>
        <v>14.3222116301239</v>
      </c>
      <c r="X13" s="428" t="n">
        <v>3748</v>
      </c>
      <c r="Y13" s="200" t="n">
        <f aca="false">X13/$X$32*100</f>
        <v>14.5859277708593</v>
      </c>
      <c r="Z13" s="428" t="n">
        <v>3706</v>
      </c>
      <c r="AA13" s="200" t="n">
        <f aca="false">Z13/$Z$32*100</f>
        <v>14.444401138091</v>
      </c>
      <c r="AB13" s="41"/>
    </row>
    <row r="14" customFormat="false" ht="18" hidden="false" customHeight="true" outlineLevel="0" collapsed="false">
      <c r="A14" s="150" t="s">
        <v>604</v>
      </c>
      <c r="B14" s="47" t="n">
        <v>1674</v>
      </c>
      <c r="C14" s="429" t="n">
        <f aca="false">B14/$B$32*100</f>
        <v>8.9922647185217</v>
      </c>
      <c r="D14" s="425" t="n">
        <v>1650</v>
      </c>
      <c r="E14" s="429" t="n">
        <f aca="false">D14/$D$32*100</f>
        <v>8.96739130434783</v>
      </c>
      <c r="F14" s="425" t="n">
        <v>1562</v>
      </c>
      <c r="G14" s="429" t="n">
        <f aca="false">F14/$F$32*100</f>
        <v>8.24970951727052</v>
      </c>
      <c r="H14" s="425" t="n">
        <v>1625</v>
      </c>
      <c r="I14" s="429" t="n">
        <f aca="false">H14/$H$32*100</f>
        <v>8.21578441781688</v>
      </c>
      <c r="J14" s="425" t="n">
        <v>1924</v>
      </c>
      <c r="K14" s="429" t="n">
        <f aca="false">J14/$J$32*100</f>
        <v>8.83054892601432</v>
      </c>
      <c r="L14" s="425" t="n">
        <v>2008</v>
      </c>
      <c r="M14" s="429" t="n">
        <f aca="false">L14/$L$32*100</f>
        <v>9.08227418698268</v>
      </c>
      <c r="N14" s="425" t="n">
        <v>2254</v>
      </c>
      <c r="O14" s="429" t="n">
        <f aca="false">N14/$N$32*100</f>
        <v>9.90159901599016</v>
      </c>
      <c r="P14" s="47" t="n">
        <v>2126</v>
      </c>
      <c r="Q14" s="429" t="n">
        <f aca="false">P14/$P$32*100</f>
        <v>9.23143725575337</v>
      </c>
      <c r="R14" s="425" t="n">
        <v>2132</v>
      </c>
      <c r="S14" s="429" t="n">
        <f aca="false">R14/$R$32*100</f>
        <v>9.11305834580038</v>
      </c>
      <c r="T14" s="47" t="n">
        <v>2354</v>
      </c>
      <c r="U14" s="429" t="n">
        <f aca="false">T14/$T$32*100</f>
        <v>9.37027306743094</v>
      </c>
      <c r="V14" s="47" t="n">
        <v>2374</v>
      </c>
      <c r="W14" s="429" t="n">
        <f aca="false">V14/$V$32*100</f>
        <v>9.05243088655863</v>
      </c>
      <c r="X14" s="425" t="n">
        <v>2271</v>
      </c>
      <c r="Y14" s="201" t="n">
        <f aca="false">X14/$X$32*100</f>
        <v>8.83795143212952</v>
      </c>
      <c r="Z14" s="425" t="n">
        <v>2098</v>
      </c>
      <c r="AA14" s="201" t="n">
        <f aca="false">Z14/$Z$32*100</f>
        <v>8.17710566317184</v>
      </c>
      <c r="AB14" s="41"/>
    </row>
    <row r="15" customFormat="false" ht="18" hidden="false" customHeight="true" outlineLevel="0" collapsed="false">
      <c r="A15" s="130" t="s">
        <v>605</v>
      </c>
      <c r="B15" s="43" t="n">
        <v>1325</v>
      </c>
      <c r="C15" s="427" t="n">
        <f aca="false">B15/$B$32*100</f>
        <v>7.11753330468414</v>
      </c>
      <c r="D15" s="428" t="n">
        <v>1246</v>
      </c>
      <c r="E15" s="427" t="n">
        <f aca="false">D15/$D$32*100</f>
        <v>6.77173913043478</v>
      </c>
      <c r="F15" s="428" t="n">
        <v>1168</v>
      </c>
      <c r="G15" s="427" t="n">
        <f aca="false">F15/$F$32*100</f>
        <v>6.16879687334953</v>
      </c>
      <c r="H15" s="428" t="n">
        <v>1305</v>
      </c>
      <c r="I15" s="427" t="n">
        <f aca="false">H15/$H$32*100</f>
        <v>6.59790687092371</v>
      </c>
      <c r="J15" s="428" t="n">
        <v>1536</v>
      </c>
      <c r="K15" s="427" t="n">
        <f aca="false">J15/$J$32*100</f>
        <v>7.04975215715073</v>
      </c>
      <c r="L15" s="428" t="n">
        <v>1328</v>
      </c>
      <c r="M15" s="427" t="n">
        <f aca="false">L15/$L$32*100</f>
        <v>6.0066036455742</v>
      </c>
      <c r="N15" s="428" t="n">
        <v>1283</v>
      </c>
      <c r="O15" s="427" t="n">
        <f aca="false">N15/$N$32*100</f>
        <v>5.63609207520647</v>
      </c>
      <c r="P15" s="43" t="n">
        <v>1412</v>
      </c>
      <c r="Q15" s="427" t="n">
        <f aca="false">P15/$P$32*100</f>
        <v>6.13113330438558</v>
      </c>
      <c r="R15" s="428" t="n">
        <v>1228</v>
      </c>
      <c r="S15" s="427" t="n">
        <f aca="false">R15/$R$32*100</f>
        <v>5.24898482581748</v>
      </c>
      <c r="T15" s="43" t="n">
        <v>1779</v>
      </c>
      <c r="U15" s="427" t="n">
        <f aca="false">T15/$T$32*100</f>
        <v>7.08144256030571</v>
      </c>
      <c r="V15" s="43" t="n">
        <v>1797</v>
      </c>
      <c r="W15" s="427" t="n">
        <f aca="false">V15/$V$32*100</f>
        <v>6.85224022878932</v>
      </c>
      <c r="X15" s="428" t="n">
        <v>1794</v>
      </c>
      <c r="Y15" s="200" t="n">
        <f aca="false">X15/$X$32*100</f>
        <v>6.98163138231631</v>
      </c>
      <c r="Z15" s="428" t="n">
        <v>1675</v>
      </c>
      <c r="AA15" s="200" t="n">
        <f aca="false">Z15/$Z$32*100</f>
        <v>6.52843278637409</v>
      </c>
      <c r="AB15" s="41"/>
    </row>
    <row r="16" customFormat="false" ht="18" hidden="false" customHeight="true" outlineLevel="0" collapsed="false">
      <c r="A16" s="150" t="s">
        <v>606</v>
      </c>
      <c r="B16" s="47" t="n">
        <v>998</v>
      </c>
      <c r="C16" s="429" t="n">
        <f aca="false">B16/$B$32*100</f>
        <v>5.36097980232059</v>
      </c>
      <c r="D16" s="425" t="n">
        <v>1096</v>
      </c>
      <c r="E16" s="429" t="n">
        <f aca="false">D16/$D$32*100</f>
        <v>5.95652173913044</v>
      </c>
      <c r="F16" s="425" t="n">
        <v>1035</v>
      </c>
      <c r="G16" s="429" t="n">
        <f aca="false">F16/$F$32*100</f>
        <v>5.46635681842189</v>
      </c>
      <c r="H16" s="425" t="n">
        <v>1136</v>
      </c>
      <c r="I16" s="429" t="n">
        <f aca="false">H16/$H$32*100</f>
        <v>5.74346529147075</v>
      </c>
      <c r="J16" s="425" t="n">
        <v>1380</v>
      </c>
      <c r="K16" s="429" t="n">
        <f aca="false">J16/$J$32*100</f>
        <v>6.33376170369011</v>
      </c>
      <c r="L16" s="425" t="n">
        <v>1275</v>
      </c>
      <c r="M16" s="429" t="n">
        <f aca="false">L16/$L$32*100</f>
        <v>5.76688226514089</v>
      </c>
      <c r="N16" s="425" t="n">
        <v>1539</v>
      </c>
      <c r="O16" s="429" t="n">
        <f aca="false">N16/$N$32*100</f>
        <v>6.76067474960464</v>
      </c>
      <c r="P16" s="47" t="n">
        <v>1543</v>
      </c>
      <c r="Q16" s="429" t="n">
        <f aca="false">P16/$P$32*100</f>
        <v>6.69995657837603</v>
      </c>
      <c r="R16" s="425" t="n">
        <v>1870</v>
      </c>
      <c r="S16" s="429" t="n">
        <f aca="false">R16/$R$32*100</f>
        <v>7.99316093182304</v>
      </c>
      <c r="T16" s="47" t="n">
        <v>1965</v>
      </c>
      <c r="U16" s="429" t="n">
        <f aca="false">T16/$T$32*100</f>
        <v>7.82182947217578</v>
      </c>
      <c r="V16" s="47" t="n">
        <v>1968</v>
      </c>
      <c r="W16" s="429" t="n">
        <f aca="false">V16/$V$32*100</f>
        <v>7.50428979980934</v>
      </c>
      <c r="X16" s="425" t="n">
        <v>1925</v>
      </c>
      <c r="Y16" s="201" t="n">
        <f aca="false">X16/$X$32*100</f>
        <v>7.49143835616438</v>
      </c>
      <c r="Z16" s="425" t="n">
        <v>1985</v>
      </c>
      <c r="AA16" s="201" t="n">
        <f aca="false">Z16/$Z$32*100</f>
        <v>7.73668004832989</v>
      </c>
      <c r="AB16" s="41"/>
    </row>
    <row r="17" customFormat="false" ht="18" hidden="false" customHeight="true" outlineLevel="0" collapsed="false">
      <c r="A17" s="130" t="s">
        <v>607</v>
      </c>
      <c r="B17" s="43" t="n">
        <v>873</v>
      </c>
      <c r="C17" s="427" t="n">
        <f aca="false">B17/$B$32*100</f>
        <v>4.68951439621831</v>
      </c>
      <c r="D17" s="428" t="n">
        <v>1012</v>
      </c>
      <c r="E17" s="427" t="n">
        <f aca="false">D17/$D$32*100</f>
        <v>5.5</v>
      </c>
      <c r="F17" s="428" t="n">
        <v>1105</v>
      </c>
      <c r="G17" s="427" t="n">
        <f aca="false">F17/$F$32*100</f>
        <v>5.83606211048907</v>
      </c>
      <c r="H17" s="428" t="n">
        <v>1223</v>
      </c>
      <c r="I17" s="427" t="n">
        <f aca="false">H17/$H$32*100</f>
        <v>6.18332574953233</v>
      </c>
      <c r="J17" s="428" t="n">
        <v>1370</v>
      </c>
      <c r="K17" s="427" t="n">
        <f aca="false">J17/$J$32*100</f>
        <v>6.28786487975032</v>
      </c>
      <c r="L17" s="428" t="n">
        <v>1495</v>
      </c>
      <c r="M17" s="427" t="n">
        <f aca="false">L17/$L$32*100</f>
        <v>6.76195214618481</v>
      </c>
      <c r="N17" s="428" t="n">
        <v>1489</v>
      </c>
      <c r="O17" s="427" t="n">
        <f aca="false">N17/$N$32*100</f>
        <v>6.54102969601125</v>
      </c>
      <c r="P17" s="43" t="n">
        <v>1595</v>
      </c>
      <c r="Q17" s="427" t="n">
        <f aca="false">P17/$P$32*100</f>
        <v>6.92574902301346</v>
      </c>
      <c r="R17" s="428" t="n">
        <v>1635</v>
      </c>
      <c r="S17" s="427" t="n">
        <f aca="false">R17/$R$32*100</f>
        <v>6.98867279333191</v>
      </c>
      <c r="T17" s="43" t="n">
        <v>1569</v>
      </c>
      <c r="U17" s="427" t="n">
        <f aca="false">T17/$T$32*100</f>
        <v>6.24552185335562</v>
      </c>
      <c r="V17" s="43" t="n">
        <v>1795</v>
      </c>
      <c r="W17" s="427" t="n">
        <f aca="false">V17/$V$32*100</f>
        <v>6.84461391801716</v>
      </c>
      <c r="X17" s="428" t="n">
        <v>1749</v>
      </c>
      <c r="Y17" s="200" t="n">
        <f aca="false">X17/$X$32*100</f>
        <v>6.80650684931507</v>
      </c>
      <c r="Z17" s="428" t="n">
        <v>1895</v>
      </c>
      <c r="AA17" s="200" t="n">
        <f aca="false">Z17/$Z$32*100</f>
        <v>7.38589858518143</v>
      </c>
      <c r="AB17" s="41"/>
    </row>
    <row r="18" customFormat="false" ht="18" hidden="false" customHeight="true" outlineLevel="0" collapsed="false">
      <c r="A18" s="150" t="s">
        <v>608</v>
      </c>
      <c r="B18" s="47" t="n">
        <v>825</v>
      </c>
      <c r="C18" s="429" t="n">
        <f aca="false">B18/$B$32*100</f>
        <v>4.43167168027503</v>
      </c>
      <c r="D18" s="425" t="n">
        <v>828</v>
      </c>
      <c r="E18" s="429" t="n">
        <f aca="false">D18/$D$32*100</f>
        <v>4.5</v>
      </c>
      <c r="F18" s="425" t="n">
        <v>856</v>
      </c>
      <c r="G18" s="429" t="n">
        <f aca="false">F18/$F$32*100</f>
        <v>4.52096757156438</v>
      </c>
      <c r="H18" s="425" t="n">
        <v>855</v>
      </c>
      <c r="I18" s="429" t="n">
        <f aca="false">H18/$H$32*100</f>
        <v>4.32276657060519</v>
      </c>
      <c r="J18" s="425" t="n">
        <v>903</v>
      </c>
      <c r="K18" s="429" t="n">
        <f aca="false">J18/$J$32*100</f>
        <v>4.14448320176244</v>
      </c>
      <c r="L18" s="425" t="n">
        <v>1015</v>
      </c>
      <c r="M18" s="429" t="n">
        <f aca="false">L18/$L$32*100</f>
        <v>4.59089058754354</v>
      </c>
      <c r="N18" s="425" t="n">
        <v>1019</v>
      </c>
      <c r="O18" s="429" t="n">
        <f aca="false">N18/$N$32*100</f>
        <v>4.47636619223335</v>
      </c>
      <c r="P18" s="47" t="n">
        <v>862</v>
      </c>
      <c r="Q18" s="429" t="n">
        <f aca="false">P18/$P$32*100</f>
        <v>3.74294398610508</v>
      </c>
      <c r="R18" s="425" t="n">
        <v>961</v>
      </c>
      <c r="S18" s="429" t="n">
        <f aca="false">R18/$R$32*100</f>
        <v>4.10771532378713</v>
      </c>
      <c r="T18" s="47" t="n">
        <v>916</v>
      </c>
      <c r="U18" s="429" t="n">
        <f aca="false">T18/$T$32*100</f>
        <v>3.64620651222036</v>
      </c>
      <c r="V18" s="47" t="n">
        <v>928</v>
      </c>
      <c r="W18" s="429" t="n">
        <f aca="false">V18/$V$32*100</f>
        <v>3.53860819828408</v>
      </c>
      <c r="X18" s="425" t="n">
        <v>914</v>
      </c>
      <c r="Y18" s="201" t="n">
        <f aca="false">X18/$X$32*100</f>
        <v>3.55697384806974</v>
      </c>
      <c r="Z18" s="425" t="n">
        <v>853</v>
      </c>
      <c r="AA18" s="201" t="n">
        <f aca="false">Z18/$Z$32*100</f>
        <v>3.32462875628483</v>
      </c>
      <c r="AB18" s="41"/>
    </row>
    <row r="19" customFormat="false" ht="18" hidden="false" customHeight="true" outlineLevel="0" collapsed="false">
      <c r="A19" s="130" t="s">
        <v>609</v>
      </c>
      <c r="B19" s="43" t="n">
        <v>672</v>
      </c>
      <c r="C19" s="427" t="n">
        <f aca="false">B19/$B$32*100</f>
        <v>3.60979802320584</v>
      </c>
      <c r="D19" s="428" t="n">
        <v>682</v>
      </c>
      <c r="E19" s="427" t="n">
        <f aca="false">D19/$D$32*100</f>
        <v>3.70652173913043</v>
      </c>
      <c r="F19" s="428" t="n">
        <v>660</v>
      </c>
      <c r="G19" s="427" t="n">
        <f aca="false">F19/$F$32*100</f>
        <v>3.48579275377628</v>
      </c>
      <c r="H19" s="428" t="n">
        <v>722</v>
      </c>
      <c r="I19" s="427" t="n">
        <f aca="false">H19/$H$32*100</f>
        <v>3.65033621517771</v>
      </c>
      <c r="J19" s="428" t="n">
        <v>764</v>
      </c>
      <c r="K19" s="427" t="n">
        <f aca="false">J19/$J$32*100</f>
        <v>3.50651734899945</v>
      </c>
      <c r="L19" s="428" t="n">
        <v>711</v>
      </c>
      <c r="M19" s="427" t="n">
        <f aca="false">L19/$L$32*100</f>
        <v>3.21588493373739</v>
      </c>
      <c r="N19" s="428" t="n">
        <v>665</v>
      </c>
      <c r="O19" s="427" t="n">
        <f aca="false">N19/$N$32*100</f>
        <v>2.92127921279213</v>
      </c>
      <c r="P19" s="43" t="n">
        <v>606</v>
      </c>
      <c r="Q19" s="427" t="n">
        <f aca="false">P19/$P$32*100</f>
        <v>2.63135041250543</v>
      </c>
      <c r="R19" s="428" t="n">
        <v>623</v>
      </c>
      <c r="S19" s="427" t="n">
        <f aca="false">R19/$R$32*100</f>
        <v>2.66296217140415</v>
      </c>
      <c r="T19" s="43" t="n">
        <v>675</v>
      </c>
      <c r="U19" s="427" t="n">
        <f aca="false">T19/$T$32*100</f>
        <v>2.68688798662527</v>
      </c>
      <c r="V19" s="43" t="n">
        <v>643</v>
      </c>
      <c r="W19" s="427" t="n">
        <f aca="false">V19/$V$32*100</f>
        <v>2.45185891325071</v>
      </c>
      <c r="X19" s="428" t="n">
        <v>553</v>
      </c>
      <c r="Y19" s="200" t="n">
        <f aca="false">X19/$X$32*100</f>
        <v>2.15208592777086</v>
      </c>
      <c r="Z19" s="428" t="n">
        <v>524</v>
      </c>
      <c r="AA19" s="200" t="n">
        <f aca="false">Z19/$Z$32*100</f>
        <v>2.04232762988658</v>
      </c>
      <c r="AB19" s="41"/>
    </row>
    <row r="20" customFormat="false" ht="18" hidden="false" customHeight="true" outlineLevel="0" collapsed="false">
      <c r="A20" s="150" t="s">
        <v>610</v>
      </c>
      <c r="B20" s="47" t="n">
        <v>339</v>
      </c>
      <c r="C20" s="429" t="n">
        <f aca="false">B20/$B$32*100</f>
        <v>1.82101418134938</v>
      </c>
      <c r="D20" s="425" t="n">
        <v>257</v>
      </c>
      <c r="E20" s="429" t="n">
        <f aca="false">D20/$D$32*100</f>
        <v>1.39673913043478</v>
      </c>
      <c r="F20" s="425" t="n">
        <v>261</v>
      </c>
      <c r="G20" s="429" t="n">
        <f aca="false">F20/$F$32*100</f>
        <v>1.37847258899335</v>
      </c>
      <c r="H20" s="425" t="n">
        <v>217</v>
      </c>
      <c r="I20" s="429" t="n">
        <f aca="false">H20/$H$32*100</f>
        <v>1.09712321148693</v>
      </c>
      <c r="J20" s="425" t="n">
        <v>273</v>
      </c>
      <c r="K20" s="429" t="n">
        <f aca="false">J20/$J$32*100</f>
        <v>1.25298329355609</v>
      </c>
      <c r="L20" s="425" t="n">
        <v>267</v>
      </c>
      <c r="M20" s="429" t="n">
        <f aca="false">L20/$L$32*100</f>
        <v>1.20765299199421</v>
      </c>
      <c r="N20" s="425" t="n">
        <v>201</v>
      </c>
      <c r="O20" s="429" t="n">
        <f aca="false">N20/$N$32*100</f>
        <v>0.88297311544544</v>
      </c>
      <c r="P20" s="47" t="n">
        <v>151</v>
      </c>
      <c r="Q20" s="429" t="n">
        <f aca="false">P20/$P$32*100</f>
        <v>0.65566652192792</v>
      </c>
      <c r="R20" s="425" t="n">
        <v>157</v>
      </c>
      <c r="S20" s="429" t="n">
        <f aca="false">R20/$R$32*100</f>
        <v>0.671083564864287</v>
      </c>
      <c r="T20" s="47" t="n">
        <v>189</v>
      </c>
      <c r="U20" s="429" t="n">
        <f aca="false">T20/$T$32*100</f>
        <v>0.752328636255075</v>
      </c>
      <c r="V20" s="47" t="n">
        <v>161</v>
      </c>
      <c r="W20" s="429" t="n">
        <f aca="false">V20/$V$32*100</f>
        <v>0.613918017159199</v>
      </c>
      <c r="X20" s="425" t="n">
        <v>129</v>
      </c>
      <c r="Y20" s="201" t="n">
        <f aca="false">X20/$X$32*100</f>
        <v>0.502023661270237</v>
      </c>
      <c r="Z20" s="425" t="n">
        <v>84</v>
      </c>
      <c r="AA20" s="201" t="n">
        <f aca="false">Z20/$Z$32*100</f>
        <v>0.327396032271895</v>
      </c>
      <c r="AB20" s="41"/>
    </row>
    <row r="21" customFormat="false" ht="18" hidden="false" customHeight="true" outlineLevel="0" collapsed="false">
      <c r="A21" s="130" t="s">
        <v>611</v>
      </c>
      <c r="B21" s="430" t="n">
        <v>295</v>
      </c>
      <c r="C21" s="427" t="n">
        <f aca="false">B21/$B$32*100</f>
        <v>1.58465835840138</v>
      </c>
      <c r="D21" s="431" t="n">
        <v>347</v>
      </c>
      <c r="E21" s="427" t="n">
        <f aca="false">D21/$D$32*100</f>
        <v>1.88586956521739</v>
      </c>
      <c r="F21" s="431" t="n">
        <v>288</v>
      </c>
      <c r="G21" s="427" t="n">
        <f aca="false">F21/$F$32*100</f>
        <v>1.52107320164783</v>
      </c>
      <c r="H21" s="431" t="n">
        <v>328</v>
      </c>
      <c r="I21" s="427" t="n">
        <f aca="false">H21/$H$32*100</f>
        <v>1.6583244855655</v>
      </c>
      <c r="J21" s="431" t="n">
        <v>349</v>
      </c>
      <c r="K21" s="427" t="n">
        <f aca="false">J21/$J$32*100</f>
        <v>1.60179915549844</v>
      </c>
      <c r="L21" s="431" t="n">
        <v>414</v>
      </c>
      <c r="M21" s="427" t="n">
        <f aca="false">L21/$L$32*100</f>
        <v>1.8725405943281</v>
      </c>
      <c r="N21" s="431" t="n">
        <v>494</v>
      </c>
      <c r="O21" s="427" t="n">
        <f aca="false">N21/$N$32*100</f>
        <v>2.17009312950272</v>
      </c>
      <c r="P21" s="430" t="n">
        <v>457</v>
      </c>
      <c r="Q21" s="427" t="n">
        <f aca="false">P21/$P$32*100</f>
        <v>1.98436821537125</v>
      </c>
      <c r="R21" s="431" t="n">
        <v>555</v>
      </c>
      <c r="S21" s="427" t="n">
        <f aca="false">R21/$R$32*100</f>
        <v>2.37230177388331</v>
      </c>
      <c r="T21" s="430" t="n">
        <v>518</v>
      </c>
      <c r="U21" s="427" t="n">
        <f aca="false">T21/$T$32*100</f>
        <v>2.06193774381021</v>
      </c>
      <c r="V21" s="430" t="n">
        <v>647</v>
      </c>
      <c r="W21" s="427" t="n">
        <f aca="false">V21/$V$32*100</f>
        <v>2.46711153479504</v>
      </c>
      <c r="X21" s="431" t="n">
        <v>723</v>
      </c>
      <c r="Y21" s="200" t="n">
        <f aca="false">X21/$X$32*100</f>
        <v>2.81366749688668</v>
      </c>
      <c r="Z21" s="431" t="n">
        <v>699</v>
      </c>
      <c r="AA21" s="200" t="n">
        <f aca="false">Z21/$Z$32*100</f>
        <v>2.72440269711969</v>
      </c>
      <c r="AB21" s="41"/>
    </row>
    <row r="22" customFormat="false" ht="18" hidden="false" customHeight="true" outlineLevel="0" collapsed="false">
      <c r="A22" s="150" t="s">
        <v>310</v>
      </c>
      <c r="B22" s="47" t="n">
        <v>272</v>
      </c>
      <c r="C22" s="429" t="n">
        <f aca="false">B22/$B$32*100</f>
        <v>1.46110872367856</v>
      </c>
      <c r="D22" s="425" t="n">
        <v>267</v>
      </c>
      <c r="E22" s="429" t="n">
        <f aca="false">D22/$D$32*100</f>
        <v>1.45108695652174</v>
      </c>
      <c r="F22" s="425" t="n">
        <v>281</v>
      </c>
      <c r="G22" s="429" t="n">
        <f aca="false">F22/$F$32*100</f>
        <v>1.48410267244111</v>
      </c>
      <c r="H22" s="425" t="n">
        <v>334</v>
      </c>
      <c r="I22" s="429" t="n">
        <f aca="false">H22/$H$32*100</f>
        <v>1.68865968956975</v>
      </c>
      <c r="J22" s="425" t="n">
        <v>297</v>
      </c>
      <c r="K22" s="429" t="n">
        <f aca="false">J22/$J$32*100</f>
        <v>1.36313567101157</v>
      </c>
      <c r="L22" s="425" t="n">
        <v>331</v>
      </c>
      <c r="M22" s="429" t="n">
        <f aca="false">L22/$L$32*100</f>
        <v>1.49712786647971</v>
      </c>
      <c r="N22" s="425" t="n">
        <v>323</v>
      </c>
      <c r="O22" s="429" t="n">
        <f aca="false">N22/$N$32*100</f>
        <v>1.41890704621332</v>
      </c>
      <c r="P22" s="47" t="n">
        <v>346</v>
      </c>
      <c r="Q22" s="429" t="n">
        <f aca="false">P22/$P$32*100</f>
        <v>1.50238818931828</v>
      </c>
      <c r="R22" s="425" t="n">
        <v>418</v>
      </c>
      <c r="S22" s="429" t="n">
        <f aca="false">R22/$R$32*100</f>
        <v>1.78670656123103</v>
      </c>
      <c r="T22" s="47" t="n">
        <v>424</v>
      </c>
      <c r="U22" s="429" t="n">
        <f aca="false">T22/$T$32*100</f>
        <v>1.68776371308017</v>
      </c>
      <c r="V22" s="47" t="n">
        <v>438</v>
      </c>
      <c r="W22" s="429" t="n">
        <f aca="false">V22/$V$32*100</f>
        <v>1.67016205910391</v>
      </c>
      <c r="X22" s="425" t="n">
        <v>427</v>
      </c>
      <c r="Y22" s="201" t="n">
        <f aca="false">X22/$X$32*100</f>
        <v>1.66173723536737</v>
      </c>
      <c r="Z22" s="425" t="n">
        <v>400</v>
      </c>
      <c r="AA22" s="201" t="n">
        <f aca="false">Z22/$Z$32*100</f>
        <v>1.55902872510426</v>
      </c>
      <c r="AB22" s="41"/>
    </row>
    <row r="23" customFormat="false" ht="30.75" hidden="false" customHeight="true" outlineLevel="0" collapsed="false">
      <c r="A23" s="130" t="s">
        <v>612</v>
      </c>
      <c r="B23" s="43" t="n">
        <v>234</v>
      </c>
      <c r="C23" s="427" t="n">
        <f aca="false">B23/$B$32*100</f>
        <v>1.25698324022346</v>
      </c>
      <c r="D23" s="428" t="n">
        <v>249</v>
      </c>
      <c r="E23" s="427" t="n">
        <f aca="false">D23/$D$32*100</f>
        <v>1.35326086956522</v>
      </c>
      <c r="F23" s="428" t="n">
        <v>282</v>
      </c>
      <c r="G23" s="427" t="n">
        <f aca="false">F23/$F$32*100</f>
        <v>1.4893841766135</v>
      </c>
      <c r="H23" s="428" t="n">
        <v>264</v>
      </c>
      <c r="I23" s="427" t="n">
        <f aca="false">H23/$H$32*100</f>
        <v>1.33474897618687</v>
      </c>
      <c r="J23" s="428" t="n">
        <v>309</v>
      </c>
      <c r="K23" s="427" t="n">
        <f aca="false">J23/$J$32*100</f>
        <v>1.41821185973931</v>
      </c>
      <c r="L23" s="428" t="n">
        <v>367</v>
      </c>
      <c r="M23" s="427" t="n">
        <f aca="false">L23/$L$32*100</f>
        <v>1.65995748337781</v>
      </c>
      <c r="N23" s="428" t="n">
        <v>404</v>
      </c>
      <c r="O23" s="427" t="n">
        <f aca="false">N23/$N$32*100</f>
        <v>1.77473203303462</v>
      </c>
      <c r="P23" s="43" t="n">
        <v>394</v>
      </c>
      <c r="Q23" s="427" t="n">
        <f aca="false">P23/$P$32*100</f>
        <v>1.71081198436822</v>
      </c>
      <c r="R23" s="428" t="n">
        <v>347</v>
      </c>
      <c r="S23" s="427" t="n">
        <f aca="false">R23/$R$32*100</f>
        <v>1.48322291087839</v>
      </c>
      <c r="T23" s="43" t="n">
        <v>397</v>
      </c>
      <c r="U23" s="427" t="n">
        <f aca="false">T23/$T$32*100</f>
        <v>1.58028819361516</v>
      </c>
      <c r="V23" s="43" t="n">
        <v>446</v>
      </c>
      <c r="W23" s="427" t="n">
        <f aca="false">V23/$V$32*100</f>
        <v>1.70066730219256</v>
      </c>
      <c r="X23" s="428" t="n">
        <v>468</v>
      </c>
      <c r="Y23" s="200" t="n">
        <f aca="false">X23/$X$32*100</f>
        <v>1.82129514321295</v>
      </c>
      <c r="Z23" s="428" t="n">
        <v>487</v>
      </c>
      <c r="AA23" s="200" t="n">
        <f aca="false">Z23/$Z$32*100</f>
        <v>1.89811747281444</v>
      </c>
      <c r="AB23" s="41"/>
    </row>
    <row r="24" customFormat="false" ht="28.5" hidden="false" customHeight="true" outlineLevel="0" collapsed="false">
      <c r="A24" s="150" t="s">
        <v>613</v>
      </c>
      <c r="B24" s="47" t="n">
        <v>193</v>
      </c>
      <c r="C24" s="429" t="n">
        <f aca="false">B24/$B$32*100</f>
        <v>1.03674258702192</v>
      </c>
      <c r="D24" s="425" t="n">
        <v>198</v>
      </c>
      <c r="E24" s="429" t="n">
        <f aca="false">D24/$D$32*100</f>
        <v>1.07608695652174</v>
      </c>
      <c r="F24" s="425" t="n">
        <v>156</v>
      </c>
      <c r="G24" s="429" t="n">
        <f aca="false">F24/$F$32*100</f>
        <v>0.823914650892574</v>
      </c>
      <c r="H24" s="425" t="n">
        <v>132</v>
      </c>
      <c r="I24" s="429" t="n">
        <f aca="false">H24/$H$32*100</f>
        <v>0.667374488093433</v>
      </c>
      <c r="J24" s="425" t="n">
        <v>194</v>
      </c>
      <c r="K24" s="429" t="n">
        <f aca="false">J24/$J$32*100</f>
        <v>0.890398384431797</v>
      </c>
      <c r="L24" s="425" t="n">
        <v>221</v>
      </c>
      <c r="M24" s="429" t="n">
        <f aca="false">L24/$L$32*100</f>
        <v>0.999592925957755</v>
      </c>
      <c r="N24" s="425" t="n">
        <v>222</v>
      </c>
      <c r="O24" s="429" t="n">
        <f aca="false">N24/$N$32*100</f>
        <v>0.975224037954665</v>
      </c>
      <c r="P24" s="47" t="n">
        <v>228</v>
      </c>
      <c r="Q24" s="429" t="n">
        <f aca="false">P24/$P$32*100</f>
        <v>0.990013026487191</v>
      </c>
      <c r="R24" s="425" t="n">
        <v>262</v>
      </c>
      <c r="S24" s="429" t="n">
        <f aca="false">R24/$R$32*100</f>
        <v>1.11989741397735</v>
      </c>
      <c r="T24" s="47" t="n">
        <v>195</v>
      </c>
      <c r="U24" s="429" t="n">
        <f aca="false">T24/$T$32*100</f>
        <v>0.776212085025078</v>
      </c>
      <c r="V24" s="47" t="n">
        <v>205</v>
      </c>
      <c r="W24" s="429" t="n">
        <f aca="false">V24/$V$32*100</f>
        <v>0.781696854146807</v>
      </c>
      <c r="X24" s="425" t="n">
        <v>265</v>
      </c>
      <c r="Y24" s="201" t="n">
        <f aca="false">X24/$X$32*100</f>
        <v>1.03128891656289</v>
      </c>
      <c r="Z24" s="425" t="n">
        <v>388</v>
      </c>
      <c r="AA24" s="201" t="n">
        <f aca="false">Z24/$Z$32*100</f>
        <v>1.51225786335113</v>
      </c>
      <c r="AB24" s="41"/>
    </row>
    <row r="25" customFormat="false" ht="29.25" hidden="false" customHeight="true" outlineLevel="0" collapsed="false">
      <c r="A25" s="130" t="s">
        <v>614</v>
      </c>
      <c r="B25" s="43" t="n">
        <v>182</v>
      </c>
      <c r="C25" s="427" t="n">
        <f aca="false">B25/$B$32*100</f>
        <v>0.977653631284916</v>
      </c>
      <c r="D25" s="428" t="n">
        <v>167</v>
      </c>
      <c r="E25" s="427" t="n">
        <f aca="false">D25/$D$32*100</f>
        <v>0.907608695652174</v>
      </c>
      <c r="F25" s="428" t="n">
        <v>209</v>
      </c>
      <c r="G25" s="427" t="n">
        <f aca="false">F25/$F$32*100</f>
        <v>1.10383437202915</v>
      </c>
      <c r="H25" s="428" t="n">
        <v>190</v>
      </c>
      <c r="I25" s="427" t="n">
        <f aca="false">H25/$H$32*100</f>
        <v>0.96061479346782</v>
      </c>
      <c r="J25" s="428" t="n">
        <v>246</v>
      </c>
      <c r="K25" s="427" t="n">
        <f aca="false">J25/$J$32*100</f>
        <v>1.12906186891867</v>
      </c>
      <c r="L25" s="428" t="n">
        <v>261</v>
      </c>
      <c r="M25" s="427" t="n">
        <f aca="false">L25/$L$32*100</f>
        <v>1.18051472251119</v>
      </c>
      <c r="N25" s="428" t="n">
        <v>227</v>
      </c>
      <c r="O25" s="427" t="n">
        <f aca="false">N25/$N$32*100</f>
        <v>0.997188543314005</v>
      </c>
      <c r="P25" s="43" t="n">
        <v>243</v>
      </c>
      <c r="Q25" s="427" t="n">
        <f aca="false">P25/$P$32*100</f>
        <v>1.0551454624403</v>
      </c>
      <c r="R25" s="428" t="n">
        <v>246</v>
      </c>
      <c r="S25" s="427" t="n">
        <f aca="false">R25/$R$32*100</f>
        <v>1.05150673220774</v>
      </c>
      <c r="T25" s="43" t="n">
        <v>223</v>
      </c>
      <c r="U25" s="427" t="n">
        <f aca="false">T25/$T$32*100</f>
        <v>0.887668179285089</v>
      </c>
      <c r="V25" s="43" t="n">
        <v>242</v>
      </c>
      <c r="W25" s="427" t="n">
        <f aca="false">V25/$V$32*100</f>
        <v>0.92278360343184</v>
      </c>
      <c r="X25" s="428" t="n">
        <v>235</v>
      </c>
      <c r="Y25" s="200" t="n">
        <f aca="false">X25/$X$32*100</f>
        <v>0.914539227895392</v>
      </c>
      <c r="Z25" s="428" t="n">
        <v>348</v>
      </c>
      <c r="AA25" s="200" t="n">
        <f aca="false">Z25/$Z$32*100</f>
        <v>1.35635499084071</v>
      </c>
      <c r="AB25" s="41"/>
    </row>
    <row r="26" customFormat="false" ht="18" hidden="false" customHeight="true" outlineLevel="0" collapsed="false">
      <c r="A26" s="150" t="s">
        <v>615</v>
      </c>
      <c r="B26" s="47" t="n">
        <v>141</v>
      </c>
      <c r="C26" s="429" t="n">
        <f aca="false">B26/$B$32*100</f>
        <v>0.757412978083369</v>
      </c>
      <c r="D26" s="425" t="n">
        <v>134</v>
      </c>
      <c r="E26" s="429" t="n">
        <f aca="false">D26/$D$32*100</f>
        <v>0.728260869565217</v>
      </c>
      <c r="F26" s="425" t="n">
        <v>164</v>
      </c>
      <c r="G26" s="429" t="n">
        <f aca="false">F26/$F$32*100</f>
        <v>0.866166684271681</v>
      </c>
      <c r="H26" s="425" t="n">
        <v>151</v>
      </c>
      <c r="I26" s="429" t="n">
        <f aca="false">H26/$H$32*100</f>
        <v>0.763435967440214</v>
      </c>
      <c r="J26" s="425" t="n">
        <v>154</v>
      </c>
      <c r="K26" s="429" t="n">
        <f aca="false">J26/$J$32*100</f>
        <v>0.706811088672664</v>
      </c>
      <c r="L26" s="425" t="n">
        <v>136</v>
      </c>
      <c r="M26" s="429" t="n">
        <f aca="false">L26/$L$32*100</f>
        <v>0.615134108281695</v>
      </c>
      <c r="N26" s="425" t="n">
        <v>123</v>
      </c>
      <c r="O26" s="429" t="n">
        <f aca="false">N26/$N$32*100</f>
        <v>0.540326831839747</v>
      </c>
      <c r="P26" s="47" t="n">
        <v>121</v>
      </c>
      <c r="Q26" s="429" t="n">
        <f aca="false">P26/$P$32*100</f>
        <v>0.525401650021711</v>
      </c>
      <c r="R26" s="425" t="n">
        <v>117</v>
      </c>
      <c r="S26" s="429" t="n">
        <f aca="false">R26/$R$32*100</f>
        <v>0.500106860440265</v>
      </c>
      <c r="T26" s="47" t="n">
        <v>128</v>
      </c>
      <c r="U26" s="429" t="n">
        <f aca="false">T26/$T$32*100</f>
        <v>0.509513573760051</v>
      </c>
      <c r="V26" s="47" t="n">
        <v>100</v>
      </c>
      <c r="W26" s="429" t="n">
        <f aca="false">V26/$V$32*100</f>
        <v>0.381315538608198</v>
      </c>
      <c r="X26" s="425" t="n">
        <v>94</v>
      </c>
      <c r="Y26" s="201" t="n">
        <f aca="false">X26/$X$32*100</f>
        <v>0.365815691158157</v>
      </c>
      <c r="Z26" s="425" t="n">
        <v>91</v>
      </c>
      <c r="AA26" s="201" t="n">
        <f aca="false">Z26/$Z$32*100</f>
        <v>0.354679034961219</v>
      </c>
      <c r="AB26" s="41"/>
    </row>
    <row r="27" customFormat="false" ht="18" hidden="false" customHeight="true" outlineLevel="0" collapsed="false">
      <c r="A27" s="130" t="s">
        <v>616</v>
      </c>
      <c r="B27" s="43" t="n">
        <v>141</v>
      </c>
      <c r="C27" s="427" t="n">
        <f aca="false">B27/$B$32*100</f>
        <v>0.757412978083369</v>
      </c>
      <c r="D27" s="428" t="n">
        <v>132</v>
      </c>
      <c r="E27" s="427" t="n">
        <f aca="false">D27/$D$32*100</f>
        <v>0.717391304347826</v>
      </c>
      <c r="F27" s="428" t="n">
        <v>128</v>
      </c>
      <c r="G27" s="427" t="n">
        <f aca="false">F27/$F$32*100</f>
        <v>0.676032534065702</v>
      </c>
      <c r="H27" s="428" t="n">
        <v>141</v>
      </c>
      <c r="I27" s="427" t="n">
        <f aca="false">H27/$H$32*100</f>
        <v>0.712877294099803</v>
      </c>
      <c r="J27" s="428" t="n">
        <v>183</v>
      </c>
      <c r="K27" s="427" t="n">
        <f aca="false">J27/$J$32*100</f>
        <v>0.839911878098036</v>
      </c>
      <c r="L27" s="428" t="n">
        <v>186</v>
      </c>
      <c r="M27" s="427" t="n">
        <f aca="false">L27/$L$32*100</f>
        <v>0.841286353973495</v>
      </c>
      <c r="N27" s="428" t="n">
        <v>165</v>
      </c>
      <c r="O27" s="427" t="n">
        <f aca="false">N27/$N$32*100</f>
        <v>0.724828676858197</v>
      </c>
      <c r="P27" s="43" t="n">
        <v>129</v>
      </c>
      <c r="Q27" s="427" t="n">
        <f aca="false">P27/$P$32*100</f>
        <v>0.5601389491967</v>
      </c>
      <c r="R27" s="428" t="n">
        <v>162</v>
      </c>
      <c r="S27" s="427" t="n">
        <f aca="false">R27/$R$32*100</f>
        <v>0.69245565291729</v>
      </c>
      <c r="T27" s="43" t="n">
        <v>136</v>
      </c>
      <c r="U27" s="427" t="n">
        <f aca="false">T27/$T$32*100</f>
        <v>0.541358172120054</v>
      </c>
      <c r="V27" s="43" t="n">
        <v>177</v>
      </c>
      <c r="W27" s="427" t="n">
        <f aca="false">V27/$V$32*100</f>
        <v>0.674928503336511</v>
      </c>
      <c r="X27" s="428" t="n">
        <v>160</v>
      </c>
      <c r="Y27" s="200" t="n">
        <f aca="false">X27/$X$32*100</f>
        <v>0.62266500622665</v>
      </c>
      <c r="Z27" s="428" t="n">
        <v>140</v>
      </c>
      <c r="AA27" s="200" t="n">
        <f aca="false">Z27/$Z$32*100</f>
        <v>0.545660053786491</v>
      </c>
      <c r="AB27" s="41"/>
    </row>
    <row r="28" customFormat="false" ht="18" hidden="false" customHeight="true" outlineLevel="0" collapsed="false">
      <c r="A28" s="150" t="s">
        <v>335</v>
      </c>
      <c r="B28" s="432" t="n">
        <v>106</v>
      </c>
      <c r="C28" s="429" t="n">
        <f aca="false">B28/$B$32*100</f>
        <v>0.569402664374731</v>
      </c>
      <c r="D28" s="433" t="n">
        <v>87</v>
      </c>
      <c r="E28" s="429" t="n">
        <f aca="false">D28/$D$32*100</f>
        <v>0.472826086956522</v>
      </c>
      <c r="F28" s="433" t="n">
        <v>82</v>
      </c>
      <c r="G28" s="429" t="n">
        <f aca="false">F28/$F$32*100</f>
        <v>0.43308334213584</v>
      </c>
      <c r="H28" s="433" t="n">
        <v>75</v>
      </c>
      <c r="I28" s="429" t="n">
        <f aca="false">H28/$H$32*100</f>
        <v>0.379190050053087</v>
      </c>
      <c r="J28" s="433" t="n">
        <v>130</v>
      </c>
      <c r="K28" s="429" t="n">
        <f aca="false">J28/$J$32*100</f>
        <v>0.596658711217184</v>
      </c>
      <c r="L28" s="433" t="n">
        <v>117</v>
      </c>
      <c r="M28" s="429" t="n">
        <f aca="false">L28/$L$32*100</f>
        <v>0.529196254918811</v>
      </c>
      <c r="N28" s="433" t="n">
        <v>107</v>
      </c>
      <c r="O28" s="429" t="n">
        <f aca="false">N28/$N$32*100</f>
        <v>0.470040414689861</v>
      </c>
      <c r="P28" s="432" t="n">
        <v>86</v>
      </c>
      <c r="Q28" s="429" t="n">
        <f aca="false">P28/$P$32*100</f>
        <v>0.373425966131133</v>
      </c>
      <c r="R28" s="433" t="n">
        <v>84</v>
      </c>
      <c r="S28" s="429" t="n">
        <f aca="false">R28/$R$32*100</f>
        <v>0.359051079290447</v>
      </c>
      <c r="T28" s="432" t="n">
        <v>58</v>
      </c>
      <c r="U28" s="429" t="n">
        <f aca="false">T28/$T$32*100</f>
        <v>0.230873338110023</v>
      </c>
      <c r="V28" s="432" t="n">
        <v>66</v>
      </c>
      <c r="W28" s="429" t="n">
        <f aca="false">V28/$V$32*100</f>
        <v>0.251668255481411</v>
      </c>
      <c r="X28" s="433" t="n">
        <v>66</v>
      </c>
      <c r="Y28" s="201" t="n">
        <f aca="false">X28/$X$32*100</f>
        <v>0.256849315068493</v>
      </c>
      <c r="Z28" s="433" t="n">
        <v>43</v>
      </c>
      <c r="AA28" s="201" t="n">
        <f aca="false">Z28/$Z$32*100</f>
        <v>0.167595587948708</v>
      </c>
      <c r="AB28" s="41"/>
    </row>
    <row r="29" customFormat="false" ht="18" hidden="false" customHeight="true" outlineLevel="0" collapsed="false">
      <c r="A29" s="130" t="s">
        <v>617</v>
      </c>
      <c r="B29" s="43" t="n">
        <v>86</v>
      </c>
      <c r="C29" s="427" t="n">
        <f aca="false">B29/$B$32*100</f>
        <v>0.461968199398367</v>
      </c>
      <c r="D29" s="428" t="n">
        <v>89</v>
      </c>
      <c r="E29" s="427" t="n">
        <f aca="false">D29/$D$32*100</f>
        <v>0.483695652173913</v>
      </c>
      <c r="F29" s="428" t="n">
        <v>93</v>
      </c>
      <c r="G29" s="427" t="n">
        <f aca="false">F29/$F$32*100</f>
        <v>0.491179888032112</v>
      </c>
      <c r="H29" s="428" t="n">
        <v>100</v>
      </c>
      <c r="I29" s="427" t="n">
        <f aca="false">H29/$H$32*100</f>
        <v>0.505586733404115</v>
      </c>
      <c r="J29" s="428" t="n">
        <v>95</v>
      </c>
      <c r="K29" s="427" t="n">
        <f aca="false">J29/$J$32*100</f>
        <v>0.436019827427942</v>
      </c>
      <c r="L29" s="428" t="n">
        <v>91</v>
      </c>
      <c r="M29" s="427" t="n">
        <f aca="false">L29/$L$32*100</f>
        <v>0.411597087159075</v>
      </c>
      <c r="N29" s="428" t="n">
        <v>129</v>
      </c>
      <c r="O29" s="427" t="n">
        <f aca="false">N29/$N$32*100</f>
        <v>0.566684238270954</v>
      </c>
      <c r="P29" s="43" t="n">
        <v>114</v>
      </c>
      <c r="Q29" s="427" t="n">
        <f aca="false">P29/$P$32*100</f>
        <v>0.495006513243595</v>
      </c>
      <c r="R29" s="428" t="n">
        <v>105</v>
      </c>
      <c r="S29" s="427" t="n">
        <f aca="false">R29/$R$32*100</f>
        <v>0.448813849113058</v>
      </c>
      <c r="T29" s="43" t="n">
        <v>109</v>
      </c>
      <c r="U29" s="427" t="n">
        <f aca="false">T29/$T$32*100</f>
        <v>0.433882652655043</v>
      </c>
      <c r="V29" s="43" t="n">
        <v>145</v>
      </c>
      <c r="W29" s="427" t="n">
        <f aca="false">V29/$V$32*100</f>
        <v>0.552907530981888</v>
      </c>
      <c r="X29" s="428" t="n">
        <v>152</v>
      </c>
      <c r="Y29" s="200" t="n">
        <f aca="false">X29/$X$32*100</f>
        <v>0.591531755915318</v>
      </c>
      <c r="Z29" s="428" t="n">
        <v>176</v>
      </c>
      <c r="AA29" s="200" t="n">
        <f aca="false">Z29/$Z$32*100</f>
        <v>0.685972639045875</v>
      </c>
      <c r="AB29" s="41"/>
    </row>
    <row r="30" customFormat="false" ht="40.15" hidden="false" customHeight="true" outlineLevel="0" collapsed="false">
      <c r="A30" s="150" t="s">
        <v>618</v>
      </c>
      <c r="B30" s="432" t="n">
        <v>3803</v>
      </c>
      <c r="C30" s="429" t="n">
        <f aca="false">B30/$B$32*100</f>
        <v>20.4286635152557</v>
      </c>
      <c r="D30" s="433" t="n">
        <v>3326</v>
      </c>
      <c r="E30" s="429" t="n">
        <f aca="false">D30/$D$32*100</f>
        <v>18.0760869565217</v>
      </c>
      <c r="F30" s="433" t="n">
        <v>4003</v>
      </c>
      <c r="G30" s="429" t="n">
        <f aca="false">F30/$F$32*100</f>
        <v>21.1418612020704</v>
      </c>
      <c r="H30" s="433" t="n">
        <v>4230</v>
      </c>
      <c r="I30" s="429" t="n">
        <f aca="false">H30/$H$32*100</f>
        <v>21.3863188229941</v>
      </c>
      <c r="J30" s="433" t="n">
        <v>3826</v>
      </c>
      <c r="K30" s="429" t="n">
        <f aca="false">J30/$J$32*100</f>
        <v>17.5601248393611</v>
      </c>
      <c r="L30" s="433" t="n">
        <v>3722</v>
      </c>
      <c r="M30" s="429" t="n">
        <f aca="false">L30/$L$32*100</f>
        <v>16.8347731692976</v>
      </c>
      <c r="N30" s="433" t="n">
        <v>3205</v>
      </c>
      <c r="O30" s="429" t="n">
        <f aca="false">N30/$N$32*100</f>
        <v>14.0792479353365</v>
      </c>
      <c r="P30" s="432" t="n">
        <v>3692</v>
      </c>
      <c r="Q30" s="429" t="n">
        <f aca="false">P30/$P$32*100</f>
        <v>16.0312635692575</v>
      </c>
      <c r="R30" s="433" t="n">
        <v>3099</v>
      </c>
      <c r="S30" s="429" t="n">
        <f aca="false">R30/$R$32*100</f>
        <v>13.2464201752511</v>
      </c>
      <c r="T30" s="432" t="n">
        <v>3228</v>
      </c>
      <c r="U30" s="429" t="n">
        <f aca="false">T30/$T$32*100</f>
        <v>12.8492954382613</v>
      </c>
      <c r="V30" s="432" t="n">
        <v>3121</v>
      </c>
      <c r="W30" s="429" t="n">
        <f aca="false">V30/$V$32*100</f>
        <v>11.9008579599619</v>
      </c>
      <c r="X30" s="433" t="n">
        <v>2682</v>
      </c>
      <c r="Y30" s="201" t="n">
        <f aca="false">X30/$X$32*100</f>
        <v>10.4374221668742</v>
      </c>
      <c r="Z30" s="433" t="n">
        <v>2628</v>
      </c>
      <c r="AA30" s="201" t="n">
        <f aca="false">Z30/$Z$32*100</f>
        <v>10.242818723935</v>
      </c>
      <c r="AB30" s="41"/>
    </row>
    <row r="31" customFormat="false" ht="18" hidden="false" customHeight="true" outlineLevel="0" collapsed="false">
      <c r="A31" s="434" t="s">
        <v>619</v>
      </c>
      <c r="B31" s="435" t="n">
        <v>1329</v>
      </c>
      <c r="C31" s="436" t="n">
        <f aca="false">B31/$B$32*100</f>
        <v>7.13902019767942</v>
      </c>
      <c r="D31" s="437" t="n">
        <v>1351</v>
      </c>
      <c r="E31" s="427" t="n">
        <f aca="false">D31/$D$32*100</f>
        <v>7.34239130434783</v>
      </c>
      <c r="F31" s="437" t="n">
        <v>1399</v>
      </c>
      <c r="G31" s="427" t="n">
        <f aca="false">F31/$F$32*100</f>
        <v>7.38882433717123</v>
      </c>
      <c r="H31" s="437" t="n">
        <v>1425</v>
      </c>
      <c r="I31" s="427" t="n">
        <f aca="false">H31/$H$32*100</f>
        <v>7.20461095100865</v>
      </c>
      <c r="J31" s="437" t="n">
        <v>1627</v>
      </c>
      <c r="K31" s="427" t="n">
        <f aca="false">J31/$J$32*100</f>
        <v>7.46741325500275</v>
      </c>
      <c r="L31" s="437" t="n">
        <v>1682</v>
      </c>
      <c r="M31" s="436" t="n">
        <f aca="false">L31/$L$32*100</f>
        <v>7.60776154507214</v>
      </c>
      <c r="N31" s="437" t="n">
        <v>1816</v>
      </c>
      <c r="O31" s="427" t="n">
        <f aca="false">N31/$N$32*100</f>
        <v>7.97750834651204</v>
      </c>
      <c r="P31" s="435" t="n">
        <v>1795</v>
      </c>
      <c r="Q31" s="427" t="n">
        <f aca="false">P31/$P$32*100</f>
        <v>7.79418150238819</v>
      </c>
      <c r="R31" s="437" t="n">
        <v>1865</v>
      </c>
      <c r="S31" s="427" t="n">
        <f aca="false">R31/$R$32*100</f>
        <v>7.97178884377004</v>
      </c>
      <c r="T31" s="435" t="n">
        <v>2012</v>
      </c>
      <c r="U31" s="427" t="n">
        <f aca="false">T31/$T$32*100</f>
        <v>8.0089164875408</v>
      </c>
      <c r="V31" s="435" t="n">
        <v>2215</v>
      </c>
      <c r="W31" s="427" t="n">
        <f aca="false">V31/$V$32*100</f>
        <v>8.44613918017159</v>
      </c>
      <c r="X31" s="437" t="n">
        <v>2451</v>
      </c>
      <c r="Y31" s="200" t="n">
        <f aca="false">X31/$X$32*100</f>
        <v>9.5384495641345</v>
      </c>
      <c r="Z31" s="437" t="n">
        <v>2556</v>
      </c>
      <c r="AA31" s="200" t="n">
        <f aca="false">Z31/$Z$32*100</f>
        <v>9.96219355341622</v>
      </c>
      <c r="AB31" s="41"/>
    </row>
    <row r="32" customFormat="false" ht="18" hidden="false" customHeight="true" outlineLevel="0" collapsed="false">
      <c r="A32" s="35" t="s">
        <v>137</v>
      </c>
      <c r="B32" s="438" t="n">
        <f aca="false">SUM(B12:B31)</f>
        <v>18616</v>
      </c>
      <c r="C32" s="439" t="n">
        <f aca="false">B32/$B$32*100</f>
        <v>100</v>
      </c>
      <c r="D32" s="440" t="n">
        <f aca="false">SUM(D12:D31)</f>
        <v>18400</v>
      </c>
      <c r="E32" s="439" t="n">
        <f aca="false">D32/$D$32*100</f>
        <v>100</v>
      </c>
      <c r="F32" s="440" t="n">
        <f aca="false">SUM(F12:F31)</f>
        <v>18934</v>
      </c>
      <c r="G32" s="439" t="n">
        <f aca="false">F32/$F$32*100</f>
        <v>100</v>
      </c>
      <c r="H32" s="440" t="n">
        <f aca="false">SUM(H12:H31)</f>
        <v>19779</v>
      </c>
      <c r="I32" s="439" t="n">
        <f aca="false">H32/$H$32*100</f>
        <v>100</v>
      </c>
      <c r="J32" s="440" t="n">
        <f aca="false">SUM(J12:J31)</f>
        <v>21788</v>
      </c>
      <c r="K32" s="439" t="n">
        <f aca="false">J32/$J$32*100</f>
        <v>100</v>
      </c>
      <c r="L32" s="438" t="n">
        <f aca="false">SUM(L12:L31)</f>
        <v>22109</v>
      </c>
      <c r="M32" s="439" t="n">
        <f aca="false">L32/$L$32*100</f>
        <v>100</v>
      </c>
      <c r="N32" s="440" t="n">
        <f aca="false">SUM(N12:N31)</f>
        <v>22764</v>
      </c>
      <c r="O32" s="439" t="n">
        <f aca="false">N32/$N$32*100</f>
        <v>100</v>
      </c>
      <c r="P32" s="438" t="n">
        <f aca="false">SUM(P12:P31)</f>
        <v>23030</v>
      </c>
      <c r="Q32" s="439" t="n">
        <f aca="false">P32/$P$32*100</f>
        <v>100</v>
      </c>
      <c r="R32" s="440" t="n">
        <f aca="false">SUM(R12:R31)</f>
        <v>23395</v>
      </c>
      <c r="S32" s="439" t="n">
        <f aca="false">R32/$R$32*100</f>
        <v>100</v>
      </c>
      <c r="T32" s="438" t="n">
        <f aca="false">SUM(T12:T31)</f>
        <v>25122</v>
      </c>
      <c r="U32" s="439" t="n">
        <f aca="false">T32/$T$32*100</f>
        <v>100</v>
      </c>
      <c r="V32" s="438" t="n">
        <f aca="false">SUM(V12:V31)</f>
        <v>26225</v>
      </c>
      <c r="W32" s="439" t="n">
        <f aca="false">V32/$V$32*100</f>
        <v>100</v>
      </c>
      <c r="X32" s="440" t="n">
        <f aca="false">SUM(X12:X31)</f>
        <v>25696</v>
      </c>
      <c r="Y32" s="441" t="n">
        <f aca="false">X32/$X$32*100</f>
        <v>100</v>
      </c>
      <c r="Z32" s="440" t="n">
        <v>25657</v>
      </c>
      <c r="AA32" s="441" t="n">
        <f aca="false">Z32/$Z$32*100</f>
        <v>100</v>
      </c>
      <c r="AB32" s="41"/>
    </row>
    <row r="33" customFormat="false" ht="12.75" hidden="false" customHeight="true" outlineLevel="0" collapsed="false">
      <c r="G33" s="266"/>
    </row>
    <row r="34" customFormat="false" ht="12.75" hidden="false" customHeight="true" outlineLevel="0" collapsed="false">
      <c r="A34" s="414" t="s">
        <v>620</v>
      </c>
      <c r="G34" s="266"/>
    </row>
    <row r="35" customFormat="false" ht="14.25" hidden="false" customHeight="true" outlineLevel="0" collapsed="false">
      <c r="A35" s="316" t="s">
        <v>621</v>
      </c>
    </row>
  </sheetData>
  <mergeCells count="18">
    <mergeCell ref="A4:AA4"/>
    <mergeCell ref="R5:AA5"/>
    <mergeCell ref="A7:AA7"/>
    <mergeCell ref="A8:AA8"/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</mergeCells>
  <printOptions headings="false" gridLines="false" gridLinesSet="true" horizontalCentered="false" verticalCentered="false"/>
  <pageMargins left="0.511805555555556" right="0.374305555555556" top="1.02361111111111" bottom="0.708333333333333" header="0.511805555555556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10" width="64.84"/>
    <col collapsed="false" customWidth="true" hidden="false" outlineLevel="0" max="3" min="2" style="110" width="8.14"/>
    <col collapsed="false" customWidth="true" hidden="false" outlineLevel="0" max="4" min="4" style="111" width="8.14"/>
    <col collapsed="false" customWidth="true" hidden="false" outlineLevel="0" max="12" min="5" style="110" width="8.14"/>
    <col collapsed="false" customWidth="false" hidden="false" outlineLevel="0" max="257" min="13" style="110" width="11.42"/>
  </cols>
  <sheetData>
    <row r="1" customFormat="false" ht="12.75" hidden="false" customHeight="true" outlineLevel="0" collapsed="false">
      <c r="A1" s="26"/>
      <c r="B1" s="24"/>
      <c r="C1" s="26"/>
      <c r="E1" s="111"/>
      <c r="F1" s="111"/>
      <c r="G1" s="111"/>
      <c r="H1" s="111"/>
      <c r="I1" s="111"/>
      <c r="J1" s="111"/>
      <c r="K1" s="111"/>
      <c r="L1" s="111"/>
      <c r="P1" s="299"/>
      <c r="Q1" s="299"/>
      <c r="R1" s="299"/>
      <c r="S1" s="111"/>
      <c r="T1" s="111"/>
    </row>
    <row r="2" customFormat="false" ht="15" hidden="false" customHeight="true" outlineLevel="0" collapsed="false">
      <c r="A2" s="19" t="s">
        <v>62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67"/>
      <c r="N2" s="67"/>
      <c r="O2" s="67"/>
      <c r="P2" s="67"/>
      <c r="Q2" s="67"/>
      <c r="R2" s="67"/>
      <c r="S2" s="67"/>
      <c r="T2" s="67"/>
    </row>
    <row r="3" customFormat="false" ht="5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22"/>
      <c r="N3" s="22"/>
      <c r="O3" s="22"/>
      <c r="P3" s="303"/>
      <c r="Q3" s="303"/>
      <c r="R3" s="303"/>
      <c r="S3" s="125"/>
      <c r="T3" s="111"/>
    </row>
    <row r="4" customFormat="false" ht="15" hidden="false" customHeight="true" outlineLevel="0" collapsed="false">
      <c r="A4" s="19" t="s">
        <v>8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60"/>
      <c r="N4" s="160"/>
      <c r="O4" s="160"/>
      <c r="P4" s="160"/>
      <c r="Q4" s="160"/>
      <c r="R4" s="160"/>
      <c r="S4" s="160"/>
      <c r="T4" s="67"/>
    </row>
    <row r="5" customFormat="false" ht="15" hidden="false" customHeight="true" outlineLevel="0" collapsed="false">
      <c r="A5" s="19" t="s">
        <v>58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67"/>
      <c r="N5" s="67"/>
      <c r="O5" s="67"/>
      <c r="P5" s="67"/>
      <c r="Q5" s="67"/>
      <c r="R5" s="67"/>
      <c r="S5" s="67"/>
      <c r="T5" s="67"/>
    </row>
    <row r="6" customFormat="false" ht="12.7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</row>
    <row r="7" s="62" customFormat="true" ht="24.95" hidden="false" customHeight="true" outlineLevel="0" collapsed="false">
      <c r="A7" s="134" t="s">
        <v>509</v>
      </c>
      <c r="B7" s="134" t="n">
        <v>2002</v>
      </c>
      <c r="C7" s="134" t="n">
        <v>2003</v>
      </c>
      <c r="D7" s="134" t="n">
        <v>2004</v>
      </c>
      <c r="E7" s="134" t="n">
        <v>2005</v>
      </c>
      <c r="F7" s="134" t="n">
        <v>2006</v>
      </c>
      <c r="G7" s="134" t="n">
        <v>2007</v>
      </c>
      <c r="H7" s="134" t="n">
        <v>2008</v>
      </c>
      <c r="I7" s="134" t="n">
        <v>2009</v>
      </c>
      <c r="J7" s="134" t="n">
        <v>2010</v>
      </c>
      <c r="K7" s="134" t="n">
        <v>2011</v>
      </c>
      <c r="L7" s="134" t="n">
        <v>2012</v>
      </c>
    </row>
    <row r="8" s="62" customFormat="true" ht="5.25" hidden="false" customHeight="true" outlineLevel="0" collapsed="false">
      <c r="A8" s="442"/>
      <c r="B8" s="442"/>
      <c r="C8" s="442"/>
      <c r="D8" s="442"/>
      <c r="E8" s="442"/>
      <c r="F8" s="442"/>
      <c r="G8" s="442"/>
      <c r="H8" s="442"/>
      <c r="I8" s="442"/>
      <c r="J8" s="442"/>
    </row>
    <row r="9" s="62" customFormat="true" ht="18" hidden="false" customHeight="true" outlineLevel="0" collapsed="false">
      <c r="A9" s="443" t="s">
        <v>512</v>
      </c>
      <c r="B9" s="292" t="n">
        <v>878</v>
      </c>
      <c r="C9" s="292" t="n">
        <v>905</v>
      </c>
      <c r="D9" s="292" t="n">
        <v>1017</v>
      </c>
      <c r="E9" s="292" t="n">
        <v>1077</v>
      </c>
      <c r="F9" s="292" t="n">
        <v>998</v>
      </c>
      <c r="G9" s="292" t="n">
        <v>964</v>
      </c>
      <c r="H9" s="292" t="n">
        <v>1034</v>
      </c>
      <c r="I9" s="292" t="n">
        <v>1033</v>
      </c>
      <c r="J9" s="292" t="n">
        <v>1114</v>
      </c>
      <c r="K9" s="292" t="n">
        <v>1157</v>
      </c>
      <c r="L9" s="292" t="n">
        <v>1044</v>
      </c>
    </row>
    <row r="10" s="62" customFormat="true" ht="18" hidden="false" customHeight="true" outlineLevel="0" collapsed="false">
      <c r="A10" s="444" t="s">
        <v>513</v>
      </c>
      <c r="B10" s="43" t="n">
        <v>2620</v>
      </c>
      <c r="C10" s="43" t="n">
        <v>2716</v>
      </c>
      <c r="D10" s="43" t="n">
        <v>2894</v>
      </c>
      <c r="E10" s="43" t="n">
        <v>3116</v>
      </c>
      <c r="F10" s="43" t="n">
        <v>3260</v>
      </c>
      <c r="G10" s="43" t="n">
        <v>3325</v>
      </c>
      <c r="H10" s="43" t="n">
        <v>3432</v>
      </c>
      <c r="I10" s="43" t="n">
        <v>3548</v>
      </c>
      <c r="J10" s="43" t="n">
        <v>3756</v>
      </c>
      <c r="K10" s="43" t="n">
        <v>3748</v>
      </c>
      <c r="L10" s="43" t="n">
        <v>3706</v>
      </c>
    </row>
    <row r="11" s="62" customFormat="true" ht="39.4" hidden="false" customHeight="true" outlineLevel="0" collapsed="false">
      <c r="A11" s="445" t="s">
        <v>623</v>
      </c>
      <c r="B11" s="47" t="n">
        <v>55</v>
      </c>
      <c r="C11" s="47" t="n">
        <v>51</v>
      </c>
      <c r="D11" s="47" t="n">
        <v>65</v>
      </c>
      <c r="E11" s="47" t="n">
        <v>86</v>
      </c>
      <c r="F11" s="47" t="n">
        <v>66</v>
      </c>
      <c r="G11" s="47" t="n">
        <v>74</v>
      </c>
      <c r="H11" s="47" t="n">
        <v>85</v>
      </c>
      <c r="I11" s="47" t="n">
        <v>64</v>
      </c>
      <c r="J11" s="47" t="n">
        <v>94</v>
      </c>
      <c r="K11" s="47" t="n">
        <v>105</v>
      </c>
      <c r="L11" s="47" t="n">
        <v>144</v>
      </c>
    </row>
    <row r="12" s="62" customFormat="true" ht="18" hidden="false" customHeight="true" outlineLevel="0" collapsed="false">
      <c r="A12" s="446" t="s">
        <v>515</v>
      </c>
      <c r="B12" s="43" t="n">
        <v>1349</v>
      </c>
      <c r="C12" s="43" t="n">
        <v>1408</v>
      </c>
      <c r="D12" s="43" t="n">
        <v>1639</v>
      </c>
      <c r="E12" s="43" t="n">
        <v>1784</v>
      </c>
      <c r="F12" s="43" t="n">
        <v>1744</v>
      </c>
      <c r="G12" s="43" t="n">
        <v>1877</v>
      </c>
      <c r="H12" s="43" t="n">
        <v>1948</v>
      </c>
      <c r="I12" s="43" t="n">
        <v>1812</v>
      </c>
      <c r="J12" s="43" t="n">
        <v>2042</v>
      </c>
      <c r="K12" s="43" t="n">
        <v>2053</v>
      </c>
      <c r="L12" s="43" t="n">
        <v>2404</v>
      </c>
    </row>
    <row r="13" s="62" customFormat="true" ht="18" hidden="false" customHeight="true" outlineLevel="0" collapsed="false">
      <c r="A13" s="447" t="s">
        <v>516</v>
      </c>
      <c r="B13" s="47" t="n">
        <v>57</v>
      </c>
      <c r="C13" s="47" t="n">
        <v>56</v>
      </c>
      <c r="D13" s="47" t="n">
        <v>80</v>
      </c>
      <c r="E13" s="47" t="n">
        <v>101</v>
      </c>
      <c r="F13" s="47" t="n">
        <v>111</v>
      </c>
      <c r="G13" s="47" t="n">
        <v>49</v>
      </c>
      <c r="H13" s="47" t="n">
        <v>29</v>
      </c>
      <c r="I13" s="47" t="n">
        <v>42</v>
      </c>
      <c r="J13" s="47" t="n">
        <v>78</v>
      </c>
      <c r="K13" s="47" t="n">
        <v>105</v>
      </c>
      <c r="L13" s="47" t="n">
        <v>227</v>
      </c>
    </row>
    <row r="14" s="62" customFormat="true" ht="18" hidden="false" customHeight="true" outlineLevel="0" collapsed="false">
      <c r="A14" s="444" t="s">
        <v>517</v>
      </c>
      <c r="B14" s="43" t="n">
        <v>228</v>
      </c>
      <c r="C14" s="43" t="n">
        <v>214</v>
      </c>
      <c r="D14" s="43" t="n">
        <v>302</v>
      </c>
      <c r="E14" s="43" t="n">
        <v>310</v>
      </c>
      <c r="F14" s="43" t="n">
        <v>315</v>
      </c>
      <c r="G14" s="43" t="n">
        <v>287</v>
      </c>
      <c r="H14" s="43" t="n">
        <v>360</v>
      </c>
      <c r="I14" s="43" t="n">
        <v>359</v>
      </c>
      <c r="J14" s="43" t="n">
        <v>361</v>
      </c>
      <c r="K14" s="43" t="n">
        <v>357</v>
      </c>
      <c r="L14" s="43" t="n">
        <v>428</v>
      </c>
    </row>
    <row r="15" s="62" customFormat="true" ht="18" hidden="false" customHeight="true" outlineLevel="0" collapsed="false">
      <c r="A15" s="447" t="s">
        <v>518</v>
      </c>
      <c r="B15" s="47" t="n">
        <v>1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3</v>
      </c>
      <c r="L15" s="47" t="n">
        <v>1</v>
      </c>
    </row>
    <row r="16" s="62" customFormat="true" ht="18" hidden="false" customHeight="true" outlineLevel="0" collapsed="false">
      <c r="A16" s="444" t="s">
        <v>519</v>
      </c>
      <c r="B16" s="43" t="n">
        <v>2</v>
      </c>
      <c r="C16" s="43" t="n">
        <v>1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3</v>
      </c>
    </row>
    <row r="17" s="62" customFormat="true" ht="18" hidden="false" customHeight="true" outlineLevel="0" collapsed="false">
      <c r="A17" s="447" t="s">
        <v>520</v>
      </c>
      <c r="B17" s="47" t="n">
        <v>4144</v>
      </c>
      <c r="C17" s="47" t="n">
        <v>4235</v>
      </c>
      <c r="D17" s="47" t="n">
        <v>5260</v>
      </c>
      <c r="E17" s="47" t="n">
        <v>5375</v>
      </c>
      <c r="F17" s="47" t="n">
        <v>6094</v>
      </c>
      <c r="G17" s="47" t="n">
        <v>5931</v>
      </c>
      <c r="H17" s="47" t="n">
        <v>6229</v>
      </c>
      <c r="I17" s="47" t="n">
        <v>7068</v>
      </c>
      <c r="J17" s="47" t="n">
        <v>7375</v>
      </c>
      <c r="K17" s="47" t="n">
        <v>7161</v>
      </c>
      <c r="L17" s="47" t="n">
        <v>6979</v>
      </c>
    </row>
    <row r="18" s="62" customFormat="true" ht="18" hidden="false" customHeight="true" outlineLevel="0" collapsed="false">
      <c r="A18" s="444" t="s">
        <v>521</v>
      </c>
      <c r="B18" s="43" t="n">
        <v>1168</v>
      </c>
      <c r="C18" s="43" t="n">
        <v>1305</v>
      </c>
      <c r="D18" s="43" t="n">
        <v>1536</v>
      </c>
      <c r="E18" s="43" t="n">
        <v>1328</v>
      </c>
      <c r="F18" s="43" t="n">
        <v>1283</v>
      </c>
      <c r="G18" s="43" t="n">
        <v>1412</v>
      </c>
      <c r="H18" s="43" t="n">
        <v>1228</v>
      </c>
      <c r="I18" s="43" t="n">
        <v>1783</v>
      </c>
      <c r="J18" s="43" t="n">
        <v>1797</v>
      </c>
      <c r="K18" s="43" t="n">
        <v>1794</v>
      </c>
      <c r="L18" s="43" t="n">
        <v>1675</v>
      </c>
    </row>
    <row r="19" s="62" customFormat="true" ht="18" hidden="false" customHeight="true" outlineLevel="0" collapsed="false">
      <c r="A19" s="447" t="s">
        <v>522</v>
      </c>
      <c r="B19" s="47" t="n">
        <v>619</v>
      </c>
      <c r="C19" s="47" t="n">
        <v>644</v>
      </c>
      <c r="D19" s="47" t="n">
        <v>770</v>
      </c>
      <c r="E19" s="47" t="n">
        <v>784</v>
      </c>
      <c r="F19" s="47" t="n">
        <v>894</v>
      </c>
      <c r="G19" s="47" t="n">
        <v>884</v>
      </c>
      <c r="H19" s="47" t="n">
        <v>995</v>
      </c>
      <c r="I19" s="47" t="n">
        <v>967</v>
      </c>
      <c r="J19" s="47" t="n">
        <v>1133</v>
      </c>
      <c r="K19" s="47" t="n">
        <v>1181</v>
      </c>
      <c r="L19" s="47" t="n">
        <v>1101</v>
      </c>
    </row>
    <row r="20" s="62" customFormat="true" ht="18" hidden="false" customHeight="true" outlineLevel="0" collapsed="false">
      <c r="A20" s="444" t="s">
        <v>523</v>
      </c>
      <c r="B20" s="43" t="n">
        <v>50</v>
      </c>
      <c r="C20" s="43" t="n">
        <v>34</v>
      </c>
      <c r="D20" s="43" t="n">
        <v>40</v>
      </c>
      <c r="E20" s="43" t="n">
        <v>37</v>
      </c>
      <c r="F20" s="43" t="n">
        <v>25</v>
      </c>
      <c r="G20" s="43" t="n">
        <v>21</v>
      </c>
      <c r="H20" s="43" t="n">
        <v>23</v>
      </c>
      <c r="I20" s="43" t="n">
        <v>24</v>
      </c>
      <c r="J20" s="43" t="n">
        <v>27</v>
      </c>
      <c r="K20" s="43" t="n">
        <v>56</v>
      </c>
      <c r="L20" s="43" t="n">
        <v>58</v>
      </c>
    </row>
    <row r="21" s="62" customFormat="true" ht="26.25" hidden="false" customHeight="true" outlineLevel="0" collapsed="false">
      <c r="A21" s="445" t="s">
        <v>624</v>
      </c>
      <c r="B21" s="47" t="n">
        <v>53</v>
      </c>
      <c r="C21" s="47" t="n">
        <v>53</v>
      </c>
      <c r="D21" s="47" t="n">
        <v>72</v>
      </c>
      <c r="E21" s="47" t="n">
        <v>72</v>
      </c>
      <c r="F21" s="47" t="n">
        <v>129</v>
      </c>
      <c r="G21" s="47" t="n">
        <v>96</v>
      </c>
      <c r="H21" s="47" t="n">
        <v>95</v>
      </c>
      <c r="I21" s="47" t="n">
        <v>112</v>
      </c>
      <c r="J21" s="47" t="n">
        <v>139</v>
      </c>
      <c r="K21" s="47" t="n">
        <v>146</v>
      </c>
      <c r="L21" s="47" t="n">
        <v>166</v>
      </c>
    </row>
    <row r="22" s="62" customFormat="true" ht="18" hidden="false" customHeight="true" outlineLevel="0" collapsed="false">
      <c r="A22" s="444" t="s">
        <v>525</v>
      </c>
      <c r="B22" s="43" t="n">
        <v>299</v>
      </c>
      <c r="C22" s="43" t="n">
        <v>335</v>
      </c>
      <c r="D22" s="43" t="n">
        <v>362</v>
      </c>
      <c r="E22" s="43" t="n">
        <v>433</v>
      </c>
      <c r="F22" s="43" t="n">
        <v>516</v>
      </c>
      <c r="G22" s="43" t="n">
        <v>485</v>
      </c>
      <c r="H22" s="43" t="n">
        <v>583</v>
      </c>
      <c r="I22" s="43" t="n">
        <v>547</v>
      </c>
      <c r="J22" s="43" t="n">
        <v>681</v>
      </c>
      <c r="K22" s="43" t="n">
        <v>755</v>
      </c>
      <c r="L22" s="43" t="n">
        <v>745</v>
      </c>
    </row>
    <row r="23" s="62" customFormat="true" ht="18" hidden="false" customHeight="true" outlineLevel="0" collapsed="false">
      <c r="A23" s="447" t="s">
        <v>526</v>
      </c>
      <c r="B23" s="47" t="n">
        <v>164</v>
      </c>
      <c r="C23" s="47" t="n">
        <v>151</v>
      </c>
      <c r="D23" s="47" t="n">
        <v>154</v>
      </c>
      <c r="E23" s="47" t="n">
        <v>136</v>
      </c>
      <c r="F23" s="47" t="n">
        <v>123</v>
      </c>
      <c r="G23" s="47" t="n">
        <v>121</v>
      </c>
      <c r="H23" s="47" t="n">
        <v>117</v>
      </c>
      <c r="I23" s="47" t="n">
        <v>128</v>
      </c>
      <c r="J23" s="47" t="n">
        <v>100</v>
      </c>
      <c r="K23" s="47" t="n">
        <v>94</v>
      </c>
      <c r="L23" s="47" t="n">
        <v>91</v>
      </c>
    </row>
    <row r="24" s="62" customFormat="true" ht="18" hidden="false" customHeight="true" outlineLevel="0" collapsed="false">
      <c r="A24" s="446" t="s">
        <v>527</v>
      </c>
      <c r="B24" s="43" t="n">
        <v>856</v>
      </c>
      <c r="C24" s="43" t="n">
        <v>855</v>
      </c>
      <c r="D24" s="43" t="n">
        <v>903</v>
      </c>
      <c r="E24" s="43" t="n">
        <v>1015</v>
      </c>
      <c r="F24" s="43" t="n">
        <v>1019</v>
      </c>
      <c r="G24" s="43" t="n">
        <v>862</v>
      </c>
      <c r="H24" s="43" t="n">
        <v>961</v>
      </c>
      <c r="I24" s="43" t="n">
        <v>916</v>
      </c>
      <c r="J24" s="43" t="n">
        <v>928</v>
      </c>
      <c r="K24" s="43" t="n">
        <v>914</v>
      </c>
      <c r="L24" s="43" t="n">
        <v>853</v>
      </c>
    </row>
    <row r="25" s="62" customFormat="true" ht="27" hidden="false" customHeight="true" outlineLevel="0" collapsed="false">
      <c r="A25" s="445" t="s">
        <v>528</v>
      </c>
      <c r="B25" s="47" t="n">
        <v>282</v>
      </c>
      <c r="C25" s="47" t="n">
        <v>264</v>
      </c>
      <c r="D25" s="47" t="n">
        <v>309</v>
      </c>
      <c r="E25" s="47" t="n">
        <v>367</v>
      </c>
      <c r="F25" s="47" t="n">
        <v>404</v>
      </c>
      <c r="G25" s="47" t="n">
        <v>394</v>
      </c>
      <c r="H25" s="47" t="n">
        <v>347</v>
      </c>
      <c r="I25" s="47" t="n">
        <v>397</v>
      </c>
      <c r="J25" s="47" t="n">
        <v>446</v>
      </c>
      <c r="K25" s="47" t="n">
        <v>468</v>
      </c>
      <c r="L25" s="47" t="n">
        <v>487</v>
      </c>
    </row>
    <row r="26" s="62" customFormat="true" ht="27" hidden="false" customHeight="true" outlineLevel="0" collapsed="false">
      <c r="A26" s="446" t="s">
        <v>529</v>
      </c>
      <c r="B26" s="43" t="n">
        <v>4003</v>
      </c>
      <c r="C26" s="43" t="n">
        <v>4230</v>
      </c>
      <c r="D26" s="43" t="n">
        <v>3826</v>
      </c>
      <c r="E26" s="43" t="n">
        <v>3722</v>
      </c>
      <c r="F26" s="43" t="n">
        <v>3205</v>
      </c>
      <c r="G26" s="43" t="n">
        <v>3692</v>
      </c>
      <c r="H26" s="43" t="n">
        <v>3099</v>
      </c>
      <c r="I26" s="43" t="n">
        <v>3205</v>
      </c>
      <c r="J26" s="43" t="n">
        <v>3121</v>
      </c>
      <c r="K26" s="43" t="n">
        <v>2682</v>
      </c>
      <c r="L26" s="43" t="n">
        <v>2628</v>
      </c>
    </row>
    <row r="27" s="64" customFormat="true" ht="27.75" hidden="false" customHeight="true" outlineLevel="0" collapsed="false">
      <c r="A27" s="448" t="s">
        <v>530</v>
      </c>
      <c r="B27" s="442" t="s">
        <v>625</v>
      </c>
      <c r="C27" s="442"/>
      <c r="D27" s="442"/>
      <c r="E27" s="442"/>
      <c r="F27" s="442"/>
      <c r="G27" s="442"/>
      <c r="H27" s="442"/>
      <c r="I27" s="442"/>
      <c r="J27" s="442"/>
      <c r="K27" s="442"/>
      <c r="L27" s="442"/>
    </row>
    <row r="28" s="62" customFormat="true" ht="18" hidden="false" customHeight="true" outlineLevel="0" collapsed="false">
      <c r="A28" s="449" t="s">
        <v>532</v>
      </c>
      <c r="B28" s="43" t="n">
        <v>2106</v>
      </c>
      <c r="C28" s="43" t="n">
        <v>2322</v>
      </c>
      <c r="D28" s="43" t="n">
        <v>2559</v>
      </c>
      <c r="E28" s="43" t="n">
        <v>2366</v>
      </c>
      <c r="F28" s="43" t="n">
        <v>2578</v>
      </c>
      <c r="G28" s="43" t="n">
        <v>2556</v>
      </c>
      <c r="H28" s="43" t="n">
        <v>2830</v>
      </c>
      <c r="I28" s="43" t="n">
        <v>3117</v>
      </c>
      <c r="J28" s="43" t="n">
        <v>3033</v>
      </c>
      <c r="K28" s="43" t="n">
        <v>2917</v>
      </c>
      <c r="L28" s="43" t="n">
        <v>2917</v>
      </c>
    </row>
    <row r="29" s="62" customFormat="true" ht="31.5" hidden="false" customHeight="true" outlineLevel="0" collapsed="false">
      <c r="A29" s="450" t="s">
        <v>533</v>
      </c>
      <c r="B29" s="294" t="s">
        <v>625</v>
      </c>
      <c r="C29" s="294"/>
      <c r="D29" s="294"/>
      <c r="E29" s="294"/>
      <c r="F29" s="294"/>
      <c r="G29" s="294"/>
      <c r="H29" s="294"/>
      <c r="I29" s="294"/>
      <c r="J29" s="294"/>
      <c r="K29" s="294"/>
      <c r="L29" s="294"/>
    </row>
    <row r="30" s="62" customFormat="true" ht="24.95" hidden="false" customHeight="true" outlineLevel="0" collapsed="false">
      <c r="A30" s="57" t="s">
        <v>137</v>
      </c>
      <c r="B30" s="58" t="n">
        <f aca="false">SUM(B9:B29)</f>
        <v>18934</v>
      </c>
      <c r="C30" s="58" t="n">
        <f aca="false">SUM(C9:C29)</f>
        <v>19779</v>
      </c>
      <c r="D30" s="58" t="n">
        <f aca="false">SUM(D9:D29)</f>
        <v>21788</v>
      </c>
      <c r="E30" s="58" t="n">
        <f aca="false">SUM(E9:E29)</f>
        <v>22109</v>
      </c>
      <c r="F30" s="58" t="n">
        <f aca="false">SUM(F9:F29)</f>
        <v>22764</v>
      </c>
      <c r="G30" s="58" t="n">
        <f aca="false">SUM(G9:G29)</f>
        <v>23030</v>
      </c>
      <c r="H30" s="58" t="n">
        <f aca="false">SUM(H9:H29)</f>
        <v>23395</v>
      </c>
      <c r="I30" s="58" t="n">
        <f aca="false">SUM(I9:I29)</f>
        <v>25122</v>
      </c>
      <c r="J30" s="58" t="n">
        <f aca="false">SUM(J9:J26,J28)</f>
        <v>26225</v>
      </c>
      <c r="K30" s="58" t="n">
        <f aca="false">SUM(K9:K26,K28)</f>
        <v>25696</v>
      </c>
      <c r="L30" s="58" t="n">
        <f aca="false">SUM(L9:L26,L28)</f>
        <v>25657</v>
      </c>
    </row>
    <row r="31" s="62" customFormat="true" ht="11.65" hidden="false" customHeight="true" outlineLevel="0" collapsed="false">
      <c r="A31" s="68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</row>
    <row r="32" customFormat="false" ht="12.75" hidden="false" customHeight="true" outlineLevel="0" collapsed="false">
      <c r="A32" s="116" t="s">
        <v>626</v>
      </c>
    </row>
    <row r="33" customFormat="false" ht="12.75" hidden="false" customHeight="true" outlineLevel="0" collapsed="false">
      <c r="A33" s="316" t="s">
        <v>551</v>
      </c>
    </row>
  </sheetData>
  <mergeCells count="6">
    <mergeCell ref="A2:L2"/>
    <mergeCell ref="F3:L3"/>
    <mergeCell ref="A4:L4"/>
    <mergeCell ref="A5:L5"/>
    <mergeCell ref="B27:L27"/>
    <mergeCell ref="B29:L29"/>
  </mergeCells>
  <printOptions headings="false" gridLines="false" gridLinesSet="true" horizontalCentered="false" verticalCentered="false"/>
  <pageMargins left="0.559722222222222" right="0.220138888888889" top="0.7875" bottom="0.220138888888889" header="0.24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L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3" activeCellId="0" sqref="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0" width="21.99"/>
    <col collapsed="false" customWidth="true" hidden="false" outlineLevel="0" max="12" min="2" style="110" width="8.7"/>
    <col collapsed="false" customWidth="true" hidden="false" outlineLevel="0" max="255" min="13" style="110" width="11.42"/>
  </cols>
  <sheetData>
    <row r="4" customFormat="false" ht="15" hidden="false" customHeight="true" outlineLevel="0" collapsed="false">
      <c r="A4" s="19" t="s">
        <v>62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5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s="126" customFormat="true" ht="5.1" hidden="false" customHeight="true" outlineLevel="0" collapsed="false">
      <c r="A6" s="274"/>
      <c r="B6" s="274"/>
      <c r="C6" s="451"/>
      <c r="D6" s="451"/>
    </row>
    <row r="7" customFormat="false" ht="15" hidden="false" customHeight="true" outlineLevel="0" collapsed="false">
      <c r="A7" s="19" t="s">
        <v>8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5" hidden="false" customHeight="true" outlineLevel="0" collapsed="false">
      <c r="A8" s="19" t="s">
        <v>56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true" outlineLevel="0" collapsed="false">
      <c r="D9" s="299"/>
      <c r="E9" s="299"/>
      <c r="F9" s="299"/>
    </row>
    <row r="10" s="62" customFormat="true" ht="30" hidden="false" customHeight="true" outlineLevel="0" collapsed="false">
      <c r="A10" s="36" t="s">
        <v>201</v>
      </c>
      <c r="B10" s="36" t="n">
        <v>2002</v>
      </c>
      <c r="C10" s="36" t="n">
        <v>2003</v>
      </c>
      <c r="D10" s="36" t="n">
        <v>2004</v>
      </c>
      <c r="E10" s="36" t="n">
        <v>2005</v>
      </c>
      <c r="F10" s="36" t="n">
        <v>2006</v>
      </c>
      <c r="G10" s="36" t="n">
        <v>2007</v>
      </c>
      <c r="H10" s="36" t="n">
        <v>2008</v>
      </c>
      <c r="I10" s="36" t="n">
        <v>2009</v>
      </c>
      <c r="J10" s="36" t="n">
        <v>2010</v>
      </c>
      <c r="K10" s="36" t="n">
        <v>2011</v>
      </c>
      <c r="L10" s="36" t="n">
        <v>2012</v>
      </c>
    </row>
    <row r="11" s="64" customFormat="true" ht="5.25" hidden="false" customHeight="true" outlineLevel="0" collapsed="false">
      <c r="A11" s="452"/>
      <c r="B11" s="452"/>
      <c r="C11" s="452"/>
      <c r="D11" s="452"/>
      <c r="E11" s="452"/>
      <c r="F11" s="452"/>
      <c r="G11" s="452"/>
      <c r="H11" s="452"/>
      <c r="I11" s="452"/>
      <c r="J11" s="452"/>
      <c r="K11" s="452"/>
      <c r="L11" s="452"/>
    </row>
    <row r="12" s="62" customFormat="true" ht="18" hidden="false" customHeight="true" outlineLevel="0" collapsed="false">
      <c r="A12" s="280" t="s">
        <v>628</v>
      </c>
      <c r="B12" s="292" t="n">
        <v>1056</v>
      </c>
      <c r="C12" s="453" t="n">
        <v>1025</v>
      </c>
      <c r="D12" s="292" t="n">
        <v>1083</v>
      </c>
      <c r="E12" s="292" t="n">
        <v>1237</v>
      </c>
      <c r="F12" s="292" t="n">
        <v>1256</v>
      </c>
      <c r="G12" s="292" t="n">
        <v>1084</v>
      </c>
      <c r="H12" s="292" t="n">
        <v>1152</v>
      </c>
      <c r="I12" s="292" t="n">
        <v>1123</v>
      </c>
      <c r="J12" s="292" t="n">
        <v>1180</v>
      </c>
      <c r="K12" s="292" t="n">
        <v>1182</v>
      </c>
      <c r="L12" s="292" t="n">
        <v>1159</v>
      </c>
    </row>
    <row r="13" s="62" customFormat="true" ht="18" hidden="false" customHeight="true" outlineLevel="0" collapsed="false">
      <c r="A13" s="46" t="s">
        <v>460</v>
      </c>
      <c r="B13" s="47" t="n">
        <v>711</v>
      </c>
      <c r="C13" s="454" t="n">
        <v>658</v>
      </c>
      <c r="D13" s="47" t="n">
        <v>631</v>
      </c>
      <c r="E13" s="47" t="n">
        <v>642</v>
      </c>
      <c r="F13" s="47" t="n">
        <v>583</v>
      </c>
      <c r="G13" s="47" t="n">
        <v>520</v>
      </c>
      <c r="H13" s="47" t="n">
        <v>530</v>
      </c>
      <c r="I13" s="47" t="n">
        <v>455</v>
      </c>
      <c r="J13" s="47" t="n">
        <v>471</v>
      </c>
      <c r="K13" s="47" t="n">
        <v>425</v>
      </c>
      <c r="L13" s="47" t="n">
        <v>431</v>
      </c>
    </row>
    <row r="14" s="62" customFormat="true" ht="18" hidden="false" customHeight="true" outlineLevel="0" collapsed="false">
      <c r="A14" s="46" t="s">
        <v>629</v>
      </c>
      <c r="B14" s="47" t="n">
        <v>441</v>
      </c>
      <c r="C14" s="454" t="n">
        <v>388</v>
      </c>
      <c r="D14" s="47" t="n">
        <v>457</v>
      </c>
      <c r="E14" s="47" t="n">
        <v>426</v>
      </c>
      <c r="F14" s="47" t="n">
        <v>375</v>
      </c>
      <c r="G14" s="47" t="n">
        <v>299</v>
      </c>
      <c r="H14" s="47" t="n">
        <v>318</v>
      </c>
      <c r="I14" s="47" t="n">
        <v>334</v>
      </c>
      <c r="J14" s="47" t="n">
        <v>302</v>
      </c>
      <c r="K14" s="47" t="n">
        <v>249</v>
      </c>
      <c r="L14" s="47" t="n">
        <v>245</v>
      </c>
    </row>
    <row r="15" s="62" customFormat="true" ht="18" hidden="false" customHeight="true" outlineLevel="0" collapsed="false">
      <c r="A15" s="46" t="s">
        <v>630</v>
      </c>
      <c r="B15" s="47" t="n">
        <v>165</v>
      </c>
      <c r="C15" s="454" t="n">
        <v>169</v>
      </c>
      <c r="D15" s="47" t="n">
        <v>213</v>
      </c>
      <c r="E15" s="47" t="n">
        <v>210</v>
      </c>
      <c r="F15" s="47" t="n">
        <v>194</v>
      </c>
      <c r="G15" s="47" t="n">
        <v>175</v>
      </c>
      <c r="H15" s="47" t="n">
        <v>188</v>
      </c>
      <c r="I15" s="47" t="n">
        <v>175</v>
      </c>
      <c r="J15" s="47" t="n">
        <v>161</v>
      </c>
      <c r="K15" s="47" t="n">
        <v>149</v>
      </c>
      <c r="L15" s="47" t="n">
        <v>101</v>
      </c>
    </row>
    <row r="16" s="62" customFormat="true" ht="18" hidden="false" customHeight="true" outlineLevel="0" collapsed="false">
      <c r="A16" s="46" t="s">
        <v>490</v>
      </c>
      <c r="B16" s="47" t="n">
        <v>160</v>
      </c>
      <c r="C16" s="454" t="n">
        <v>205</v>
      </c>
      <c r="D16" s="47" t="n">
        <v>247</v>
      </c>
      <c r="E16" s="47" t="n">
        <v>212</v>
      </c>
      <c r="F16" s="47" t="n">
        <v>221</v>
      </c>
      <c r="G16" s="47" t="n">
        <v>219</v>
      </c>
      <c r="H16" s="47" t="n">
        <v>234</v>
      </c>
      <c r="I16" s="47" t="n">
        <v>215</v>
      </c>
      <c r="J16" s="47" t="n">
        <v>187</v>
      </c>
      <c r="K16" s="47" t="n">
        <v>203</v>
      </c>
      <c r="L16" s="47" t="n">
        <v>156</v>
      </c>
    </row>
    <row r="17" s="62" customFormat="true" ht="18" hidden="false" customHeight="true" outlineLevel="0" collapsed="false">
      <c r="A17" s="46" t="s">
        <v>491</v>
      </c>
      <c r="B17" s="47" t="n">
        <v>365</v>
      </c>
      <c r="C17" s="454" t="n">
        <v>426</v>
      </c>
      <c r="D17" s="47" t="n">
        <v>455</v>
      </c>
      <c r="E17" s="47" t="n">
        <v>411</v>
      </c>
      <c r="F17" s="47" t="n">
        <v>471</v>
      </c>
      <c r="G17" s="47" t="n">
        <v>481</v>
      </c>
      <c r="H17" s="47" t="n">
        <v>482</v>
      </c>
      <c r="I17" s="47" t="n">
        <v>560</v>
      </c>
      <c r="J17" s="47" t="n">
        <v>533</v>
      </c>
      <c r="K17" s="47" t="n">
        <v>541</v>
      </c>
      <c r="L17" s="47" t="n">
        <v>488</v>
      </c>
    </row>
    <row r="18" s="62" customFormat="true" ht="18" hidden="false" customHeight="true" outlineLevel="0" collapsed="false">
      <c r="A18" s="46" t="s">
        <v>492</v>
      </c>
      <c r="B18" s="47" t="n">
        <v>503</v>
      </c>
      <c r="C18" s="454" t="n">
        <v>540</v>
      </c>
      <c r="D18" s="47" t="n">
        <v>641</v>
      </c>
      <c r="E18" s="47" t="n">
        <v>587</v>
      </c>
      <c r="F18" s="47" t="n">
        <v>558</v>
      </c>
      <c r="G18" s="47" t="n">
        <v>541</v>
      </c>
      <c r="H18" s="47" t="n">
        <v>627</v>
      </c>
      <c r="I18" s="47" t="n">
        <v>708</v>
      </c>
      <c r="J18" s="47" t="n">
        <v>615</v>
      </c>
      <c r="K18" s="47" t="n">
        <v>643</v>
      </c>
      <c r="L18" s="47" t="n">
        <v>618</v>
      </c>
    </row>
    <row r="19" s="62" customFormat="true" ht="18" hidden="false" customHeight="true" outlineLevel="0" collapsed="false">
      <c r="A19" s="46" t="s">
        <v>493</v>
      </c>
      <c r="B19" s="47" t="n">
        <v>450</v>
      </c>
      <c r="C19" s="454" t="n">
        <v>469</v>
      </c>
      <c r="D19" s="47" t="n">
        <v>541</v>
      </c>
      <c r="E19" s="47" t="n">
        <v>500</v>
      </c>
      <c r="F19" s="47" t="n">
        <v>512</v>
      </c>
      <c r="G19" s="47" t="n">
        <v>535</v>
      </c>
      <c r="H19" s="47" t="n">
        <v>571</v>
      </c>
      <c r="I19" s="47" t="n">
        <v>623</v>
      </c>
      <c r="J19" s="47" t="n">
        <v>637</v>
      </c>
      <c r="K19" s="47" t="n">
        <v>567</v>
      </c>
      <c r="L19" s="47" t="n">
        <v>531</v>
      </c>
    </row>
    <row r="20" s="62" customFormat="true" ht="18" hidden="false" customHeight="true" outlineLevel="0" collapsed="false">
      <c r="A20" s="46" t="s">
        <v>494</v>
      </c>
      <c r="B20" s="47" t="n">
        <v>426</v>
      </c>
      <c r="C20" s="454" t="n">
        <v>490</v>
      </c>
      <c r="D20" s="47" t="n">
        <v>491</v>
      </c>
      <c r="E20" s="47" t="n">
        <v>485</v>
      </c>
      <c r="F20" s="47" t="n">
        <v>497</v>
      </c>
      <c r="G20" s="47" t="n">
        <v>527</v>
      </c>
      <c r="H20" s="47" t="n">
        <v>549</v>
      </c>
      <c r="I20" s="47" t="n">
        <v>555</v>
      </c>
      <c r="J20" s="47" t="n">
        <v>523</v>
      </c>
      <c r="K20" s="47" t="n">
        <v>546</v>
      </c>
      <c r="L20" s="47" t="n">
        <v>580</v>
      </c>
    </row>
    <row r="21" s="62" customFormat="true" ht="18" hidden="false" customHeight="true" outlineLevel="0" collapsed="false">
      <c r="A21" s="46" t="s">
        <v>495</v>
      </c>
      <c r="B21" s="47" t="n">
        <v>548</v>
      </c>
      <c r="C21" s="454" t="n">
        <v>492</v>
      </c>
      <c r="D21" s="47" t="n">
        <v>561</v>
      </c>
      <c r="E21" s="47" t="n">
        <v>543</v>
      </c>
      <c r="F21" s="47" t="n">
        <v>597</v>
      </c>
      <c r="G21" s="47" t="n">
        <v>542</v>
      </c>
      <c r="H21" s="47" t="n">
        <v>576</v>
      </c>
      <c r="I21" s="47" t="n">
        <v>632</v>
      </c>
      <c r="J21" s="47" t="n">
        <v>613</v>
      </c>
      <c r="K21" s="47" t="n">
        <v>576</v>
      </c>
      <c r="L21" s="47" t="n">
        <v>572</v>
      </c>
    </row>
    <row r="22" s="62" customFormat="true" ht="18" hidden="false" customHeight="true" outlineLevel="0" collapsed="false">
      <c r="A22" s="46" t="s">
        <v>496</v>
      </c>
      <c r="B22" s="47" t="n">
        <v>622</v>
      </c>
      <c r="C22" s="454" t="n">
        <v>688</v>
      </c>
      <c r="D22" s="47" t="n">
        <v>674</v>
      </c>
      <c r="E22" s="47" t="n">
        <v>709</v>
      </c>
      <c r="F22" s="47" t="n">
        <v>760</v>
      </c>
      <c r="G22" s="47" t="n">
        <v>720</v>
      </c>
      <c r="H22" s="47" t="n">
        <v>768</v>
      </c>
      <c r="I22" s="47" t="n">
        <v>731</v>
      </c>
      <c r="J22" s="47" t="n">
        <v>725</v>
      </c>
      <c r="K22" s="47" t="n">
        <v>767</v>
      </c>
      <c r="L22" s="47" t="n">
        <v>709</v>
      </c>
    </row>
    <row r="23" s="62" customFormat="true" ht="18" hidden="false" customHeight="true" outlineLevel="0" collapsed="false">
      <c r="A23" s="46" t="s">
        <v>497</v>
      </c>
      <c r="B23" s="47" t="n">
        <v>759</v>
      </c>
      <c r="C23" s="454" t="n">
        <v>826</v>
      </c>
      <c r="D23" s="47" t="n">
        <v>837</v>
      </c>
      <c r="E23" s="47" t="n">
        <v>828</v>
      </c>
      <c r="F23" s="47" t="n">
        <v>973</v>
      </c>
      <c r="G23" s="47" t="n">
        <v>851</v>
      </c>
      <c r="H23" s="47" t="n">
        <v>940</v>
      </c>
      <c r="I23" s="47" t="n">
        <v>1013</v>
      </c>
      <c r="J23" s="47" t="n">
        <v>1012</v>
      </c>
      <c r="K23" s="47" t="n">
        <v>964</v>
      </c>
      <c r="L23" s="47" t="n">
        <v>972</v>
      </c>
    </row>
    <row r="24" s="62" customFormat="true" ht="18" hidden="false" customHeight="true" outlineLevel="0" collapsed="false">
      <c r="A24" s="46" t="s">
        <v>498</v>
      </c>
      <c r="B24" s="47" t="n">
        <v>962</v>
      </c>
      <c r="C24" s="454" t="n">
        <v>986</v>
      </c>
      <c r="D24" s="47" t="n">
        <v>1120</v>
      </c>
      <c r="E24" s="47" t="n">
        <v>1156</v>
      </c>
      <c r="F24" s="47" t="n">
        <v>1142</v>
      </c>
      <c r="G24" s="47" t="n">
        <v>1149</v>
      </c>
      <c r="H24" s="47" t="n">
        <v>1202</v>
      </c>
      <c r="I24" s="47" t="n">
        <v>1336</v>
      </c>
      <c r="J24" s="47" t="n">
        <v>1385</v>
      </c>
      <c r="K24" s="47" t="n">
        <v>1331</v>
      </c>
      <c r="L24" s="47" t="n">
        <v>1348</v>
      </c>
    </row>
    <row r="25" s="62" customFormat="true" ht="18" hidden="false" customHeight="true" outlineLevel="0" collapsed="false">
      <c r="A25" s="46" t="s">
        <v>499</v>
      </c>
      <c r="B25" s="47" t="n">
        <v>965</v>
      </c>
      <c r="C25" s="454" t="n">
        <v>1137</v>
      </c>
      <c r="D25" s="47" t="n">
        <v>1171</v>
      </c>
      <c r="E25" s="47" t="n">
        <v>1206</v>
      </c>
      <c r="F25" s="47" t="n">
        <v>1364</v>
      </c>
      <c r="G25" s="47" t="n">
        <v>1335</v>
      </c>
      <c r="H25" s="47" t="n">
        <v>1323</v>
      </c>
      <c r="I25" s="47" t="n">
        <v>1548</v>
      </c>
      <c r="J25" s="47" t="n">
        <v>1625</v>
      </c>
      <c r="K25" s="47" t="n">
        <v>1571</v>
      </c>
      <c r="L25" s="47" t="n">
        <v>1630</v>
      </c>
    </row>
    <row r="26" s="62" customFormat="true" ht="18" hidden="false" customHeight="true" outlineLevel="0" collapsed="false">
      <c r="A26" s="46" t="s">
        <v>500</v>
      </c>
      <c r="B26" s="47" t="n">
        <v>1312</v>
      </c>
      <c r="C26" s="454" t="n">
        <v>1361</v>
      </c>
      <c r="D26" s="47" t="n">
        <v>1469</v>
      </c>
      <c r="E26" s="47" t="n">
        <v>1497</v>
      </c>
      <c r="F26" s="47" t="n">
        <v>1491</v>
      </c>
      <c r="G26" s="47" t="n">
        <v>1578</v>
      </c>
      <c r="H26" s="47" t="n">
        <v>1682</v>
      </c>
      <c r="I26" s="47" t="n">
        <v>1782</v>
      </c>
      <c r="J26" s="47" t="n">
        <v>1813</v>
      </c>
      <c r="K26" s="47" t="n">
        <v>1864</v>
      </c>
      <c r="L26" s="47" t="n">
        <v>1907</v>
      </c>
    </row>
    <row r="27" s="62" customFormat="true" ht="18" hidden="false" customHeight="true" outlineLevel="0" collapsed="false">
      <c r="A27" s="46" t="s">
        <v>501</v>
      </c>
      <c r="B27" s="47" t="n">
        <v>1273</v>
      </c>
      <c r="C27" s="454" t="n">
        <v>1382</v>
      </c>
      <c r="D27" s="47" t="n">
        <v>1498</v>
      </c>
      <c r="E27" s="47" t="n">
        <v>1677</v>
      </c>
      <c r="F27" s="47" t="n">
        <v>1704</v>
      </c>
      <c r="G27" s="47" t="n">
        <v>1909</v>
      </c>
      <c r="H27" s="47" t="n">
        <v>1772</v>
      </c>
      <c r="I27" s="47" t="n">
        <v>1939</v>
      </c>
      <c r="J27" s="47" t="n">
        <v>2030</v>
      </c>
      <c r="K27" s="47" t="n">
        <v>2028</v>
      </c>
      <c r="L27" s="47" t="n">
        <v>2187</v>
      </c>
    </row>
    <row r="28" s="62" customFormat="true" ht="18" hidden="false" customHeight="true" outlineLevel="0" collapsed="false">
      <c r="A28" s="46" t="s">
        <v>502</v>
      </c>
      <c r="B28" s="47" t="n">
        <v>1718</v>
      </c>
      <c r="C28" s="454" t="n">
        <v>1824</v>
      </c>
      <c r="D28" s="47" t="n">
        <v>1945</v>
      </c>
      <c r="E28" s="47" t="n">
        <v>1877</v>
      </c>
      <c r="F28" s="47" t="n">
        <v>1886</v>
      </c>
      <c r="G28" s="47" t="n">
        <v>1991</v>
      </c>
      <c r="H28" s="47" t="n">
        <v>1921</v>
      </c>
      <c r="I28" s="47" t="n">
        <v>2126</v>
      </c>
      <c r="J28" s="47" t="n">
        <v>2372</v>
      </c>
      <c r="K28" s="47" t="n">
        <v>2342</v>
      </c>
      <c r="L28" s="47" t="n">
        <v>2422</v>
      </c>
    </row>
    <row r="29" s="62" customFormat="true" ht="18" hidden="false" customHeight="true" outlineLevel="0" collapsed="false">
      <c r="A29" s="46" t="s">
        <v>631</v>
      </c>
      <c r="B29" s="47" t="n">
        <v>6491</v>
      </c>
      <c r="C29" s="454" t="n">
        <v>6705</v>
      </c>
      <c r="D29" s="47" t="n">
        <v>7550</v>
      </c>
      <c r="E29" s="47" t="n">
        <v>7706</v>
      </c>
      <c r="F29" s="47" t="n">
        <v>8023</v>
      </c>
      <c r="G29" s="47" t="n">
        <v>8400</v>
      </c>
      <c r="H29" s="47" t="n">
        <v>8416</v>
      </c>
      <c r="I29" s="47" t="n">
        <v>8992</v>
      </c>
      <c r="J29" s="47" t="n">
        <v>9840</v>
      </c>
      <c r="K29" s="47" t="n">
        <v>9731</v>
      </c>
      <c r="L29" s="47" t="n">
        <v>9557</v>
      </c>
    </row>
    <row r="30" s="62" customFormat="true" ht="18" hidden="false" customHeight="true" outlineLevel="0" collapsed="false">
      <c r="A30" s="46" t="s">
        <v>227</v>
      </c>
      <c r="B30" s="47" t="n">
        <v>7</v>
      </c>
      <c r="C30" s="454" t="n">
        <v>8</v>
      </c>
      <c r="D30" s="47" t="n">
        <v>204</v>
      </c>
      <c r="E30" s="47" t="n">
        <v>200</v>
      </c>
      <c r="F30" s="47" t="n">
        <v>157</v>
      </c>
      <c r="G30" s="47" t="n">
        <v>174</v>
      </c>
      <c r="H30" s="47" t="n">
        <v>144</v>
      </c>
      <c r="I30" s="47" t="n">
        <v>275</v>
      </c>
      <c r="J30" s="47" t="n">
        <v>201</v>
      </c>
      <c r="K30" s="47" t="n">
        <v>17</v>
      </c>
      <c r="L30" s="47" t="n">
        <v>44</v>
      </c>
    </row>
    <row r="31" s="62" customFormat="true" ht="22.5" hidden="false" customHeight="true" outlineLevel="0" collapsed="false">
      <c r="A31" s="57" t="s">
        <v>154</v>
      </c>
      <c r="B31" s="58" t="n">
        <f aca="false">SUM(B12:B30)</f>
        <v>18934</v>
      </c>
      <c r="C31" s="58" t="n">
        <f aca="false">SUM(C12:C30)</f>
        <v>19779</v>
      </c>
      <c r="D31" s="58" t="n">
        <f aca="false">SUM(D12:D30)</f>
        <v>21788</v>
      </c>
      <c r="E31" s="58" t="n">
        <f aca="false">SUM(E12:E30)</f>
        <v>22109</v>
      </c>
      <c r="F31" s="58" t="n">
        <f aca="false">SUM(F12:F30)</f>
        <v>22764</v>
      </c>
      <c r="G31" s="58" t="n">
        <f aca="false">SUM(G12:G30)</f>
        <v>23030</v>
      </c>
      <c r="H31" s="58" t="n">
        <f aca="false">SUM(H12:H30)</f>
        <v>23395</v>
      </c>
      <c r="I31" s="58" t="n">
        <f aca="false">SUM(I12:I30)</f>
        <v>25122</v>
      </c>
      <c r="J31" s="58" t="n">
        <f aca="false">SUM(J12:J30)</f>
        <v>26225</v>
      </c>
      <c r="K31" s="58" t="n">
        <f aca="false">SUM(K12:K30)</f>
        <v>25696</v>
      </c>
      <c r="L31" s="58" t="n">
        <v>25657</v>
      </c>
    </row>
    <row r="33" customFormat="false" ht="12.75" hidden="false" customHeight="true" outlineLevel="0" collapsed="false">
      <c r="A33" s="316" t="s">
        <v>551</v>
      </c>
    </row>
  </sheetData>
  <mergeCells count="4">
    <mergeCell ref="A4:L4"/>
    <mergeCell ref="A5:L5"/>
    <mergeCell ref="A7:L7"/>
    <mergeCell ref="A8:L8"/>
  </mergeCells>
  <printOptions headings="false" gridLines="false" gridLinesSet="true" horizontalCentered="false" verticalCentered="false"/>
  <pageMargins left="2.2125" right="0.196527777777778" top="1.08958333333333" bottom="0.551388888888889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37.41"/>
    <col collapsed="false" customWidth="true" hidden="false" outlineLevel="0" max="12" min="2" style="111" width="9.7"/>
    <col collapsed="false" customWidth="false" hidden="false" outlineLevel="0" max="257" min="13" style="110" width="11.42"/>
  </cols>
  <sheetData>
    <row r="2" customFormat="false" ht="15.75" hidden="false" customHeight="true" outlineLevel="0" collapsed="false">
      <c r="A2" s="19" t="s">
        <v>63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5.1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5.1" hidden="false" customHeight="true" outlineLevel="0" collapsed="false">
      <c r="A4" s="274"/>
      <c r="B4" s="451"/>
      <c r="C4" s="125"/>
      <c r="D4" s="125"/>
      <c r="E4" s="125"/>
      <c r="F4" s="125"/>
      <c r="G4" s="125"/>
      <c r="H4" s="125"/>
      <c r="I4" s="125"/>
      <c r="J4" s="28"/>
      <c r="K4" s="28"/>
    </row>
    <row r="5" customFormat="false" ht="15" hidden="false" customHeight="true" outlineLevel="0" collapsed="false">
      <c r="A5" s="19" t="s">
        <v>9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6.5" hidden="false" customHeight="true" outlineLevel="0" collapsed="false">
      <c r="A6" s="19" t="s">
        <v>55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6.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</row>
    <row r="8" customFormat="false" ht="15" hidden="false" customHeight="true" outlineLevel="0" collapsed="false">
      <c r="A8" s="455" t="s">
        <v>633</v>
      </c>
      <c r="B8" s="456"/>
      <c r="C8" s="456"/>
      <c r="D8" s="456"/>
      <c r="E8" s="456"/>
      <c r="F8" s="456"/>
      <c r="G8" s="456"/>
      <c r="H8" s="456"/>
      <c r="I8" s="456"/>
      <c r="J8" s="456"/>
      <c r="K8" s="456"/>
      <c r="L8" s="456"/>
    </row>
    <row r="9" customFormat="false" ht="19.5" hidden="false" customHeight="true" outlineLevel="0" collapsed="false">
      <c r="A9" s="455"/>
      <c r="B9" s="455" t="n">
        <v>2002</v>
      </c>
      <c r="C9" s="455" t="n">
        <v>2003</v>
      </c>
      <c r="D9" s="455" t="n">
        <v>2004</v>
      </c>
      <c r="E9" s="455" t="n">
        <v>2005</v>
      </c>
      <c r="F9" s="455" t="n">
        <v>2006</v>
      </c>
      <c r="G9" s="455" t="n">
        <v>2007</v>
      </c>
      <c r="H9" s="455" t="n">
        <v>2008</v>
      </c>
      <c r="I9" s="455" t="n">
        <v>2009</v>
      </c>
      <c r="J9" s="455" t="n">
        <v>2010</v>
      </c>
      <c r="K9" s="455" t="n">
        <v>2011</v>
      </c>
      <c r="L9" s="455" t="n">
        <v>2012</v>
      </c>
    </row>
    <row r="10" customFormat="false" ht="15.95" hidden="false" customHeight="true" outlineLevel="0" collapsed="false">
      <c r="A10" s="457" t="s">
        <v>634</v>
      </c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57"/>
    </row>
    <row r="11" customFormat="false" ht="15.95" hidden="false" customHeight="true" outlineLevel="0" collapsed="false">
      <c r="A11" s="458" t="s">
        <v>635</v>
      </c>
      <c r="B11" s="459" t="n">
        <v>150.844</v>
      </c>
      <c r="C11" s="459" t="n">
        <v>151.281</v>
      </c>
      <c r="D11" s="459" t="n">
        <v>151.718</v>
      </c>
      <c r="E11" s="459" t="n">
        <v>152.155</v>
      </c>
      <c r="F11" s="460" t="n">
        <v>152.336</v>
      </c>
      <c r="G11" s="460" t="n">
        <v>152.517</v>
      </c>
      <c r="H11" s="460" t="n">
        <v>152.698</v>
      </c>
      <c r="I11" s="460" t="n">
        <v>152.879</v>
      </c>
      <c r="J11" s="460" t="n">
        <v>153.06</v>
      </c>
      <c r="K11" s="461" t="n">
        <v>153.012</v>
      </c>
      <c r="L11" s="461" t="n">
        <v>152.964</v>
      </c>
    </row>
    <row r="12" customFormat="false" ht="15.95" hidden="false" customHeight="true" outlineLevel="0" collapsed="false">
      <c r="A12" s="462" t="s">
        <v>636</v>
      </c>
      <c r="B12" s="463" t="n">
        <v>27.201</v>
      </c>
      <c r="C12" s="463" t="n">
        <v>26.749</v>
      </c>
      <c r="D12" s="463" t="n">
        <v>26.297</v>
      </c>
      <c r="E12" s="463" t="n">
        <v>25.845</v>
      </c>
      <c r="F12" s="464" t="n">
        <v>25.429</v>
      </c>
      <c r="G12" s="464" t="n">
        <v>25.013</v>
      </c>
      <c r="H12" s="464" t="n">
        <v>24.597</v>
      </c>
      <c r="I12" s="464" t="n">
        <v>24.181</v>
      </c>
      <c r="J12" s="464" t="n">
        <v>23.765</v>
      </c>
      <c r="K12" s="465" t="n">
        <v>23.385</v>
      </c>
      <c r="L12" s="465" t="n">
        <v>23.005</v>
      </c>
    </row>
    <row r="13" customFormat="false" ht="15.95" hidden="false" customHeight="true" outlineLevel="0" collapsed="false">
      <c r="A13" s="462" t="s">
        <v>637</v>
      </c>
      <c r="B13" s="463" t="n">
        <v>3.52</v>
      </c>
      <c r="C13" s="463" t="n">
        <v>3.44</v>
      </c>
      <c r="D13" s="463" t="n">
        <v>3.36</v>
      </c>
      <c r="E13" s="463" t="n">
        <v>3.28</v>
      </c>
      <c r="F13" s="464" t="n">
        <v>3.208</v>
      </c>
      <c r="G13" s="464" t="n">
        <v>3.136</v>
      </c>
      <c r="H13" s="464" t="n">
        <v>3.064</v>
      </c>
      <c r="I13" s="464" t="n">
        <v>2.992</v>
      </c>
      <c r="J13" s="464" t="n">
        <v>2.92</v>
      </c>
      <c r="K13" s="465" t="n">
        <v>2.863</v>
      </c>
      <c r="L13" s="465" t="n">
        <v>2.806</v>
      </c>
    </row>
    <row r="14" customFormat="false" ht="15.95" hidden="false" customHeight="true" outlineLevel="0" collapsed="false">
      <c r="A14" s="466" t="s">
        <v>638</v>
      </c>
      <c r="B14" s="467" t="n">
        <v>1.717</v>
      </c>
      <c r="C14" s="467" t="n">
        <v>1.678</v>
      </c>
      <c r="D14" s="467" t="n">
        <v>1.639</v>
      </c>
      <c r="E14" s="467" t="n">
        <v>1.6</v>
      </c>
      <c r="F14" s="468" t="n">
        <v>1.565</v>
      </c>
      <c r="G14" s="468" t="n">
        <v>1.53</v>
      </c>
      <c r="H14" s="468" t="n">
        <v>1.495</v>
      </c>
      <c r="I14" s="468" t="n">
        <v>1.46</v>
      </c>
      <c r="J14" s="468" t="n">
        <v>1.425</v>
      </c>
      <c r="K14" s="469" t="n">
        <v>1.398</v>
      </c>
      <c r="L14" s="469" t="n">
        <v>1.371</v>
      </c>
    </row>
    <row r="15" customFormat="false" ht="15.95" hidden="false" customHeight="true" outlineLevel="0" collapsed="false">
      <c r="A15" s="470" t="s">
        <v>639</v>
      </c>
      <c r="B15" s="470"/>
      <c r="C15" s="470"/>
      <c r="D15" s="470"/>
      <c r="E15" s="470"/>
      <c r="F15" s="470"/>
      <c r="G15" s="470"/>
      <c r="H15" s="470"/>
      <c r="I15" s="470"/>
      <c r="J15" s="470"/>
      <c r="K15" s="470"/>
      <c r="L15" s="470"/>
    </row>
    <row r="16" customFormat="false" ht="15.95" hidden="false" customHeight="true" outlineLevel="0" collapsed="false">
      <c r="A16" s="471" t="s">
        <v>640</v>
      </c>
      <c r="B16" s="459" t="n">
        <v>31.993</v>
      </c>
      <c r="C16" s="459" t="n">
        <v>32.427</v>
      </c>
      <c r="D16" s="459" t="n">
        <v>32.861</v>
      </c>
      <c r="E16" s="459" t="n">
        <v>33.295</v>
      </c>
      <c r="F16" s="460" t="n">
        <v>33.803</v>
      </c>
      <c r="G16" s="460" t="n">
        <v>34.311</v>
      </c>
      <c r="H16" s="460" t="n">
        <v>34.819</v>
      </c>
      <c r="I16" s="460" t="n">
        <v>35.327</v>
      </c>
      <c r="J16" s="460" t="n">
        <v>35.835</v>
      </c>
      <c r="K16" s="472" t="n">
        <v>36.43</v>
      </c>
      <c r="L16" s="472" t="n">
        <v>37.025</v>
      </c>
    </row>
    <row r="17" customFormat="false" ht="15.95" hidden="false" customHeight="true" outlineLevel="0" collapsed="false">
      <c r="A17" s="462" t="s">
        <v>641</v>
      </c>
      <c r="B17" s="473" t="n">
        <v>5.773</v>
      </c>
      <c r="C17" s="473" t="n">
        <v>5.737</v>
      </c>
      <c r="D17" s="473" t="n">
        <v>5.701</v>
      </c>
      <c r="E17" s="473" t="n">
        <v>5.665</v>
      </c>
      <c r="F17" s="474" t="n">
        <v>5.647</v>
      </c>
      <c r="G17" s="474" t="n">
        <v>5.629</v>
      </c>
      <c r="H17" s="474" t="n">
        <v>5.611</v>
      </c>
      <c r="I17" s="474" t="n">
        <v>5.593</v>
      </c>
      <c r="J17" s="474" t="n">
        <v>5.575</v>
      </c>
      <c r="K17" s="475" t="n">
        <v>5.572</v>
      </c>
      <c r="L17" s="475" t="n">
        <v>5.569</v>
      </c>
    </row>
    <row r="18" customFormat="false" ht="15.95" hidden="false" customHeight="true" outlineLevel="0" collapsed="false">
      <c r="A18" s="476" t="s">
        <v>642</v>
      </c>
      <c r="B18" s="477" t="n">
        <v>35.91</v>
      </c>
      <c r="C18" s="477" t="n">
        <v>35.19</v>
      </c>
      <c r="D18" s="477" t="n">
        <v>34.47</v>
      </c>
      <c r="E18" s="477" t="n">
        <v>33.75</v>
      </c>
      <c r="F18" s="478" t="n">
        <v>33.08</v>
      </c>
      <c r="G18" s="478" t="n">
        <v>32.41</v>
      </c>
      <c r="H18" s="478" t="n">
        <v>31.74</v>
      </c>
      <c r="I18" s="478" t="n">
        <v>31.07</v>
      </c>
      <c r="J18" s="478" t="n">
        <v>30.4</v>
      </c>
      <c r="K18" s="479" t="n">
        <v>29.78</v>
      </c>
      <c r="L18" s="479" t="n">
        <v>29.16</v>
      </c>
    </row>
    <row r="19" customFormat="false" ht="15.95" hidden="false" customHeight="true" outlineLevel="0" collapsed="false">
      <c r="A19" s="470" t="s">
        <v>643</v>
      </c>
      <c r="B19" s="470"/>
      <c r="C19" s="470"/>
      <c r="D19" s="470"/>
      <c r="E19" s="470"/>
      <c r="F19" s="470"/>
      <c r="G19" s="470"/>
      <c r="H19" s="470"/>
      <c r="I19" s="470"/>
      <c r="J19" s="470"/>
      <c r="K19" s="470"/>
      <c r="L19" s="470"/>
    </row>
    <row r="20" customFormat="false" ht="15.95" hidden="false" customHeight="true" outlineLevel="0" collapsed="false">
      <c r="A20" s="471" t="s">
        <v>644</v>
      </c>
      <c r="B20" s="480" t="n">
        <v>70.552</v>
      </c>
      <c r="C20" s="480" t="n">
        <v>70.788</v>
      </c>
      <c r="D20" s="480" t="n">
        <v>71.024</v>
      </c>
      <c r="E20" s="480" t="n">
        <v>71.26</v>
      </c>
      <c r="F20" s="481" t="n">
        <v>71.46</v>
      </c>
      <c r="G20" s="481" t="n">
        <v>71.66</v>
      </c>
      <c r="H20" s="481" t="n">
        <v>71.86</v>
      </c>
      <c r="I20" s="481" t="n">
        <v>72.06</v>
      </c>
      <c r="J20" s="481" t="n">
        <v>72.26</v>
      </c>
      <c r="K20" s="482" t="n">
        <v>72.45</v>
      </c>
      <c r="L20" s="482" t="n">
        <v>72.64</v>
      </c>
    </row>
    <row r="21" customFormat="false" ht="15.95" hidden="false" customHeight="true" outlineLevel="0" collapsed="false">
      <c r="A21" s="462" t="s">
        <v>645</v>
      </c>
      <c r="B21" s="463" t="n">
        <v>68.45</v>
      </c>
      <c r="C21" s="463" t="n">
        <v>68.7</v>
      </c>
      <c r="D21" s="463" t="n">
        <v>68.95</v>
      </c>
      <c r="E21" s="463" t="n">
        <v>69.2</v>
      </c>
      <c r="F21" s="464" t="n">
        <v>69.4</v>
      </c>
      <c r="G21" s="464" t="n">
        <v>69.6</v>
      </c>
      <c r="H21" s="464" t="n">
        <v>69.8</v>
      </c>
      <c r="I21" s="464" t="n">
        <v>70</v>
      </c>
      <c r="J21" s="464" t="n">
        <v>70.2</v>
      </c>
      <c r="K21" s="465" t="n">
        <v>70.38</v>
      </c>
      <c r="L21" s="465" t="n">
        <v>70.56</v>
      </c>
    </row>
    <row r="22" customFormat="false" ht="15.95" hidden="false" customHeight="true" outlineLevel="0" collapsed="false">
      <c r="A22" s="476" t="s">
        <v>646</v>
      </c>
      <c r="B22" s="467" t="n">
        <v>72.76</v>
      </c>
      <c r="C22" s="467" t="n">
        <v>72.98</v>
      </c>
      <c r="D22" s="467" t="n">
        <v>73.2</v>
      </c>
      <c r="E22" s="467" t="n">
        <v>73.42</v>
      </c>
      <c r="F22" s="468" t="n">
        <v>73.62</v>
      </c>
      <c r="G22" s="468" t="n">
        <v>73.82</v>
      </c>
      <c r="H22" s="468" t="n">
        <v>74.02</v>
      </c>
      <c r="I22" s="468" t="n">
        <v>74.22</v>
      </c>
      <c r="J22" s="468" t="n">
        <v>74.42</v>
      </c>
      <c r="K22" s="469" t="n">
        <v>74.62</v>
      </c>
      <c r="L22" s="469" t="n">
        <v>74.82</v>
      </c>
    </row>
    <row r="23" customFormat="false" ht="15.95" hidden="false" customHeight="true" outlineLevel="0" collapsed="false">
      <c r="A23" s="470" t="s">
        <v>647</v>
      </c>
      <c r="B23" s="470"/>
      <c r="C23" s="470"/>
      <c r="D23" s="470"/>
      <c r="E23" s="470"/>
      <c r="F23" s="470"/>
      <c r="G23" s="470"/>
      <c r="H23" s="470"/>
      <c r="I23" s="470"/>
      <c r="J23" s="470"/>
      <c r="K23" s="470"/>
      <c r="L23" s="470"/>
    </row>
    <row r="24" customFormat="false" ht="15.95" hidden="false" customHeight="true" outlineLevel="0" collapsed="false">
      <c r="A24" s="471" t="s">
        <v>648</v>
      </c>
      <c r="B24" s="459" t="n">
        <v>118.856</v>
      </c>
      <c r="C24" s="459" t="n">
        <v>118.859</v>
      </c>
      <c r="D24" s="459" t="n">
        <v>118.862</v>
      </c>
      <c r="E24" s="459" t="n">
        <v>118.865</v>
      </c>
      <c r="F24" s="460" t="n">
        <v>118.537</v>
      </c>
      <c r="G24" s="460" t="n">
        <v>118.209</v>
      </c>
      <c r="H24" s="460" t="n">
        <v>117.881</v>
      </c>
      <c r="I24" s="460" t="n">
        <v>117.553</v>
      </c>
      <c r="J24" s="460" t="n">
        <v>117.225</v>
      </c>
      <c r="K24" s="461" t="n">
        <v>116.582</v>
      </c>
      <c r="L24" s="461" t="n">
        <v>115.939</v>
      </c>
    </row>
    <row r="25" customFormat="false" ht="15.95" hidden="false" customHeight="true" outlineLevel="0" collapsed="false">
      <c r="A25" s="462" t="s">
        <v>649</v>
      </c>
      <c r="B25" s="473" t="n">
        <v>21.428</v>
      </c>
      <c r="C25" s="473" t="n">
        <v>21.012</v>
      </c>
      <c r="D25" s="473" t="n">
        <v>20.596</v>
      </c>
      <c r="E25" s="473" t="n">
        <v>20.18</v>
      </c>
      <c r="F25" s="483" t="n">
        <v>19.782</v>
      </c>
      <c r="G25" s="483" t="n">
        <v>19.384</v>
      </c>
      <c r="H25" s="483" t="n">
        <v>18.986</v>
      </c>
      <c r="I25" s="483" t="n">
        <v>18.588</v>
      </c>
      <c r="J25" s="483" t="n">
        <v>18.19</v>
      </c>
      <c r="K25" s="475" t="n">
        <v>17.813</v>
      </c>
      <c r="L25" s="475" t="n">
        <v>17.436</v>
      </c>
    </row>
    <row r="26" customFormat="false" ht="15.95" hidden="false" customHeight="true" outlineLevel="0" collapsed="false">
      <c r="A26" s="476" t="s">
        <v>650</v>
      </c>
      <c r="B26" s="477" t="n">
        <v>1.615</v>
      </c>
      <c r="C26" s="477" t="n">
        <v>1.58</v>
      </c>
      <c r="D26" s="477" t="n">
        <v>1.545</v>
      </c>
      <c r="E26" s="477" t="n">
        <v>1.51</v>
      </c>
      <c r="F26" s="484" t="n">
        <v>1.4765</v>
      </c>
      <c r="G26" s="484" t="n">
        <v>1.445</v>
      </c>
      <c r="H26" s="484" t="n">
        <v>1.4135</v>
      </c>
      <c r="I26" s="484" t="n">
        <v>1.382</v>
      </c>
      <c r="J26" s="484" t="n">
        <v>1.3505</v>
      </c>
      <c r="K26" s="485" t="n">
        <v>1.3254</v>
      </c>
      <c r="L26" s="485" t="n">
        <v>1.3003</v>
      </c>
    </row>
    <row r="27" customFormat="false" ht="15.95" hidden="false" customHeight="true" outlineLevel="0" collapsed="false">
      <c r="A27" s="470" t="s">
        <v>651</v>
      </c>
      <c r="B27" s="470"/>
      <c r="C27" s="470"/>
      <c r="D27" s="470"/>
      <c r="E27" s="470"/>
      <c r="F27" s="470"/>
      <c r="G27" s="470"/>
      <c r="H27" s="470"/>
      <c r="I27" s="470"/>
      <c r="J27" s="470"/>
      <c r="K27" s="470"/>
      <c r="L27" s="470"/>
    </row>
    <row r="28" customFormat="false" ht="15.95" hidden="false" customHeight="true" outlineLevel="0" collapsed="false">
      <c r="A28" s="458" t="s">
        <v>652</v>
      </c>
      <c r="B28" s="486" t="n">
        <v>-8.578</v>
      </c>
      <c r="C28" s="486" t="n">
        <v>-8.492</v>
      </c>
      <c r="D28" s="486" t="n">
        <v>-8.406</v>
      </c>
      <c r="E28" s="486" t="n">
        <v>-8.32</v>
      </c>
      <c r="F28" s="487" t="n">
        <v>-8.2</v>
      </c>
      <c r="G28" s="487" t="n">
        <v>-7.9</v>
      </c>
      <c r="H28" s="487" t="n">
        <v>-7.6</v>
      </c>
      <c r="I28" s="487" t="n">
        <v>-7.3</v>
      </c>
      <c r="J28" s="460" t="n">
        <v>-7</v>
      </c>
      <c r="K28" s="461" t="n">
        <v>-6.574</v>
      </c>
      <c r="L28" s="461" t="n">
        <v>-6.148</v>
      </c>
    </row>
    <row r="29" customFormat="false" ht="15.95" hidden="false" customHeight="true" outlineLevel="0" collapsed="false">
      <c r="A29" s="488" t="s">
        <v>653</v>
      </c>
      <c r="B29" s="489" t="n">
        <v>-1.557</v>
      </c>
      <c r="C29" s="489" t="n">
        <v>-1.513</v>
      </c>
      <c r="D29" s="489" t="n">
        <v>-1.469</v>
      </c>
      <c r="E29" s="489" t="n">
        <v>-1.425</v>
      </c>
      <c r="F29" s="490" t="n">
        <v>-1.35</v>
      </c>
      <c r="G29" s="490" t="n">
        <v>-1.275</v>
      </c>
      <c r="H29" s="490" t="n">
        <v>-1.2</v>
      </c>
      <c r="I29" s="490" t="n">
        <v>-1.125</v>
      </c>
      <c r="J29" s="484" t="n">
        <v>-1.05</v>
      </c>
      <c r="K29" s="485" t="n">
        <v>-0.976</v>
      </c>
      <c r="L29" s="485" t="n">
        <v>-0.902</v>
      </c>
    </row>
    <row r="30" customFormat="false" ht="15.95" hidden="false" customHeight="true" outlineLevel="0" collapsed="false">
      <c r="A30" s="470" t="s">
        <v>654</v>
      </c>
      <c r="B30" s="470"/>
      <c r="C30" s="470"/>
      <c r="D30" s="470"/>
      <c r="E30" s="470"/>
      <c r="F30" s="470"/>
      <c r="G30" s="470"/>
      <c r="H30" s="470"/>
      <c r="I30" s="470"/>
      <c r="J30" s="470"/>
      <c r="K30" s="470"/>
      <c r="L30" s="470"/>
    </row>
    <row r="31" customFormat="false" ht="15.95" hidden="false" customHeight="true" outlineLevel="0" collapsed="false">
      <c r="A31" s="458" t="s">
        <v>655</v>
      </c>
      <c r="B31" s="486" t="n">
        <v>110.595</v>
      </c>
      <c r="C31" s="486" t="n">
        <v>110.73</v>
      </c>
      <c r="D31" s="486" t="n">
        <v>110.865</v>
      </c>
      <c r="E31" s="486" t="n">
        <v>111</v>
      </c>
      <c r="F31" s="487" t="n">
        <v>111</v>
      </c>
      <c r="G31" s="487" t="n">
        <v>111</v>
      </c>
      <c r="H31" s="487" t="n">
        <v>111</v>
      </c>
      <c r="I31" s="487" t="n">
        <v>111</v>
      </c>
      <c r="J31" s="460" t="n">
        <v>111</v>
      </c>
      <c r="K31" s="487" t="n">
        <v>110.7</v>
      </c>
      <c r="L31" s="487" t="n">
        <v>110.4</v>
      </c>
    </row>
    <row r="32" customFormat="false" ht="15.95" hidden="false" customHeight="true" outlineLevel="0" collapsed="false">
      <c r="A32" s="476" t="s">
        <v>656</v>
      </c>
      <c r="B32" s="491" t="n">
        <v>20.096</v>
      </c>
      <c r="C32" s="491" t="n">
        <v>19.719</v>
      </c>
      <c r="D32" s="491" t="n">
        <v>19.342</v>
      </c>
      <c r="E32" s="491" t="n">
        <v>18.965</v>
      </c>
      <c r="F32" s="484" t="n">
        <v>18.635</v>
      </c>
      <c r="G32" s="484" t="n">
        <v>18.305</v>
      </c>
      <c r="H32" s="484" t="n">
        <v>17.975</v>
      </c>
      <c r="I32" s="484" t="n">
        <v>17.645</v>
      </c>
      <c r="J32" s="484" t="n">
        <v>17.315</v>
      </c>
      <c r="K32" s="484" t="n">
        <v>17.005</v>
      </c>
      <c r="L32" s="484" t="n">
        <v>16.695</v>
      </c>
    </row>
    <row r="34" customFormat="false" ht="12.75" hidden="false" customHeight="true" outlineLevel="0" collapsed="false">
      <c r="A34" s="492" t="s">
        <v>657</v>
      </c>
      <c r="B34" s="493"/>
      <c r="C34" s="493"/>
      <c r="D34" s="493"/>
      <c r="E34" s="493"/>
      <c r="F34" s="494"/>
      <c r="G34" s="494"/>
      <c r="H34" s="494"/>
      <c r="I34" s="494"/>
      <c r="J34" s="494"/>
      <c r="K34" s="494"/>
    </row>
  </sheetData>
  <mergeCells count="12">
    <mergeCell ref="A2:L2"/>
    <mergeCell ref="A3:L3"/>
    <mergeCell ref="A5:L5"/>
    <mergeCell ref="A6:L6"/>
    <mergeCell ref="A8:A9"/>
    <mergeCell ref="B8:L8"/>
    <mergeCell ref="A10:L10"/>
    <mergeCell ref="A15:L15"/>
    <mergeCell ref="A19:L19"/>
    <mergeCell ref="A23:L23"/>
    <mergeCell ref="A27:L27"/>
    <mergeCell ref="A30:L30"/>
  </mergeCells>
  <printOptions headings="false" gridLines="false" gridLinesSet="true" horizontalCentered="false" verticalCentered="false"/>
  <pageMargins left="0.472222222222222" right="0.236111111111111" top="0.979861111111111" bottom="0.590277777777778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0.99"/>
    <col collapsed="false" customWidth="true" hidden="false" outlineLevel="0" max="2" min="2" style="62" width="16.42"/>
    <col collapsed="false" customWidth="true" hidden="false" outlineLevel="0" max="3" min="3" style="62" width="15.41"/>
    <col collapsed="false" customWidth="true" hidden="false" outlineLevel="0" max="4" min="4" style="62" width="16.56"/>
    <col collapsed="false" customWidth="true" hidden="false" outlineLevel="0" max="5" min="5" style="62" width="18.99"/>
    <col collapsed="false" customWidth="false" hidden="false" outlineLevel="0" max="257" min="6" style="62" width="11.42"/>
  </cols>
  <sheetData>
    <row r="1" customFormat="false" ht="12.75" hidden="false" customHeight="true" outlineLevel="0" collapsed="false">
      <c r="A1" s="26"/>
      <c r="B1" s="24"/>
      <c r="C1" s="26"/>
      <c r="D1" s="111"/>
      <c r="E1" s="111"/>
      <c r="F1" s="111"/>
      <c r="G1" s="111"/>
      <c r="H1" s="111"/>
      <c r="I1" s="111"/>
      <c r="J1" s="111"/>
      <c r="K1" s="111"/>
    </row>
    <row r="2" customFormat="false" ht="12.75" hidden="false" customHeight="true" outlineLevel="0" collapsed="false">
      <c r="A2" s="26"/>
      <c r="B2" s="24"/>
      <c r="C2" s="26"/>
      <c r="D2" s="111"/>
      <c r="E2" s="111"/>
      <c r="F2" s="111"/>
      <c r="G2" s="111"/>
      <c r="H2" s="111"/>
      <c r="I2" s="111"/>
      <c r="J2" s="111"/>
      <c r="K2" s="111"/>
    </row>
    <row r="3" customFormat="false" ht="12.75" hidden="false" customHeight="true" outlineLevel="0" collapsed="false">
      <c r="A3" s="27"/>
      <c r="B3" s="28"/>
      <c r="C3" s="27"/>
      <c r="D3" s="111"/>
      <c r="E3" s="111"/>
      <c r="F3" s="111"/>
      <c r="G3" s="111"/>
      <c r="H3" s="111"/>
      <c r="I3" s="111"/>
      <c r="J3" s="111"/>
      <c r="K3" s="111"/>
    </row>
    <row r="4" customFormat="false" ht="15" hidden="false" customHeight="true" outlineLevel="0" collapsed="false">
      <c r="A4" s="19" t="s">
        <v>658</v>
      </c>
      <c r="B4" s="19"/>
      <c r="C4" s="19"/>
      <c r="D4" s="19"/>
      <c r="E4" s="19"/>
      <c r="F4" s="67"/>
      <c r="G4" s="67"/>
      <c r="H4" s="67"/>
      <c r="I4" s="67"/>
      <c r="J4" s="67"/>
      <c r="K4" s="67"/>
    </row>
    <row r="5" customFormat="false" ht="5.1" hidden="false" customHeight="true" outlineLevel="0" collapsed="false">
      <c r="A5" s="29"/>
      <c r="B5" s="29"/>
      <c r="C5" s="29"/>
      <c r="D5" s="30"/>
      <c r="E5" s="30"/>
      <c r="F5" s="22"/>
      <c r="G5" s="22"/>
      <c r="H5" s="22"/>
      <c r="I5" s="22"/>
      <c r="J5" s="22"/>
      <c r="K5" s="22"/>
    </row>
    <row r="6" s="64" customFormat="true" ht="5.1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5" hidden="false" customHeight="true" outlineLevel="0" collapsed="false">
      <c r="A7" s="19" t="s">
        <v>93</v>
      </c>
      <c r="B7" s="19"/>
      <c r="C7" s="19"/>
      <c r="D7" s="19"/>
      <c r="E7" s="19"/>
      <c r="F7" s="67"/>
      <c r="G7" s="67"/>
      <c r="H7" s="67"/>
      <c r="I7" s="67"/>
      <c r="J7" s="67"/>
      <c r="K7" s="67"/>
    </row>
    <row r="8" customFormat="false" ht="15" hidden="false" customHeight="true" outlineLevel="0" collapsed="false">
      <c r="A8" s="19" t="s">
        <v>659</v>
      </c>
      <c r="B8" s="19"/>
      <c r="C8" s="19"/>
      <c r="D8" s="19"/>
      <c r="E8" s="19"/>
      <c r="F8" s="67"/>
      <c r="G8" s="67"/>
      <c r="H8" s="67"/>
      <c r="I8" s="67"/>
      <c r="J8" s="67"/>
      <c r="K8" s="67"/>
    </row>
    <row r="9" customFormat="false" ht="12.75" hidden="false" customHeight="true" outlineLevel="0" collapsed="false">
      <c r="A9" s="69"/>
    </row>
    <row r="10" customFormat="false" ht="12.75" hidden="false" customHeight="true" outlineLevel="0" collapsed="false">
      <c r="A10" s="36" t="s">
        <v>660</v>
      </c>
      <c r="B10" s="33" t="s">
        <v>661</v>
      </c>
      <c r="C10" s="33" t="s">
        <v>662</v>
      </c>
      <c r="D10" s="33" t="s">
        <v>663</v>
      </c>
      <c r="E10" s="33" t="s">
        <v>664</v>
      </c>
    </row>
    <row r="11" customFormat="false" ht="12.75" hidden="false" customHeight="true" outlineLevel="0" collapsed="false">
      <c r="A11" s="36"/>
      <c r="B11" s="33"/>
      <c r="C11" s="33"/>
      <c r="D11" s="33"/>
      <c r="E11" s="33"/>
    </row>
    <row r="12" customFormat="false" ht="28.5" hidden="false" customHeight="true" outlineLevel="0" collapsed="false">
      <c r="A12" s="36"/>
      <c r="B12" s="33"/>
      <c r="C12" s="33"/>
      <c r="D12" s="33"/>
      <c r="E12" s="33"/>
    </row>
    <row r="13" customFormat="false" ht="18" hidden="false" customHeight="true" outlineLevel="0" collapsed="false">
      <c r="A13" s="38" t="n">
        <v>1988</v>
      </c>
      <c r="B13" s="38" t="n">
        <v>138525</v>
      </c>
      <c r="C13" s="118" t="n">
        <v>105</v>
      </c>
      <c r="D13" s="38" t="n">
        <v>52542</v>
      </c>
      <c r="E13" s="40" t="n">
        <f aca="false">C13/D13*100000</f>
        <v>199.840127897682</v>
      </c>
    </row>
    <row r="14" customFormat="false" ht="18" hidden="false" customHeight="true" outlineLevel="0" collapsed="false">
      <c r="A14" s="43" t="n">
        <v>1989</v>
      </c>
      <c r="B14" s="43" t="n">
        <v>140125</v>
      </c>
      <c r="C14" s="44" t="n">
        <v>97</v>
      </c>
      <c r="D14" s="43" t="n">
        <v>60610</v>
      </c>
      <c r="E14" s="45" t="n">
        <f aca="false">C14/D14*100000</f>
        <v>160.039597426167</v>
      </c>
    </row>
    <row r="15" customFormat="false" ht="18" hidden="false" customHeight="true" outlineLevel="0" collapsed="false">
      <c r="A15" s="47" t="n">
        <v>1990</v>
      </c>
      <c r="B15" s="47" t="n">
        <v>141725</v>
      </c>
      <c r="C15" s="69" t="n">
        <v>98</v>
      </c>
      <c r="D15" s="47" t="n">
        <v>65313</v>
      </c>
      <c r="E15" s="49" t="n">
        <f aca="false">C15/D15*100000</f>
        <v>150.046698207095</v>
      </c>
    </row>
    <row r="16" customFormat="false" ht="18" hidden="false" customHeight="true" outlineLevel="0" collapsed="false">
      <c r="A16" s="43" t="n">
        <v>1991</v>
      </c>
      <c r="B16" s="43" t="n">
        <v>142692</v>
      </c>
      <c r="C16" s="44" t="n">
        <v>117</v>
      </c>
      <c r="D16" s="43" t="n">
        <v>70554</v>
      </c>
      <c r="E16" s="45" t="n">
        <f aca="false">C16/D16*100000</f>
        <v>165.830427757462</v>
      </c>
    </row>
    <row r="17" customFormat="false" ht="18" hidden="false" customHeight="true" outlineLevel="0" collapsed="false">
      <c r="A17" s="47" t="n">
        <v>1992</v>
      </c>
      <c r="B17" s="47" t="n">
        <v>143659</v>
      </c>
      <c r="C17" s="69" t="n">
        <v>75</v>
      </c>
      <c r="D17" s="47" t="n">
        <v>75376</v>
      </c>
      <c r="E17" s="49" t="n">
        <f aca="false">C17/D17*100000</f>
        <v>99.5011674803651</v>
      </c>
    </row>
    <row r="18" customFormat="false" ht="18" hidden="false" customHeight="true" outlineLevel="0" collapsed="false">
      <c r="A18" s="43" t="n">
        <v>1993</v>
      </c>
      <c r="B18" s="43" t="n">
        <v>144626</v>
      </c>
      <c r="C18" s="44" t="n">
        <v>96</v>
      </c>
      <c r="D18" s="43" t="n">
        <v>77991</v>
      </c>
      <c r="E18" s="45" t="n">
        <f aca="false">C18/D18*100000</f>
        <v>123.091125899142</v>
      </c>
    </row>
    <row r="19" customFormat="false" ht="18" hidden="false" customHeight="true" outlineLevel="0" collapsed="false">
      <c r="A19" s="47" t="n">
        <v>1994</v>
      </c>
      <c r="B19" s="47" t="n">
        <v>145593</v>
      </c>
      <c r="C19" s="69" t="n">
        <v>111</v>
      </c>
      <c r="D19" s="47" t="n">
        <v>79575</v>
      </c>
      <c r="E19" s="49" t="n">
        <f aca="false">C19/D19*100000</f>
        <v>139.491046182846</v>
      </c>
    </row>
    <row r="20" customFormat="false" ht="18" hidden="false" customHeight="true" outlineLevel="0" collapsed="false">
      <c r="A20" s="43" t="n">
        <v>1995</v>
      </c>
      <c r="B20" s="43" t="n">
        <v>146560</v>
      </c>
      <c r="C20" s="44" t="n">
        <v>104</v>
      </c>
      <c r="D20" s="43" t="n">
        <v>79591</v>
      </c>
      <c r="E20" s="45" t="n">
        <f aca="false">C20/D20*100000</f>
        <v>130.668040356322</v>
      </c>
    </row>
    <row r="21" customFormat="false" ht="18" hidden="false" customHeight="true" outlineLevel="0" collapsed="false">
      <c r="A21" s="47" t="n">
        <v>1996</v>
      </c>
      <c r="B21" s="47" t="n">
        <v>147242</v>
      </c>
      <c r="C21" s="69" t="n">
        <v>109</v>
      </c>
      <c r="D21" s="47" t="n">
        <v>88438</v>
      </c>
      <c r="E21" s="49" t="n">
        <f aca="false">C21/D21*100000</f>
        <v>123.250186571383</v>
      </c>
    </row>
    <row r="22" customFormat="false" ht="18" hidden="false" customHeight="true" outlineLevel="0" collapsed="false">
      <c r="A22" s="43" t="n">
        <v>1997</v>
      </c>
      <c r="B22" s="43" t="n">
        <v>147924</v>
      </c>
      <c r="C22" s="44" t="n">
        <v>90</v>
      </c>
      <c r="D22" s="43" t="n">
        <v>88422</v>
      </c>
      <c r="E22" s="45" t="n">
        <f aca="false">C22/D22*100000</f>
        <v>101.784623736174</v>
      </c>
    </row>
    <row r="23" customFormat="false" ht="18" hidden="false" customHeight="true" outlineLevel="0" collapsed="false">
      <c r="A23" s="47" t="n">
        <v>1998</v>
      </c>
      <c r="B23" s="47" t="n">
        <v>148606</v>
      </c>
      <c r="C23" s="69" t="n">
        <v>96</v>
      </c>
      <c r="D23" s="47" t="n">
        <v>86596</v>
      </c>
      <c r="E23" s="49" t="n">
        <f aca="false">C23/D23*100000</f>
        <v>110.859624001109</v>
      </c>
    </row>
    <row r="24" customFormat="false" ht="18" hidden="false" customHeight="true" outlineLevel="0" collapsed="false">
      <c r="A24" s="43" t="n">
        <v>1999</v>
      </c>
      <c r="B24" s="43" t="n">
        <v>149288</v>
      </c>
      <c r="C24" s="44" t="n">
        <v>103</v>
      </c>
      <c r="D24" s="43" t="n">
        <v>90007</v>
      </c>
      <c r="E24" s="45" t="n">
        <f aca="false">C24/D24*100000</f>
        <v>114.435543902141</v>
      </c>
    </row>
    <row r="25" customFormat="false" ht="18" hidden="false" customHeight="true" outlineLevel="0" collapsed="false">
      <c r="A25" s="47" t="n">
        <v>2000</v>
      </c>
      <c r="B25" s="47" t="n">
        <v>149970</v>
      </c>
      <c r="C25" s="69" t="n">
        <v>141</v>
      </c>
      <c r="D25" s="47" t="n">
        <v>86000</v>
      </c>
      <c r="E25" s="49" t="n">
        <f aca="false">C25/D25*100000</f>
        <v>163.953488372093</v>
      </c>
    </row>
    <row r="26" customFormat="false" ht="18" hidden="false" customHeight="true" outlineLevel="0" collapsed="false">
      <c r="A26" s="43" t="n">
        <v>2001</v>
      </c>
      <c r="B26" s="43" t="n">
        <v>150407</v>
      </c>
      <c r="C26" s="44" t="n">
        <v>134</v>
      </c>
      <c r="D26" s="43" t="n">
        <v>83919</v>
      </c>
      <c r="E26" s="45" t="n">
        <f aca="false">C26/D26*100000</f>
        <v>159.677784530321</v>
      </c>
    </row>
    <row r="27" customFormat="false" ht="18" hidden="false" customHeight="true" outlineLevel="0" collapsed="false">
      <c r="A27" s="47" t="n">
        <v>2002</v>
      </c>
      <c r="B27" s="47" t="n">
        <v>150844</v>
      </c>
      <c r="C27" s="69" t="n">
        <v>164</v>
      </c>
      <c r="D27" s="47" t="n">
        <v>90085</v>
      </c>
      <c r="E27" s="49" t="n">
        <f aca="false">C27/D27*100000</f>
        <v>182.05028584115</v>
      </c>
    </row>
    <row r="28" customFormat="false" ht="18" hidden="false" customHeight="true" outlineLevel="0" collapsed="false">
      <c r="A28" s="43" t="n">
        <v>2003</v>
      </c>
      <c r="B28" s="43" t="n">
        <v>151281</v>
      </c>
      <c r="C28" s="44" t="n">
        <v>151</v>
      </c>
      <c r="D28" s="43" t="n">
        <v>86739</v>
      </c>
      <c r="E28" s="45" t="n">
        <f aca="false">C28/D28*100000</f>
        <v>174.08547481525</v>
      </c>
    </row>
    <row r="29" customFormat="false" ht="18" hidden="false" customHeight="true" outlineLevel="0" collapsed="false">
      <c r="A29" s="47" t="n">
        <v>2004</v>
      </c>
      <c r="B29" s="47" t="n">
        <v>151718</v>
      </c>
      <c r="C29" s="69" t="n">
        <v>155</v>
      </c>
      <c r="D29" s="47" t="n">
        <v>101000</v>
      </c>
      <c r="E29" s="49" t="n">
        <f aca="false">C29/D29*100000</f>
        <v>153.465346534653</v>
      </c>
    </row>
    <row r="30" customFormat="false" ht="18" hidden="false" customHeight="true" outlineLevel="0" collapsed="false">
      <c r="A30" s="43" t="n">
        <v>2005</v>
      </c>
      <c r="B30" s="43" t="n">
        <v>152155</v>
      </c>
      <c r="C30" s="44" t="n">
        <v>136</v>
      </c>
      <c r="D30" s="43" t="n">
        <v>105808</v>
      </c>
      <c r="E30" s="45" t="n">
        <f aca="false">C30/D30*100000</f>
        <v>128.53470437018</v>
      </c>
    </row>
    <row r="31" customFormat="false" ht="18" hidden="false" customHeight="true" outlineLevel="0" collapsed="false">
      <c r="A31" s="47" t="n">
        <v>2006</v>
      </c>
      <c r="B31" s="47" t="n">
        <v>152336</v>
      </c>
      <c r="C31" s="69" t="n">
        <v>124</v>
      </c>
      <c r="D31" s="47" t="n">
        <v>102109</v>
      </c>
      <c r="E31" s="49" t="n">
        <f aca="false">C31/D31*100000</f>
        <v>121.438854557385</v>
      </c>
    </row>
    <row r="32" customFormat="false" ht="18" hidden="false" customHeight="true" outlineLevel="0" collapsed="false">
      <c r="A32" s="43" t="n">
        <v>2007</v>
      </c>
      <c r="B32" s="43" t="n">
        <v>152517</v>
      </c>
      <c r="C32" s="44" t="n">
        <v>122</v>
      </c>
      <c r="D32" s="43" t="n">
        <v>95862</v>
      </c>
      <c r="E32" s="45" t="n">
        <f aca="false">C32/D32*100000</f>
        <v>127.266278608834</v>
      </c>
    </row>
    <row r="33" customFormat="false" ht="18" hidden="false" customHeight="true" outlineLevel="0" collapsed="false">
      <c r="A33" s="47" t="n">
        <v>2008</v>
      </c>
      <c r="B33" s="47" t="n">
        <v>152698</v>
      </c>
      <c r="C33" s="69" t="n">
        <v>117</v>
      </c>
      <c r="D33" s="47" t="n">
        <v>99688</v>
      </c>
      <c r="E33" s="49" t="n">
        <f aca="false">C33/D33*100000</f>
        <v>117.366182489367</v>
      </c>
    </row>
    <row r="34" customFormat="false" ht="18" hidden="false" customHeight="true" outlineLevel="0" collapsed="false">
      <c r="A34" s="43" t="n">
        <v>2009</v>
      </c>
      <c r="B34" s="43" t="n">
        <v>152879</v>
      </c>
      <c r="C34" s="44" t="n">
        <v>128</v>
      </c>
      <c r="D34" s="43" t="n">
        <v>102162</v>
      </c>
      <c r="E34" s="45" t="n">
        <f aca="false">C34/D34*100000</f>
        <v>125.291204165933</v>
      </c>
    </row>
    <row r="35" customFormat="false" ht="18.75" hidden="false" customHeight="true" outlineLevel="0" collapsed="false">
      <c r="A35" s="47" t="n">
        <v>2010</v>
      </c>
      <c r="B35" s="47" t="n">
        <v>153060</v>
      </c>
      <c r="C35" s="69" t="n">
        <v>102</v>
      </c>
      <c r="D35" s="47" t="n">
        <v>101153</v>
      </c>
      <c r="E35" s="49" t="n">
        <f aca="false">C35/D35*100000</f>
        <v>100.837345407452</v>
      </c>
    </row>
    <row r="36" customFormat="false" ht="18.75" hidden="false" customHeight="true" outlineLevel="0" collapsed="false">
      <c r="A36" s="43" t="n">
        <v>2011</v>
      </c>
      <c r="B36" s="43" t="n">
        <v>153012</v>
      </c>
      <c r="C36" s="44" t="n">
        <v>94</v>
      </c>
      <c r="D36" s="43" t="n">
        <v>105825</v>
      </c>
      <c r="E36" s="45" t="n">
        <f aca="false">C36/D36*100000</f>
        <v>88.8258918025041</v>
      </c>
    </row>
    <row r="37" customFormat="false" ht="18.75" hidden="false" customHeight="true" outlineLevel="0" collapsed="false">
      <c r="A37" s="47" t="n">
        <v>2012</v>
      </c>
      <c r="B37" s="47" t="n">
        <v>152964</v>
      </c>
      <c r="C37" s="69" t="n">
        <v>92</v>
      </c>
      <c r="D37" s="47" t="n">
        <v>108401</v>
      </c>
      <c r="E37" s="49" t="n">
        <v>84.9</v>
      </c>
    </row>
    <row r="38" customFormat="false" ht="30.75" hidden="false" customHeight="true" outlineLevel="0" collapsed="false">
      <c r="A38" s="495" t="s">
        <v>665</v>
      </c>
      <c r="B38" s="495"/>
      <c r="C38" s="495"/>
      <c r="D38" s="495"/>
      <c r="E38" s="495"/>
      <c r="F38" s="496"/>
    </row>
    <row r="39" customFormat="false" ht="12.75" hidden="false" customHeight="true" outlineLevel="0" collapsed="false">
      <c r="A39" s="497" t="s">
        <v>666</v>
      </c>
      <c r="B39" s="95"/>
      <c r="C39" s="95"/>
      <c r="D39" s="95"/>
      <c r="E39" s="95"/>
      <c r="F39" s="498"/>
    </row>
    <row r="40" customFormat="false" ht="57" hidden="false" customHeight="true" outlineLevel="0" collapsed="false">
      <c r="A40" s="499" t="s">
        <v>667</v>
      </c>
      <c r="B40" s="499"/>
      <c r="C40" s="499"/>
      <c r="D40" s="499"/>
      <c r="E40" s="499"/>
      <c r="F40" s="500"/>
    </row>
  </sheetData>
  <mergeCells count="11">
    <mergeCell ref="A4:E4"/>
    <mergeCell ref="D5:E5"/>
    <mergeCell ref="A7:E7"/>
    <mergeCell ref="A8:E8"/>
    <mergeCell ref="A10:A12"/>
    <mergeCell ref="B10:B12"/>
    <mergeCell ref="C10:C12"/>
    <mergeCell ref="D10:D12"/>
    <mergeCell ref="E10:E12"/>
    <mergeCell ref="A38:E38"/>
    <mergeCell ref="A40:E40"/>
  </mergeCells>
  <printOptions headings="false" gridLines="false" gridLinesSet="true" horizontalCentered="false" verticalCentered="false"/>
  <pageMargins left="1.37777777777778" right="0.370138888888889" top="1.18611111111111" bottom="1" header="0.572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9.41"/>
    <col collapsed="false" customWidth="true" hidden="false" outlineLevel="0" max="4" min="2" style="102" width="14.41"/>
    <col collapsed="false" customWidth="true" hidden="false" outlineLevel="0" max="5" min="5" style="102" width="14.7"/>
    <col collapsed="false" customWidth="true" hidden="false" outlineLevel="0" max="6" min="6" style="102" width="15.13"/>
    <col collapsed="false" customWidth="false" hidden="false" outlineLevel="0" max="257" min="7" style="102" width="11.42"/>
  </cols>
  <sheetData>
    <row r="3" customFormat="false" ht="15" hidden="false" customHeight="true" outlineLevel="0" collapsed="false">
      <c r="A3" s="19" t="s">
        <v>668</v>
      </c>
      <c r="B3" s="19"/>
      <c r="C3" s="19"/>
      <c r="D3" s="19"/>
      <c r="E3" s="19"/>
      <c r="F3" s="19"/>
    </row>
    <row r="4" customFormat="false" ht="5.1" hidden="false" customHeight="true" outlineLevel="0" collapsed="false">
      <c r="A4" s="30"/>
      <c r="B4" s="30"/>
      <c r="C4" s="30"/>
      <c r="D4" s="30"/>
      <c r="E4" s="30"/>
      <c r="F4" s="30"/>
    </row>
    <row r="5" customFormat="false" ht="5.1" hidden="false" customHeight="true" outlineLevel="0" collapsed="false">
      <c r="A5" s="22"/>
      <c r="B5" s="22"/>
      <c r="C5" s="22"/>
      <c r="D5" s="22"/>
      <c r="E5" s="22"/>
      <c r="F5" s="22"/>
    </row>
    <row r="6" customFormat="false" ht="15.95" hidden="false" customHeight="true" outlineLevel="0" collapsed="false">
      <c r="A6" s="19" t="s">
        <v>669</v>
      </c>
      <c r="B6" s="19"/>
      <c r="C6" s="19"/>
      <c r="D6" s="19"/>
      <c r="E6" s="19"/>
      <c r="F6" s="19"/>
    </row>
    <row r="7" customFormat="false" ht="15.95" hidden="false" customHeight="true" outlineLevel="0" collapsed="false">
      <c r="A7" s="19" t="s">
        <v>670</v>
      </c>
      <c r="B7" s="19"/>
      <c r="C7" s="19"/>
      <c r="D7" s="19"/>
      <c r="E7" s="19"/>
      <c r="F7" s="19"/>
    </row>
    <row r="8" customFormat="false" ht="12.75" hidden="false" customHeight="true" outlineLevel="0" collapsed="false">
      <c r="A8" s="302"/>
      <c r="B8" s="501"/>
      <c r="C8" s="501"/>
      <c r="D8" s="501"/>
      <c r="E8" s="501"/>
      <c r="F8" s="501"/>
    </row>
    <row r="9" customFormat="false" ht="13.15" hidden="false" customHeight="true" outlineLevel="0" collapsed="false">
      <c r="A9" s="33" t="s">
        <v>660</v>
      </c>
      <c r="B9" s="33" t="s">
        <v>671</v>
      </c>
      <c r="C9" s="33" t="s">
        <v>672</v>
      </c>
      <c r="D9" s="33" t="s">
        <v>673</v>
      </c>
      <c r="E9" s="33" t="s">
        <v>674</v>
      </c>
      <c r="F9" s="33" t="s">
        <v>675</v>
      </c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19.1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5" hidden="false" customHeight="true" outlineLevel="0" collapsed="false">
      <c r="A13" s="432" t="n">
        <v>1988</v>
      </c>
      <c r="B13" s="432" t="n">
        <v>138525</v>
      </c>
      <c r="C13" s="432" t="n">
        <v>52542</v>
      </c>
      <c r="D13" s="432" t="n">
        <v>1919</v>
      </c>
      <c r="E13" s="502" t="n">
        <v>46</v>
      </c>
      <c r="F13" s="502" t="n">
        <v>36.5</v>
      </c>
    </row>
    <row r="14" customFormat="false" ht="15" hidden="false" customHeight="true" outlineLevel="0" collapsed="false">
      <c r="A14" s="430" t="n">
        <v>1989</v>
      </c>
      <c r="B14" s="430" t="n">
        <v>140125</v>
      </c>
      <c r="C14" s="430" t="n">
        <v>60610</v>
      </c>
      <c r="D14" s="430" t="n">
        <v>1913</v>
      </c>
      <c r="E14" s="503" t="n">
        <v>45.4</v>
      </c>
      <c r="F14" s="503" t="n">
        <v>31.6</v>
      </c>
    </row>
    <row r="15" customFormat="false" ht="15" hidden="false" customHeight="true" outlineLevel="0" collapsed="false">
      <c r="A15" s="432" t="n">
        <v>1990</v>
      </c>
      <c r="B15" s="432" t="n">
        <v>141725</v>
      </c>
      <c r="C15" s="432" t="n">
        <v>65313</v>
      </c>
      <c r="D15" s="432" t="n">
        <v>1988</v>
      </c>
      <c r="E15" s="502" t="n">
        <v>44.8</v>
      </c>
      <c r="F15" s="502" t="n">
        <v>30.4</v>
      </c>
    </row>
    <row r="16" customFormat="false" ht="15" hidden="false" customHeight="true" outlineLevel="0" collapsed="false">
      <c r="A16" s="430" t="n">
        <v>1991</v>
      </c>
      <c r="B16" s="430" t="n">
        <v>142692</v>
      </c>
      <c r="C16" s="430" t="n">
        <v>70554</v>
      </c>
      <c r="D16" s="430" t="n">
        <v>1695</v>
      </c>
      <c r="E16" s="503" t="n">
        <v>44.05</v>
      </c>
      <c r="F16" s="503" t="n">
        <v>24</v>
      </c>
    </row>
    <row r="17" customFormat="false" ht="15" hidden="false" customHeight="true" outlineLevel="0" collapsed="false">
      <c r="A17" s="432" t="n">
        <v>1992</v>
      </c>
      <c r="B17" s="432" t="n">
        <v>143659</v>
      </c>
      <c r="C17" s="432" t="n">
        <v>75376</v>
      </c>
      <c r="D17" s="432" t="n">
        <v>1611</v>
      </c>
      <c r="E17" s="502" t="n">
        <v>43.3</v>
      </c>
      <c r="F17" s="502" t="n">
        <v>21.4</v>
      </c>
    </row>
    <row r="18" customFormat="false" ht="15" hidden="false" customHeight="true" outlineLevel="0" collapsed="false">
      <c r="A18" s="430" t="n">
        <v>1993</v>
      </c>
      <c r="B18" s="430" t="n">
        <v>144626</v>
      </c>
      <c r="C18" s="430" t="n">
        <v>77991</v>
      </c>
      <c r="D18" s="430" t="n">
        <v>1910</v>
      </c>
      <c r="E18" s="503" t="n">
        <v>42.55</v>
      </c>
      <c r="F18" s="503" t="n">
        <v>24.8</v>
      </c>
    </row>
    <row r="19" customFormat="false" ht="15" hidden="false" customHeight="true" outlineLevel="0" collapsed="false">
      <c r="A19" s="432" t="n">
        <v>1994</v>
      </c>
      <c r="B19" s="432" t="n">
        <v>145593</v>
      </c>
      <c r="C19" s="432" t="n">
        <v>79575</v>
      </c>
      <c r="D19" s="432" t="n">
        <v>1725</v>
      </c>
      <c r="E19" s="502" t="n">
        <v>41.8</v>
      </c>
      <c r="F19" s="502" t="n">
        <v>21.7</v>
      </c>
    </row>
    <row r="20" customFormat="false" ht="15" hidden="false" customHeight="true" outlineLevel="0" collapsed="false">
      <c r="A20" s="430" t="n">
        <v>1995</v>
      </c>
      <c r="B20" s="430" t="n">
        <v>146560</v>
      </c>
      <c r="C20" s="430" t="n">
        <v>79591</v>
      </c>
      <c r="D20" s="430" t="n">
        <v>1570</v>
      </c>
      <c r="E20" s="503" t="n">
        <v>41.05</v>
      </c>
      <c r="F20" s="503" t="n">
        <v>19.7</v>
      </c>
    </row>
    <row r="21" customFormat="false" ht="15" hidden="false" customHeight="true" outlineLevel="0" collapsed="false">
      <c r="A21" s="432" t="n">
        <v>1996</v>
      </c>
      <c r="B21" s="432" t="n">
        <v>147242</v>
      </c>
      <c r="C21" s="432" t="n">
        <v>88438</v>
      </c>
      <c r="D21" s="432" t="n">
        <v>1848</v>
      </c>
      <c r="E21" s="502" t="n">
        <v>40.31</v>
      </c>
      <c r="F21" s="502" t="n">
        <v>20.9</v>
      </c>
    </row>
    <row r="22" customFormat="false" ht="15" hidden="false" customHeight="true" outlineLevel="0" collapsed="false">
      <c r="A22" s="430" t="n">
        <v>1997</v>
      </c>
      <c r="B22" s="430" t="n">
        <v>147924</v>
      </c>
      <c r="C22" s="430" t="n">
        <v>88422</v>
      </c>
      <c r="D22" s="430" t="n">
        <v>1739</v>
      </c>
      <c r="E22" s="503" t="n">
        <v>39.57</v>
      </c>
      <c r="F22" s="327" t="n">
        <v>19.67</v>
      </c>
    </row>
    <row r="23" customFormat="false" ht="15" hidden="false" customHeight="true" outlineLevel="0" collapsed="false">
      <c r="A23" s="432" t="n">
        <v>1998</v>
      </c>
      <c r="B23" s="432" t="n">
        <v>148606</v>
      </c>
      <c r="C23" s="432" t="n">
        <v>86596</v>
      </c>
      <c r="D23" s="432" t="n">
        <v>1699</v>
      </c>
      <c r="E23" s="502" t="n">
        <v>38.83</v>
      </c>
      <c r="F23" s="329" t="n">
        <v>19.62</v>
      </c>
    </row>
    <row r="24" customFormat="false" ht="15" hidden="false" customHeight="true" outlineLevel="0" collapsed="false">
      <c r="A24" s="430" t="n">
        <v>1999</v>
      </c>
      <c r="B24" s="430" t="n">
        <v>149288</v>
      </c>
      <c r="C24" s="430" t="n">
        <v>90007</v>
      </c>
      <c r="D24" s="430" t="n">
        <v>1749</v>
      </c>
      <c r="E24" s="503" t="n">
        <v>38.09</v>
      </c>
      <c r="F24" s="327" t="n">
        <v>19.43</v>
      </c>
    </row>
    <row r="25" customFormat="false" ht="15" hidden="false" customHeight="true" outlineLevel="0" collapsed="false">
      <c r="A25" s="432" t="n">
        <v>2000</v>
      </c>
      <c r="B25" s="432" t="n">
        <v>149970</v>
      </c>
      <c r="C25" s="432" t="n">
        <v>86000</v>
      </c>
      <c r="D25" s="432" t="n">
        <v>1737</v>
      </c>
      <c r="E25" s="502" t="n">
        <v>37.35</v>
      </c>
      <c r="F25" s="502" t="n">
        <f aca="false">D25/C25*1000</f>
        <v>20.1976744186047</v>
      </c>
    </row>
    <row r="26" customFormat="false" ht="15" hidden="false" customHeight="true" outlineLevel="0" collapsed="false">
      <c r="A26" s="430" t="n">
        <v>2001</v>
      </c>
      <c r="B26" s="430" t="n">
        <v>150407</v>
      </c>
      <c r="C26" s="430" t="n">
        <v>83919</v>
      </c>
      <c r="D26" s="430" t="n">
        <v>1652</v>
      </c>
      <c r="E26" s="503" t="n">
        <v>36.63</v>
      </c>
      <c r="F26" s="503" t="n">
        <f aca="false">D26/C26*1000</f>
        <v>19.6856492570217</v>
      </c>
    </row>
    <row r="27" customFormat="false" ht="15" hidden="false" customHeight="true" outlineLevel="0" collapsed="false">
      <c r="A27" s="432" t="n">
        <v>2002</v>
      </c>
      <c r="B27" s="432" t="n">
        <v>150844</v>
      </c>
      <c r="C27" s="432" t="n">
        <v>90085</v>
      </c>
      <c r="D27" s="432" t="n">
        <v>1767</v>
      </c>
      <c r="E27" s="502" t="n">
        <v>35.91</v>
      </c>
      <c r="F27" s="502" t="n">
        <f aca="false">D27/C27*1000</f>
        <v>19.6148082366654</v>
      </c>
    </row>
    <row r="28" customFormat="false" ht="15" hidden="false" customHeight="true" outlineLevel="0" collapsed="false">
      <c r="A28" s="430" t="n">
        <v>2003</v>
      </c>
      <c r="B28" s="430" t="n">
        <v>151281</v>
      </c>
      <c r="C28" s="430" t="n">
        <v>86739</v>
      </c>
      <c r="D28" s="430" t="n">
        <v>1683</v>
      </c>
      <c r="E28" s="503" t="n">
        <v>35.19</v>
      </c>
      <c r="F28" s="503" t="n">
        <f aca="false">D28/C28*1000</f>
        <v>19.4030366962958</v>
      </c>
    </row>
    <row r="29" customFormat="false" ht="15" hidden="false" customHeight="true" outlineLevel="0" collapsed="false">
      <c r="A29" s="432" t="n">
        <v>2004</v>
      </c>
      <c r="B29" s="432" t="n">
        <v>151718</v>
      </c>
      <c r="C29" s="432" t="n">
        <v>101000</v>
      </c>
      <c r="D29" s="432" t="n">
        <v>1714</v>
      </c>
      <c r="E29" s="329" t="n">
        <v>34.47</v>
      </c>
      <c r="F29" s="502" t="n">
        <f aca="false">D29/C29*1000</f>
        <v>16.970297029703</v>
      </c>
    </row>
    <row r="30" customFormat="false" ht="15" hidden="false" customHeight="true" outlineLevel="0" collapsed="false">
      <c r="A30" s="430" t="n">
        <v>2005</v>
      </c>
      <c r="B30" s="430" t="n">
        <v>152155</v>
      </c>
      <c r="C30" s="430" t="n">
        <v>105808</v>
      </c>
      <c r="D30" s="430" t="n">
        <v>1879</v>
      </c>
      <c r="E30" s="327" t="n">
        <v>33.75</v>
      </c>
      <c r="F30" s="503" t="n">
        <f aca="false">D30/C30*1000</f>
        <v>17.7585815817329</v>
      </c>
    </row>
    <row r="31" customFormat="false" ht="15" hidden="false" customHeight="true" outlineLevel="0" collapsed="false">
      <c r="A31" s="432" t="n">
        <v>2006</v>
      </c>
      <c r="B31" s="432" t="n">
        <v>152336</v>
      </c>
      <c r="C31" s="432" t="n">
        <v>102109</v>
      </c>
      <c r="D31" s="432" t="n">
        <v>1839</v>
      </c>
      <c r="E31" s="329" t="n">
        <v>33.08</v>
      </c>
      <c r="F31" s="502" t="n">
        <f aca="false">D31/C31*1000</f>
        <v>18.0101656073412</v>
      </c>
    </row>
    <row r="32" customFormat="false" ht="15" hidden="false" customHeight="true" outlineLevel="0" collapsed="false">
      <c r="A32" s="430" t="n">
        <v>2007</v>
      </c>
      <c r="B32" s="430" t="n">
        <v>152517</v>
      </c>
      <c r="C32" s="430" t="n">
        <v>95862</v>
      </c>
      <c r="D32" s="430" t="n">
        <v>1604</v>
      </c>
      <c r="E32" s="327" t="n">
        <v>32.41</v>
      </c>
      <c r="F32" s="503" t="n">
        <f aca="false">D32/C32*1000</f>
        <v>16.7323861384073</v>
      </c>
    </row>
    <row r="33" customFormat="false" ht="15" hidden="false" customHeight="true" outlineLevel="0" collapsed="false">
      <c r="A33" s="432" t="n">
        <v>2008</v>
      </c>
      <c r="B33" s="432" t="n">
        <v>152698</v>
      </c>
      <c r="C33" s="432" t="n">
        <v>99688</v>
      </c>
      <c r="D33" s="432" t="n">
        <v>1682</v>
      </c>
      <c r="E33" s="329" t="n">
        <v>31.74</v>
      </c>
      <c r="F33" s="502" t="n">
        <f aca="false">D33/C33*1000</f>
        <v>16.8726426450526</v>
      </c>
    </row>
    <row r="34" customFormat="false" ht="15" hidden="false" customHeight="true" outlineLevel="0" collapsed="false">
      <c r="A34" s="430" t="n">
        <v>2009</v>
      </c>
      <c r="B34" s="430" t="n">
        <v>152879</v>
      </c>
      <c r="C34" s="430" t="n">
        <v>102162</v>
      </c>
      <c r="D34" s="430" t="n">
        <v>1578</v>
      </c>
      <c r="E34" s="327" t="n">
        <v>31.07</v>
      </c>
      <c r="F34" s="503" t="n">
        <f aca="false">D34/C34*1000</f>
        <v>15.4460562635814</v>
      </c>
    </row>
    <row r="35" customFormat="false" ht="15" hidden="false" customHeight="true" outlineLevel="0" collapsed="false">
      <c r="A35" s="432" t="n">
        <v>2010</v>
      </c>
      <c r="B35" s="432" t="n">
        <v>153060</v>
      </c>
      <c r="C35" s="432" t="n">
        <v>101153</v>
      </c>
      <c r="D35" s="432" t="n">
        <v>1651</v>
      </c>
      <c r="E35" s="502" t="n">
        <v>30.4</v>
      </c>
      <c r="F35" s="502" t="n">
        <f aca="false">D35/C35*1000</f>
        <v>16.3218095360494</v>
      </c>
    </row>
    <row r="36" customFormat="false" ht="15" hidden="false" customHeight="true" outlineLevel="0" collapsed="false">
      <c r="A36" s="430" t="n">
        <v>2011</v>
      </c>
      <c r="B36" s="430" t="n">
        <v>153012</v>
      </c>
      <c r="C36" s="430" t="n">
        <v>105825</v>
      </c>
      <c r="D36" s="430" t="n">
        <v>1607</v>
      </c>
      <c r="E36" s="503" t="n">
        <v>29.78</v>
      </c>
      <c r="F36" s="503" t="n">
        <f aca="false">D36/C36*1000</f>
        <v>15.1854476730451</v>
      </c>
    </row>
    <row r="37" customFormat="false" ht="15" hidden="false" customHeight="true" outlineLevel="0" collapsed="false">
      <c r="A37" s="504" t="n">
        <v>2012</v>
      </c>
      <c r="B37" s="505" t="n">
        <v>152964</v>
      </c>
      <c r="C37" s="504" t="n">
        <v>108401</v>
      </c>
      <c r="D37" s="504" t="n">
        <v>1590</v>
      </c>
      <c r="E37" s="506" t="n">
        <v>29.16</v>
      </c>
      <c r="F37" s="506" t="n">
        <v>14.6677613675151</v>
      </c>
    </row>
    <row r="39" customFormat="false" ht="29.25" hidden="false" customHeight="true" outlineLevel="0" collapsed="false">
      <c r="A39" s="507" t="s">
        <v>676</v>
      </c>
      <c r="B39" s="507"/>
      <c r="C39" s="507"/>
      <c r="D39" s="507"/>
      <c r="E39" s="507"/>
      <c r="F39" s="507"/>
      <c r="G39" s="508"/>
    </row>
    <row r="40" customFormat="false" ht="12.75" hidden="false" customHeight="true" outlineLevel="0" collapsed="false">
      <c r="A40" s="509" t="s">
        <v>677</v>
      </c>
      <c r="F40" s="510"/>
    </row>
    <row r="41" customFormat="false" ht="59.25" hidden="false" customHeight="true" outlineLevel="0" collapsed="false">
      <c r="A41" s="511" t="s">
        <v>678</v>
      </c>
      <c r="B41" s="511"/>
      <c r="C41" s="511"/>
      <c r="D41" s="511"/>
      <c r="E41" s="511"/>
      <c r="F41" s="511"/>
    </row>
  </sheetData>
  <mergeCells count="12">
    <mergeCell ref="A3:F3"/>
    <mergeCell ref="A4:F4"/>
    <mergeCell ref="A6:F6"/>
    <mergeCell ref="A7:F7"/>
    <mergeCell ref="A9:A12"/>
    <mergeCell ref="B9:B12"/>
    <mergeCell ref="C9:C12"/>
    <mergeCell ref="D9:D12"/>
    <mergeCell ref="E9:E12"/>
    <mergeCell ref="F9:F12"/>
    <mergeCell ref="A39:F39"/>
    <mergeCell ref="A41:F41"/>
  </mergeCells>
  <printOptions headings="false" gridLines="false" gridLinesSet="true" horizontalCentered="false" verticalCentered="false"/>
  <pageMargins left="0.959722222222222" right="1.37777777777778" top="1.11597222222222" bottom="1" header="0.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4.56"/>
    <col collapsed="false" customWidth="true" hidden="false" outlineLevel="0" max="5" min="2" style="62" width="15.7"/>
    <col collapsed="false" customWidth="false" hidden="false" outlineLevel="0" max="257" min="6" style="62" width="11.42"/>
  </cols>
  <sheetData>
    <row r="3" customFormat="false" ht="14.25" hidden="false" customHeight="true" outlineLevel="0" collapsed="false">
      <c r="A3" s="19" t="s">
        <v>679</v>
      </c>
      <c r="B3" s="19"/>
      <c r="C3" s="19"/>
      <c r="D3" s="19"/>
      <c r="E3" s="19"/>
    </row>
    <row r="4" customFormat="false" ht="5.1" hidden="false" customHeight="true" outlineLevel="0" collapsed="false">
      <c r="A4" s="123"/>
      <c r="B4" s="123"/>
      <c r="C4" s="123"/>
      <c r="D4" s="123"/>
      <c r="E4" s="123"/>
    </row>
    <row r="5" customFormat="false" ht="5.1" hidden="false" customHeight="true" outlineLevel="0" collapsed="false">
      <c r="A5" s="22"/>
      <c r="B5" s="22"/>
      <c r="C5" s="22"/>
      <c r="D5" s="22"/>
      <c r="E5" s="22"/>
    </row>
    <row r="6" customFormat="false" ht="15" hidden="false" customHeight="true" outlineLevel="0" collapsed="false">
      <c r="A6" s="512" t="s">
        <v>97</v>
      </c>
      <c r="B6" s="512"/>
      <c r="C6" s="512"/>
      <c r="D6" s="512"/>
      <c r="E6" s="512"/>
    </row>
    <row r="7" customFormat="false" ht="15" hidden="false" customHeight="true" outlineLevel="0" collapsed="false">
      <c r="A7" s="512" t="s">
        <v>441</v>
      </c>
      <c r="B7" s="512"/>
      <c r="C7" s="512"/>
      <c r="D7" s="512"/>
      <c r="E7" s="512"/>
    </row>
    <row r="8" customFormat="false" ht="12.75" hidden="false" customHeight="true" outlineLevel="0" collapsed="false">
      <c r="A8" s="69"/>
      <c r="B8" s="69"/>
    </row>
    <row r="9" customFormat="false" ht="18.2" hidden="false" customHeight="true" outlineLevel="0" collapsed="false">
      <c r="A9" s="36" t="s">
        <v>110</v>
      </c>
      <c r="B9" s="33" t="s">
        <v>680</v>
      </c>
      <c r="C9" s="321" t="s">
        <v>681</v>
      </c>
      <c r="D9" s="513" t="s">
        <v>682</v>
      </c>
      <c r="E9" s="514" t="s">
        <v>683</v>
      </c>
    </row>
    <row r="10" customFormat="false" ht="17.65" hidden="false" customHeight="true" outlineLevel="0" collapsed="false">
      <c r="A10" s="36"/>
      <c r="B10" s="33"/>
      <c r="C10" s="321"/>
      <c r="D10" s="513"/>
      <c r="E10" s="514"/>
    </row>
    <row r="11" customFormat="false" ht="3.75" hidden="false" customHeight="true" outlineLevel="0" collapsed="false">
      <c r="A11" s="46"/>
      <c r="B11" s="46"/>
      <c r="C11" s="46"/>
      <c r="D11" s="46"/>
      <c r="E11" s="46"/>
    </row>
    <row r="12" customFormat="false" ht="18" hidden="false" customHeight="true" outlineLevel="0" collapsed="false">
      <c r="A12" s="280" t="s">
        <v>118</v>
      </c>
      <c r="B12" s="515" t="n">
        <v>4885.74259654098</v>
      </c>
      <c r="C12" s="516" t="n">
        <v>19587.2445129847</v>
      </c>
      <c r="D12" s="517" t="n">
        <v>24472.9871095257</v>
      </c>
      <c r="E12" s="517" t="n">
        <v>189928.660910625</v>
      </c>
      <c r="F12" s="153"/>
    </row>
    <row r="13" customFormat="false" ht="18" hidden="false" customHeight="true" outlineLevel="0" collapsed="false">
      <c r="A13" s="42" t="s">
        <v>119</v>
      </c>
      <c r="B13" s="518" t="n">
        <v>9056.9430897393</v>
      </c>
      <c r="C13" s="342" t="n">
        <v>36142.5034854793</v>
      </c>
      <c r="D13" s="518" t="n">
        <v>45199.4465752185</v>
      </c>
      <c r="E13" s="518" t="n">
        <v>360093.609628767</v>
      </c>
      <c r="F13" s="153"/>
      <c r="G13" s="2"/>
    </row>
    <row r="14" customFormat="false" ht="18" hidden="false" customHeight="true" outlineLevel="0" collapsed="false">
      <c r="A14" s="46" t="s">
        <v>120</v>
      </c>
      <c r="B14" s="519" t="n">
        <v>6189.67898144089</v>
      </c>
      <c r="C14" s="340" t="n">
        <v>24941.3322685268</v>
      </c>
      <c r="D14" s="520" t="n">
        <v>31131.0112499677</v>
      </c>
      <c r="E14" s="520" t="n">
        <v>282980.876544948</v>
      </c>
      <c r="F14" s="153"/>
    </row>
    <row r="15" customFormat="false" ht="18" hidden="false" customHeight="true" outlineLevel="0" collapsed="false">
      <c r="A15" s="42" t="s">
        <v>121</v>
      </c>
      <c r="B15" s="518" t="n">
        <v>4184.28885817758</v>
      </c>
      <c r="C15" s="342" t="n">
        <v>16778.5672500031</v>
      </c>
      <c r="D15" s="518" t="n">
        <v>20962.8561081807</v>
      </c>
      <c r="E15" s="518" t="n">
        <v>198031.733967548</v>
      </c>
      <c r="F15" s="153"/>
    </row>
    <row r="16" customFormat="false" ht="18" hidden="false" customHeight="true" outlineLevel="0" collapsed="false">
      <c r="A16" s="46" t="s">
        <v>122</v>
      </c>
      <c r="B16" s="519" t="n">
        <v>11689.4709538381</v>
      </c>
      <c r="C16" s="340" t="n">
        <v>46243.6003308152</v>
      </c>
      <c r="D16" s="520" t="n">
        <v>57933.0712846532</v>
      </c>
      <c r="E16" s="520" t="n">
        <v>478627.421753087</v>
      </c>
      <c r="F16" s="153"/>
    </row>
    <row r="17" customFormat="false" ht="18" hidden="false" customHeight="true" outlineLevel="0" collapsed="false">
      <c r="A17" s="42" t="s">
        <v>123</v>
      </c>
      <c r="B17" s="518" t="n">
        <v>3785.43555737373</v>
      </c>
      <c r="C17" s="342" t="n">
        <v>15338.6966240562</v>
      </c>
      <c r="D17" s="518" t="n">
        <v>19124.13218143</v>
      </c>
      <c r="E17" s="518" t="n">
        <v>151414.64482136</v>
      </c>
      <c r="F17" s="153"/>
    </row>
    <row r="18" customFormat="false" ht="18" hidden="false" customHeight="true" outlineLevel="0" collapsed="false">
      <c r="A18" s="46" t="s">
        <v>124</v>
      </c>
      <c r="B18" s="519" t="n">
        <v>12755.34468819</v>
      </c>
      <c r="C18" s="340" t="n">
        <v>50844.0793258001</v>
      </c>
      <c r="D18" s="520" t="n">
        <v>63599.4240139901</v>
      </c>
      <c r="E18" s="520" t="n">
        <v>545924.101651175</v>
      </c>
      <c r="F18" s="153"/>
    </row>
    <row r="19" customFormat="false" ht="18" hidden="false" customHeight="true" outlineLevel="0" collapsed="false">
      <c r="A19" s="42" t="s">
        <v>125</v>
      </c>
      <c r="B19" s="518" t="n">
        <v>2529.93170313592</v>
      </c>
      <c r="C19" s="342" t="n">
        <v>9992.89854763119</v>
      </c>
      <c r="D19" s="518" t="n">
        <v>12522.8302507671</v>
      </c>
      <c r="E19" s="518" t="n">
        <v>118797.654528374</v>
      </c>
      <c r="F19" s="153"/>
    </row>
    <row r="20" customFormat="false" ht="18" hidden="false" customHeight="true" outlineLevel="0" collapsed="false">
      <c r="A20" s="46" t="s">
        <v>126</v>
      </c>
      <c r="B20" s="519" t="n">
        <v>4982.85743235827</v>
      </c>
      <c r="C20" s="340" t="n">
        <v>19910.8061644137</v>
      </c>
      <c r="D20" s="520" t="n">
        <v>24893.6635967719</v>
      </c>
      <c r="E20" s="520" t="n">
        <v>239633.135877493</v>
      </c>
      <c r="F20" s="153"/>
    </row>
    <row r="21" customFormat="false" ht="18" hidden="false" customHeight="true" outlineLevel="0" collapsed="false">
      <c r="A21" s="42" t="s">
        <v>127</v>
      </c>
      <c r="B21" s="518" t="n">
        <v>18601.1036494858</v>
      </c>
      <c r="C21" s="342" t="n">
        <v>74694.935933091</v>
      </c>
      <c r="D21" s="518" t="n">
        <v>93296.0395825768</v>
      </c>
      <c r="E21" s="518" t="n">
        <v>785746.809288941</v>
      </c>
      <c r="F21" s="153"/>
    </row>
    <row r="22" customFormat="false" ht="18" hidden="false" customHeight="true" outlineLevel="0" collapsed="false">
      <c r="A22" s="46" t="s">
        <v>128</v>
      </c>
      <c r="B22" s="519" t="n">
        <v>47826.9967868026</v>
      </c>
      <c r="C22" s="340" t="n">
        <v>185750.740266186</v>
      </c>
      <c r="D22" s="520" t="n">
        <v>233577.737052989</v>
      </c>
      <c r="E22" s="520" t="n">
        <v>2221179.99118536</v>
      </c>
      <c r="F22" s="153"/>
    </row>
    <row r="23" customFormat="false" ht="18" hidden="false" customHeight="true" outlineLevel="0" collapsed="false">
      <c r="A23" s="42" t="s">
        <v>129</v>
      </c>
      <c r="B23" s="518" t="n">
        <v>1498.32402954024</v>
      </c>
      <c r="C23" s="342" t="n">
        <v>5969.26562429358</v>
      </c>
      <c r="D23" s="518" t="n">
        <v>7467.58965383382</v>
      </c>
      <c r="E23" s="518" t="n">
        <v>84122.9747363392</v>
      </c>
      <c r="F23" s="153"/>
    </row>
    <row r="24" customFormat="false" ht="18" hidden="false" customHeight="true" outlineLevel="0" collapsed="false">
      <c r="A24" s="46" t="s">
        <v>130</v>
      </c>
      <c r="B24" s="519" t="n">
        <v>2928.00397680038</v>
      </c>
      <c r="C24" s="340" t="n">
        <v>11581.1977632156</v>
      </c>
      <c r="D24" s="520" t="n">
        <v>14509.2017400159</v>
      </c>
      <c r="E24" s="520" t="n">
        <v>125611.459324125</v>
      </c>
      <c r="F24" s="153"/>
    </row>
    <row r="25" customFormat="false" ht="18" hidden="false" customHeight="true" outlineLevel="0" collapsed="false">
      <c r="A25" s="42" t="s">
        <v>131</v>
      </c>
      <c r="B25" s="518" t="n">
        <v>5258.61995881885</v>
      </c>
      <c r="C25" s="342" t="n">
        <v>21537.4784739854</v>
      </c>
      <c r="D25" s="518" t="n">
        <v>26796.0984328043</v>
      </c>
      <c r="E25" s="518" t="n">
        <v>195867.634429197</v>
      </c>
      <c r="F25" s="153"/>
    </row>
    <row r="26" customFormat="false" ht="18" hidden="false" customHeight="true" outlineLevel="0" collapsed="false">
      <c r="A26" s="46" t="s">
        <v>132</v>
      </c>
      <c r="B26" s="519" t="n">
        <v>2689.0271536974</v>
      </c>
      <c r="C26" s="340" t="n">
        <v>10594.2682039716</v>
      </c>
      <c r="D26" s="520" t="n">
        <v>13283.295357669</v>
      </c>
      <c r="E26" s="520" t="n">
        <v>106825.882433214</v>
      </c>
      <c r="F26" s="153"/>
    </row>
    <row r="27" customFormat="false" ht="18" hidden="false" customHeight="true" outlineLevel="0" collapsed="false">
      <c r="A27" s="42" t="s">
        <v>133</v>
      </c>
      <c r="B27" s="518" t="n">
        <v>1404.12307347289</v>
      </c>
      <c r="C27" s="342" t="n">
        <v>5550.76536370375</v>
      </c>
      <c r="D27" s="518" t="n">
        <v>6954.88843717664</v>
      </c>
      <c r="E27" s="518" t="n">
        <v>61106.899489648</v>
      </c>
      <c r="F27" s="153"/>
    </row>
    <row r="28" customFormat="false" ht="18" hidden="false" customHeight="true" outlineLevel="0" collapsed="false">
      <c r="A28" s="46" t="s">
        <v>134</v>
      </c>
      <c r="B28" s="519" t="n">
        <v>309.871823274977</v>
      </c>
      <c r="C28" s="340" t="n">
        <v>1226.39464648483</v>
      </c>
      <c r="D28" s="520" t="n">
        <v>1536.2664697598</v>
      </c>
      <c r="E28" s="520" t="n">
        <v>11150.8263331501</v>
      </c>
      <c r="F28" s="153"/>
    </row>
    <row r="29" customFormat="false" ht="18" hidden="false" customHeight="true" outlineLevel="0" collapsed="false">
      <c r="A29" s="233" t="s">
        <v>135</v>
      </c>
      <c r="B29" s="521" t="n">
        <v>8283.97886811201</v>
      </c>
      <c r="C29" s="522" t="n">
        <v>35060.8180345576</v>
      </c>
      <c r="D29" s="521" t="n">
        <v>43344.7969026696</v>
      </c>
      <c r="E29" s="521" t="n">
        <v>515586.619096666</v>
      </c>
      <c r="F29" s="153"/>
    </row>
    <row r="30" customFormat="false" ht="27" hidden="false" customHeight="true" outlineLevel="0" collapsed="false">
      <c r="A30" s="261" t="s">
        <v>137</v>
      </c>
      <c r="B30" s="58" t="n">
        <v>148859.7431808</v>
      </c>
      <c r="C30" s="58" t="n">
        <v>591745.5928192</v>
      </c>
      <c r="D30" s="58" t="n">
        <v>740605.336</v>
      </c>
      <c r="E30" s="58" t="n">
        <v>6672630.936</v>
      </c>
      <c r="F30" s="153"/>
    </row>
    <row r="31" customFormat="false" ht="12.75" hidden="false" customHeight="true" outlineLevel="0" collapsed="false">
      <c r="A31" s="46"/>
      <c r="B31" s="46"/>
      <c r="C31" s="46"/>
      <c r="D31" s="46"/>
      <c r="E31" s="46"/>
    </row>
    <row r="32" customFormat="false" ht="15" hidden="false" customHeight="true" outlineLevel="0" collapsed="false">
      <c r="A32" s="523" t="s">
        <v>684</v>
      </c>
      <c r="B32" s="524"/>
      <c r="C32" s="524"/>
      <c r="D32" s="524"/>
      <c r="E32" s="524"/>
      <c r="F32" s="524"/>
    </row>
    <row r="33" customFormat="false" ht="12.75" hidden="false" customHeight="true" outlineLevel="0" collapsed="false">
      <c r="A33" s="509"/>
      <c r="B33" s="525"/>
      <c r="C33" s="525"/>
      <c r="D33" s="525"/>
      <c r="E33" s="525"/>
      <c r="F33" s="525"/>
    </row>
  </sheetData>
  <mergeCells count="9">
    <mergeCell ref="A3:E3"/>
    <mergeCell ref="A4:E4"/>
    <mergeCell ref="A6:E6"/>
    <mergeCell ref="A7:E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95" right="0.75" top="1.19097222222222" bottom="1" header="0.618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L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2" width="13.28"/>
    <col collapsed="false" customWidth="true" hidden="false" outlineLevel="0" max="6" min="2" style="352" width="9.85"/>
    <col collapsed="false" customWidth="true" hidden="false" outlineLevel="0" max="7" min="7" style="124" width="9.85"/>
    <col collapsed="false" customWidth="true" hidden="false" outlineLevel="0" max="11" min="8" style="352" width="9.85"/>
    <col collapsed="false" customWidth="true" hidden="false" outlineLevel="0" max="12" min="12" style="124" width="9.85"/>
    <col collapsed="false" customWidth="false" hidden="false" outlineLevel="0" max="257" min="13" style="352" width="11.42"/>
  </cols>
  <sheetData>
    <row r="3" customFormat="false" ht="15" hidden="false" customHeight="true" outlineLevel="0" collapsed="false">
      <c r="A3" s="19" t="s">
        <v>685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5.1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s="126" customFormat="true" ht="5.1" hidden="false" customHeight="true" outlineLevel="0" collapsed="false">
      <c r="A5" s="274"/>
      <c r="B5" s="274"/>
      <c r="C5" s="274"/>
      <c r="D5" s="451"/>
      <c r="E5" s="451"/>
      <c r="G5" s="125"/>
      <c r="L5" s="125"/>
    </row>
    <row r="6" customFormat="false" ht="15" hidden="false" customHeight="true" outlineLevel="0" collapsed="false">
      <c r="A6" s="19" t="s">
        <v>9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true" outlineLevel="0" collapsed="false">
      <c r="A7" s="19" t="s">
        <v>56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9" customFormat="false" ht="12.75" hidden="false" customHeight="true" outlineLevel="0" collapsed="false">
      <c r="A9" s="526" t="s">
        <v>686</v>
      </c>
      <c r="B9" s="527" t="s">
        <v>660</v>
      </c>
      <c r="C9" s="527"/>
      <c r="D9" s="527"/>
      <c r="E9" s="527"/>
      <c r="F9" s="527"/>
      <c r="G9" s="527"/>
      <c r="H9" s="527"/>
      <c r="I9" s="527"/>
      <c r="J9" s="527"/>
      <c r="K9" s="527"/>
      <c r="L9" s="527"/>
    </row>
    <row r="10" customFormat="false" ht="15.95" hidden="false" customHeight="true" outlineLevel="0" collapsed="false">
      <c r="A10" s="526"/>
      <c r="B10" s="528" t="n">
        <v>2002</v>
      </c>
      <c r="C10" s="528" t="n">
        <v>2003</v>
      </c>
      <c r="D10" s="528" t="n">
        <v>2004</v>
      </c>
      <c r="E10" s="528" t="n">
        <v>2005</v>
      </c>
      <c r="F10" s="528" t="n">
        <v>2006</v>
      </c>
      <c r="G10" s="528" t="n">
        <v>2007</v>
      </c>
      <c r="H10" s="529" t="n">
        <v>2008</v>
      </c>
      <c r="I10" s="529" t="n">
        <v>2009</v>
      </c>
      <c r="J10" s="529" t="n">
        <v>2010</v>
      </c>
      <c r="K10" s="529" t="n">
        <v>2011</v>
      </c>
      <c r="L10" s="529" t="n">
        <v>2012</v>
      </c>
    </row>
    <row r="11" customFormat="false" ht="12.75" hidden="false" customHeight="true" outlineLevel="0" collapsed="false">
      <c r="A11" s="526"/>
      <c r="B11" s="529" t="s">
        <v>644</v>
      </c>
      <c r="C11" s="529"/>
      <c r="D11" s="529"/>
      <c r="E11" s="529"/>
      <c r="F11" s="529"/>
      <c r="G11" s="529"/>
      <c r="H11" s="529"/>
      <c r="I11" s="529"/>
      <c r="J11" s="529"/>
      <c r="K11" s="529"/>
      <c r="L11" s="529"/>
    </row>
    <row r="12" customFormat="false" ht="12.75" hidden="false" customHeight="true" outlineLevel="0" collapsed="false">
      <c r="A12" s="530" t="s">
        <v>159</v>
      </c>
      <c r="B12" s="531" t="n">
        <f aca="false">SUM(B13:B29)</f>
        <v>5566852</v>
      </c>
      <c r="C12" s="531" t="n">
        <f aca="false">SUM(C13:C29)</f>
        <v>5677448</v>
      </c>
      <c r="D12" s="531" t="n">
        <f aca="false">SUM(D13:D29)</f>
        <v>5788088</v>
      </c>
      <c r="E12" s="531" t="n">
        <f aca="false">SUM(E13:E29)</f>
        <v>5898651</v>
      </c>
      <c r="F12" s="531" t="n">
        <f aca="false">SUM(F13:F29)</f>
        <v>6009143</v>
      </c>
      <c r="G12" s="531" t="n">
        <f aca="false">SUM(G13:G29)</f>
        <v>6119642</v>
      </c>
      <c r="H12" s="532" t="n">
        <f aca="false">SUM(H13:H29)</f>
        <v>6230143</v>
      </c>
      <c r="I12" s="532" t="n">
        <f aca="false">SUM(I13:I29)</f>
        <v>6340639</v>
      </c>
      <c r="J12" s="532" t="n">
        <f aca="false">SUM(J13:J29)</f>
        <v>6451122</v>
      </c>
      <c r="K12" s="532" t="n">
        <f aca="false">SUM(K13:K29)</f>
        <v>6561785</v>
      </c>
      <c r="L12" s="533" t="n">
        <v>6672630.936</v>
      </c>
    </row>
    <row r="13" customFormat="false" ht="14.1" hidden="false" customHeight="true" outlineLevel="0" collapsed="false">
      <c r="A13" s="534" t="s">
        <v>687</v>
      </c>
      <c r="B13" s="535" t="n">
        <v>718594</v>
      </c>
      <c r="C13" s="535" t="n">
        <v>722241</v>
      </c>
      <c r="D13" s="536" t="n">
        <v>725592</v>
      </c>
      <c r="E13" s="535" t="n">
        <v>728551</v>
      </c>
      <c r="F13" s="535" t="n">
        <v>731068</v>
      </c>
      <c r="G13" s="537" t="n">
        <v>733206</v>
      </c>
      <c r="H13" s="537" t="n">
        <v>735042</v>
      </c>
      <c r="I13" s="537" t="n">
        <v>736653</v>
      </c>
      <c r="J13" s="538" t="n">
        <v>738114</v>
      </c>
      <c r="K13" s="538" t="n">
        <v>739448</v>
      </c>
      <c r="L13" s="539" t="n">
        <v>740605.336</v>
      </c>
    </row>
    <row r="14" customFormat="false" ht="14.1" hidden="false" customHeight="true" outlineLevel="0" collapsed="false">
      <c r="A14" s="540" t="s">
        <v>688</v>
      </c>
      <c r="B14" s="541" t="n">
        <v>693265</v>
      </c>
      <c r="C14" s="541" t="n">
        <v>697765</v>
      </c>
      <c r="D14" s="542" t="n">
        <v>702037</v>
      </c>
      <c r="E14" s="541" t="n">
        <v>706173</v>
      </c>
      <c r="F14" s="541" t="n">
        <v>710225</v>
      </c>
      <c r="G14" s="543" t="n">
        <v>714131</v>
      </c>
      <c r="H14" s="543" t="n">
        <v>717813</v>
      </c>
      <c r="I14" s="543" t="n">
        <v>721196</v>
      </c>
      <c r="J14" s="544" t="n">
        <v>724202</v>
      </c>
      <c r="K14" s="544" t="n">
        <v>726782</v>
      </c>
      <c r="L14" s="539" t="n">
        <v>728988.176</v>
      </c>
    </row>
    <row r="15" customFormat="false" ht="14.1" hidden="false" customHeight="true" outlineLevel="0" collapsed="false">
      <c r="A15" s="540" t="s">
        <v>405</v>
      </c>
      <c r="B15" s="541" t="n">
        <v>662948</v>
      </c>
      <c r="C15" s="541" t="n">
        <v>669125</v>
      </c>
      <c r="D15" s="542" t="n">
        <v>674870</v>
      </c>
      <c r="E15" s="541" t="n">
        <v>680414</v>
      </c>
      <c r="F15" s="541" t="n">
        <v>685692</v>
      </c>
      <c r="G15" s="543" t="n">
        <v>690550</v>
      </c>
      <c r="H15" s="543" t="n">
        <v>695085</v>
      </c>
      <c r="I15" s="543" t="n">
        <v>699394</v>
      </c>
      <c r="J15" s="544" t="n">
        <v>703572</v>
      </c>
      <c r="K15" s="544" t="n">
        <v>707673</v>
      </c>
      <c r="L15" s="539" t="n">
        <v>711631.416</v>
      </c>
    </row>
    <row r="16" customFormat="false" ht="14.1" hidden="false" customHeight="true" outlineLevel="0" collapsed="false">
      <c r="A16" s="540" t="s">
        <v>406</v>
      </c>
      <c r="B16" s="541" t="n">
        <v>617289</v>
      </c>
      <c r="C16" s="541" t="n">
        <v>626650</v>
      </c>
      <c r="D16" s="542" t="n">
        <v>635044</v>
      </c>
      <c r="E16" s="541" t="n">
        <v>643206</v>
      </c>
      <c r="F16" s="541" t="n">
        <v>650985</v>
      </c>
      <c r="G16" s="543" t="n">
        <v>657891</v>
      </c>
      <c r="H16" s="543" t="n">
        <v>664150</v>
      </c>
      <c r="I16" s="543" t="n">
        <v>669988</v>
      </c>
      <c r="J16" s="544" t="n">
        <v>675633</v>
      </c>
      <c r="K16" s="544" t="n">
        <v>681024</v>
      </c>
      <c r="L16" s="539" t="n">
        <v>686011.128</v>
      </c>
    </row>
    <row r="17" customFormat="false" ht="14.1" hidden="false" customHeight="true" outlineLevel="0" collapsed="false">
      <c r="A17" s="540" t="s">
        <v>407</v>
      </c>
      <c r="B17" s="541" t="n">
        <v>522560</v>
      </c>
      <c r="C17" s="541" t="n">
        <v>544003</v>
      </c>
      <c r="D17" s="542" t="n">
        <v>564165</v>
      </c>
      <c r="E17" s="541" t="n">
        <v>581259</v>
      </c>
      <c r="F17" s="541" t="n">
        <v>594810</v>
      </c>
      <c r="G17" s="543" t="n">
        <v>606010</v>
      </c>
      <c r="H17" s="543" t="n">
        <v>615570</v>
      </c>
      <c r="I17" s="543" t="n">
        <v>624203</v>
      </c>
      <c r="J17" s="544" t="n">
        <v>632623</v>
      </c>
      <c r="K17" s="544" t="n">
        <v>640693</v>
      </c>
      <c r="L17" s="539" t="n">
        <v>647937.216</v>
      </c>
    </row>
    <row r="18" customFormat="false" ht="14.1" hidden="false" customHeight="true" outlineLevel="0" collapsed="false">
      <c r="A18" s="540" t="s">
        <v>408</v>
      </c>
      <c r="B18" s="541" t="n">
        <v>418435</v>
      </c>
      <c r="C18" s="541" t="n">
        <v>432784</v>
      </c>
      <c r="D18" s="542" t="n">
        <v>448459</v>
      </c>
      <c r="E18" s="541" t="n">
        <v>465047</v>
      </c>
      <c r="F18" s="541" t="n">
        <v>483744</v>
      </c>
      <c r="G18" s="543" t="n">
        <v>504826</v>
      </c>
      <c r="H18" s="543" t="n">
        <v>526498</v>
      </c>
      <c r="I18" s="543" t="n">
        <v>546965</v>
      </c>
      <c r="J18" s="544" t="n">
        <v>564432</v>
      </c>
      <c r="K18" s="544" t="n">
        <v>578454</v>
      </c>
      <c r="L18" s="539" t="n">
        <v>590226.968</v>
      </c>
    </row>
    <row r="19" customFormat="false" ht="14.1" hidden="false" customHeight="true" outlineLevel="0" collapsed="false">
      <c r="A19" s="540" t="s">
        <v>409</v>
      </c>
      <c r="B19" s="541" t="n">
        <v>360913</v>
      </c>
      <c r="C19" s="541" t="n">
        <v>363922</v>
      </c>
      <c r="D19" s="542" t="n">
        <v>368431</v>
      </c>
      <c r="E19" s="541" t="n">
        <v>375840</v>
      </c>
      <c r="F19" s="541" t="n">
        <v>386439</v>
      </c>
      <c r="G19" s="543" t="n">
        <v>399297</v>
      </c>
      <c r="H19" s="543" t="n">
        <v>413975</v>
      </c>
      <c r="I19" s="543" t="n">
        <v>430038</v>
      </c>
      <c r="J19" s="544" t="n">
        <v>447050</v>
      </c>
      <c r="K19" s="544" t="n">
        <v>466222</v>
      </c>
      <c r="L19" s="539" t="n">
        <v>487846.888</v>
      </c>
    </row>
    <row r="20" customFormat="false" ht="14.1" hidden="false" customHeight="true" outlineLevel="0" collapsed="false">
      <c r="A20" s="540" t="s">
        <v>410</v>
      </c>
      <c r="B20" s="541" t="n">
        <v>324616</v>
      </c>
      <c r="C20" s="541" t="n">
        <v>330853</v>
      </c>
      <c r="D20" s="542" t="n">
        <v>336820</v>
      </c>
      <c r="E20" s="541" t="n">
        <v>342408</v>
      </c>
      <c r="F20" s="541" t="n">
        <v>346707</v>
      </c>
      <c r="G20" s="543" t="n">
        <v>349788</v>
      </c>
      <c r="H20" s="543" t="n">
        <v>353019</v>
      </c>
      <c r="I20" s="543" t="n">
        <v>357766</v>
      </c>
      <c r="J20" s="544" t="n">
        <v>365397</v>
      </c>
      <c r="K20" s="544" t="n">
        <v>376212</v>
      </c>
      <c r="L20" s="539" t="n">
        <v>389299.024</v>
      </c>
    </row>
    <row r="21" customFormat="false" ht="14.1" hidden="false" customHeight="true" outlineLevel="0" collapsed="false">
      <c r="A21" s="540" t="s">
        <v>411</v>
      </c>
      <c r="B21" s="541" t="n">
        <v>285756</v>
      </c>
      <c r="C21" s="541" t="n">
        <v>292501</v>
      </c>
      <c r="D21" s="542" t="n">
        <v>299150</v>
      </c>
      <c r="E21" s="541" t="n">
        <v>305655</v>
      </c>
      <c r="F21" s="541" t="n">
        <v>312090</v>
      </c>
      <c r="G21" s="543" t="n">
        <v>318487</v>
      </c>
      <c r="H21" s="543" t="n">
        <v>324734</v>
      </c>
      <c r="I21" s="543" t="n">
        <v>330724</v>
      </c>
      <c r="J21" s="544" t="n">
        <v>336344</v>
      </c>
      <c r="K21" s="544" t="n">
        <v>340699</v>
      </c>
      <c r="L21" s="539" t="n">
        <v>343861.744</v>
      </c>
    </row>
    <row r="22" customFormat="false" ht="14.1" hidden="false" customHeight="true" outlineLevel="0" collapsed="false">
      <c r="A22" s="540" t="s">
        <v>412</v>
      </c>
      <c r="B22" s="541" t="n">
        <v>246951</v>
      </c>
      <c r="C22" s="541" t="n">
        <v>253396</v>
      </c>
      <c r="D22" s="542" t="n">
        <v>259708</v>
      </c>
      <c r="E22" s="541" t="n">
        <v>266211</v>
      </c>
      <c r="F22" s="541" t="n">
        <v>272936</v>
      </c>
      <c r="G22" s="543" t="n">
        <v>279669</v>
      </c>
      <c r="H22" s="543" t="n">
        <v>286361</v>
      </c>
      <c r="I22" s="543" t="n">
        <v>292963</v>
      </c>
      <c r="J22" s="544" t="n">
        <v>299428</v>
      </c>
      <c r="K22" s="544" t="n">
        <v>305829</v>
      </c>
      <c r="L22" s="539" t="n">
        <v>312199.24</v>
      </c>
    </row>
    <row r="23" customFormat="false" ht="14.1" hidden="false" customHeight="true" outlineLevel="0" collapsed="false">
      <c r="A23" s="540" t="s">
        <v>413</v>
      </c>
      <c r="B23" s="541" t="n">
        <v>197231</v>
      </c>
      <c r="C23" s="541" t="n">
        <v>207223</v>
      </c>
      <c r="D23" s="542" t="n">
        <v>216891</v>
      </c>
      <c r="E23" s="541" t="n">
        <v>225590</v>
      </c>
      <c r="F23" s="541" t="n">
        <v>233113</v>
      </c>
      <c r="G23" s="543" t="n">
        <v>239890</v>
      </c>
      <c r="H23" s="543" t="n">
        <v>246231</v>
      </c>
      <c r="I23" s="543" t="n">
        <v>252447</v>
      </c>
      <c r="J23" s="544" t="n">
        <v>258851</v>
      </c>
      <c r="K23" s="544" t="n">
        <v>265475</v>
      </c>
      <c r="L23" s="539" t="n">
        <v>272110.128</v>
      </c>
    </row>
    <row r="24" customFormat="false" ht="14.1" hidden="false" customHeight="true" outlineLevel="0" collapsed="false">
      <c r="A24" s="540" t="s">
        <v>689</v>
      </c>
      <c r="B24" s="541" t="n">
        <v>150518</v>
      </c>
      <c r="C24" s="541" t="n">
        <v>157013</v>
      </c>
      <c r="D24" s="542" t="n">
        <v>164027</v>
      </c>
      <c r="E24" s="541" t="n">
        <v>171546</v>
      </c>
      <c r="F24" s="541" t="n">
        <v>179979</v>
      </c>
      <c r="G24" s="543" t="n">
        <v>189337</v>
      </c>
      <c r="H24" s="543" t="n">
        <v>199004</v>
      </c>
      <c r="I24" s="543" t="n">
        <v>208365</v>
      </c>
      <c r="J24" s="544" t="n">
        <v>216804</v>
      </c>
      <c r="K24" s="544" t="n">
        <v>224123</v>
      </c>
      <c r="L24" s="539" t="n">
        <v>230733.376</v>
      </c>
    </row>
    <row r="25" customFormat="false" ht="14.1" hidden="false" customHeight="true" outlineLevel="0" collapsed="false">
      <c r="A25" s="540" t="s">
        <v>690</v>
      </c>
      <c r="B25" s="541" t="n">
        <v>119452</v>
      </c>
      <c r="C25" s="541" t="n">
        <v>122705</v>
      </c>
      <c r="D25" s="542" t="n">
        <v>126329</v>
      </c>
      <c r="E25" s="541" t="n">
        <v>130727</v>
      </c>
      <c r="F25" s="541" t="n">
        <v>135903</v>
      </c>
      <c r="G25" s="543" t="n">
        <v>141589</v>
      </c>
      <c r="H25" s="543" t="n">
        <v>147779</v>
      </c>
      <c r="I25" s="543" t="n">
        <v>154465</v>
      </c>
      <c r="J25" s="544" t="n">
        <v>161638</v>
      </c>
      <c r="K25" s="544" t="n">
        <v>169688</v>
      </c>
      <c r="L25" s="539" t="n">
        <v>178618.056</v>
      </c>
    </row>
    <row r="26" customFormat="false" ht="14.1" hidden="false" customHeight="true" outlineLevel="0" collapsed="false">
      <c r="A26" s="540" t="s">
        <v>691</v>
      </c>
      <c r="B26" s="541" t="n">
        <v>88562</v>
      </c>
      <c r="C26" s="541" t="n">
        <v>93288</v>
      </c>
      <c r="D26" s="542" t="n">
        <v>98045</v>
      </c>
      <c r="E26" s="541" t="n">
        <v>102290</v>
      </c>
      <c r="F26" s="541" t="n">
        <v>105775</v>
      </c>
      <c r="G26" s="543" t="n">
        <v>108862</v>
      </c>
      <c r="H26" s="543" t="n">
        <v>111922</v>
      </c>
      <c r="I26" s="543" t="n">
        <v>115328</v>
      </c>
      <c r="J26" s="544" t="n">
        <v>119452</v>
      </c>
      <c r="K26" s="544" t="n">
        <v>124297</v>
      </c>
      <c r="L26" s="539" t="n">
        <v>129614.888</v>
      </c>
    </row>
    <row r="27" customFormat="false" ht="14.1" hidden="false" customHeight="true" outlineLevel="0" collapsed="false">
      <c r="A27" s="540" t="s">
        <v>692</v>
      </c>
      <c r="B27" s="541" t="n">
        <v>68992</v>
      </c>
      <c r="C27" s="541" t="n">
        <v>68966</v>
      </c>
      <c r="D27" s="542" t="n">
        <v>69389</v>
      </c>
      <c r="E27" s="541" t="n">
        <v>70837</v>
      </c>
      <c r="F27" s="541" t="n">
        <v>73616</v>
      </c>
      <c r="G27" s="543" t="n">
        <v>77343</v>
      </c>
      <c r="H27" s="543" t="n">
        <v>81557</v>
      </c>
      <c r="I27" s="543" t="n">
        <v>85801</v>
      </c>
      <c r="J27" s="544" t="n">
        <v>89617</v>
      </c>
      <c r="K27" s="544" t="n">
        <v>92787</v>
      </c>
      <c r="L27" s="539" t="n">
        <v>95616.36</v>
      </c>
    </row>
    <row r="28" customFormat="false" ht="14.1" hidden="false" customHeight="true" outlineLevel="0" collapsed="false">
      <c r="A28" s="540" t="s">
        <v>693</v>
      </c>
      <c r="B28" s="541" t="n">
        <v>50078</v>
      </c>
      <c r="C28" s="541" t="n">
        <v>52291</v>
      </c>
      <c r="D28" s="542" t="n">
        <v>54290</v>
      </c>
      <c r="E28" s="541" t="n">
        <v>55851</v>
      </c>
      <c r="F28" s="541" t="n">
        <v>56644</v>
      </c>
      <c r="G28" s="543" t="n">
        <v>56816</v>
      </c>
      <c r="H28" s="543" t="n">
        <v>56865</v>
      </c>
      <c r="I28" s="543" t="n">
        <v>57285</v>
      </c>
      <c r="J28" s="544" t="n">
        <v>58572</v>
      </c>
      <c r="K28" s="544" t="n">
        <v>60978</v>
      </c>
      <c r="L28" s="539" t="n">
        <v>64173.48</v>
      </c>
    </row>
    <row r="29" customFormat="false" ht="14.1" hidden="false" customHeight="true" outlineLevel="0" collapsed="false">
      <c r="A29" s="545" t="s">
        <v>694</v>
      </c>
      <c r="B29" s="546" t="n">
        <v>40692</v>
      </c>
      <c r="C29" s="546" t="n">
        <v>42722</v>
      </c>
      <c r="D29" s="547" t="n">
        <v>44841</v>
      </c>
      <c r="E29" s="546" t="n">
        <v>47046</v>
      </c>
      <c r="F29" s="546" t="n">
        <v>49417</v>
      </c>
      <c r="G29" s="548" t="n">
        <v>51950</v>
      </c>
      <c r="H29" s="548" t="n">
        <v>54538</v>
      </c>
      <c r="I29" s="548" t="n">
        <v>57058</v>
      </c>
      <c r="J29" s="549" t="n">
        <v>59393</v>
      </c>
      <c r="K29" s="549" t="n">
        <v>61401</v>
      </c>
      <c r="L29" s="539" t="n">
        <v>63157.512</v>
      </c>
    </row>
    <row r="30" customFormat="false" ht="12.75" hidden="false" customHeight="true" outlineLevel="0" collapsed="false">
      <c r="A30" s="529" t="s">
        <v>646</v>
      </c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</row>
    <row r="31" customFormat="false" ht="12.75" hidden="false" customHeight="true" outlineLevel="0" collapsed="false">
      <c r="A31" s="530" t="s">
        <v>159</v>
      </c>
      <c r="B31" s="531" t="n">
        <f aca="false">SUM(B32:B48)</f>
        <v>2750164</v>
      </c>
      <c r="C31" s="531" t="n">
        <f aca="false">SUM(C32:C48)</f>
        <v>2805262</v>
      </c>
      <c r="D31" s="531" t="n">
        <f aca="false">SUM(D32:D48)</f>
        <v>2860430</v>
      </c>
      <c r="E31" s="531" t="n">
        <f aca="false">SUM(E32:E48)</f>
        <v>2915528</v>
      </c>
      <c r="F31" s="531" t="n">
        <f aca="false">SUM(F32:F48)</f>
        <v>2970553</v>
      </c>
      <c r="G31" s="531" t="n">
        <f aca="false">SUM(G32:G48)</f>
        <v>3025598</v>
      </c>
      <c r="H31" s="531" t="n">
        <f aca="false">SUM(H32:H48)</f>
        <v>3080668</v>
      </c>
      <c r="I31" s="531" t="n">
        <f aca="false">SUM(I32:I48)</f>
        <v>3135767</v>
      </c>
      <c r="J31" s="532" t="n">
        <f aca="false">SUM(J32:J48)</f>
        <v>3190899</v>
      </c>
      <c r="K31" s="532" t="n">
        <f aca="false">SUM(K32:K48)</f>
        <v>3246149</v>
      </c>
      <c r="L31" s="533" t="n">
        <v>3301513.824</v>
      </c>
    </row>
    <row r="32" customFormat="false" ht="14.1" hidden="false" customHeight="true" outlineLevel="0" collapsed="false">
      <c r="A32" s="534" t="s">
        <v>687</v>
      </c>
      <c r="B32" s="535" t="n">
        <v>352586</v>
      </c>
      <c r="C32" s="535" t="n">
        <v>354354</v>
      </c>
      <c r="D32" s="536" t="n">
        <v>355976</v>
      </c>
      <c r="E32" s="535" t="n">
        <v>357404</v>
      </c>
      <c r="F32" s="535" t="n">
        <v>358613</v>
      </c>
      <c r="G32" s="537" t="n">
        <v>359636</v>
      </c>
      <c r="H32" s="537" t="n">
        <v>360509</v>
      </c>
      <c r="I32" s="537" t="n">
        <v>361272</v>
      </c>
      <c r="J32" s="538" t="n">
        <v>361961</v>
      </c>
      <c r="K32" s="538" t="n">
        <v>362588</v>
      </c>
      <c r="L32" s="539" t="n">
        <v>363126.384</v>
      </c>
    </row>
    <row r="33" customFormat="false" ht="14.1" hidden="false" customHeight="true" outlineLevel="0" collapsed="false">
      <c r="A33" s="540" t="s">
        <v>688</v>
      </c>
      <c r="B33" s="541" t="n">
        <v>340638</v>
      </c>
      <c r="C33" s="541" t="n">
        <v>342811</v>
      </c>
      <c r="D33" s="542" t="n">
        <v>344874</v>
      </c>
      <c r="E33" s="541" t="n">
        <v>346871</v>
      </c>
      <c r="F33" s="541" t="n">
        <v>348828</v>
      </c>
      <c r="G33" s="543" t="n">
        <v>350716</v>
      </c>
      <c r="H33" s="543" t="n">
        <v>352495</v>
      </c>
      <c r="I33" s="543" t="n">
        <v>354126</v>
      </c>
      <c r="J33" s="544" t="n">
        <v>355571</v>
      </c>
      <c r="K33" s="544" t="n">
        <v>356804</v>
      </c>
      <c r="L33" s="539" t="n">
        <v>357851.872</v>
      </c>
    </row>
    <row r="34" customFormat="false" ht="14.1" hidden="false" customHeight="true" outlineLevel="0" collapsed="false">
      <c r="A34" s="540" t="s">
        <v>405</v>
      </c>
      <c r="B34" s="541" t="n">
        <v>326153</v>
      </c>
      <c r="C34" s="541" t="n">
        <v>329096</v>
      </c>
      <c r="D34" s="542" t="n">
        <v>331831</v>
      </c>
      <c r="E34" s="541" t="n">
        <v>334482</v>
      </c>
      <c r="F34" s="541" t="n">
        <v>337021</v>
      </c>
      <c r="G34" s="543" t="n">
        <v>339363</v>
      </c>
      <c r="H34" s="543" t="n">
        <v>341554</v>
      </c>
      <c r="I34" s="543" t="n">
        <v>343637</v>
      </c>
      <c r="J34" s="544" t="n">
        <v>345654</v>
      </c>
      <c r="K34" s="544" t="n">
        <v>347633</v>
      </c>
      <c r="L34" s="539" t="n">
        <v>349544.944</v>
      </c>
    </row>
    <row r="35" customFormat="false" ht="14.1" hidden="false" customHeight="true" outlineLevel="0" collapsed="false">
      <c r="A35" s="540" t="s">
        <v>406</v>
      </c>
      <c r="B35" s="541" t="n">
        <v>303964</v>
      </c>
      <c r="C35" s="541" t="n">
        <v>308656</v>
      </c>
      <c r="D35" s="542" t="n">
        <v>312852</v>
      </c>
      <c r="E35" s="541" t="n">
        <v>316886</v>
      </c>
      <c r="F35" s="541" t="n">
        <v>320668</v>
      </c>
      <c r="G35" s="543" t="n">
        <v>323976</v>
      </c>
      <c r="H35" s="543" t="n">
        <v>326945</v>
      </c>
      <c r="I35" s="543" t="n">
        <v>329708</v>
      </c>
      <c r="J35" s="544" t="n">
        <v>332398</v>
      </c>
      <c r="K35" s="544" t="n">
        <v>334989</v>
      </c>
      <c r="L35" s="539" t="n">
        <v>337391.048</v>
      </c>
    </row>
    <row r="36" customFormat="false" ht="14.1" hidden="false" customHeight="true" outlineLevel="0" collapsed="false">
      <c r="A36" s="540" t="s">
        <v>407</v>
      </c>
      <c r="B36" s="541" t="n">
        <v>257556</v>
      </c>
      <c r="C36" s="541" t="n">
        <v>268213</v>
      </c>
      <c r="D36" s="542" t="n">
        <v>278243</v>
      </c>
      <c r="E36" s="541" t="n">
        <v>286741</v>
      </c>
      <c r="F36" s="541" t="n">
        <v>293482</v>
      </c>
      <c r="G36" s="543" t="n">
        <v>299071</v>
      </c>
      <c r="H36" s="543" t="n">
        <v>303843</v>
      </c>
      <c r="I36" s="543" t="n">
        <v>308135</v>
      </c>
      <c r="J36" s="544" t="n">
        <v>312282</v>
      </c>
      <c r="K36" s="544" t="n">
        <v>316202</v>
      </c>
      <c r="L36" s="539" t="n">
        <v>319671.184</v>
      </c>
    </row>
    <row r="37" customFormat="false" ht="14.1" hidden="false" customHeight="true" outlineLevel="0" collapsed="false">
      <c r="A37" s="540" t="s">
        <v>408</v>
      </c>
      <c r="B37" s="541" t="n">
        <v>207244</v>
      </c>
      <c r="C37" s="541" t="n">
        <v>214144</v>
      </c>
      <c r="D37" s="542" t="n">
        <v>221722</v>
      </c>
      <c r="E37" s="541" t="n">
        <v>229823</v>
      </c>
      <c r="F37" s="541" t="n">
        <v>239055</v>
      </c>
      <c r="G37" s="543" t="n">
        <v>249522</v>
      </c>
      <c r="H37" s="543" t="n">
        <v>260310</v>
      </c>
      <c r="I37" s="543" t="n">
        <v>270507</v>
      </c>
      <c r="J37" s="544" t="n">
        <v>279200</v>
      </c>
      <c r="K37" s="544" t="n">
        <v>286177</v>
      </c>
      <c r="L37" s="539" t="n">
        <v>292048.088</v>
      </c>
    </row>
    <row r="38" customFormat="false" ht="14.1" hidden="false" customHeight="true" outlineLevel="0" collapsed="false">
      <c r="A38" s="540" t="s">
        <v>409</v>
      </c>
      <c r="B38" s="541" t="n">
        <v>179208</v>
      </c>
      <c r="C38" s="541" t="n">
        <v>180854</v>
      </c>
      <c r="D38" s="542" t="n">
        <v>183194</v>
      </c>
      <c r="E38" s="541" t="n">
        <v>186900</v>
      </c>
      <c r="F38" s="541" t="n">
        <v>192079</v>
      </c>
      <c r="G38" s="543" t="n">
        <v>198283</v>
      </c>
      <c r="H38" s="543" t="n">
        <v>205352</v>
      </c>
      <c r="I38" s="543" t="n">
        <v>213126</v>
      </c>
      <c r="J38" s="544" t="n">
        <v>221445</v>
      </c>
      <c r="K38" s="544" t="n">
        <v>230926</v>
      </c>
      <c r="L38" s="539" t="n">
        <v>241676.408</v>
      </c>
    </row>
    <row r="39" customFormat="false" ht="14.1" hidden="false" customHeight="true" outlineLevel="0" collapsed="false">
      <c r="A39" s="540" t="s">
        <v>410</v>
      </c>
      <c r="B39" s="541" t="n">
        <v>160314</v>
      </c>
      <c r="C39" s="541" t="n">
        <v>163722</v>
      </c>
      <c r="D39" s="542" t="n">
        <v>166983</v>
      </c>
      <c r="E39" s="541" t="n">
        <v>169999</v>
      </c>
      <c r="F39" s="541" t="n">
        <v>172328</v>
      </c>
      <c r="G39" s="543" t="n">
        <v>174035</v>
      </c>
      <c r="H39" s="543" t="n">
        <v>175782</v>
      </c>
      <c r="I39" s="543" t="n">
        <v>178233</v>
      </c>
      <c r="J39" s="544" t="n">
        <v>182048</v>
      </c>
      <c r="K39" s="544" t="n">
        <v>187339</v>
      </c>
      <c r="L39" s="539" t="n">
        <v>193664.848</v>
      </c>
    </row>
    <row r="40" customFormat="false" ht="14.1" hidden="false" customHeight="true" outlineLevel="0" collapsed="false">
      <c r="A40" s="540" t="s">
        <v>411</v>
      </c>
      <c r="B40" s="541" t="n">
        <v>140119</v>
      </c>
      <c r="C40" s="541" t="n">
        <v>143712</v>
      </c>
      <c r="D40" s="542" t="n">
        <v>147270</v>
      </c>
      <c r="E40" s="541" t="n">
        <v>150753</v>
      </c>
      <c r="F40" s="541" t="n">
        <v>154213</v>
      </c>
      <c r="G40" s="543" t="n">
        <v>157675</v>
      </c>
      <c r="H40" s="543" t="n">
        <v>161063</v>
      </c>
      <c r="I40" s="543" t="n">
        <v>164303</v>
      </c>
      <c r="J40" s="544" t="n">
        <v>167317</v>
      </c>
      <c r="K40" s="544" t="n">
        <v>169671</v>
      </c>
      <c r="L40" s="539" t="n">
        <v>171414.6</v>
      </c>
    </row>
    <row r="41" customFormat="false" ht="14.1" hidden="false" customHeight="true" outlineLevel="0" collapsed="false">
      <c r="A41" s="540" t="s">
        <v>412</v>
      </c>
      <c r="B41" s="541" t="n">
        <v>120148</v>
      </c>
      <c r="C41" s="541" t="n">
        <v>123597</v>
      </c>
      <c r="D41" s="542" t="n">
        <v>127001</v>
      </c>
      <c r="E41" s="541" t="n">
        <v>130474</v>
      </c>
      <c r="F41" s="541" t="n">
        <v>134032</v>
      </c>
      <c r="G41" s="543" t="n">
        <v>137598</v>
      </c>
      <c r="H41" s="543" t="n">
        <v>141149</v>
      </c>
      <c r="I41" s="543" t="n">
        <v>144662</v>
      </c>
      <c r="J41" s="544" t="n">
        <v>148115</v>
      </c>
      <c r="K41" s="544" t="n">
        <v>151558</v>
      </c>
      <c r="L41" s="539" t="n">
        <v>155005.44</v>
      </c>
    </row>
    <row r="42" customFormat="false" ht="14.1" hidden="false" customHeight="true" outlineLevel="0" collapsed="false">
      <c r="A42" s="540" t="s">
        <v>413</v>
      </c>
      <c r="B42" s="541" t="n">
        <v>95963</v>
      </c>
      <c r="C42" s="541" t="n">
        <v>100779</v>
      </c>
      <c r="D42" s="542" t="n">
        <v>105488</v>
      </c>
      <c r="E42" s="541" t="n">
        <v>109801</v>
      </c>
      <c r="F42" s="541" t="n">
        <v>113639</v>
      </c>
      <c r="G42" s="543" t="n">
        <v>117194</v>
      </c>
      <c r="H42" s="543" t="n">
        <v>120586</v>
      </c>
      <c r="I42" s="543" t="n">
        <v>123933</v>
      </c>
      <c r="J42" s="544" t="n">
        <v>127354</v>
      </c>
      <c r="K42" s="544" t="n">
        <v>130864</v>
      </c>
      <c r="L42" s="539" t="n">
        <v>134384.04</v>
      </c>
    </row>
    <row r="43" customFormat="false" ht="14.1" hidden="false" customHeight="true" outlineLevel="0" collapsed="false">
      <c r="A43" s="540" t="s">
        <v>689</v>
      </c>
      <c r="B43" s="541" t="n">
        <v>73953</v>
      </c>
      <c r="C43" s="541" t="n">
        <v>77015</v>
      </c>
      <c r="D43" s="542" t="n">
        <v>80342</v>
      </c>
      <c r="E43" s="541" t="n">
        <v>83939</v>
      </c>
      <c r="F43" s="541" t="n">
        <v>87991</v>
      </c>
      <c r="G43" s="543" t="n">
        <v>92492</v>
      </c>
      <c r="H43" s="543" t="n">
        <v>97169</v>
      </c>
      <c r="I43" s="543" t="n">
        <v>101745</v>
      </c>
      <c r="J43" s="544" t="n">
        <v>105944</v>
      </c>
      <c r="K43" s="544" t="n">
        <v>109691</v>
      </c>
      <c r="L43" s="539" t="n">
        <v>113169.312</v>
      </c>
    </row>
    <row r="44" customFormat="false" ht="14.1" hidden="false" customHeight="true" outlineLevel="0" collapsed="false">
      <c r="A44" s="540" t="s">
        <v>690</v>
      </c>
      <c r="B44" s="541" t="n">
        <v>59545</v>
      </c>
      <c r="C44" s="541" t="n">
        <v>61099</v>
      </c>
      <c r="D44" s="542" t="n">
        <v>62832</v>
      </c>
      <c r="E44" s="541" t="n">
        <v>64933</v>
      </c>
      <c r="F44" s="541" t="n">
        <v>67396</v>
      </c>
      <c r="G44" s="543" t="n">
        <v>70095</v>
      </c>
      <c r="H44" s="543" t="n">
        <v>73038</v>
      </c>
      <c r="I44" s="543" t="n">
        <v>76235</v>
      </c>
      <c r="J44" s="544" t="n">
        <v>79696</v>
      </c>
      <c r="K44" s="544" t="n">
        <v>83594</v>
      </c>
      <c r="L44" s="539" t="n">
        <v>87923.856</v>
      </c>
    </row>
    <row r="45" customFormat="false" ht="14.1" hidden="false" customHeight="true" outlineLevel="0" collapsed="false">
      <c r="A45" s="540" t="s">
        <v>691</v>
      </c>
      <c r="B45" s="541" t="n">
        <v>45124</v>
      </c>
      <c r="C45" s="541" t="n">
        <v>47410</v>
      </c>
      <c r="D45" s="542" t="n">
        <v>49720</v>
      </c>
      <c r="E45" s="541" t="n">
        <v>51775</v>
      </c>
      <c r="F45" s="541" t="n">
        <v>53458</v>
      </c>
      <c r="G45" s="543" t="n">
        <v>54953</v>
      </c>
      <c r="H45" s="543" t="n">
        <v>56439</v>
      </c>
      <c r="I45" s="543" t="n">
        <v>58093</v>
      </c>
      <c r="J45" s="544" t="n">
        <v>60092</v>
      </c>
      <c r="K45" s="544" t="n">
        <v>62430</v>
      </c>
      <c r="L45" s="539" t="n">
        <v>64988.304</v>
      </c>
    </row>
    <row r="46" customFormat="false" ht="14.1" hidden="false" customHeight="true" outlineLevel="0" collapsed="false">
      <c r="A46" s="540" t="s">
        <v>692</v>
      </c>
      <c r="B46" s="541" t="n">
        <v>36611</v>
      </c>
      <c r="C46" s="541" t="n">
        <v>36419</v>
      </c>
      <c r="D46" s="542" t="n">
        <v>36461</v>
      </c>
      <c r="E46" s="541" t="n">
        <v>37062</v>
      </c>
      <c r="F46" s="541" t="n">
        <v>38383</v>
      </c>
      <c r="G46" s="543" t="n">
        <v>40206</v>
      </c>
      <c r="H46" s="543" t="n">
        <v>42292</v>
      </c>
      <c r="I46" s="543" t="n">
        <v>44400</v>
      </c>
      <c r="J46" s="544" t="n">
        <v>46290</v>
      </c>
      <c r="K46" s="544" t="n">
        <v>47856</v>
      </c>
      <c r="L46" s="539" t="n">
        <v>49256.56</v>
      </c>
    </row>
    <row r="47" customFormat="false" ht="14.1" hidden="false" customHeight="true" outlineLevel="0" collapsed="false">
      <c r="A47" s="540" t="s">
        <v>693</v>
      </c>
      <c r="B47" s="541" t="n">
        <v>27493</v>
      </c>
      <c r="C47" s="541" t="n">
        <v>28710</v>
      </c>
      <c r="D47" s="542" t="n">
        <v>29793</v>
      </c>
      <c r="E47" s="541" t="n">
        <v>30601</v>
      </c>
      <c r="F47" s="541" t="n">
        <v>30943</v>
      </c>
      <c r="G47" s="543" t="n">
        <v>30914</v>
      </c>
      <c r="H47" s="543" t="n">
        <v>30798</v>
      </c>
      <c r="I47" s="543" t="n">
        <v>30881</v>
      </c>
      <c r="J47" s="544" t="n">
        <v>31447</v>
      </c>
      <c r="K47" s="544" t="n">
        <v>32632</v>
      </c>
      <c r="L47" s="539" t="n">
        <v>34245.4</v>
      </c>
    </row>
    <row r="48" customFormat="false" ht="14.1" hidden="false" customHeight="true" outlineLevel="0" collapsed="false">
      <c r="A48" s="545" t="s">
        <v>694</v>
      </c>
      <c r="B48" s="546" t="n">
        <v>23545</v>
      </c>
      <c r="C48" s="546" t="n">
        <v>24671</v>
      </c>
      <c r="D48" s="547" t="n">
        <v>25848</v>
      </c>
      <c r="E48" s="546" t="n">
        <v>27084</v>
      </c>
      <c r="F48" s="546" t="n">
        <v>28424</v>
      </c>
      <c r="G48" s="548" t="n">
        <v>29869</v>
      </c>
      <c r="H48" s="548" t="n">
        <v>31344</v>
      </c>
      <c r="I48" s="548" t="n">
        <v>32771</v>
      </c>
      <c r="J48" s="549" t="n">
        <v>34085</v>
      </c>
      <c r="K48" s="549" t="n">
        <v>35195</v>
      </c>
      <c r="L48" s="539" t="n">
        <v>36151.536</v>
      </c>
    </row>
    <row r="49" customFormat="false" ht="12.75" hidden="false" customHeight="true" outlineLevel="0" collapsed="false">
      <c r="A49" s="529" t="s">
        <v>645</v>
      </c>
      <c r="B49" s="529"/>
      <c r="C49" s="529"/>
      <c r="D49" s="529"/>
      <c r="E49" s="529"/>
      <c r="F49" s="529"/>
      <c r="G49" s="529"/>
      <c r="H49" s="529"/>
      <c r="I49" s="529"/>
      <c r="J49" s="529"/>
      <c r="K49" s="529"/>
      <c r="L49" s="529"/>
    </row>
    <row r="50" customFormat="false" ht="12.75" hidden="false" customHeight="true" outlineLevel="0" collapsed="false">
      <c r="A50" s="530" t="s">
        <v>159</v>
      </c>
      <c r="B50" s="531" t="n">
        <f aca="false">SUM(B51:B67)</f>
        <v>2816688</v>
      </c>
      <c r="C50" s="531" t="n">
        <f aca="false">SUM(C51:C67)</f>
        <v>2872186</v>
      </c>
      <c r="D50" s="531" t="n">
        <f aca="false">SUM(D51:D67)</f>
        <v>2927658</v>
      </c>
      <c r="E50" s="531" t="n">
        <f aca="false">SUM(E51:E67)</f>
        <v>2983123</v>
      </c>
      <c r="F50" s="531" t="n">
        <f aca="false">SUM(F51:F67)</f>
        <v>3038590</v>
      </c>
      <c r="G50" s="531" t="n">
        <f aca="false">SUM(G51:G67)</f>
        <v>3094044</v>
      </c>
      <c r="H50" s="531" t="n">
        <f aca="false">SUM(H51:H67)</f>
        <v>3149475</v>
      </c>
      <c r="I50" s="531" t="n">
        <f aca="false">SUM(I51:I67)</f>
        <v>3204872</v>
      </c>
      <c r="J50" s="532" t="n">
        <f aca="false">SUM(J51:J67)</f>
        <v>3260223</v>
      </c>
      <c r="K50" s="532" t="n">
        <f aca="false">SUM(K51:K67)</f>
        <v>3315636</v>
      </c>
      <c r="L50" s="533" t="n">
        <v>3371117.112</v>
      </c>
    </row>
    <row r="51" customFormat="false" ht="14.1" hidden="false" customHeight="true" outlineLevel="0" collapsed="false">
      <c r="A51" s="550" t="s">
        <v>687</v>
      </c>
      <c r="B51" s="536" t="n">
        <f aca="false">B13-B32</f>
        <v>366008</v>
      </c>
      <c r="C51" s="536" t="n">
        <f aca="false">C13-C32</f>
        <v>367887</v>
      </c>
      <c r="D51" s="536" t="n">
        <f aca="false">D13-D32</f>
        <v>369616</v>
      </c>
      <c r="E51" s="536" t="n">
        <f aca="false">E13-E32</f>
        <v>371147</v>
      </c>
      <c r="F51" s="536" t="n">
        <f aca="false">F13-F32</f>
        <v>372455</v>
      </c>
      <c r="G51" s="537" t="n">
        <f aca="false">G13-G32</f>
        <v>373570</v>
      </c>
      <c r="H51" s="537" t="n">
        <v>374533</v>
      </c>
      <c r="I51" s="537" t="n">
        <v>375381</v>
      </c>
      <c r="J51" s="538" t="n">
        <v>376153</v>
      </c>
      <c r="K51" s="538" t="n">
        <v>376860</v>
      </c>
      <c r="L51" s="539" t="n">
        <v>377478.952</v>
      </c>
    </row>
    <row r="52" customFormat="false" ht="14.1" hidden="false" customHeight="true" outlineLevel="0" collapsed="false">
      <c r="A52" s="551" t="s">
        <v>688</v>
      </c>
      <c r="B52" s="542" t="n">
        <f aca="false">B14-B33</f>
        <v>352627</v>
      </c>
      <c r="C52" s="542" t="n">
        <f aca="false">C14-C33</f>
        <v>354954</v>
      </c>
      <c r="D52" s="542" t="n">
        <f aca="false">D14-D33</f>
        <v>357163</v>
      </c>
      <c r="E52" s="542" t="n">
        <f aca="false">E14-E33</f>
        <v>359302</v>
      </c>
      <c r="F52" s="542" t="n">
        <f aca="false">F14-F33</f>
        <v>361397</v>
      </c>
      <c r="G52" s="543" t="n">
        <f aca="false">G14-G33</f>
        <v>363415</v>
      </c>
      <c r="H52" s="543" t="n">
        <v>365318</v>
      </c>
      <c r="I52" s="543" t="n">
        <v>367070</v>
      </c>
      <c r="J52" s="544" t="n">
        <v>368631</v>
      </c>
      <c r="K52" s="544" t="n">
        <v>369978</v>
      </c>
      <c r="L52" s="539" t="n">
        <v>371136.304</v>
      </c>
    </row>
    <row r="53" customFormat="false" ht="14.1" hidden="false" customHeight="true" outlineLevel="0" collapsed="false">
      <c r="A53" s="551" t="s">
        <v>405</v>
      </c>
      <c r="B53" s="542" t="n">
        <f aca="false">B15-B34</f>
        <v>336795</v>
      </c>
      <c r="C53" s="542" t="n">
        <f aca="false">C15-C34</f>
        <v>340029</v>
      </c>
      <c r="D53" s="542" t="n">
        <f aca="false">D15-D34</f>
        <v>343039</v>
      </c>
      <c r="E53" s="542" t="n">
        <f aca="false">E15-E34</f>
        <v>345932</v>
      </c>
      <c r="F53" s="542" t="n">
        <f aca="false">F15-F34</f>
        <v>348671</v>
      </c>
      <c r="G53" s="543" t="n">
        <f aca="false">G15-G34</f>
        <v>351187</v>
      </c>
      <c r="H53" s="543" t="n">
        <v>353531</v>
      </c>
      <c r="I53" s="543" t="n">
        <v>355757</v>
      </c>
      <c r="J53" s="544" t="n">
        <v>357918</v>
      </c>
      <c r="K53" s="544" t="n">
        <v>360040</v>
      </c>
      <c r="L53" s="539" t="n">
        <v>362086.472</v>
      </c>
    </row>
    <row r="54" customFormat="false" ht="14.1" hidden="false" customHeight="true" outlineLevel="0" collapsed="false">
      <c r="A54" s="551" t="s">
        <v>406</v>
      </c>
      <c r="B54" s="542" t="n">
        <f aca="false">B16-B35</f>
        <v>313325</v>
      </c>
      <c r="C54" s="542" t="n">
        <f aca="false">C16-C35</f>
        <v>317994</v>
      </c>
      <c r="D54" s="542" t="n">
        <f aca="false">D16-D35</f>
        <v>322192</v>
      </c>
      <c r="E54" s="542" t="n">
        <f aca="false">E16-E35</f>
        <v>326320</v>
      </c>
      <c r="F54" s="542" t="n">
        <f aca="false">F16-F35</f>
        <v>330317</v>
      </c>
      <c r="G54" s="543" t="n">
        <f aca="false">G16-G35</f>
        <v>333915</v>
      </c>
      <c r="H54" s="543" t="n">
        <v>337205</v>
      </c>
      <c r="I54" s="543" t="n">
        <v>340280</v>
      </c>
      <c r="J54" s="544" t="n">
        <v>343235</v>
      </c>
      <c r="K54" s="544" t="n">
        <v>346035</v>
      </c>
      <c r="L54" s="539" t="n">
        <v>348620.08</v>
      </c>
    </row>
    <row r="55" customFormat="false" ht="14.1" hidden="false" customHeight="true" outlineLevel="0" collapsed="false">
      <c r="A55" s="551" t="s">
        <v>407</v>
      </c>
      <c r="B55" s="542" t="n">
        <f aca="false">B17-B36</f>
        <v>265004</v>
      </c>
      <c r="C55" s="542" t="n">
        <f aca="false">C17-C36</f>
        <v>275790</v>
      </c>
      <c r="D55" s="542" t="n">
        <f aca="false">D17-D36</f>
        <v>285922</v>
      </c>
      <c r="E55" s="542" t="n">
        <f aca="false">E17-E36</f>
        <v>294518</v>
      </c>
      <c r="F55" s="542" t="n">
        <f aca="false">F17-F36</f>
        <v>301328</v>
      </c>
      <c r="G55" s="543" t="n">
        <f aca="false">G17-G36</f>
        <v>306939</v>
      </c>
      <c r="H55" s="543" t="n">
        <v>311727</v>
      </c>
      <c r="I55" s="543" t="n">
        <v>316068</v>
      </c>
      <c r="J55" s="544" t="n">
        <v>320341</v>
      </c>
      <c r="K55" s="544" t="n">
        <v>324491</v>
      </c>
      <c r="L55" s="539" t="n">
        <v>328266.032</v>
      </c>
    </row>
    <row r="56" customFormat="false" ht="14.1" hidden="false" customHeight="true" outlineLevel="0" collapsed="false">
      <c r="A56" s="551" t="s">
        <v>408</v>
      </c>
      <c r="B56" s="542" t="n">
        <f aca="false">B18-B37</f>
        <v>211191</v>
      </c>
      <c r="C56" s="542" t="n">
        <f aca="false">C18-C37</f>
        <v>218640</v>
      </c>
      <c r="D56" s="542" t="n">
        <f aca="false">D18-D37</f>
        <v>226737</v>
      </c>
      <c r="E56" s="542" t="n">
        <f aca="false">E18-E37</f>
        <v>235224</v>
      </c>
      <c r="F56" s="542" t="n">
        <f aca="false">F18-F37</f>
        <v>244689</v>
      </c>
      <c r="G56" s="543" t="n">
        <f aca="false">G18-G37</f>
        <v>255304</v>
      </c>
      <c r="H56" s="543" t="n">
        <v>266188</v>
      </c>
      <c r="I56" s="543" t="n">
        <v>276458</v>
      </c>
      <c r="J56" s="544" t="n">
        <v>285232</v>
      </c>
      <c r="K56" s="544" t="n">
        <v>292277</v>
      </c>
      <c r="L56" s="539" t="n">
        <v>298178.88</v>
      </c>
    </row>
    <row r="57" customFormat="false" ht="14.1" hidden="false" customHeight="true" outlineLevel="0" collapsed="false">
      <c r="A57" s="551" t="s">
        <v>409</v>
      </c>
      <c r="B57" s="542" t="n">
        <f aca="false">B19-B38</f>
        <v>181705</v>
      </c>
      <c r="C57" s="542" t="n">
        <f aca="false">C19-C38</f>
        <v>183068</v>
      </c>
      <c r="D57" s="542" t="n">
        <f aca="false">D19-D38</f>
        <v>185237</v>
      </c>
      <c r="E57" s="542" t="n">
        <f aca="false">E19-E38</f>
        <v>188940</v>
      </c>
      <c r="F57" s="542" t="n">
        <f aca="false">F19-F38</f>
        <v>194360</v>
      </c>
      <c r="G57" s="543" t="n">
        <f aca="false">G19-G38</f>
        <v>201014</v>
      </c>
      <c r="H57" s="543" t="n">
        <v>208623</v>
      </c>
      <c r="I57" s="543" t="n">
        <v>216912</v>
      </c>
      <c r="J57" s="544" t="n">
        <v>225605</v>
      </c>
      <c r="K57" s="544" t="n">
        <v>235296</v>
      </c>
      <c r="L57" s="539" t="n">
        <v>246170.48</v>
      </c>
    </row>
    <row r="58" customFormat="false" ht="14.1" hidden="false" customHeight="true" outlineLevel="0" collapsed="false">
      <c r="A58" s="551" t="s">
        <v>410</v>
      </c>
      <c r="B58" s="542" t="n">
        <f aca="false">B20-B39</f>
        <v>164302</v>
      </c>
      <c r="C58" s="542" t="n">
        <f aca="false">C20-C39</f>
        <v>167131</v>
      </c>
      <c r="D58" s="542" t="n">
        <f aca="false">D20-D39</f>
        <v>169837</v>
      </c>
      <c r="E58" s="542" t="n">
        <f aca="false">E20-E39</f>
        <v>172409</v>
      </c>
      <c r="F58" s="542" t="n">
        <f aca="false">F20-F39</f>
        <v>174379</v>
      </c>
      <c r="G58" s="543" t="n">
        <f aca="false">G20-G39</f>
        <v>175753</v>
      </c>
      <c r="H58" s="543" t="n">
        <v>177237</v>
      </c>
      <c r="I58" s="543" t="n">
        <v>179533</v>
      </c>
      <c r="J58" s="544" t="n">
        <v>183349</v>
      </c>
      <c r="K58" s="544" t="n">
        <v>188873</v>
      </c>
      <c r="L58" s="539" t="n">
        <v>195634.176</v>
      </c>
    </row>
    <row r="59" customFormat="false" ht="14.1" hidden="false" customHeight="true" outlineLevel="0" collapsed="false">
      <c r="A59" s="551" t="s">
        <v>411</v>
      </c>
      <c r="B59" s="542" t="n">
        <f aca="false">B21-B40</f>
        <v>145637</v>
      </c>
      <c r="C59" s="542" t="n">
        <f aca="false">C21-C40</f>
        <v>148789</v>
      </c>
      <c r="D59" s="542" t="n">
        <f aca="false">D21-D40</f>
        <v>151880</v>
      </c>
      <c r="E59" s="542" t="n">
        <f aca="false">E21-E40</f>
        <v>154902</v>
      </c>
      <c r="F59" s="542" t="n">
        <f aca="false">F21-F40</f>
        <v>157877</v>
      </c>
      <c r="G59" s="543" t="n">
        <f aca="false">G21-G40</f>
        <v>160812</v>
      </c>
      <c r="H59" s="543" t="n">
        <v>163671</v>
      </c>
      <c r="I59" s="543" t="n">
        <v>166421</v>
      </c>
      <c r="J59" s="544" t="n">
        <v>169027</v>
      </c>
      <c r="K59" s="544" t="n">
        <v>171028</v>
      </c>
      <c r="L59" s="539" t="n">
        <v>172447.144</v>
      </c>
    </row>
    <row r="60" customFormat="false" ht="14.1" hidden="false" customHeight="true" outlineLevel="0" collapsed="false">
      <c r="A60" s="551" t="s">
        <v>412</v>
      </c>
      <c r="B60" s="542" t="n">
        <f aca="false">B22-B41</f>
        <v>126803</v>
      </c>
      <c r="C60" s="542" t="n">
        <f aca="false">C22-C41</f>
        <v>129799</v>
      </c>
      <c r="D60" s="542" t="n">
        <f aca="false">D22-D41</f>
        <v>132707</v>
      </c>
      <c r="E60" s="542" t="n">
        <f aca="false">E22-E41</f>
        <v>135737</v>
      </c>
      <c r="F60" s="542" t="n">
        <f aca="false">F22-F41</f>
        <v>138904</v>
      </c>
      <c r="G60" s="543" t="n">
        <f aca="false">G22-G41</f>
        <v>142071</v>
      </c>
      <c r="H60" s="543" t="n">
        <v>145212</v>
      </c>
      <c r="I60" s="543" t="n">
        <v>148301</v>
      </c>
      <c r="J60" s="544" t="n">
        <v>151313</v>
      </c>
      <c r="K60" s="544" t="n">
        <v>154271</v>
      </c>
      <c r="L60" s="539" t="n">
        <v>157193.8</v>
      </c>
    </row>
    <row r="61" customFormat="false" ht="14.1" hidden="false" customHeight="true" outlineLevel="0" collapsed="false">
      <c r="A61" s="551" t="s">
        <v>413</v>
      </c>
      <c r="B61" s="542" t="n">
        <f aca="false">B23-B42</f>
        <v>101268</v>
      </c>
      <c r="C61" s="542" t="n">
        <f aca="false">C23-C42</f>
        <v>106444</v>
      </c>
      <c r="D61" s="542" t="n">
        <f aca="false">D23-D42</f>
        <v>111403</v>
      </c>
      <c r="E61" s="542" t="n">
        <f aca="false">E23-E42</f>
        <v>115789</v>
      </c>
      <c r="F61" s="542" t="n">
        <f aca="false">F23-F42</f>
        <v>119474</v>
      </c>
      <c r="G61" s="543" t="n">
        <f aca="false">G23-G42</f>
        <v>122696</v>
      </c>
      <c r="H61" s="543" t="n">
        <v>125645</v>
      </c>
      <c r="I61" s="543" t="n">
        <v>128514</v>
      </c>
      <c r="J61" s="544" t="n">
        <v>131497</v>
      </c>
      <c r="K61" s="544" t="n">
        <v>134611</v>
      </c>
      <c r="L61" s="539" t="n">
        <v>137726.088</v>
      </c>
    </row>
    <row r="62" customFormat="false" ht="14.1" hidden="false" customHeight="true" outlineLevel="0" collapsed="false">
      <c r="A62" s="551" t="s">
        <v>689</v>
      </c>
      <c r="B62" s="542" t="n">
        <f aca="false">B24-B43</f>
        <v>76565</v>
      </c>
      <c r="C62" s="542" t="n">
        <f aca="false">C24-C43</f>
        <v>79998</v>
      </c>
      <c r="D62" s="542" t="n">
        <f aca="false">D24-D43</f>
        <v>83685</v>
      </c>
      <c r="E62" s="542" t="n">
        <f aca="false">E24-E43</f>
        <v>87607</v>
      </c>
      <c r="F62" s="542" t="n">
        <f aca="false">F24-F43</f>
        <v>91988</v>
      </c>
      <c r="G62" s="543" t="n">
        <f aca="false">G24-G43</f>
        <v>96845</v>
      </c>
      <c r="H62" s="543" t="n">
        <v>101835</v>
      </c>
      <c r="I62" s="543" t="n">
        <v>106620</v>
      </c>
      <c r="J62" s="544" t="n">
        <v>110860</v>
      </c>
      <c r="K62" s="544" t="n">
        <v>114432</v>
      </c>
      <c r="L62" s="539" t="n">
        <v>117564.064</v>
      </c>
    </row>
    <row r="63" customFormat="false" ht="14.1" hidden="false" customHeight="true" outlineLevel="0" collapsed="false">
      <c r="A63" s="551" t="s">
        <v>690</v>
      </c>
      <c r="B63" s="542" t="n">
        <f aca="false">B25-B44</f>
        <v>59907</v>
      </c>
      <c r="C63" s="542" t="n">
        <f aca="false">C25-C44</f>
        <v>61606</v>
      </c>
      <c r="D63" s="542" t="n">
        <f aca="false">D25-D44</f>
        <v>63497</v>
      </c>
      <c r="E63" s="542" t="n">
        <f aca="false">E25-E44</f>
        <v>65794</v>
      </c>
      <c r="F63" s="542" t="n">
        <f aca="false">F25-F44</f>
        <v>68507</v>
      </c>
      <c r="G63" s="543" t="n">
        <f aca="false">G25-G44</f>
        <v>71494</v>
      </c>
      <c r="H63" s="543" t="n">
        <v>74741</v>
      </c>
      <c r="I63" s="543" t="n">
        <v>78230</v>
      </c>
      <c r="J63" s="544" t="n">
        <v>81942</v>
      </c>
      <c r="K63" s="544" t="n">
        <v>86094</v>
      </c>
      <c r="L63" s="539" t="n">
        <v>90694.2</v>
      </c>
    </row>
    <row r="64" customFormat="false" ht="14.1" hidden="false" customHeight="true" outlineLevel="0" collapsed="false">
      <c r="A64" s="551" t="s">
        <v>691</v>
      </c>
      <c r="B64" s="542" t="n">
        <f aca="false">B26-B45</f>
        <v>43438</v>
      </c>
      <c r="C64" s="542" t="n">
        <f aca="false">C26-C45</f>
        <v>45878</v>
      </c>
      <c r="D64" s="542" t="n">
        <f aca="false">D26-D45</f>
        <v>48325</v>
      </c>
      <c r="E64" s="542" t="n">
        <f aca="false">E26-E45</f>
        <v>50515</v>
      </c>
      <c r="F64" s="542" t="n">
        <f aca="false">F26-F45</f>
        <v>52317</v>
      </c>
      <c r="G64" s="543" t="n">
        <f aca="false">G26-G45</f>
        <v>53909</v>
      </c>
      <c r="H64" s="543" t="n">
        <v>55483</v>
      </c>
      <c r="I64" s="543" t="n">
        <v>57235</v>
      </c>
      <c r="J64" s="544" t="n">
        <v>59360</v>
      </c>
      <c r="K64" s="544" t="n">
        <v>61867</v>
      </c>
      <c r="L64" s="539" t="n">
        <v>64626.584</v>
      </c>
    </row>
    <row r="65" customFormat="false" ht="14.1" hidden="false" customHeight="true" outlineLevel="0" collapsed="false">
      <c r="A65" s="551" t="s">
        <v>692</v>
      </c>
      <c r="B65" s="542" t="n">
        <f aca="false">B27-B46</f>
        <v>32381</v>
      </c>
      <c r="C65" s="542" t="n">
        <f aca="false">C27-C46</f>
        <v>32547</v>
      </c>
      <c r="D65" s="542" t="n">
        <f aca="false">D27-D46</f>
        <v>32928</v>
      </c>
      <c r="E65" s="542" t="n">
        <f aca="false">E27-E46</f>
        <v>33775</v>
      </c>
      <c r="F65" s="542" t="n">
        <f aca="false">F27-F46</f>
        <v>35233</v>
      </c>
      <c r="G65" s="543" t="n">
        <f aca="false">G27-G46</f>
        <v>37137</v>
      </c>
      <c r="H65" s="543" t="n">
        <v>39265</v>
      </c>
      <c r="I65" s="543" t="n">
        <v>41401</v>
      </c>
      <c r="J65" s="544" t="n">
        <v>43327</v>
      </c>
      <c r="K65" s="544" t="n">
        <v>44931</v>
      </c>
      <c r="L65" s="539" t="n">
        <v>46359.8</v>
      </c>
    </row>
    <row r="66" customFormat="false" ht="14.1" hidden="false" customHeight="true" outlineLevel="0" collapsed="false">
      <c r="A66" s="551" t="s">
        <v>693</v>
      </c>
      <c r="B66" s="542" t="n">
        <f aca="false">B28-B47</f>
        <v>22585</v>
      </c>
      <c r="C66" s="542" t="n">
        <f aca="false">C28-C47</f>
        <v>23581</v>
      </c>
      <c r="D66" s="542" t="n">
        <f aca="false">D28-D47</f>
        <v>24497</v>
      </c>
      <c r="E66" s="542" t="n">
        <f aca="false">E28-E47</f>
        <v>25250</v>
      </c>
      <c r="F66" s="542" t="n">
        <f aca="false">F28-F47</f>
        <v>25701</v>
      </c>
      <c r="G66" s="543" t="n">
        <f aca="false">G28-G47</f>
        <v>25902</v>
      </c>
      <c r="H66" s="543" t="n">
        <v>26067</v>
      </c>
      <c r="I66" s="543" t="n">
        <v>26404</v>
      </c>
      <c r="J66" s="544" t="n">
        <v>27125</v>
      </c>
      <c r="K66" s="544" t="n">
        <v>28346</v>
      </c>
      <c r="L66" s="539" t="n">
        <v>29928.08</v>
      </c>
    </row>
    <row r="67" customFormat="false" ht="14.1" hidden="false" customHeight="true" outlineLevel="0" collapsed="false">
      <c r="A67" s="552" t="s">
        <v>694</v>
      </c>
      <c r="B67" s="547" t="n">
        <f aca="false">B29-B48</f>
        <v>17147</v>
      </c>
      <c r="C67" s="547" t="n">
        <f aca="false">C29-C48</f>
        <v>18051</v>
      </c>
      <c r="D67" s="547" t="n">
        <f aca="false">D29-D48</f>
        <v>18993</v>
      </c>
      <c r="E67" s="547" t="n">
        <f aca="false">E29-E48</f>
        <v>19962</v>
      </c>
      <c r="F67" s="547" t="n">
        <f aca="false">F29-F48</f>
        <v>20993</v>
      </c>
      <c r="G67" s="548" t="n">
        <f aca="false">G29-G48</f>
        <v>22081</v>
      </c>
      <c r="H67" s="548" t="n">
        <v>23194</v>
      </c>
      <c r="I67" s="548" t="n">
        <v>24287</v>
      </c>
      <c r="J67" s="549" t="n">
        <v>25308</v>
      </c>
      <c r="K67" s="549" t="n">
        <v>26206</v>
      </c>
      <c r="L67" s="539" t="n">
        <v>27005.976</v>
      </c>
    </row>
    <row r="68" customFormat="false" ht="12.75" hidden="false" customHeight="true" outlineLevel="0" collapsed="false">
      <c r="B68" s="553"/>
      <c r="C68" s="553"/>
      <c r="D68" s="553"/>
      <c r="E68" s="553"/>
      <c r="F68" s="553"/>
    </row>
    <row r="69" customFormat="false" ht="12.75" hidden="false" customHeight="true" outlineLevel="0" collapsed="false">
      <c r="A69" s="554" t="s">
        <v>695</v>
      </c>
      <c r="B69" s="553"/>
      <c r="C69" s="553"/>
      <c r="D69" s="553"/>
      <c r="E69" s="553"/>
      <c r="F69" s="553"/>
    </row>
    <row r="70" customFormat="false" ht="12.75" hidden="false" customHeight="true" outlineLevel="0" collapsed="false">
      <c r="A70" s="555"/>
    </row>
    <row r="65536" customFormat="false" ht="12.95" hidden="false" customHeight="true" outlineLevel="0" collapsed="false"/>
  </sheetData>
  <mergeCells count="9">
    <mergeCell ref="A3:K3"/>
    <mergeCell ref="A4:L4"/>
    <mergeCell ref="A6:L6"/>
    <mergeCell ref="A7:L7"/>
    <mergeCell ref="A9:A11"/>
    <mergeCell ref="B9:L9"/>
    <mergeCell ref="B11:L11"/>
    <mergeCell ref="A30:L30"/>
    <mergeCell ref="A49:L49"/>
  </mergeCells>
  <printOptions headings="false" gridLines="false" gridLinesSet="true" horizontalCentered="false" verticalCentered="false"/>
  <pageMargins left="0.629861111111111" right="0.236111111111111" top="1.07152777777778" bottom="0.354166666666667" header="0.513888888888889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21.56"/>
    <col collapsed="false" customWidth="true" hidden="false" outlineLevel="0" max="2" min="2" style="110" width="15.7"/>
    <col collapsed="false" customWidth="true" hidden="false" outlineLevel="0" max="3" min="3" style="110" width="19.41"/>
    <col collapsed="false" customWidth="true" hidden="false" outlineLevel="0" max="5" min="4" style="110" width="15.7"/>
    <col collapsed="false" customWidth="false" hidden="false" outlineLevel="0" max="257" min="6" style="110" width="11.42"/>
  </cols>
  <sheetData>
    <row r="4" customFormat="false" ht="15" hidden="false" customHeight="true" outlineLevel="0" collapsed="false">
      <c r="A4" s="19" t="s">
        <v>696</v>
      </c>
      <c r="B4" s="19"/>
      <c r="C4" s="19"/>
      <c r="D4" s="19"/>
      <c r="E4" s="19"/>
    </row>
    <row r="5" customFormat="false" ht="5.1" hidden="false" customHeight="true" outlineLevel="0" collapsed="false">
      <c r="A5" s="30"/>
      <c r="B5" s="30"/>
      <c r="C5" s="30"/>
      <c r="D5" s="30"/>
      <c r="E5" s="30"/>
    </row>
    <row r="6" customFormat="false" ht="17.25" hidden="false" customHeight="true" outlineLevel="0" collapsed="false">
      <c r="A6" s="19" t="s">
        <v>697</v>
      </c>
      <c r="B6" s="19"/>
      <c r="C6" s="19"/>
      <c r="D6" s="19"/>
      <c r="E6" s="19"/>
    </row>
    <row r="7" customFormat="false" ht="16.5" hidden="false" customHeight="true" outlineLevel="0" collapsed="false">
      <c r="A7" s="19" t="s">
        <v>109</v>
      </c>
      <c r="B7" s="19"/>
      <c r="C7" s="19"/>
      <c r="D7" s="19"/>
      <c r="E7" s="19"/>
    </row>
    <row r="8" customFormat="false" ht="12.75" hidden="false" customHeight="true" outlineLevel="0" collapsed="false">
      <c r="A8" s="69"/>
      <c r="B8" s="69"/>
      <c r="C8" s="69"/>
      <c r="D8" s="69"/>
      <c r="E8" s="62"/>
    </row>
    <row r="9" customFormat="false" ht="17.25" hidden="false" customHeight="true" outlineLevel="0" collapsed="false">
      <c r="A9" s="36" t="s">
        <v>698</v>
      </c>
      <c r="B9" s="36" t="s">
        <v>699</v>
      </c>
      <c r="C9" s="33" t="s">
        <v>700</v>
      </c>
      <c r="D9" s="36" t="s">
        <v>701</v>
      </c>
      <c r="E9" s="33" t="s">
        <v>702</v>
      </c>
    </row>
    <row r="10" customFormat="false" ht="20.25" hidden="false" customHeight="true" outlineLevel="0" collapsed="false">
      <c r="A10" s="36"/>
      <c r="B10" s="36"/>
      <c r="C10" s="33"/>
      <c r="D10" s="36"/>
      <c r="E10" s="33"/>
    </row>
    <row r="11" customFormat="false" ht="5.25" hidden="false" customHeight="true" outlineLevel="0" collapsed="false">
      <c r="A11" s="46"/>
      <c r="B11" s="46"/>
      <c r="C11" s="46"/>
      <c r="D11" s="46"/>
      <c r="E11" s="46"/>
    </row>
    <row r="12" customFormat="false" ht="18" hidden="false" customHeight="true" outlineLevel="0" collapsed="false">
      <c r="A12" s="280" t="s">
        <v>118</v>
      </c>
      <c r="B12" s="517" t="n">
        <v>189928.660910625</v>
      </c>
      <c r="C12" s="556" t="n">
        <f aca="false">B12/$B$30*100</f>
        <v>2.84638342405433</v>
      </c>
      <c r="D12" s="453" t="n">
        <v>18051</v>
      </c>
      <c r="E12" s="556" t="n">
        <f aca="false">B12/D12</f>
        <v>10.5217805612224</v>
      </c>
    </row>
    <row r="13" customFormat="false" ht="18" hidden="false" customHeight="true" outlineLevel="0" collapsed="false">
      <c r="A13" s="46" t="s">
        <v>119</v>
      </c>
      <c r="B13" s="520" t="n">
        <v>360093.609628767</v>
      </c>
      <c r="C13" s="49" t="n">
        <f aca="false">B13/$B$30*100</f>
        <v>5.39657614938659</v>
      </c>
      <c r="D13" s="454" t="n">
        <v>20002</v>
      </c>
      <c r="E13" s="49" t="n">
        <f aca="false">B13/D13</f>
        <v>18.002880193419</v>
      </c>
    </row>
    <row r="14" customFormat="false" ht="18" hidden="false" customHeight="true" outlineLevel="0" collapsed="false">
      <c r="A14" s="46" t="s">
        <v>120</v>
      </c>
      <c r="B14" s="520" t="n">
        <v>282980.876544948</v>
      </c>
      <c r="C14" s="49" t="n">
        <f aca="false">B14/$B$30*100</f>
        <v>4.24091905065837</v>
      </c>
      <c r="D14" s="454" t="n">
        <v>4948</v>
      </c>
      <c r="E14" s="49" t="n">
        <f aca="false">B14/D14</f>
        <v>57.190961306578</v>
      </c>
    </row>
    <row r="15" customFormat="false" ht="18" hidden="false" customHeight="true" outlineLevel="0" collapsed="false">
      <c r="A15" s="46" t="s">
        <v>121</v>
      </c>
      <c r="B15" s="520" t="n">
        <v>198031.733967548</v>
      </c>
      <c r="C15" s="49" t="n">
        <f aca="false">B15/$B$30*100</f>
        <v>2.96782087705664</v>
      </c>
      <c r="D15" s="454" t="n">
        <v>3846</v>
      </c>
      <c r="E15" s="49" t="n">
        <f aca="false">B15/D15</f>
        <v>51.4903104439802</v>
      </c>
      <c r="G15" s="2"/>
    </row>
    <row r="16" customFormat="false" ht="18" hidden="false" customHeight="true" outlineLevel="0" collapsed="false">
      <c r="A16" s="46" t="s">
        <v>122</v>
      </c>
      <c r="B16" s="520" t="n">
        <v>478627.421753087</v>
      </c>
      <c r="C16" s="49" t="n">
        <f aca="false">B16/$B$30*100</f>
        <v>7.17299407600695</v>
      </c>
      <c r="D16" s="454" t="n">
        <v>11474</v>
      </c>
      <c r="E16" s="49" t="n">
        <f aca="false">B16/D16</f>
        <v>41.7140859118954</v>
      </c>
    </row>
    <row r="17" customFormat="false" ht="18" hidden="false" customHeight="true" outlineLevel="0" collapsed="false">
      <c r="A17" s="46" t="s">
        <v>123</v>
      </c>
      <c r="B17" s="520" t="n">
        <v>151414.64482136</v>
      </c>
      <c r="C17" s="49" t="n">
        <f aca="false">B17/$B$30*100</f>
        <v>2.26918956366149</v>
      </c>
      <c r="D17" s="454" t="n">
        <v>9496</v>
      </c>
      <c r="E17" s="49" t="n">
        <f aca="false">B17/D17</f>
        <v>15.9450973906234</v>
      </c>
    </row>
    <row r="18" customFormat="false" ht="18" hidden="false" customHeight="true" outlineLevel="0" collapsed="false">
      <c r="A18" s="46" t="s">
        <v>124</v>
      </c>
      <c r="B18" s="520" t="n">
        <v>545924.101651175</v>
      </c>
      <c r="C18" s="49" t="n">
        <f aca="false">B18/$B$30*100</f>
        <v>8.18154198677195</v>
      </c>
      <c r="D18" s="454" t="n">
        <v>16525</v>
      </c>
      <c r="E18" s="49" t="n">
        <f aca="false">B18/D18</f>
        <v>33.0362542602829</v>
      </c>
    </row>
    <row r="19" customFormat="false" ht="18" hidden="false" customHeight="true" outlineLevel="0" collapsed="false">
      <c r="A19" s="46" t="s">
        <v>125</v>
      </c>
      <c r="B19" s="520" t="n">
        <v>118797.654528374</v>
      </c>
      <c r="C19" s="49" t="n">
        <f aca="false">B19/$B$30*100</f>
        <v>1.78037202518484</v>
      </c>
      <c r="D19" s="454" t="n">
        <v>9556</v>
      </c>
      <c r="E19" s="49" t="n">
        <f aca="false">B19/D19</f>
        <v>12.4317344629943</v>
      </c>
    </row>
    <row r="20" customFormat="false" ht="18" hidden="false" customHeight="true" outlineLevel="0" collapsed="false">
      <c r="A20" s="46" t="s">
        <v>126</v>
      </c>
      <c r="B20" s="520" t="n">
        <v>239633.135877493</v>
      </c>
      <c r="C20" s="49" t="n">
        <f aca="false">B20/$B$30*100</f>
        <v>3.59128413029155</v>
      </c>
      <c r="D20" s="454" t="n">
        <v>8705</v>
      </c>
      <c r="E20" s="49" t="n">
        <f aca="false">B20/D20</f>
        <v>27.5282177917855</v>
      </c>
    </row>
    <row r="21" customFormat="false" ht="18" hidden="false" customHeight="true" outlineLevel="0" collapsed="false">
      <c r="A21" s="46" t="s">
        <v>127</v>
      </c>
      <c r="B21" s="520" t="n">
        <v>785746.809288941</v>
      </c>
      <c r="C21" s="49" t="n">
        <f aca="false">B21/$B$30*100</f>
        <v>11.7756671517632</v>
      </c>
      <c r="D21" s="454" t="n">
        <v>14895</v>
      </c>
      <c r="E21" s="49" t="n">
        <f aca="false">B21/D21</f>
        <v>52.7523873305768</v>
      </c>
    </row>
    <row r="22" customFormat="false" ht="18" hidden="false" customHeight="true" outlineLevel="0" collapsed="false">
      <c r="A22" s="46" t="s">
        <v>128</v>
      </c>
      <c r="B22" s="520" t="n">
        <v>2221179.99118536</v>
      </c>
      <c r="C22" s="49" t="n">
        <f aca="false">B22/$B$30*100</f>
        <v>33.2879191504764</v>
      </c>
      <c r="D22" s="454" t="n">
        <v>2465</v>
      </c>
      <c r="E22" s="49" t="n">
        <f aca="false">B22/D22</f>
        <v>901.087217519414</v>
      </c>
    </row>
    <row r="23" customFormat="false" ht="18" hidden="false" customHeight="true" outlineLevel="0" collapsed="false">
      <c r="A23" s="46" t="s">
        <v>129</v>
      </c>
      <c r="B23" s="520" t="n">
        <v>84122.9747363392</v>
      </c>
      <c r="C23" s="49" t="n">
        <f aca="false">B23/$B$30*100</f>
        <v>1.26071673292286</v>
      </c>
      <c r="D23" s="454" t="n">
        <v>12147</v>
      </c>
      <c r="E23" s="49" t="n">
        <f aca="false">B23/D23</f>
        <v>6.92541160256353</v>
      </c>
    </row>
    <row r="24" customFormat="false" ht="18" hidden="false" customHeight="true" outlineLevel="0" collapsed="false">
      <c r="A24" s="46" t="s">
        <v>130</v>
      </c>
      <c r="B24" s="520" t="n">
        <v>125611.459324125</v>
      </c>
      <c r="C24" s="49" t="n">
        <f aca="false">B24/$B$30*100</f>
        <v>1.88248774027692</v>
      </c>
      <c r="D24" s="454" t="n">
        <v>12933</v>
      </c>
      <c r="E24" s="49" t="n">
        <f aca="false">B24/D24</f>
        <v>9.71247655796218</v>
      </c>
    </row>
    <row r="25" customFormat="false" ht="18" hidden="false" customHeight="true" outlineLevel="0" collapsed="false">
      <c r="A25" s="46" t="s">
        <v>131</v>
      </c>
      <c r="B25" s="520" t="n">
        <v>195867.634429197</v>
      </c>
      <c r="C25" s="49" t="n">
        <f aca="false">B25/$B$30*100</f>
        <v>2.93538839938618</v>
      </c>
      <c r="D25" s="454" t="n">
        <v>14667</v>
      </c>
      <c r="E25" s="49" t="n">
        <f aca="false">B25/D25</f>
        <v>13.3543079313559</v>
      </c>
    </row>
    <row r="26" customFormat="false" ht="18" hidden="false" customHeight="true" outlineLevel="0" collapsed="false">
      <c r="A26" s="46" t="s">
        <v>132</v>
      </c>
      <c r="B26" s="520" t="n">
        <v>106825.882433214</v>
      </c>
      <c r="C26" s="49" t="n">
        <f aca="false">B26/$B$30*100</f>
        <v>1.6009559566208</v>
      </c>
      <c r="D26" s="454" t="n">
        <v>72907</v>
      </c>
      <c r="E26" s="49" t="n">
        <f aca="false">B26/D26</f>
        <v>1.46523492165655</v>
      </c>
    </row>
    <row r="27" customFormat="false" ht="18" hidden="false" customHeight="true" outlineLevel="0" collapsed="false">
      <c r="A27" s="46" t="s">
        <v>133</v>
      </c>
      <c r="B27" s="520" t="n">
        <v>61106.899489648</v>
      </c>
      <c r="C27" s="49" t="n">
        <f aca="false">B27/$B$30*100</f>
        <v>0.915784194806364</v>
      </c>
      <c r="D27" s="454" t="n">
        <v>82349</v>
      </c>
      <c r="E27" s="49" t="n">
        <f aca="false">B27/D27</f>
        <v>0.742047863236323</v>
      </c>
    </row>
    <row r="28" customFormat="false" ht="18" hidden="false" customHeight="true" outlineLevel="0" collapsed="false">
      <c r="A28" s="46" t="s">
        <v>134</v>
      </c>
      <c r="B28" s="520" t="n">
        <v>11150.8263331501</v>
      </c>
      <c r="C28" s="49" t="n">
        <f aca="false">B28/$B$30*100</f>
        <v>0.167112889055342</v>
      </c>
      <c r="D28" s="454" t="n">
        <v>91669</v>
      </c>
      <c r="E28" s="49" t="n">
        <f aca="false">B28/D28</f>
        <v>0.121642281830828</v>
      </c>
    </row>
    <row r="29" customFormat="false" ht="18" hidden="false" customHeight="true" outlineLevel="0" collapsed="false">
      <c r="A29" s="88" t="s">
        <v>135</v>
      </c>
      <c r="B29" s="557" t="n">
        <v>515586.619096666</v>
      </c>
      <c r="C29" s="90" t="n">
        <f aca="false">B29/$B$30*100</f>
        <v>7.72688650161942</v>
      </c>
      <c r="D29" s="54" t="n">
        <v>117</v>
      </c>
      <c r="E29" s="90" t="n">
        <f aca="false">B29/D29</f>
        <v>4406.72324014244</v>
      </c>
    </row>
    <row r="30" customFormat="false" ht="25.15" hidden="false" customHeight="true" outlineLevel="0" collapsed="false">
      <c r="A30" s="57" t="s">
        <v>236</v>
      </c>
      <c r="B30" s="58" t="n">
        <v>6672630.936</v>
      </c>
      <c r="C30" s="558" t="n">
        <f aca="false">B30/$B$30*100</f>
        <v>100</v>
      </c>
      <c r="D30" s="58" t="n">
        <f aca="false">SUM(D12:D29)</f>
        <v>406752</v>
      </c>
      <c r="E30" s="59" t="n">
        <f aca="false">B30/D30</f>
        <v>16.4046665683267</v>
      </c>
    </row>
    <row r="31" customFormat="false" ht="12.75" hidden="false" customHeight="true" outlineLevel="0" collapsed="false">
      <c r="B31" s="559"/>
    </row>
    <row r="32" customFormat="false" ht="27.75" hidden="false" customHeight="true" outlineLevel="0" collapsed="false">
      <c r="A32" s="560" t="s">
        <v>703</v>
      </c>
      <c r="B32" s="560"/>
      <c r="C32" s="560"/>
      <c r="D32" s="560"/>
      <c r="E32" s="560"/>
      <c r="F32" s="561"/>
    </row>
  </sheetData>
  <mergeCells count="11">
    <mergeCell ref="A4:E4"/>
    <mergeCell ref="A5:E5"/>
    <mergeCell ref="A6:E6"/>
    <mergeCell ref="A7:E7"/>
    <mergeCell ref="A8:C8"/>
    <mergeCell ref="A9:A10"/>
    <mergeCell ref="B9:B10"/>
    <mergeCell ref="C9:C10"/>
    <mergeCell ref="D9:D10"/>
    <mergeCell ref="E9:E10"/>
    <mergeCell ref="A32:E32"/>
  </mergeCells>
  <printOptions headings="false" gridLines="false" gridLinesSet="true" horizontalCentered="false" verticalCentered="false"/>
  <pageMargins left="0.75" right="0.75" top="1.35972222222222" bottom="1" header="0.8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14.28"/>
    <col collapsed="false" customWidth="true" hidden="false" outlineLevel="0" max="2" min="2" style="110" width="11.85"/>
    <col collapsed="false" customWidth="true" hidden="false" outlineLevel="0" max="3" min="3" style="110" width="12.99"/>
    <col collapsed="false" customWidth="true" hidden="false" outlineLevel="0" max="4" min="4" style="110" width="13.28"/>
    <col collapsed="false" customWidth="false" hidden="false" outlineLevel="0" max="6" min="5" style="110" width="11.42"/>
    <col collapsed="false" customWidth="true" hidden="false" outlineLevel="0" max="7" min="7" style="110" width="12.28"/>
    <col collapsed="false" customWidth="false" hidden="false" outlineLevel="0" max="257" min="8" style="110" width="11.42"/>
  </cols>
  <sheetData>
    <row r="4" customFormat="false" ht="12.75" hidden="false" customHeight="true" outlineLevel="0" collapsed="false">
      <c r="C4" s="116"/>
    </row>
    <row r="5" customFormat="false" ht="15" hidden="false" customHeight="true" outlineLevel="0" collapsed="false">
      <c r="A5" s="19" t="s">
        <v>704</v>
      </c>
      <c r="B5" s="19"/>
      <c r="C5" s="19"/>
      <c r="D5" s="19"/>
      <c r="E5" s="19"/>
      <c r="F5" s="19"/>
      <c r="G5" s="19"/>
    </row>
    <row r="6" customFormat="false" ht="5.1" hidden="false" customHeight="true" outlineLevel="0" collapsed="false">
      <c r="A6" s="30"/>
      <c r="B6" s="30"/>
      <c r="C6" s="30"/>
      <c r="D6" s="30"/>
      <c r="E6" s="30"/>
      <c r="F6" s="30"/>
      <c r="G6" s="30"/>
    </row>
    <row r="7" customFormat="false" ht="17.25" hidden="false" customHeight="true" outlineLevel="0" collapsed="false">
      <c r="A7" s="19" t="s">
        <v>103</v>
      </c>
      <c r="B7" s="19"/>
      <c r="C7" s="19"/>
      <c r="D7" s="19"/>
      <c r="E7" s="19"/>
      <c r="F7" s="19"/>
      <c r="G7" s="19"/>
    </row>
    <row r="8" customFormat="false" ht="16.5" hidden="false" customHeight="true" outlineLevel="0" collapsed="false">
      <c r="A8" s="19" t="s">
        <v>705</v>
      </c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15"/>
      <c r="B9" s="115"/>
      <c r="C9" s="115"/>
      <c r="D9" s="115"/>
    </row>
    <row r="10" customFormat="false" ht="21.75" hidden="false" customHeight="true" outlineLevel="0" collapsed="false">
      <c r="A10" s="562" t="s">
        <v>537</v>
      </c>
      <c r="B10" s="563" t="s">
        <v>706</v>
      </c>
      <c r="C10" s="563" t="s">
        <v>707</v>
      </c>
      <c r="D10" s="564" t="s">
        <v>708</v>
      </c>
      <c r="E10" s="563" t="s">
        <v>709</v>
      </c>
      <c r="F10" s="563" t="s">
        <v>710</v>
      </c>
      <c r="G10" s="563" t="s">
        <v>711</v>
      </c>
    </row>
    <row r="11" customFormat="false" ht="28.5" hidden="false" customHeight="true" outlineLevel="0" collapsed="false">
      <c r="A11" s="562"/>
      <c r="B11" s="563"/>
      <c r="C11" s="563"/>
      <c r="D11" s="564"/>
      <c r="E11" s="563"/>
      <c r="F11" s="563"/>
      <c r="G11" s="563"/>
    </row>
    <row r="12" customFormat="false" ht="5.25" hidden="false" customHeight="true" outlineLevel="0" collapsed="false">
      <c r="A12" s="46"/>
      <c r="B12" s="46"/>
      <c r="C12" s="46"/>
      <c r="D12" s="565"/>
    </row>
    <row r="13" customFormat="false" ht="15.95" hidden="false" customHeight="true" outlineLevel="0" collapsed="false">
      <c r="A13" s="566" t="n">
        <v>2000</v>
      </c>
      <c r="B13" s="567" t="n">
        <v>31125</v>
      </c>
      <c r="C13" s="567" t="n">
        <v>18616</v>
      </c>
      <c r="D13" s="568" t="n">
        <f aca="false">(B13-C13)/B13*100</f>
        <v>40.1895582329317</v>
      </c>
      <c r="E13" s="569" t="n">
        <v>149970</v>
      </c>
      <c r="F13" s="567" t="n">
        <v>86000</v>
      </c>
      <c r="G13" s="570" t="n">
        <f aca="false">(E13-F13)/E13*100</f>
        <v>42.6551977062079</v>
      </c>
    </row>
    <row r="14" customFormat="false" ht="15.95" hidden="false" customHeight="true" outlineLevel="0" collapsed="false">
      <c r="A14" s="44" t="n">
        <v>2001</v>
      </c>
      <c r="B14" s="43" t="n">
        <v>31559</v>
      </c>
      <c r="C14" s="43" t="n">
        <v>18400</v>
      </c>
      <c r="D14" s="571" t="n">
        <f aca="false">(B14-C14)/B14*100</f>
        <v>41.6965049589658</v>
      </c>
      <c r="E14" s="428" t="n">
        <v>150407</v>
      </c>
      <c r="F14" s="43" t="n">
        <v>83919</v>
      </c>
      <c r="G14" s="45" t="n">
        <f aca="false">(E14-F14)/E14*100</f>
        <v>44.2053893768242</v>
      </c>
    </row>
    <row r="15" customFormat="false" ht="15.95" hidden="false" customHeight="true" outlineLevel="0" collapsed="false">
      <c r="A15" s="69" t="n">
        <v>2002</v>
      </c>
      <c r="B15" s="47" t="n">
        <v>31993</v>
      </c>
      <c r="C15" s="47" t="n">
        <v>18934</v>
      </c>
      <c r="D15" s="572" t="n">
        <f aca="false">(B15-C15)/B15*100</f>
        <v>40.8183040040009</v>
      </c>
      <c r="E15" s="425" t="n">
        <v>150844</v>
      </c>
      <c r="F15" s="47" t="n">
        <v>90085</v>
      </c>
      <c r="G15" s="49" t="n">
        <f aca="false">(E15-F15)/E15*100</f>
        <v>40.2793614595211</v>
      </c>
    </row>
    <row r="16" customFormat="false" ht="15.95" hidden="false" customHeight="true" outlineLevel="0" collapsed="false">
      <c r="A16" s="44" t="n">
        <v>2003</v>
      </c>
      <c r="B16" s="43" t="n">
        <v>32427</v>
      </c>
      <c r="C16" s="43" t="n">
        <v>19779</v>
      </c>
      <c r="D16" s="571" t="n">
        <f aca="false">(B16-C16)/B16*100</f>
        <v>39.0045332593209</v>
      </c>
      <c r="E16" s="428" t="n">
        <v>151281</v>
      </c>
      <c r="F16" s="43" t="n">
        <v>86739</v>
      </c>
      <c r="G16" s="45" t="n">
        <f aca="false">(E16-F16)/E16*100</f>
        <v>42.663652408432</v>
      </c>
    </row>
    <row r="17" customFormat="false" ht="15.95" hidden="false" customHeight="true" outlineLevel="0" collapsed="false">
      <c r="A17" s="69" t="n">
        <v>2004</v>
      </c>
      <c r="B17" s="47" t="n">
        <v>32861</v>
      </c>
      <c r="C17" s="47" t="n">
        <v>21788</v>
      </c>
      <c r="D17" s="572" t="n">
        <f aca="false">(B17-C17)/B17*100</f>
        <v>33.6964791089742</v>
      </c>
      <c r="E17" s="425" t="n">
        <v>151718</v>
      </c>
      <c r="F17" s="47" t="n">
        <v>101000</v>
      </c>
      <c r="G17" s="49" t="n">
        <f aca="false">(E17-F17)/E17*100</f>
        <v>33.4291250873331</v>
      </c>
    </row>
    <row r="18" customFormat="false" ht="15.95" hidden="false" customHeight="true" outlineLevel="0" collapsed="false">
      <c r="A18" s="44" t="n">
        <v>2005</v>
      </c>
      <c r="B18" s="43" t="n">
        <v>33295</v>
      </c>
      <c r="C18" s="43" t="n">
        <v>22109</v>
      </c>
      <c r="D18" s="571" t="n">
        <f aca="false">(B18-C18)/B18*100</f>
        <v>33.5966361315513</v>
      </c>
      <c r="E18" s="428" t="n">
        <v>152155</v>
      </c>
      <c r="F18" s="43" t="n">
        <v>105808</v>
      </c>
      <c r="G18" s="45" t="n">
        <f aca="false">(E18-F18)/E18*100</f>
        <v>30.4603857908054</v>
      </c>
    </row>
    <row r="19" customFormat="false" ht="15.95" hidden="false" customHeight="true" outlineLevel="0" collapsed="false">
      <c r="A19" s="69" t="n">
        <v>2006</v>
      </c>
      <c r="B19" s="47" t="n">
        <v>33803</v>
      </c>
      <c r="C19" s="47" t="n">
        <v>22764</v>
      </c>
      <c r="D19" s="572" t="n">
        <f aca="false">(B19-C19)/B19*100</f>
        <v>32.6568647753158</v>
      </c>
      <c r="E19" s="425" t="n">
        <v>152336</v>
      </c>
      <c r="F19" s="47" t="n">
        <v>102109</v>
      </c>
      <c r="G19" s="49" t="n">
        <f aca="false">(E19-F19)/E19*100</f>
        <v>32.9711952525995</v>
      </c>
    </row>
    <row r="20" customFormat="false" ht="15.95" hidden="false" customHeight="true" outlineLevel="0" collapsed="false">
      <c r="A20" s="44" t="n">
        <v>2007</v>
      </c>
      <c r="B20" s="43" t="n">
        <v>34311</v>
      </c>
      <c r="C20" s="43" t="n">
        <v>23030</v>
      </c>
      <c r="D20" s="571" t="n">
        <f aca="false">(B20-C20)/B20*100</f>
        <v>32.8786686485384</v>
      </c>
      <c r="E20" s="428" t="n">
        <v>152517</v>
      </c>
      <c r="F20" s="43" t="n">
        <v>95862</v>
      </c>
      <c r="G20" s="45" t="n">
        <f aca="false">(E20-F20)/E20*100</f>
        <v>37.1466787308956</v>
      </c>
    </row>
    <row r="21" customFormat="false" ht="15.95" hidden="false" customHeight="true" outlineLevel="0" collapsed="false">
      <c r="A21" s="69" t="n">
        <v>2008</v>
      </c>
      <c r="B21" s="47" t="n">
        <v>34819</v>
      </c>
      <c r="C21" s="47" t="n">
        <v>23395</v>
      </c>
      <c r="D21" s="572" t="n">
        <f aca="false">(B21-C21)/B21*100</f>
        <v>32.8096728797496</v>
      </c>
      <c r="E21" s="425" t="n">
        <v>152698</v>
      </c>
      <c r="F21" s="47" t="n">
        <v>99688</v>
      </c>
      <c r="G21" s="49" t="n">
        <f aca="false">(E21-F21)/E21*100</f>
        <v>34.7155823913869</v>
      </c>
    </row>
    <row r="22" customFormat="false" ht="15.95" hidden="false" customHeight="true" outlineLevel="0" collapsed="false">
      <c r="A22" s="44" t="n">
        <v>2009</v>
      </c>
      <c r="B22" s="43" t="n">
        <v>35327</v>
      </c>
      <c r="C22" s="43" t="n">
        <v>25122</v>
      </c>
      <c r="D22" s="571" t="n">
        <f aca="false">(B22-C22)/B22*100</f>
        <v>28.8872533756051</v>
      </c>
      <c r="E22" s="428" t="n">
        <v>152879</v>
      </c>
      <c r="F22" s="43" t="n">
        <v>102162</v>
      </c>
      <c r="G22" s="45" t="n">
        <f aca="false">(E22-F22)/E22*100</f>
        <v>33.17460213633</v>
      </c>
    </row>
    <row r="23" customFormat="false" ht="15.95" hidden="false" customHeight="true" outlineLevel="0" collapsed="false">
      <c r="A23" s="69" t="n">
        <v>2010</v>
      </c>
      <c r="B23" s="47" t="n">
        <v>35835</v>
      </c>
      <c r="C23" s="47" t="n">
        <v>26225</v>
      </c>
      <c r="D23" s="572" t="n">
        <f aca="false">(B23-C23)/B23*100</f>
        <v>26.8173573322171</v>
      </c>
      <c r="E23" s="425" t="n">
        <v>153060</v>
      </c>
      <c r="F23" s="47" t="n">
        <v>101153</v>
      </c>
      <c r="G23" s="49" t="n">
        <f aca="false">(E23-F23)/E23*100</f>
        <v>33.9128446360904</v>
      </c>
    </row>
    <row r="24" customFormat="false" ht="15.95" hidden="false" customHeight="true" outlineLevel="0" collapsed="false">
      <c r="A24" s="44" t="n">
        <v>2011</v>
      </c>
      <c r="B24" s="43" t="n">
        <v>36430</v>
      </c>
      <c r="C24" s="43" t="n">
        <v>25696</v>
      </c>
      <c r="D24" s="45" t="n">
        <f aca="false">(B24-C24)/B24*100</f>
        <v>29.4647268734559</v>
      </c>
      <c r="E24" s="428" t="n">
        <v>153012</v>
      </c>
      <c r="F24" s="43" t="n">
        <v>105825</v>
      </c>
      <c r="G24" s="45" t="n">
        <f aca="false">(E24-F24)/E24*100</f>
        <v>30.8387577444906</v>
      </c>
    </row>
    <row r="25" customFormat="false" ht="15.95" hidden="false" customHeight="true" outlineLevel="0" collapsed="false">
      <c r="A25" s="573" t="n">
        <v>2012</v>
      </c>
      <c r="B25" s="505" t="n">
        <v>37025</v>
      </c>
      <c r="C25" s="505" t="n">
        <v>25657</v>
      </c>
      <c r="D25" s="574" t="n">
        <f aca="false">(B25-C25)/B25*100</f>
        <v>30.7035786630655</v>
      </c>
      <c r="E25" s="575" t="n">
        <v>152964</v>
      </c>
      <c r="F25" s="505" t="n">
        <v>108401</v>
      </c>
      <c r="G25" s="574" t="n">
        <f aca="false">(E25-F25)/E25*100</f>
        <v>29.132998614053</v>
      </c>
    </row>
    <row r="26" customFormat="false" ht="12.75" hidden="false" customHeight="true" outlineLevel="0" collapsed="false">
      <c r="A26" s="62"/>
      <c r="B26" s="576"/>
      <c r="C26" s="62"/>
      <c r="D26" s="62"/>
    </row>
    <row r="27" customFormat="false" ht="12.75" hidden="false" customHeight="true" outlineLevel="0" collapsed="false">
      <c r="A27" s="62"/>
      <c r="B27" s="576"/>
      <c r="C27" s="62"/>
      <c r="D27" s="62"/>
    </row>
    <row r="28" customFormat="false" ht="30.4" hidden="false" customHeight="true" outlineLevel="0" collapsed="false">
      <c r="A28" s="560" t="s">
        <v>712</v>
      </c>
      <c r="B28" s="560"/>
      <c r="C28" s="560"/>
      <c r="D28" s="560"/>
      <c r="E28" s="560"/>
      <c r="F28" s="560"/>
      <c r="G28" s="560"/>
    </row>
  </sheetData>
  <mergeCells count="13">
    <mergeCell ref="A5:G5"/>
    <mergeCell ref="A6:G6"/>
    <mergeCell ref="A7:G7"/>
    <mergeCell ref="A8:G8"/>
    <mergeCell ref="A9:C9"/>
    <mergeCell ref="A10:A11"/>
    <mergeCell ref="B10:B11"/>
    <mergeCell ref="C10:C11"/>
    <mergeCell ref="D10:D11"/>
    <mergeCell ref="E10:E11"/>
    <mergeCell ref="F10:F11"/>
    <mergeCell ref="G10:G11"/>
    <mergeCell ref="A28:G28"/>
  </mergeCells>
  <printOptions headings="false" gridLines="false" gridLinesSet="true" horizontalCentered="false" verticalCentered="false"/>
  <pageMargins left="1.06319444444444" right="0.472222222222222" top="1" bottom="1" header="0.5243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U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95" width="24.28"/>
    <col collapsed="false" customWidth="true" hidden="false" outlineLevel="0" max="4" min="2" style="96" width="7.7"/>
    <col collapsed="false" customWidth="true" hidden="false" outlineLevel="0" max="5" min="5" style="96" width="8.99"/>
    <col collapsed="false" customWidth="true" hidden="false" outlineLevel="0" max="9" min="6" style="96" width="7.7"/>
    <col collapsed="false" customWidth="true" hidden="false" outlineLevel="0" max="20" min="10" style="95" width="7.7"/>
    <col collapsed="false" customWidth="false" hidden="false" outlineLevel="0" max="257" min="21" style="95" width="11.56"/>
  </cols>
  <sheetData>
    <row r="4" customFormat="false" ht="16.5" hidden="false" customHeight="true" outlineLevel="0" collapsed="false">
      <c r="A4" s="19" t="s">
        <v>15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5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</row>
    <row r="6" customFormat="false" ht="5.1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.95" hidden="false" customHeight="true" outlineLevel="0" collapsed="false">
      <c r="A7" s="19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5.95" hidden="false" customHeight="true" outlineLevel="0" collapsed="false">
      <c r="A8" s="19" t="s">
        <v>10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5" hidden="false" customHeight="true" outlineLevel="0" collapsed="false">
      <c r="D9" s="98"/>
    </row>
    <row r="10" s="62" customFormat="true" ht="24.95" hidden="false" customHeight="true" outlineLevel="0" collapsed="false">
      <c r="A10" s="99" t="s">
        <v>110</v>
      </c>
      <c r="B10" s="100" t="s">
        <v>158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99" t="s">
        <v>159</v>
      </c>
    </row>
    <row r="11" s="102" customFormat="true" ht="24.95" hidden="false" customHeight="true" outlineLevel="0" collapsed="false">
      <c r="A11" s="99"/>
      <c r="B11" s="101" t="s">
        <v>160</v>
      </c>
      <c r="C11" s="101" t="s">
        <v>161</v>
      </c>
      <c r="D11" s="101" t="s">
        <v>162</v>
      </c>
      <c r="E11" s="101" t="s">
        <v>163</v>
      </c>
      <c r="F11" s="101" t="s">
        <v>164</v>
      </c>
      <c r="G11" s="101" t="s">
        <v>165</v>
      </c>
      <c r="H11" s="101" t="s">
        <v>166</v>
      </c>
      <c r="I11" s="101" t="s">
        <v>167</v>
      </c>
      <c r="J11" s="101" t="s">
        <v>168</v>
      </c>
      <c r="K11" s="101" t="s">
        <v>169</v>
      </c>
      <c r="L11" s="101" t="s">
        <v>170</v>
      </c>
      <c r="M11" s="101" t="s">
        <v>171</v>
      </c>
      <c r="N11" s="101" t="s">
        <v>172</v>
      </c>
      <c r="O11" s="101" t="s">
        <v>173</v>
      </c>
      <c r="P11" s="101" t="s">
        <v>174</v>
      </c>
      <c r="Q11" s="101" t="s">
        <v>175</v>
      </c>
      <c r="R11" s="101" t="s">
        <v>176</v>
      </c>
      <c r="S11" s="101" t="s">
        <v>177</v>
      </c>
      <c r="T11" s="99"/>
    </row>
    <row r="12" s="102" customFormat="true" ht="18" hidden="false" customHeight="true" outlineLevel="0" collapsed="false">
      <c r="A12" s="103" t="s">
        <v>118</v>
      </c>
      <c r="B12" s="104" t="n">
        <v>0</v>
      </c>
      <c r="C12" s="104" t="n">
        <v>1</v>
      </c>
      <c r="D12" s="104" t="n">
        <v>2</v>
      </c>
      <c r="E12" s="104" t="n">
        <v>1</v>
      </c>
      <c r="F12" s="104" t="n">
        <v>0</v>
      </c>
      <c r="G12" s="104" t="n">
        <v>0</v>
      </c>
      <c r="H12" s="104" t="n">
        <v>0</v>
      </c>
      <c r="I12" s="104" t="n">
        <v>2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1</v>
      </c>
      <c r="R12" s="104" t="n">
        <v>0</v>
      </c>
      <c r="S12" s="104" t="n">
        <v>0</v>
      </c>
      <c r="T12" s="104" t="n">
        <v>7</v>
      </c>
      <c r="U12" s="41"/>
    </row>
    <row r="13" s="102" customFormat="true" ht="18" hidden="false" customHeight="true" outlineLevel="0" collapsed="false">
      <c r="A13" s="103" t="s">
        <v>119</v>
      </c>
      <c r="B13" s="104" t="n">
        <v>0</v>
      </c>
      <c r="C13" s="104" t="n">
        <v>1</v>
      </c>
      <c r="D13" s="104" t="n">
        <v>2</v>
      </c>
      <c r="E13" s="104" t="n">
        <v>0</v>
      </c>
      <c r="F13" s="104" t="n">
        <v>1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4</v>
      </c>
      <c r="U13" s="41"/>
    </row>
    <row r="14" s="62" customFormat="true" ht="18" hidden="false" customHeight="true" outlineLevel="0" collapsed="false">
      <c r="A14" s="103" t="s">
        <v>121</v>
      </c>
      <c r="B14" s="104" t="n">
        <v>0</v>
      </c>
      <c r="C14" s="104" t="n">
        <v>0</v>
      </c>
      <c r="D14" s="104" t="n">
        <v>2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2</v>
      </c>
      <c r="U14" s="41"/>
    </row>
    <row r="15" s="62" customFormat="true" ht="18" hidden="false" customHeight="true" outlineLevel="0" collapsed="false">
      <c r="A15" s="103" t="s">
        <v>122</v>
      </c>
      <c r="B15" s="104" t="n">
        <v>0</v>
      </c>
      <c r="C15" s="104" t="n">
        <v>4</v>
      </c>
      <c r="D15" s="104" t="n">
        <v>14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1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19</v>
      </c>
      <c r="U15" s="41"/>
    </row>
    <row r="16" s="62" customFormat="true" ht="18" hidden="false" customHeight="true" outlineLevel="0" collapsed="false">
      <c r="A16" s="103" t="s">
        <v>123</v>
      </c>
      <c r="B16" s="104" t="n">
        <v>0</v>
      </c>
      <c r="C16" s="104" t="n">
        <v>0</v>
      </c>
      <c r="D16" s="104" t="n">
        <v>3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3</v>
      </c>
      <c r="U16" s="41"/>
    </row>
    <row r="17" s="62" customFormat="true" ht="18" hidden="false" customHeight="true" outlineLevel="0" collapsed="false">
      <c r="A17" s="103" t="s">
        <v>124</v>
      </c>
      <c r="B17" s="104" t="n">
        <v>1</v>
      </c>
      <c r="C17" s="104" t="n">
        <v>0</v>
      </c>
      <c r="D17" s="104" t="n">
        <v>2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3</v>
      </c>
      <c r="U17" s="41"/>
    </row>
    <row r="18" s="62" customFormat="true" ht="18" hidden="false" customHeight="true" outlineLevel="0" collapsed="false">
      <c r="A18" s="103" t="s">
        <v>127</v>
      </c>
      <c r="B18" s="104" t="n">
        <v>0</v>
      </c>
      <c r="C18" s="104" t="n">
        <v>6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1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7</v>
      </c>
      <c r="U18" s="41"/>
    </row>
    <row r="19" s="62" customFormat="true" ht="18" hidden="false" customHeight="true" outlineLevel="0" collapsed="false">
      <c r="A19" s="103" t="s">
        <v>128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5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5</v>
      </c>
      <c r="U19" s="41"/>
    </row>
    <row r="20" s="62" customFormat="true" ht="18" hidden="false" customHeight="true" outlineLevel="0" collapsed="false">
      <c r="A20" s="103" t="s">
        <v>130</v>
      </c>
      <c r="B20" s="104" t="n">
        <v>1</v>
      </c>
      <c r="C20" s="104" t="n">
        <v>1</v>
      </c>
      <c r="D20" s="104" t="n">
        <v>0</v>
      </c>
      <c r="E20" s="104" t="n">
        <v>15</v>
      </c>
      <c r="F20" s="104" t="n">
        <v>0</v>
      </c>
      <c r="G20" s="104" t="n">
        <v>1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18</v>
      </c>
      <c r="U20" s="41"/>
    </row>
    <row r="21" s="62" customFormat="true" ht="24.95" hidden="false" customHeight="true" outlineLevel="0" collapsed="false">
      <c r="A21" s="103" t="s">
        <v>131</v>
      </c>
      <c r="B21" s="104" t="n">
        <v>0</v>
      </c>
      <c r="C21" s="104" t="n">
        <v>5</v>
      </c>
      <c r="D21" s="104" t="n">
        <v>0</v>
      </c>
      <c r="E21" s="104" t="n">
        <v>1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6</v>
      </c>
      <c r="U21" s="41"/>
    </row>
    <row r="22" s="62" customFormat="true" ht="15" hidden="false" customHeight="true" outlineLevel="0" collapsed="false">
      <c r="A22" s="103" t="s">
        <v>132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11</v>
      </c>
      <c r="I22" s="104" t="n">
        <v>15</v>
      </c>
      <c r="J22" s="104" t="n">
        <v>9</v>
      </c>
      <c r="K22" s="104" t="n">
        <v>2</v>
      </c>
      <c r="L22" s="104" t="n">
        <v>7</v>
      </c>
      <c r="M22" s="104" t="n">
        <v>2</v>
      </c>
      <c r="N22" s="104" t="n">
        <v>14</v>
      </c>
      <c r="O22" s="104" t="n">
        <v>1</v>
      </c>
      <c r="P22" s="104" t="n">
        <v>0</v>
      </c>
      <c r="Q22" s="104" t="n">
        <v>0</v>
      </c>
      <c r="R22" s="104" t="n">
        <v>0</v>
      </c>
      <c r="S22" s="104" t="n">
        <v>4</v>
      </c>
      <c r="T22" s="104" t="n">
        <v>65</v>
      </c>
      <c r="U22" s="41"/>
    </row>
    <row r="23" s="62" customFormat="true" ht="15" hidden="false" customHeight="true" outlineLevel="0" collapsed="false">
      <c r="A23" s="103" t="s">
        <v>133</v>
      </c>
      <c r="B23" s="104" t="n">
        <v>0</v>
      </c>
      <c r="C23" s="104" t="n">
        <v>1</v>
      </c>
      <c r="D23" s="104" t="n">
        <v>0</v>
      </c>
      <c r="E23" s="104" t="n">
        <v>0</v>
      </c>
      <c r="F23" s="104" t="n">
        <v>4</v>
      </c>
      <c r="G23" s="104" t="n">
        <v>9</v>
      </c>
      <c r="H23" s="104" t="n">
        <v>7</v>
      </c>
      <c r="I23" s="104" t="n">
        <v>4</v>
      </c>
      <c r="J23" s="104" t="n">
        <v>1</v>
      </c>
      <c r="K23" s="104" t="n">
        <v>0</v>
      </c>
      <c r="L23" s="104" t="n">
        <v>0</v>
      </c>
      <c r="M23" s="104" t="n">
        <v>0</v>
      </c>
      <c r="N23" s="104" t="n">
        <v>43</v>
      </c>
      <c r="O23" s="104" t="n">
        <v>0</v>
      </c>
      <c r="P23" s="104" t="n">
        <v>1</v>
      </c>
      <c r="Q23" s="104" t="n">
        <v>3</v>
      </c>
      <c r="R23" s="104" t="n">
        <v>0</v>
      </c>
      <c r="S23" s="104" t="n">
        <v>0</v>
      </c>
      <c r="T23" s="104" t="n">
        <v>73</v>
      </c>
      <c r="U23" s="41"/>
    </row>
    <row r="24" s="62" customFormat="true" ht="15" hidden="false" customHeight="true" outlineLevel="0" collapsed="false">
      <c r="A24" s="103" t="s">
        <v>134</v>
      </c>
      <c r="B24" s="104" t="n">
        <v>0</v>
      </c>
      <c r="C24" s="104" t="n">
        <v>0</v>
      </c>
      <c r="D24" s="104" t="n">
        <v>1</v>
      </c>
      <c r="E24" s="104" t="n">
        <v>0</v>
      </c>
      <c r="F24" s="104" t="n">
        <v>1</v>
      </c>
      <c r="G24" s="104" t="n">
        <v>0</v>
      </c>
      <c r="H24" s="104" t="n">
        <v>0</v>
      </c>
      <c r="I24" s="104" t="n">
        <v>0</v>
      </c>
      <c r="J24" s="104" t="n">
        <v>1</v>
      </c>
      <c r="K24" s="104" t="n">
        <v>0</v>
      </c>
      <c r="L24" s="104" t="n">
        <v>2</v>
      </c>
      <c r="M24" s="104" t="n">
        <v>1</v>
      </c>
      <c r="N24" s="104" t="n">
        <v>0</v>
      </c>
      <c r="O24" s="104" t="n">
        <v>0</v>
      </c>
      <c r="P24" s="104" t="n">
        <v>0</v>
      </c>
      <c r="Q24" s="104" t="n">
        <v>3</v>
      </c>
      <c r="R24" s="104" t="n">
        <v>1</v>
      </c>
      <c r="S24" s="104" t="n">
        <v>0</v>
      </c>
      <c r="T24" s="104" t="n">
        <v>10</v>
      </c>
      <c r="U24" s="41"/>
    </row>
    <row r="25" s="62" customFormat="true" ht="25.7" hidden="false" customHeight="true" outlineLevel="0" collapsed="false">
      <c r="A25" s="57" t="s">
        <v>137</v>
      </c>
      <c r="B25" s="57" t="n">
        <v>2</v>
      </c>
      <c r="C25" s="57" t="n">
        <v>19</v>
      </c>
      <c r="D25" s="57" t="n">
        <v>26</v>
      </c>
      <c r="E25" s="57" t="n">
        <v>17</v>
      </c>
      <c r="F25" s="57" t="n">
        <v>6</v>
      </c>
      <c r="G25" s="57" t="n">
        <v>10</v>
      </c>
      <c r="H25" s="57" t="n">
        <v>18</v>
      </c>
      <c r="I25" s="57" t="n">
        <v>22</v>
      </c>
      <c r="J25" s="57" t="n">
        <v>11</v>
      </c>
      <c r="K25" s="57" t="n">
        <v>2</v>
      </c>
      <c r="L25" s="57" t="n">
        <v>9</v>
      </c>
      <c r="M25" s="57" t="n">
        <v>3</v>
      </c>
      <c r="N25" s="57" t="n">
        <v>57</v>
      </c>
      <c r="O25" s="57" t="n">
        <v>7</v>
      </c>
      <c r="P25" s="57" t="n">
        <v>1</v>
      </c>
      <c r="Q25" s="57" t="n">
        <v>7</v>
      </c>
      <c r="R25" s="57" t="n">
        <v>1</v>
      </c>
      <c r="S25" s="57" t="n">
        <v>4</v>
      </c>
      <c r="T25" s="57" t="n">
        <v>222</v>
      </c>
      <c r="U25" s="41"/>
    </row>
    <row r="26" s="62" customFormat="true" ht="15" hidden="false" customHeight="true" outlineLevel="0" collapsed="false">
      <c r="A26" s="9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105"/>
    </row>
    <row r="27" s="62" customFormat="true" ht="15" hidden="false" customHeight="true" outlineLevel="0" collapsed="false">
      <c r="A27" s="106" t="s">
        <v>178</v>
      </c>
      <c r="B27" s="106" t="s">
        <v>179</v>
      </c>
      <c r="D27" s="106" t="s">
        <v>180</v>
      </c>
      <c r="F27" s="106" t="s">
        <v>181</v>
      </c>
      <c r="G27" s="107"/>
      <c r="H27" s="107"/>
      <c r="I27" s="107"/>
    </row>
    <row r="28" s="62" customFormat="true" ht="15" hidden="false" customHeight="true" outlineLevel="0" collapsed="false">
      <c r="A28" s="106" t="s">
        <v>182</v>
      </c>
      <c r="B28" s="106" t="s">
        <v>183</v>
      </c>
      <c r="D28" s="106" t="s">
        <v>184</v>
      </c>
      <c r="F28" s="106" t="s">
        <v>185</v>
      </c>
      <c r="G28" s="107"/>
      <c r="H28" s="107"/>
      <c r="I28" s="107"/>
    </row>
    <row r="29" s="62" customFormat="true" ht="15" hidden="false" customHeight="true" outlineLevel="0" collapsed="false">
      <c r="A29" s="106" t="s">
        <v>186</v>
      </c>
      <c r="B29" s="106" t="s">
        <v>187</v>
      </c>
      <c r="D29" s="106" t="s">
        <v>188</v>
      </c>
      <c r="G29" s="107"/>
      <c r="H29" s="107"/>
      <c r="I29" s="107"/>
    </row>
    <row r="30" s="62" customFormat="true" ht="15" hidden="false" customHeight="true" outlineLevel="0" collapsed="false">
      <c r="A30" s="106" t="s">
        <v>189</v>
      </c>
      <c r="B30" s="106" t="s">
        <v>190</v>
      </c>
      <c r="D30" s="106" t="s">
        <v>191</v>
      </c>
      <c r="G30" s="107"/>
      <c r="H30" s="107"/>
      <c r="I30" s="107"/>
    </row>
    <row r="31" s="62" customFormat="true" ht="15" hidden="false" customHeight="true" outlineLevel="0" collapsed="false">
      <c r="A31" s="106" t="s">
        <v>192</v>
      </c>
      <c r="B31" s="106" t="s">
        <v>193</v>
      </c>
      <c r="D31" s="106" t="s">
        <v>194</v>
      </c>
      <c r="G31" s="107"/>
      <c r="H31" s="107"/>
      <c r="I31" s="107"/>
    </row>
    <row r="32" s="62" customFormat="true" ht="15" hidden="false" customHeight="true" outlineLevel="0" collapsed="false">
      <c r="A32" s="106" t="s">
        <v>195</v>
      </c>
      <c r="B32" s="106" t="s">
        <v>196</v>
      </c>
      <c r="D32" s="106" t="s">
        <v>197</v>
      </c>
      <c r="G32" s="107"/>
      <c r="H32" s="107"/>
      <c r="I32" s="107"/>
    </row>
    <row r="33" s="62" customFormat="true" ht="15" hidden="false" customHeight="true" outlineLevel="0" collapsed="false">
      <c r="A33" s="92"/>
      <c r="B33" s="107"/>
      <c r="C33" s="107"/>
      <c r="D33" s="107"/>
      <c r="E33" s="107"/>
      <c r="F33" s="107"/>
      <c r="G33" s="107"/>
      <c r="H33" s="107"/>
      <c r="I33" s="107"/>
    </row>
    <row r="34" s="62" customFormat="true" ht="16.5" hidden="false" customHeight="true" outlineLevel="0" collapsed="false">
      <c r="A34" s="108" t="s">
        <v>198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</row>
    <row r="35" s="62" customFormat="true" ht="15" hidden="false" customHeight="true" outlineLevel="0" collapsed="false">
      <c r="A35" s="109" t="s">
        <v>199</v>
      </c>
      <c r="B35" s="107"/>
      <c r="C35" s="107"/>
      <c r="D35" s="107"/>
      <c r="E35" s="107"/>
      <c r="F35" s="107"/>
      <c r="G35" s="107"/>
      <c r="H35" s="107"/>
      <c r="I35" s="107"/>
    </row>
  </sheetData>
  <mergeCells count="8">
    <mergeCell ref="A4:T4"/>
    <mergeCell ref="A5:U5"/>
    <mergeCell ref="A7:T7"/>
    <mergeCell ref="A8:T8"/>
    <mergeCell ref="A10:A11"/>
    <mergeCell ref="B10:S10"/>
    <mergeCell ref="T10:T11"/>
    <mergeCell ref="A34:T34"/>
  </mergeCells>
  <printOptions headings="false" gridLines="false" gridLinesSet="true" horizontalCentered="false" verticalCentered="false"/>
  <pageMargins left="0.747916666666667" right="0.236111111111111" top="0.91875" bottom="0.4" header="0.45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R131" activeCellId="0" sqref="R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7" width="26.56"/>
    <col collapsed="false" customWidth="true" hidden="false" outlineLevel="0" max="2" min="2" style="578" width="4.99"/>
    <col collapsed="false" customWidth="true" hidden="false" outlineLevel="0" max="3" min="3" style="578" width="7.28"/>
    <col collapsed="false" customWidth="true" hidden="false" outlineLevel="0" max="6" min="4" style="579" width="5.71"/>
    <col collapsed="false" customWidth="true" hidden="false" outlineLevel="0" max="7" min="7" style="579" width="7.56"/>
    <col collapsed="false" customWidth="true" hidden="false" outlineLevel="0" max="25" min="8" style="579" width="5.71"/>
    <col collapsed="false" customWidth="true" hidden="false" outlineLevel="0" max="27" min="26" style="579" width="6.41"/>
    <col collapsed="false" customWidth="true" hidden="false" outlineLevel="0" max="28" min="28" style="579" width="5.85"/>
    <col collapsed="false" customWidth="true" hidden="false" outlineLevel="0" max="30" min="29" style="579" width="5.71"/>
    <col collapsed="false" customWidth="true" hidden="false" outlineLevel="0" max="31" min="31" style="579" width="5.13"/>
    <col collapsed="false" customWidth="true" hidden="false" outlineLevel="0" max="32" min="32" style="577" width="7.99"/>
    <col collapsed="false" customWidth="false" hidden="false" outlineLevel="0" max="257" min="33" style="577" width="9.14"/>
  </cols>
  <sheetData>
    <row r="1" customFormat="false" ht="12.75" hidden="false" customHeight="true" outlineLevel="0" collapsed="false">
      <c r="A1" s="26"/>
      <c r="B1" s="580"/>
      <c r="C1" s="581"/>
      <c r="D1" s="58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5"/>
      <c r="R1" s="115"/>
      <c r="S1" s="115"/>
      <c r="T1" s="111"/>
      <c r="U1" s="111"/>
    </row>
    <row r="2" customFormat="false" ht="12.75" hidden="false" customHeight="true" outlineLevel="0" collapsed="false">
      <c r="A2" s="26"/>
      <c r="B2" s="580"/>
      <c r="C2" s="581"/>
      <c r="D2" s="582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5"/>
      <c r="R2" s="115"/>
      <c r="S2" s="115"/>
      <c r="T2" s="111"/>
      <c r="U2" s="111"/>
    </row>
    <row r="3" customFormat="false" ht="12.75" hidden="false" customHeight="true" outlineLevel="0" collapsed="false">
      <c r="A3" s="27"/>
      <c r="B3" s="583"/>
      <c r="C3" s="584"/>
      <c r="D3" s="27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5"/>
      <c r="R3" s="115"/>
      <c r="S3" s="115"/>
      <c r="T3" s="111"/>
      <c r="U3" s="111"/>
    </row>
    <row r="4" customFormat="false" ht="15" hidden="false" customHeight="true" outlineLevel="0" collapsed="false">
      <c r="A4" s="19" t="s">
        <v>10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5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</row>
    <row r="6" customFormat="false" ht="15.95" hidden="false" customHeight="true" outlineLevel="0" collapsed="false">
      <c r="A6" s="19" t="s">
        <v>10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5.95" hidden="false" customHeight="true" outlineLevel="0" collapsed="false">
      <c r="A7" s="19" t="s">
        <v>10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3.5" hidden="false" customHeight="true" outlineLevel="0" collapsed="false">
      <c r="A8" s="585"/>
      <c r="B8" s="586"/>
      <c r="C8" s="586"/>
      <c r="D8" s="585"/>
      <c r="E8" s="585"/>
      <c r="F8" s="585"/>
      <c r="G8" s="585"/>
      <c r="H8" s="585"/>
      <c r="I8" s="585"/>
      <c r="J8" s="585"/>
      <c r="K8" s="585"/>
      <c r="L8" s="585"/>
      <c r="M8" s="585"/>
      <c r="N8" s="585"/>
      <c r="O8" s="585"/>
      <c r="P8" s="585"/>
      <c r="Q8" s="585"/>
      <c r="R8" s="585"/>
      <c r="S8" s="585"/>
      <c r="T8" s="585"/>
      <c r="U8" s="585"/>
      <c r="V8" s="585"/>
      <c r="W8" s="585"/>
      <c r="X8" s="585"/>
      <c r="Y8" s="585"/>
      <c r="Z8" s="585"/>
      <c r="AA8" s="585"/>
      <c r="AB8" s="585"/>
      <c r="AC8" s="585"/>
      <c r="AD8" s="585"/>
      <c r="AE8" s="585"/>
    </row>
    <row r="9" s="590" customFormat="true" ht="18" hidden="false" customHeight="true" outlineLevel="0" collapsed="false">
      <c r="A9" s="587" t="s">
        <v>713</v>
      </c>
      <c r="B9" s="588" t="s">
        <v>714</v>
      </c>
      <c r="C9" s="588" t="s">
        <v>236</v>
      </c>
      <c r="D9" s="589" t="s">
        <v>715</v>
      </c>
      <c r="E9" s="589"/>
      <c r="F9" s="589"/>
      <c r="G9" s="589"/>
      <c r="H9" s="589" t="s">
        <v>716</v>
      </c>
      <c r="I9" s="589"/>
      <c r="J9" s="589"/>
      <c r="K9" s="589"/>
      <c r="L9" s="589"/>
      <c r="M9" s="589"/>
      <c r="N9" s="589"/>
      <c r="O9" s="589"/>
      <c r="P9" s="589"/>
      <c r="Q9" s="589"/>
      <c r="R9" s="589"/>
      <c r="S9" s="589"/>
      <c r="T9" s="589"/>
      <c r="U9" s="589"/>
      <c r="V9" s="589"/>
      <c r="W9" s="589"/>
      <c r="X9" s="589"/>
      <c r="Y9" s="589"/>
      <c r="Z9" s="589"/>
      <c r="AA9" s="589"/>
      <c r="AB9" s="589"/>
      <c r="AC9" s="589"/>
      <c r="AD9" s="589"/>
      <c r="AE9" s="589"/>
    </row>
    <row r="10" s="590" customFormat="true" ht="54.75" hidden="false" customHeight="true" outlineLevel="0" collapsed="false">
      <c r="A10" s="587"/>
      <c r="B10" s="588"/>
      <c r="C10" s="588"/>
      <c r="D10" s="587" t="s">
        <v>717</v>
      </c>
      <c r="E10" s="587" t="s">
        <v>718</v>
      </c>
      <c r="F10" s="587" t="s">
        <v>459</v>
      </c>
      <c r="G10" s="587" t="s">
        <v>445</v>
      </c>
      <c r="H10" s="587" t="s">
        <v>207</v>
      </c>
      <c r="I10" s="587" t="s">
        <v>208</v>
      </c>
      <c r="J10" s="587" t="s">
        <v>209</v>
      </c>
      <c r="K10" s="587" t="s">
        <v>210</v>
      </c>
      <c r="L10" s="587" t="s">
        <v>489</v>
      </c>
      <c r="M10" s="587" t="s">
        <v>490</v>
      </c>
      <c r="N10" s="587" t="s">
        <v>491</v>
      </c>
      <c r="O10" s="587" t="s">
        <v>492</v>
      </c>
      <c r="P10" s="587" t="s">
        <v>493</v>
      </c>
      <c r="Q10" s="587" t="s">
        <v>494</v>
      </c>
      <c r="R10" s="587" t="s">
        <v>495</v>
      </c>
      <c r="S10" s="587" t="s">
        <v>496</v>
      </c>
      <c r="T10" s="587" t="s">
        <v>497</v>
      </c>
      <c r="U10" s="587" t="s">
        <v>498</v>
      </c>
      <c r="V10" s="587" t="s">
        <v>499</v>
      </c>
      <c r="W10" s="587" t="s">
        <v>500</v>
      </c>
      <c r="X10" s="587" t="s">
        <v>501</v>
      </c>
      <c r="Y10" s="587" t="s">
        <v>502</v>
      </c>
      <c r="Z10" s="587" t="s">
        <v>503</v>
      </c>
      <c r="AA10" s="587" t="s">
        <v>719</v>
      </c>
      <c r="AB10" s="587" t="s">
        <v>720</v>
      </c>
      <c r="AC10" s="587" t="s">
        <v>721</v>
      </c>
      <c r="AD10" s="587" t="s">
        <v>722</v>
      </c>
      <c r="AE10" s="587" t="s">
        <v>505</v>
      </c>
    </row>
    <row r="11" s="590" customFormat="true" ht="12.95" hidden="false" customHeight="true" outlineLevel="0" collapsed="false">
      <c r="A11" s="591" t="s">
        <v>723</v>
      </c>
      <c r="B11" s="592" t="s">
        <v>724</v>
      </c>
      <c r="C11" s="592" t="n">
        <v>597</v>
      </c>
      <c r="D11" s="593" t="n">
        <v>2</v>
      </c>
      <c r="E11" s="593" t="n">
        <v>2</v>
      </c>
      <c r="F11" s="593" t="n">
        <v>2</v>
      </c>
      <c r="G11" s="593" t="n">
        <v>29</v>
      </c>
      <c r="H11" s="593" t="n">
        <v>4</v>
      </c>
      <c r="I11" s="593" t="n">
        <v>2</v>
      </c>
      <c r="J11" s="593" t="n">
        <v>2</v>
      </c>
      <c r="K11" s="593" t="n">
        <v>1</v>
      </c>
      <c r="L11" s="593" t="n">
        <v>2</v>
      </c>
      <c r="M11" s="593" t="n">
        <v>5</v>
      </c>
      <c r="N11" s="593" t="n">
        <v>9</v>
      </c>
      <c r="O11" s="593" t="n">
        <v>13</v>
      </c>
      <c r="P11" s="593" t="n">
        <v>35</v>
      </c>
      <c r="Q11" s="593" t="n">
        <v>27</v>
      </c>
      <c r="R11" s="593" t="n">
        <v>33</v>
      </c>
      <c r="S11" s="593" t="n">
        <v>36</v>
      </c>
      <c r="T11" s="593" t="n">
        <v>57</v>
      </c>
      <c r="U11" s="593" t="n">
        <v>40</v>
      </c>
      <c r="V11" s="593" t="n">
        <v>47</v>
      </c>
      <c r="W11" s="593" t="n">
        <v>32</v>
      </c>
      <c r="X11" s="593" t="n">
        <v>42</v>
      </c>
      <c r="Y11" s="593" t="n">
        <v>42</v>
      </c>
      <c r="Z11" s="593" t="n">
        <v>44</v>
      </c>
      <c r="AA11" s="593" t="n">
        <v>41</v>
      </c>
      <c r="AB11" s="593" t="n">
        <v>26</v>
      </c>
      <c r="AC11" s="593" t="n">
        <v>16</v>
      </c>
      <c r="AD11" s="593" t="n">
        <v>6</v>
      </c>
      <c r="AE11" s="593" t="n">
        <v>0</v>
      </c>
    </row>
    <row r="12" s="590" customFormat="true" ht="12.95" hidden="false" customHeight="true" outlineLevel="0" collapsed="false">
      <c r="A12" s="591"/>
      <c r="B12" s="594" t="s">
        <v>725</v>
      </c>
      <c r="C12" s="594" t="n">
        <v>447</v>
      </c>
      <c r="D12" s="595" t="n">
        <v>1</v>
      </c>
      <c r="E12" s="595" t="n">
        <v>2</v>
      </c>
      <c r="F12" s="595" t="n">
        <v>1</v>
      </c>
      <c r="G12" s="595" t="n">
        <v>29</v>
      </c>
      <c r="H12" s="595" t="n">
        <v>6</v>
      </c>
      <c r="I12" s="595" t="n">
        <v>2</v>
      </c>
      <c r="J12" s="595" t="n">
        <v>1</v>
      </c>
      <c r="K12" s="595" t="n">
        <v>2</v>
      </c>
      <c r="L12" s="595" t="n">
        <v>7</v>
      </c>
      <c r="M12" s="595" t="n">
        <v>3</v>
      </c>
      <c r="N12" s="595" t="n">
        <v>6</v>
      </c>
      <c r="O12" s="595" t="n">
        <v>4</v>
      </c>
      <c r="P12" s="595" t="n">
        <v>16</v>
      </c>
      <c r="Q12" s="595" t="n">
        <v>20</v>
      </c>
      <c r="R12" s="595" t="n">
        <v>22</v>
      </c>
      <c r="S12" s="595" t="n">
        <v>15</v>
      </c>
      <c r="T12" s="595" t="n">
        <v>20</v>
      </c>
      <c r="U12" s="595" t="n">
        <v>22</v>
      </c>
      <c r="V12" s="595" t="n">
        <v>24</v>
      </c>
      <c r="W12" s="595" t="n">
        <v>17</v>
      </c>
      <c r="X12" s="595" t="n">
        <v>23</v>
      </c>
      <c r="Y12" s="595" t="n">
        <v>32</v>
      </c>
      <c r="Z12" s="595" t="n">
        <v>40</v>
      </c>
      <c r="AA12" s="595" t="n">
        <v>44</v>
      </c>
      <c r="AB12" s="595" t="n">
        <v>43</v>
      </c>
      <c r="AC12" s="595" t="n">
        <v>29</v>
      </c>
      <c r="AD12" s="595" t="n">
        <v>15</v>
      </c>
      <c r="AE12" s="595" t="n">
        <v>1</v>
      </c>
    </row>
    <row r="13" s="590" customFormat="true" ht="12.95" hidden="false" customHeight="true" outlineLevel="0" collapsed="false">
      <c r="A13" s="591"/>
      <c r="B13" s="596" t="s">
        <v>726</v>
      </c>
      <c r="C13" s="596" t="n">
        <v>0</v>
      </c>
      <c r="D13" s="597" t="n">
        <v>0</v>
      </c>
      <c r="E13" s="597" t="n">
        <v>0</v>
      </c>
      <c r="F13" s="597" t="n">
        <v>0</v>
      </c>
      <c r="G13" s="597" t="n">
        <v>0</v>
      </c>
      <c r="H13" s="597" t="n">
        <v>0</v>
      </c>
      <c r="I13" s="597" t="n">
        <v>0</v>
      </c>
      <c r="J13" s="597" t="n">
        <v>0</v>
      </c>
      <c r="K13" s="597" t="n">
        <v>0</v>
      </c>
      <c r="L13" s="597" t="n">
        <v>0</v>
      </c>
      <c r="M13" s="597" t="n">
        <v>0</v>
      </c>
      <c r="N13" s="597" t="n">
        <v>0</v>
      </c>
      <c r="O13" s="597" t="n">
        <v>0</v>
      </c>
      <c r="P13" s="597" t="n">
        <v>0</v>
      </c>
      <c r="Q13" s="597" t="n">
        <v>0</v>
      </c>
      <c r="R13" s="597" t="n">
        <v>0</v>
      </c>
      <c r="S13" s="597" t="n">
        <v>0</v>
      </c>
      <c r="T13" s="597" t="n">
        <v>0</v>
      </c>
      <c r="U13" s="597" t="n">
        <v>0</v>
      </c>
      <c r="V13" s="597" t="n">
        <v>0</v>
      </c>
      <c r="W13" s="597" t="n">
        <v>0</v>
      </c>
      <c r="X13" s="597" t="n">
        <v>0</v>
      </c>
      <c r="Y13" s="597" t="n">
        <v>0</v>
      </c>
      <c r="Z13" s="597" t="n">
        <v>0</v>
      </c>
      <c r="AA13" s="597" t="n">
        <v>0</v>
      </c>
      <c r="AB13" s="597" t="n">
        <v>0</v>
      </c>
      <c r="AC13" s="597" t="n">
        <v>0</v>
      </c>
      <c r="AD13" s="597" t="n">
        <v>0</v>
      </c>
      <c r="AE13" s="597" t="n">
        <v>0</v>
      </c>
    </row>
    <row r="14" s="590" customFormat="true" ht="12.95" hidden="false" customHeight="true" outlineLevel="0" collapsed="false">
      <c r="A14" s="591"/>
      <c r="B14" s="598" t="s">
        <v>727</v>
      </c>
      <c r="C14" s="598" t="n">
        <v>1044</v>
      </c>
      <c r="D14" s="599" t="n">
        <v>3</v>
      </c>
      <c r="E14" s="599" t="n">
        <v>4</v>
      </c>
      <c r="F14" s="599" t="n">
        <v>3</v>
      </c>
      <c r="G14" s="599" t="n">
        <v>58</v>
      </c>
      <c r="H14" s="599" t="n">
        <v>10</v>
      </c>
      <c r="I14" s="599" t="n">
        <v>4</v>
      </c>
      <c r="J14" s="599" t="n">
        <v>3</v>
      </c>
      <c r="K14" s="599" t="n">
        <v>3</v>
      </c>
      <c r="L14" s="599" t="n">
        <v>9</v>
      </c>
      <c r="M14" s="599" t="n">
        <v>8</v>
      </c>
      <c r="N14" s="599" t="n">
        <v>15</v>
      </c>
      <c r="O14" s="599" t="n">
        <v>17</v>
      </c>
      <c r="P14" s="599" t="n">
        <v>51</v>
      </c>
      <c r="Q14" s="599" t="n">
        <v>47</v>
      </c>
      <c r="R14" s="599" t="n">
        <v>55</v>
      </c>
      <c r="S14" s="599" t="n">
        <v>51</v>
      </c>
      <c r="T14" s="599" t="n">
        <v>77</v>
      </c>
      <c r="U14" s="599" t="n">
        <v>62</v>
      </c>
      <c r="V14" s="599" t="n">
        <v>71</v>
      </c>
      <c r="W14" s="599" t="n">
        <v>49</v>
      </c>
      <c r="X14" s="599" t="n">
        <v>65</v>
      </c>
      <c r="Y14" s="599" t="n">
        <v>74</v>
      </c>
      <c r="Z14" s="599" t="n">
        <v>84</v>
      </c>
      <c r="AA14" s="599" t="n">
        <v>85</v>
      </c>
      <c r="AB14" s="599" t="n">
        <v>69</v>
      </c>
      <c r="AC14" s="599" t="n">
        <v>45</v>
      </c>
      <c r="AD14" s="599" t="n">
        <v>21</v>
      </c>
      <c r="AE14" s="599" t="n">
        <v>1</v>
      </c>
    </row>
    <row r="15" s="590" customFormat="true" ht="12.95" hidden="false" customHeight="true" outlineLevel="0" collapsed="false">
      <c r="A15" s="600"/>
      <c r="B15" s="600"/>
      <c r="C15" s="600"/>
      <c r="D15" s="600"/>
      <c r="E15" s="600"/>
      <c r="F15" s="600"/>
      <c r="G15" s="600"/>
      <c r="H15" s="600"/>
      <c r="I15" s="600"/>
      <c r="J15" s="600"/>
      <c r="K15" s="600"/>
      <c r="L15" s="600"/>
      <c r="M15" s="600"/>
      <c r="N15" s="600"/>
      <c r="O15" s="600"/>
      <c r="P15" s="600"/>
      <c r="Q15" s="600"/>
      <c r="R15" s="600"/>
      <c r="S15" s="600"/>
      <c r="T15" s="600"/>
      <c r="U15" s="600"/>
      <c r="V15" s="600"/>
      <c r="W15" s="600"/>
      <c r="X15" s="600"/>
      <c r="Y15" s="600"/>
      <c r="Z15" s="600"/>
      <c r="AA15" s="600"/>
      <c r="AB15" s="600"/>
      <c r="AC15" s="600"/>
      <c r="AD15" s="600"/>
      <c r="AE15" s="600"/>
    </row>
    <row r="16" s="590" customFormat="true" ht="12.95" hidden="false" customHeight="true" outlineLevel="0" collapsed="false">
      <c r="A16" s="601" t="s">
        <v>728</v>
      </c>
      <c r="B16" s="602" t="s">
        <v>724</v>
      </c>
      <c r="C16" s="602" t="n">
        <v>1910</v>
      </c>
      <c r="D16" s="603" t="n">
        <v>0</v>
      </c>
      <c r="E16" s="603" t="n">
        <v>0</v>
      </c>
      <c r="F16" s="603" t="n">
        <v>1</v>
      </c>
      <c r="G16" s="603" t="n">
        <v>2</v>
      </c>
      <c r="H16" s="603" t="n">
        <v>2</v>
      </c>
      <c r="I16" s="603" t="n">
        <v>1</v>
      </c>
      <c r="J16" s="603" t="n">
        <v>0</v>
      </c>
      <c r="K16" s="603" t="n">
        <v>5</v>
      </c>
      <c r="L16" s="603" t="n">
        <v>8</v>
      </c>
      <c r="M16" s="603" t="n">
        <v>9</v>
      </c>
      <c r="N16" s="603" t="n">
        <v>13</v>
      </c>
      <c r="O16" s="603" t="n">
        <v>20</v>
      </c>
      <c r="P16" s="603" t="n">
        <v>19</v>
      </c>
      <c r="Q16" s="603" t="n">
        <v>29</v>
      </c>
      <c r="R16" s="603" t="n">
        <v>32</v>
      </c>
      <c r="S16" s="603" t="n">
        <v>37</v>
      </c>
      <c r="T16" s="603" t="n">
        <v>69</v>
      </c>
      <c r="U16" s="603" t="n">
        <v>124</v>
      </c>
      <c r="V16" s="603" t="n">
        <v>152</v>
      </c>
      <c r="W16" s="603" t="n">
        <v>237</v>
      </c>
      <c r="X16" s="603" t="n">
        <v>245</v>
      </c>
      <c r="Y16" s="603" t="n">
        <v>265</v>
      </c>
      <c r="Z16" s="603" t="n">
        <v>244</v>
      </c>
      <c r="AA16" s="603" t="n">
        <v>213</v>
      </c>
      <c r="AB16" s="603" t="n">
        <v>135</v>
      </c>
      <c r="AC16" s="603" t="n">
        <v>33</v>
      </c>
      <c r="AD16" s="603" t="n">
        <v>14</v>
      </c>
      <c r="AE16" s="603" t="n">
        <v>1</v>
      </c>
    </row>
    <row r="17" s="590" customFormat="true" ht="12.95" hidden="false" customHeight="true" outlineLevel="0" collapsed="false">
      <c r="A17" s="601"/>
      <c r="B17" s="594" t="s">
        <v>725</v>
      </c>
      <c r="C17" s="594" t="n">
        <v>1796</v>
      </c>
      <c r="D17" s="595" t="n">
        <v>0</v>
      </c>
      <c r="E17" s="595" t="n">
        <v>0</v>
      </c>
      <c r="F17" s="595" t="n">
        <v>1</v>
      </c>
      <c r="G17" s="595" t="n">
        <v>1</v>
      </c>
      <c r="H17" s="595" t="n">
        <v>1</v>
      </c>
      <c r="I17" s="595" t="n">
        <v>5</v>
      </c>
      <c r="J17" s="595" t="n">
        <v>3</v>
      </c>
      <c r="K17" s="595" t="n">
        <v>2</v>
      </c>
      <c r="L17" s="595" t="n">
        <v>7</v>
      </c>
      <c r="M17" s="595" t="n">
        <v>10</v>
      </c>
      <c r="N17" s="595" t="n">
        <v>17</v>
      </c>
      <c r="O17" s="595" t="n">
        <v>13</v>
      </c>
      <c r="P17" s="595" t="n">
        <v>17</v>
      </c>
      <c r="Q17" s="595" t="n">
        <v>57</v>
      </c>
      <c r="R17" s="595" t="n">
        <v>65</v>
      </c>
      <c r="S17" s="595" t="n">
        <v>89</v>
      </c>
      <c r="T17" s="595" t="n">
        <v>112</v>
      </c>
      <c r="U17" s="595" t="n">
        <v>160</v>
      </c>
      <c r="V17" s="595" t="n">
        <v>182</v>
      </c>
      <c r="W17" s="595" t="n">
        <v>163</v>
      </c>
      <c r="X17" s="595" t="n">
        <v>182</v>
      </c>
      <c r="Y17" s="595" t="n">
        <v>195</v>
      </c>
      <c r="Z17" s="595" t="n">
        <v>178</v>
      </c>
      <c r="AA17" s="595" t="n">
        <v>155</v>
      </c>
      <c r="AB17" s="595" t="n">
        <v>122</v>
      </c>
      <c r="AC17" s="595" t="n">
        <v>47</v>
      </c>
      <c r="AD17" s="595" t="n">
        <v>10</v>
      </c>
      <c r="AE17" s="595" t="n">
        <v>2</v>
      </c>
    </row>
    <row r="18" s="590" customFormat="true" ht="12.95" hidden="false" customHeight="true" outlineLevel="0" collapsed="false">
      <c r="A18" s="601"/>
      <c r="B18" s="596" t="s">
        <v>726</v>
      </c>
      <c r="C18" s="596" t="n">
        <v>0</v>
      </c>
      <c r="D18" s="597" t="n">
        <v>0</v>
      </c>
      <c r="E18" s="597" t="n">
        <v>0</v>
      </c>
      <c r="F18" s="597" t="n">
        <v>0</v>
      </c>
      <c r="G18" s="597" t="n">
        <v>0</v>
      </c>
      <c r="H18" s="597" t="n">
        <v>0</v>
      </c>
      <c r="I18" s="597" t="n">
        <v>0</v>
      </c>
      <c r="J18" s="597" t="n">
        <v>0</v>
      </c>
      <c r="K18" s="597" t="n">
        <v>0</v>
      </c>
      <c r="L18" s="597" t="n">
        <v>0</v>
      </c>
      <c r="M18" s="597" t="n">
        <v>0</v>
      </c>
      <c r="N18" s="597" t="n">
        <v>0</v>
      </c>
      <c r="O18" s="597" t="n">
        <v>0</v>
      </c>
      <c r="P18" s="597" t="n">
        <v>0</v>
      </c>
      <c r="Q18" s="597" t="n">
        <v>0</v>
      </c>
      <c r="R18" s="597" t="n">
        <v>0</v>
      </c>
      <c r="S18" s="597" t="n">
        <v>0</v>
      </c>
      <c r="T18" s="597" t="n">
        <v>0</v>
      </c>
      <c r="U18" s="597" t="n">
        <v>0</v>
      </c>
      <c r="V18" s="597" t="n">
        <v>0</v>
      </c>
      <c r="W18" s="597" t="n">
        <v>0</v>
      </c>
      <c r="X18" s="597" t="n">
        <v>0</v>
      </c>
      <c r="Y18" s="597" t="n">
        <v>0</v>
      </c>
      <c r="Z18" s="597" t="n">
        <v>0</v>
      </c>
      <c r="AA18" s="597" t="n">
        <v>0</v>
      </c>
      <c r="AB18" s="597" t="n">
        <v>0</v>
      </c>
      <c r="AC18" s="597" t="n">
        <v>0</v>
      </c>
      <c r="AD18" s="597" t="n">
        <v>0</v>
      </c>
      <c r="AE18" s="597" t="n">
        <v>0</v>
      </c>
    </row>
    <row r="19" s="590" customFormat="true" ht="12.95" hidden="false" customHeight="true" outlineLevel="0" collapsed="false">
      <c r="A19" s="601"/>
      <c r="B19" s="598" t="s">
        <v>727</v>
      </c>
      <c r="C19" s="598" t="n">
        <v>3706</v>
      </c>
      <c r="D19" s="599" t="n">
        <v>0</v>
      </c>
      <c r="E19" s="599" t="n">
        <v>0</v>
      </c>
      <c r="F19" s="599" t="n">
        <v>2</v>
      </c>
      <c r="G19" s="599" t="n">
        <v>3</v>
      </c>
      <c r="H19" s="599" t="n">
        <v>3</v>
      </c>
      <c r="I19" s="599" t="n">
        <v>6</v>
      </c>
      <c r="J19" s="599" t="n">
        <v>3</v>
      </c>
      <c r="K19" s="599" t="n">
        <v>7</v>
      </c>
      <c r="L19" s="599" t="n">
        <v>15</v>
      </c>
      <c r="M19" s="599" t="n">
        <v>19</v>
      </c>
      <c r="N19" s="599" t="n">
        <v>30</v>
      </c>
      <c r="O19" s="599" t="n">
        <v>33</v>
      </c>
      <c r="P19" s="599" t="n">
        <v>36</v>
      </c>
      <c r="Q19" s="599" t="n">
        <v>86</v>
      </c>
      <c r="R19" s="599" t="n">
        <v>97</v>
      </c>
      <c r="S19" s="599" t="n">
        <v>126</v>
      </c>
      <c r="T19" s="599" t="n">
        <v>181</v>
      </c>
      <c r="U19" s="599" t="n">
        <v>284</v>
      </c>
      <c r="V19" s="599" t="n">
        <v>334</v>
      </c>
      <c r="W19" s="599" t="n">
        <v>400</v>
      </c>
      <c r="X19" s="599" t="n">
        <v>427</v>
      </c>
      <c r="Y19" s="599" t="n">
        <v>460</v>
      </c>
      <c r="Z19" s="599" t="n">
        <v>422</v>
      </c>
      <c r="AA19" s="599" t="n">
        <v>368</v>
      </c>
      <c r="AB19" s="599" t="n">
        <v>257</v>
      </c>
      <c r="AC19" s="599" t="n">
        <v>80</v>
      </c>
      <c r="AD19" s="599" t="n">
        <v>24</v>
      </c>
      <c r="AE19" s="599" t="n">
        <v>3</v>
      </c>
    </row>
    <row r="20" s="590" customFormat="true" ht="12.95" hidden="false" customHeight="true" outlineLevel="0" collapsed="false">
      <c r="A20" s="600"/>
      <c r="B20" s="600"/>
      <c r="C20" s="600"/>
      <c r="D20" s="600"/>
      <c r="E20" s="600"/>
      <c r="F20" s="600"/>
      <c r="G20" s="600"/>
      <c r="H20" s="600"/>
      <c r="I20" s="600"/>
      <c r="J20" s="600"/>
      <c r="K20" s="600"/>
      <c r="L20" s="600"/>
      <c r="M20" s="600"/>
      <c r="N20" s="600"/>
      <c r="O20" s="600"/>
      <c r="P20" s="600"/>
      <c r="Q20" s="600"/>
      <c r="R20" s="600"/>
      <c r="S20" s="600"/>
      <c r="T20" s="600"/>
      <c r="U20" s="600"/>
      <c r="V20" s="600"/>
      <c r="W20" s="600"/>
      <c r="X20" s="600"/>
      <c r="Y20" s="600"/>
      <c r="Z20" s="600"/>
      <c r="AA20" s="600"/>
      <c r="AB20" s="600"/>
      <c r="AC20" s="600"/>
      <c r="AD20" s="600"/>
      <c r="AE20" s="600"/>
    </row>
    <row r="21" s="590" customFormat="true" ht="15.75" hidden="false" customHeight="true" outlineLevel="0" collapsed="false">
      <c r="A21" s="601" t="s">
        <v>729</v>
      </c>
      <c r="B21" s="602" t="s">
        <v>724</v>
      </c>
      <c r="C21" s="602" t="n">
        <v>64</v>
      </c>
      <c r="D21" s="603" t="n">
        <v>0</v>
      </c>
      <c r="E21" s="603" t="n">
        <v>0</v>
      </c>
      <c r="F21" s="603" t="n">
        <v>0</v>
      </c>
      <c r="G21" s="603" t="n">
        <v>3</v>
      </c>
      <c r="H21" s="603" t="n">
        <v>0</v>
      </c>
      <c r="I21" s="603" t="n">
        <v>1</v>
      </c>
      <c r="J21" s="603" t="n">
        <v>1</v>
      </c>
      <c r="K21" s="603" t="n">
        <v>0</v>
      </c>
      <c r="L21" s="603" t="n">
        <v>2</v>
      </c>
      <c r="M21" s="603" t="n">
        <v>1</v>
      </c>
      <c r="N21" s="603" t="n">
        <v>3</v>
      </c>
      <c r="O21" s="603" t="n">
        <v>2</v>
      </c>
      <c r="P21" s="603" t="n">
        <v>1</v>
      </c>
      <c r="Q21" s="603" t="n">
        <v>1</v>
      </c>
      <c r="R21" s="603" t="n">
        <v>1</v>
      </c>
      <c r="S21" s="603" t="n">
        <v>1</v>
      </c>
      <c r="T21" s="603" t="n">
        <v>1</v>
      </c>
      <c r="U21" s="603" t="n">
        <v>6</v>
      </c>
      <c r="V21" s="603" t="n">
        <v>5</v>
      </c>
      <c r="W21" s="603" t="n">
        <v>3</v>
      </c>
      <c r="X21" s="603" t="n">
        <v>4</v>
      </c>
      <c r="Y21" s="603" t="n">
        <v>7</v>
      </c>
      <c r="Z21" s="603" t="n">
        <v>4</v>
      </c>
      <c r="AA21" s="603" t="n">
        <v>7</v>
      </c>
      <c r="AB21" s="603" t="n">
        <v>7</v>
      </c>
      <c r="AC21" s="603" t="n">
        <v>1</v>
      </c>
      <c r="AD21" s="603" t="n">
        <v>2</v>
      </c>
      <c r="AE21" s="603" t="n">
        <v>0</v>
      </c>
    </row>
    <row r="22" s="590" customFormat="true" ht="15.75" hidden="false" customHeight="true" outlineLevel="0" collapsed="false">
      <c r="A22" s="601"/>
      <c r="B22" s="594" t="s">
        <v>725</v>
      </c>
      <c r="C22" s="594" t="n">
        <v>80</v>
      </c>
      <c r="D22" s="595" t="n">
        <v>0</v>
      </c>
      <c r="E22" s="595" t="n">
        <v>0</v>
      </c>
      <c r="F22" s="595" t="n">
        <v>0</v>
      </c>
      <c r="G22" s="595" t="n">
        <v>2</v>
      </c>
      <c r="H22" s="595" t="n">
        <v>3</v>
      </c>
      <c r="I22" s="595" t="n">
        <v>0</v>
      </c>
      <c r="J22" s="595" t="n">
        <v>0</v>
      </c>
      <c r="K22" s="595" t="n">
        <v>0</v>
      </c>
      <c r="L22" s="595" t="n">
        <v>0</v>
      </c>
      <c r="M22" s="595" t="n">
        <v>0</v>
      </c>
      <c r="N22" s="595" t="n">
        <v>3</v>
      </c>
      <c r="O22" s="595" t="n">
        <v>1</v>
      </c>
      <c r="P22" s="595" t="n">
        <v>0</v>
      </c>
      <c r="Q22" s="595" t="n">
        <v>1</v>
      </c>
      <c r="R22" s="595" t="n">
        <v>2</v>
      </c>
      <c r="S22" s="595" t="n">
        <v>2</v>
      </c>
      <c r="T22" s="595" t="n">
        <v>6</v>
      </c>
      <c r="U22" s="595" t="n">
        <v>3</v>
      </c>
      <c r="V22" s="595" t="n">
        <v>1</v>
      </c>
      <c r="W22" s="595" t="n">
        <v>3</v>
      </c>
      <c r="X22" s="595" t="n">
        <v>3</v>
      </c>
      <c r="Y22" s="595" t="n">
        <v>7</v>
      </c>
      <c r="Z22" s="595" t="n">
        <v>4</v>
      </c>
      <c r="AA22" s="595" t="n">
        <v>10</v>
      </c>
      <c r="AB22" s="595" t="n">
        <v>14</v>
      </c>
      <c r="AC22" s="595" t="n">
        <v>13</v>
      </c>
      <c r="AD22" s="595" t="n">
        <v>2</v>
      </c>
      <c r="AE22" s="595" t="n">
        <v>0</v>
      </c>
    </row>
    <row r="23" s="590" customFormat="true" ht="17.25" hidden="false" customHeight="true" outlineLevel="0" collapsed="false">
      <c r="A23" s="601"/>
      <c r="B23" s="596" t="s">
        <v>726</v>
      </c>
      <c r="C23" s="596" t="n">
        <v>0</v>
      </c>
      <c r="D23" s="597" t="n">
        <v>0</v>
      </c>
      <c r="E23" s="597" t="n">
        <v>0</v>
      </c>
      <c r="F23" s="597" t="n">
        <v>0</v>
      </c>
      <c r="G23" s="597" t="n">
        <v>0</v>
      </c>
      <c r="H23" s="597" t="n">
        <v>0</v>
      </c>
      <c r="I23" s="597" t="n">
        <v>0</v>
      </c>
      <c r="J23" s="597" t="n">
        <v>0</v>
      </c>
      <c r="K23" s="597" t="n">
        <v>0</v>
      </c>
      <c r="L23" s="597" t="n">
        <v>0</v>
      </c>
      <c r="M23" s="597" t="n">
        <v>0</v>
      </c>
      <c r="N23" s="597" t="n">
        <v>0</v>
      </c>
      <c r="O23" s="597" t="n">
        <v>0</v>
      </c>
      <c r="P23" s="597" t="n">
        <v>0</v>
      </c>
      <c r="Q23" s="597" t="n">
        <v>0</v>
      </c>
      <c r="R23" s="597" t="n">
        <v>0</v>
      </c>
      <c r="S23" s="597" t="n">
        <v>0</v>
      </c>
      <c r="T23" s="597" t="n">
        <v>0</v>
      </c>
      <c r="U23" s="597" t="n">
        <v>0</v>
      </c>
      <c r="V23" s="597" t="n">
        <v>0</v>
      </c>
      <c r="W23" s="597" t="n">
        <v>0</v>
      </c>
      <c r="X23" s="597" t="n">
        <v>0</v>
      </c>
      <c r="Y23" s="597" t="n">
        <v>0</v>
      </c>
      <c r="Z23" s="597" t="n">
        <v>0</v>
      </c>
      <c r="AA23" s="597" t="n">
        <v>0</v>
      </c>
      <c r="AB23" s="597" t="n">
        <v>0</v>
      </c>
      <c r="AC23" s="597" t="n">
        <v>0</v>
      </c>
      <c r="AD23" s="597" t="n">
        <v>0</v>
      </c>
      <c r="AE23" s="597" t="n">
        <v>0</v>
      </c>
    </row>
    <row r="24" s="590" customFormat="true" ht="16.5" hidden="false" customHeight="true" outlineLevel="0" collapsed="false">
      <c r="A24" s="601"/>
      <c r="B24" s="598" t="s">
        <v>727</v>
      </c>
      <c r="C24" s="598" t="n">
        <v>144</v>
      </c>
      <c r="D24" s="599" t="n">
        <v>0</v>
      </c>
      <c r="E24" s="599" t="n">
        <v>0</v>
      </c>
      <c r="F24" s="599" t="n">
        <v>0</v>
      </c>
      <c r="G24" s="599" t="n">
        <v>5</v>
      </c>
      <c r="H24" s="599" t="n">
        <v>3</v>
      </c>
      <c r="I24" s="599" t="n">
        <v>1</v>
      </c>
      <c r="J24" s="599" t="n">
        <v>1</v>
      </c>
      <c r="K24" s="599" t="n">
        <v>0</v>
      </c>
      <c r="L24" s="599" t="n">
        <v>2</v>
      </c>
      <c r="M24" s="599" t="n">
        <v>1</v>
      </c>
      <c r="N24" s="599" t="n">
        <v>6</v>
      </c>
      <c r="O24" s="599" t="n">
        <v>3</v>
      </c>
      <c r="P24" s="599" t="n">
        <v>1</v>
      </c>
      <c r="Q24" s="599" t="n">
        <v>2</v>
      </c>
      <c r="R24" s="599" t="n">
        <v>3</v>
      </c>
      <c r="S24" s="599" t="n">
        <v>3</v>
      </c>
      <c r="T24" s="599" t="n">
        <v>7</v>
      </c>
      <c r="U24" s="599" t="n">
        <v>9</v>
      </c>
      <c r="V24" s="599" t="n">
        <v>6</v>
      </c>
      <c r="W24" s="599" t="n">
        <v>6</v>
      </c>
      <c r="X24" s="599" t="n">
        <v>7</v>
      </c>
      <c r="Y24" s="599" t="n">
        <v>14</v>
      </c>
      <c r="Z24" s="599" t="n">
        <v>8</v>
      </c>
      <c r="AA24" s="599" t="n">
        <v>17</v>
      </c>
      <c r="AB24" s="599" t="n">
        <v>21</v>
      </c>
      <c r="AC24" s="599" t="n">
        <v>14</v>
      </c>
      <c r="AD24" s="599" t="n">
        <v>4</v>
      </c>
      <c r="AE24" s="599" t="n">
        <v>0</v>
      </c>
    </row>
    <row r="25" s="590" customFormat="true" ht="12.95" hidden="false" customHeight="true" outlineLevel="0" collapsed="false">
      <c r="A25" s="600"/>
      <c r="B25" s="600"/>
      <c r="C25" s="600"/>
      <c r="D25" s="600"/>
      <c r="E25" s="600"/>
      <c r="F25" s="600"/>
      <c r="G25" s="600"/>
      <c r="H25" s="600"/>
      <c r="I25" s="600"/>
      <c r="J25" s="600"/>
      <c r="K25" s="600"/>
      <c r="L25" s="600"/>
      <c r="M25" s="600"/>
      <c r="N25" s="600"/>
      <c r="O25" s="600"/>
      <c r="P25" s="600"/>
      <c r="Q25" s="600"/>
      <c r="R25" s="600"/>
      <c r="S25" s="600"/>
      <c r="T25" s="600"/>
      <c r="U25" s="600"/>
      <c r="V25" s="600"/>
      <c r="W25" s="600"/>
      <c r="X25" s="600"/>
      <c r="Y25" s="600"/>
      <c r="Z25" s="600"/>
      <c r="AA25" s="600"/>
      <c r="AB25" s="600"/>
      <c r="AC25" s="600"/>
      <c r="AD25" s="600"/>
      <c r="AE25" s="600"/>
    </row>
    <row r="26" s="590" customFormat="true" ht="12.95" hidden="false" customHeight="true" outlineLevel="0" collapsed="false">
      <c r="A26" s="601" t="s">
        <v>730</v>
      </c>
      <c r="B26" s="602" t="s">
        <v>724</v>
      </c>
      <c r="C26" s="602" t="n">
        <v>1030</v>
      </c>
      <c r="D26" s="603" t="n">
        <v>1</v>
      </c>
      <c r="E26" s="603" t="n">
        <v>0</v>
      </c>
      <c r="F26" s="603" t="n">
        <v>2</v>
      </c>
      <c r="G26" s="603" t="n">
        <v>24</v>
      </c>
      <c r="H26" s="603" t="n">
        <v>8</v>
      </c>
      <c r="I26" s="603" t="n">
        <v>2</v>
      </c>
      <c r="J26" s="603" t="n">
        <v>2</v>
      </c>
      <c r="K26" s="603" t="n">
        <v>2</v>
      </c>
      <c r="L26" s="603" t="n">
        <v>2</v>
      </c>
      <c r="M26" s="603" t="n">
        <v>3</v>
      </c>
      <c r="N26" s="603" t="n">
        <v>2</v>
      </c>
      <c r="O26" s="603" t="n">
        <v>7</v>
      </c>
      <c r="P26" s="603" t="n">
        <v>4</v>
      </c>
      <c r="Q26" s="603" t="n">
        <v>8</v>
      </c>
      <c r="R26" s="603" t="n">
        <v>12</v>
      </c>
      <c r="S26" s="603" t="n">
        <v>19</v>
      </c>
      <c r="T26" s="603" t="n">
        <v>34</v>
      </c>
      <c r="U26" s="603" t="n">
        <v>64</v>
      </c>
      <c r="V26" s="603" t="n">
        <v>101</v>
      </c>
      <c r="W26" s="603" t="n">
        <v>111</v>
      </c>
      <c r="X26" s="603" t="n">
        <v>150</v>
      </c>
      <c r="Y26" s="603" t="n">
        <v>127</v>
      </c>
      <c r="Z26" s="603" t="n">
        <v>113</v>
      </c>
      <c r="AA26" s="603" t="n">
        <v>112</v>
      </c>
      <c r="AB26" s="603" t="n">
        <v>79</v>
      </c>
      <c r="AC26" s="603" t="n">
        <v>28</v>
      </c>
      <c r="AD26" s="603" t="n">
        <v>13</v>
      </c>
      <c r="AE26" s="603" t="n">
        <v>0</v>
      </c>
    </row>
    <row r="27" s="590" customFormat="true" ht="12.95" hidden="false" customHeight="true" outlineLevel="0" collapsed="false">
      <c r="A27" s="601"/>
      <c r="B27" s="594" t="s">
        <v>725</v>
      </c>
      <c r="C27" s="594" t="n">
        <v>1374</v>
      </c>
      <c r="D27" s="595" t="n">
        <v>0</v>
      </c>
      <c r="E27" s="595" t="n">
        <v>2</v>
      </c>
      <c r="F27" s="595" t="n">
        <v>0</v>
      </c>
      <c r="G27" s="595" t="n">
        <v>13</v>
      </c>
      <c r="H27" s="595" t="n">
        <v>8</v>
      </c>
      <c r="I27" s="595" t="n">
        <v>3</v>
      </c>
      <c r="J27" s="595" t="n">
        <v>1</v>
      </c>
      <c r="K27" s="595" t="n">
        <v>0</v>
      </c>
      <c r="L27" s="595" t="n">
        <v>0</v>
      </c>
      <c r="M27" s="595" t="n">
        <v>0</v>
      </c>
      <c r="N27" s="595" t="n">
        <v>2</v>
      </c>
      <c r="O27" s="595" t="n">
        <v>5</v>
      </c>
      <c r="P27" s="595" t="n">
        <v>3</v>
      </c>
      <c r="Q27" s="595" t="n">
        <v>7</v>
      </c>
      <c r="R27" s="595" t="n">
        <v>6</v>
      </c>
      <c r="S27" s="595" t="n">
        <v>15</v>
      </c>
      <c r="T27" s="595" t="n">
        <v>33</v>
      </c>
      <c r="U27" s="595" t="n">
        <v>60</v>
      </c>
      <c r="V27" s="595" t="n">
        <v>105</v>
      </c>
      <c r="W27" s="595" t="n">
        <v>132</v>
      </c>
      <c r="X27" s="595" t="n">
        <v>173</v>
      </c>
      <c r="Y27" s="595" t="n">
        <v>189</v>
      </c>
      <c r="Z27" s="595" t="n">
        <v>159</v>
      </c>
      <c r="AA27" s="595" t="n">
        <v>185</v>
      </c>
      <c r="AB27" s="595" t="n">
        <v>137</v>
      </c>
      <c r="AC27" s="595" t="n">
        <v>100</v>
      </c>
      <c r="AD27" s="595" t="n">
        <v>36</v>
      </c>
      <c r="AE27" s="595" t="n">
        <v>0</v>
      </c>
    </row>
    <row r="28" s="590" customFormat="true" ht="12.95" hidden="false" customHeight="true" outlineLevel="0" collapsed="false">
      <c r="A28" s="601"/>
      <c r="B28" s="596" t="s">
        <v>726</v>
      </c>
      <c r="C28" s="596" t="n">
        <v>0</v>
      </c>
      <c r="D28" s="597" t="n">
        <v>0</v>
      </c>
      <c r="E28" s="597" t="n">
        <v>0</v>
      </c>
      <c r="F28" s="597" t="n">
        <v>0</v>
      </c>
      <c r="G28" s="597" t="n">
        <v>0</v>
      </c>
      <c r="H28" s="597" t="n">
        <v>0</v>
      </c>
      <c r="I28" s="597" t="n">
        <v>0</v>
      </c>
      <c r="J28" s="597" t="n">
        <v>0</v>
      </c>
      <c r="K28" s="597" t="n">
        <v>0</v>
      </c>
      <c r="L28" s="597" t="n">
        <v>0</v>
      </c>
      <c r="M28" s="597" t="n">
        <v>0</v>
      </c>
      <c r="N28" s="597" t="n">
        <v>0</v>
      </c>
      <c r="O28" s="597" t="n">
        <v>0</v>
      </c>
      <c r="P28" s="597" t="n">
        <v>0</v>
      </c>
      <c r="Q28" s="597" t="n">
        <v>0</v>
      </c>
      <c r="R28" s="597" t="n">
        <v>0</v>
      </c>
      <c r="S28" s="597" t="n">
        <v>0</v>
      </c>
      <c r="T28" s="597" t="n">
        <v>0</v>
      </c>
      <c r="U28" s="597" t="n">
        <v>0</v>
      </c>
      <c r="V28" s="597" t="n">
        <v>0</v>
      </c>
      <c r="W28" s="597" t="n">
        <v>0</v>
      </c>
      <c r="X28" s="597" t="n">
        <v>0</v>
      </c>
      <c r="Y28" s="597" t="n">
        <v>0</v>
      </c>
      <c r="Z28" s="597" t="n">
        <v>0</v>
      </c>
      <c r="AA28" s="597" t="n">
        <v>0</v>
      </c>
      <c r="AB28" s="597" t="n">
        <v>0</v>
      </c>
      <c r="AC28" s="597" t="n">
        <v>0</v>
      </c>
      <c r="AD28" s="597" t="n">
        <v>0</v>
      </c>
      <c r="AE28" s="597" t="n">
        <v>0</v>
      </c>
    </row>
    <row r="29" s="590" customFormat="true" ht="12.95" hidden="false" customHeight="true" outlineLevel="0" collapsed="false">
      <c r="A29" s="601"/>
      <c r="B29" s="598" t="s">
        <v>727</v>
      </c>
      <c r="C29" s="598" t="n">
        <v>2404</v>
      </c>
      <c r="D29" s="599" t="n">
        <v>1</v>
      </c>
      <c r="E29" s="599" t="n">
        <v>2</v>
      </c>
      <c r="F29" s="599" t="n">
        <v>2</v>
      </c>
      <c r="G29" s="599" t="n">
        <v>37</v>
      </c>
      <c r="H29" s="599" t="n">
        <v>16</v>
      </c>
      <c r="I29" s="599" t="n">
        <v>5</v>
      </c>
      <c r="J29" s="599" t="n">
        <v>3</v>
      </c>
      <c r="K29" s="599" t="n">
        <v>2</v>
      </c>
      <c r="L29" s="599" t="n">
        <v>2</v>
      </c>
      <c r="M29" s="599" t="n">
        <v>3</v>
      </c>
      <c r="N29" s="599" t="n">
        <v>4</v>
      </c>
      <c r="O29" s="599" t="n">
        <v>12</v>
      </c>
      <c r="P29" s="599" t="n">
        <v>7</v>
      </c>
      <c r="Q29" s="599" t="n">
        <v>15</v>
      </c>
      <c r="R29" s="599" t="n">
        <v>18</v>
      </c>
      <c r="S29" s="599" t="n">
        <v>34</v>
      </c>
      <c r="T29" s="599" t="n">
        <v>67</v>
      </c>
      <c r="U29" s="599" t="n">
        <v>124</v>
      </c>
      <c r="V29" s="599" t="n">
        <v>206</v>
      </c>
      <c r="W29" s="599" t="n">
        <v>243</v>
      </c>
      <c r="X29" s="599" t="n">
        <v>323</v>
      </c>
      <c r="Y29" s="599" t="n">
        <v>316</v>
      </c>
      <c r="Z29" s="599" t="n">
        <v>272</v>
      </c>
      <c r="AA29" s="599" t="n">
        <v>297</v>
      </c>
      <c r="AB29" s="599" t="n">
        <v>216</v>
      </c>
      <c r="AC29" s="599" t="n">
        <v>128</v>
      </c>
      <c r="AD29" s="599" t="n">
        <v>49</v>
      </c>
      <c r="AE29" s="599" t="n">
        <v>0</v>
      </c>
    </row>
    <row r="30" s="590" customFormat="true" ht="12.95" hidden="false" customHeight="true" outlineLevel="0" collapsed="false">
      <c r="A30" s="600"/>
      <c r="B30" s="600"/>
      <c r="C30" s="600"/>
      <c r="D30" s="600"/>
      <c r="E30" s="600"/>
      <c r="F30" s="600"/>
      <c r="G30" s="600"/>
      <c r="H30" s="600"/>
      <c r="I30" s="600"/>
      <c r="J30" s="600"/>
      <c r="K30" s="600"/>
      <c r="L30" s="600"/>
      <c r="M30" s="600"/>
      <c r="N30" s="600"/>
      <c r="O30" s="600"/>
      <c r="P30" s="600"/>
      <c r="Q30" s="600"/>
      <c r="R30" s="600"/>
      <c r="S30" s="600"/>
      <c r="T30" s="600"/>
      <c r="U30" s="600"/>
      <c r="V30" s="600"/>
      <c r="W30" s="600"/>
      <c r="X30" s="600"/>
      <c r="Y30" s="600"/>
      <c r="Z30" s="600"/>
      <c r="AA30" s="600"/>
      <c r="AB30" s="600"/>
      <c r="AC30" s="600"/>
      <c r="AD30" s="600"/>
      <c r="AE30" s="600"/>
    </row>
    <row r="31" s="590" customFormat="true" ht="12.95" hidden="false" customHeight="true" outlineLevel="0" collapsed="false">
      <c r="A31" s="601" t="s">
        <v>731</v>
      </c>
      <c r="B31" s="602" t="s">
        <v>724</v>
      </c>
      <c r="C31" s="602" t="n">
        <v>196</v>
      </c>
      <c r="D31" s="603" t="n">
        <v>0</v>
      </c>
      <c r="E31" s="603" t="n">
        <v>0</v>
      </c>
      <c r="F31" s="603" t="n">
        <v>0</v>
      </c>
      <c r="G31" s="603" t="n">
        <v>0</v>
      </c>
      <c r="H31" s="603" t="n">
        <v>0</v>
      </c>
      <c r="I31" s="603" t="n">
        <v>0</v>
      </c>
      <c r="J31" s="603" t="n">
        <v>0</v>
      </c>
      <c r="K31" s="603" t="n">
        <v>0</v>
      </c>
      <c r="L31" s="603" t="n">
        <v>0</v>
      </c>
      <c r="M31" s="603" t="n">
        <v>0</v>
      </c>
      <c r="N31" s="603" t="n">
        <v>0</v>
      </c>
      <c r="O31" s="603" t="n">
        <v>2</v>
      </c>
      <c r="P31" s="603" t="n">
        <v>4</v>
      </c>
      <c r="Q31" s="603" t="n">
        <v>6</v>
      </c>
      <c r="R31" s="603" t="n">
        <v>7</v>
      </c>
      <c r="S31" s="603" t="n">
        <v>9</v>
      </c>
      <c r="T31" s="603" t="n">
        <v>24</v>
      </c>
      <c r="U31" s="603" t="n">
        <v>34</v>
      </c>
      <c r="V31" s="603" t="n">
        <v>24</v>
      </c>
      <c r="W31" s="603" t="n">
        <v>19</v>
      </c>
      <c r="X31" s="603" t="n">
        <v>18</v>
      </c>
      <c r="Y31" s="603" t="n">
        <v>17</v>
      </c>
      <c r="Z31" s="603" t="n">
        <v>7</v>
      </c>
      <c r="AA31" s="603" t="n">
        <v>13</v>
      </c>
      <c r="AB31" s="603" t="n">
        <v>7</v>
      </c>
      <c r="AC31" s="603" t="n">
        <v>2</v>
      </c>
      <c r="AD31" s="603" t="n">
        <v>2</v>
      </c>
      <c r="AE31" s="603" t="n">
        <v>1</v>
      </c>
    </row>
    <row r="32" s="590" customFormat="true" ht="12.95" hidden="false" customHeight="true" outlineLevel="0" collapsed="false">
      <c r="A32" s="601"/>
      <c r="B32" s="594" t="s">
        <v>725</v>
      </c>
      <c r="C32" s="594" t="n">
        <v>31</v>
      </c>
      <c r="D32" s="595" t="n">
        <v>0</v>
      </c>
      <c r="E32" s="595" t="n">
        <v>0</v>
      </c>
      <c r="F32" s="595" t="n">
        <v>0</v>
      </c>
      <c r="G32" s="595" t="n">
        <v>0</v>
      </c>
      <c r="H32" s="595" t="n">
        <v>0</v>
      </c>
      <c r="I32" s="595" t="n">
        <v>0</v>
      </c>
      <c r="J32" s="595" t="n">
        <v>0</v>
      </c>
      <c r="K32" s="595" t="n">
        <v>0</v>
      </c>
      <c r="L32" s="595" t="n">
        <v>0</v>
      </c>
      <c r="M32" s="595" t="n">
        <v>0</v>
      </c>
      <c r="N32" s="595" t="n">
        <v>0</v>
      </c>
      <c r="O32" s="595" t="n">
        <v>0</v>
      </c>
      <c r="P32" s="595" t="n">
        <v>0</v>
      </c>
      <c r="Q32" s="595" t="n">
        <v>0</v>
      </c>
      <c r="R32" s="595" t="n">
        <v>0</v>
      </c>
      <c r="S32" s="595" t="n">
        <v>1</v>
      </c>
      <c r="T32" s="595" t="n">
        <v>1</v>
      </c>
      <c r="U32" s="595" t="n">
        <v>3</v>
      </c>
      <c r="V32" s="595" t="n">
        <v>2</v>
      </c>
      <c r="W32" s="595" t="n">
        <v>2</v>
      </c>
      <c r="X32" s="595" t="n">
        <v>1</v>
      </c>
      <c r="Y32" s="595" t="n">
        <v>3</v>
      </c>
      <c r="Z32" s="595" t="n">
        <v>5</v>
      </c>
      <c r="AA32" s="595" t="n">
        <v>3</v>
      </c>
      <c r="AB32" s="595" t="n">
        <v>3</v>
      </c>
      <c r="AC32" s="595" t="n">
        <v>6</v>
      </c>
      <c r="AD32" s="595" t="n">
        <v>1</v>
      </c>
      <c r="AE32" s="595" t="n">
        <v>0</v>
      </c>
    </row>
    <row r="33" s="590" customFormat="true" ht="12.95" hidden="false" customHeight="true" outlineLevel="0" collapsed="false">
      <c r="A33" s="601"/>
      <c r="B33" s="596" t="s">
        <v>726</v>
      </c>
      <c r="C33" s="596" t="n">
        <v>0</v>
      </c>
      <c r="D33" s="597" t="n">
        <v>0</v>
      </c>
      <c r="E33" s="597" t="n">
        <v>0</v>
      </c>
      <c r="F33" s="597" t="n">
        <v>0</v>
      </c>
      <c r="G33" s="597" t="n">
        <v>0</v>
      </c>
      <c r="H33" s="597" t="n">
        <v>0</v>
      </c>
      <c r="I33" s="597" t="n">
        <v>0</v>
      </c>
      <c r="J33" s="597" t="n">
        <v>0</v>
      </c>
      <c r="K33" s="597" t="n">
        <v>0</v>
      </c>
      <c r="L33" s="597" t="n">
        <v>0</v>
      </c>
      <c r="M33" s="597" t="n">
        <v>0</v>
      </c>
      <c r="N33" s="597" t="n">
        <v>0</v>
      </c>
      <c r="O33" s="597" t="n">
        <v>0</v>
      </c>
      <c r="P33" s="597" t="n">
        <v>0</v>
      </c>
      <c r="Q33" s="597" t="n">
        <v>0</v>
      </c>
      <c r="R33" s="597" t="n">
        <v>0</v>
      </c>
      <c r="S33" s="597" t="n">
        <v>0</v>
      </c>
      <c r="T33" s="597" t="n">
        <v>0</v>
      </c>
      <c r="U33" s="597" t="n">
        <v>0</v>
      </c>
      <c r="V33" s="597" t="n">
        <v>0</v>
      </c>
      <c r="W33" s="597" t="n">
        <v>0</v>
      </c>
      <c r="X33" s="597" t="n">
        <v>0</v>
      </c>
      <c r="Y33" s="597" t="n">
        <v>0</v>
      </c>
      <c r="Z33" s="597" t="n">
        <v>0</v>
      </c>
      <c r="AA33" s="597" t="n">
        <v>0</v>
      </c>
      <c r="AB33" s="597" t="n">
        <v>0</v>
      </c>
      <c r="AC33" s="597" t="n">
        <v>0</v>
      </c>
      <c r="AD33" s="597" t="n">
        <v>0</v>
      </c>
      <c r="AE33" s="597" t="n">
        <v>0</v>
      </c>
    </row>
    <row r="34" s="590" customFormat="true" ht="12.95" hidden="false" customHeight="true" outlineLevel="0" collapsed="false">
      <c r="A34" s="601"/>
      <c r="B34" s="598" t="s">
        <v>727</v>
      </c>
      <c r="C34" s="598" t="n">
        <v>227</v>
      </c>
      <c r="D34" s="599" t="n">
        <v>0</v>
      </c>
      <c r="E34" s="599" t="n">
        <v>0</v>
      </c>
      <c r="F34" s="599" t="n">
        <v>0</v>
      </c>
      <c r="G34" s="599" t="n">
        <v>0</v>
      </c>
      <c r="H34" s="599" t="n">
        <v>0</v>
      </c>
      <c r="I34" s="599" t="n">
        <v>0</v>
      </c>
      <c r="J34" s="599" t="n">
        <v>0</v>
      </c>
      <c r="K34" s="599" t="n">
        <v>0</v>
      </c>
      <c r="L34" s="599" t="n">
        <v>0</v>
      </c>
      <c r="M34" s="599" t="n">
        <v>0</v>
      </c>
      <c r="N34" s="599" t="n">
        <v>0</v>
      </c>
      <c r="O34" s="599" t="n">
        <v>2</v>
      </c>
      <c r="P34" s="599" t="n">
        <v>4</v>
      </c>
      <c r="Q34" s="599" t="n">
        <v>6</v>
      </c>
      <c r="R34" s="599" t="n">
        <v>7</v>
      </c>
      <c r="S34" s="599" t="n">
        <v>10</v>
      </c>
      <c r="T34" s="599" t="n">
        <v>25</v>
      </c>
      <c r="U34" s="599" t="n">
        <v>37</v>
      </c>
      <c r="V34" s="599" t="n">
        <v>26</v>
      </c>
      <c r="W34" s="599" t="n">
        <v>21</v>
      </c>
      <c r="X34" s="599" t="n">
        <v>19</v>
      </c>
      <c r="Y34" s="599" t="n">
        <v>20</v>
      </c>
      <c r="Z34" s="599" t="n">
        <v>12</v>
      </c>
      <c r="AA34" s="599" t="n">
        <v>16</v>
      </c>
      <c r="AB34" s="599" t="n">
        <v>10</v>
      </c>
      <c r="AC34" s="599" t="n">
        <v>8</v>
      </c>
      <c r="AD34" s="599" t="n">
        <v>3</v>
      </c>
      <c r="AE34" s="599" t="n">
        <v>1</v>
      </c>
    </row>
    <row r="35" s="590" customFormat="true" ht="12.95" hidden="false" customHeight="true" outlineLevel="0" collapsed="false">
      <c r="A35" s="604"/>
      <c r="B35" s="604"/>
      <c r="C35" s="604"/>
      <c r="D35" s="604"/>
      <c r="E35" s="604"/>
      <c r="F35" s="604"/>
      <c r="G35" s="604"/>
      <c r="H35" s="604"/>
      <c r="I35" s="604"/>
      <c r="J35" s="604"/>
      <c r="K35" s="604"/>
      <c r="L35" s="604"/>
      <c r="M35" s="604"/>
      <c r="N35" s="604"/>
      <c r="O35" s="604"/>
      <c r="P35" s="604"/>
      <c r="Q35" s="604"/>
      <c r="R35" s="604"/>
      <c r="S35" s="604"/>
      <c r="T35" s="604"/>
      <c r="U35" s="604"/>
      <c r="V35" s="604"/>
      <c r="W35" s="604"/>
      <c r="X35" s="604"/>
      <c r="Y35" s="604"/>
      <c r="Z35" s="604"/>
      <c r="AA35" s="604"/>
      <c r="AB35" s="604"/>
      <c r="AC35" s="604"/>
      <c r="AD35" s="604"/>
      <c r="AE35" s="604"/>
    </row>
    <row r="36" s="590" customFormat="true" ht="12.95" hidden="false" customHeight="true" outlineLevel="0" collapsed="false">
      <c r="A36" s="601" t="s">
        <v>732</v>
      </c>
      <c r="B36" s="602" t="s">
        <v>724</v>
      </c>
      <c r="C36" s="602" t="n">
        <v>241</v>
      </c>
      <c r="D36" s="603" t="n">
        <v>0</v>
      </c>
      <c r="E36" s="603" t="n">
        <v>0</v>
      </c>
      <c r="F36" s="603" t="n">
        <v>0</v>
      </c>
      <c r="G36" s="603" t="n">
        <v>15</v>
      </c>
      <c r="H36" s="603" t="n">
        <v>5</v>
      </c>
      <c r="I36" s="603" t="n">
        <v>1</v>
      </c>
      <c r="J36" s="603" t="n">
        <v>1</v>
      </c>
      <c r="K36" s="603" t="n">
        <v>4</v>
      </c>
      <c r="L36" s="603" t="n">
        <v>7</v>
      </c>
      <c r="M36" s="603" t="n">
        <v>10</v>
      </c>
      <c r="N36" s="603" t="n">
        <v>11</v>
      </c>
      <c r="O36" s="603" t="n">
        <v>7</v>
      </c>
      <c r="P36" s="603" t="n">
        <v>9</v>
      </c>
      <c r="Q36" s="603" t="n">
        <v>7</v>
      </c>
      <c r="R36" s="603" t="n">
        <v>6</v>
      </c>
      <c r="S36" s="603" t="n">
        <v>11</v>
      </c>
      <c r="T36" s="603" t="n">
        <v>16</v>
      </c>
      <c r="U36" s="603" t="n">
        <v>8</v>
      </c>
      <c r="V36" s="603" t="n">
        <v>6</v>
      </c>
      <c r="W36" s="603" t="n">
        <v>5</v>
      </c>
      <c r="X36" s="603" t="n">
        <v>15</v>
      </c>
      <c r="Y36" s="603" t="n">
        <v>24</v>
      </c>
      <c r="Z36" s="603" t="n">
        <v>21</v>
      </c>
      <c r="AA36" s="603" t="n">
        <v>26</v>
      </c>
      <c r="AB36" s="603" t="n">
        <v>20</v>
      </c>
      <c r="AC36" s="603" t="n">
        <v>4</v>
      </c>
      <c r="AD36" s="603" t="n">
        <v>2</v>
      </c>
      <c r="AE36" s="603" t="n">
        <v>0</v>
      </c>
    </row>
    <row r="37" s="590" customFormat="true" ht="12.95" hidden="false" customHeight="true" outlineLevel="0" collapsed="false">
      <c r="A37" s="601"/>
      <c r="B37" s="594" t="s">
        <v>725</v>
      </c>
      <c r="C37" s="594" t="n">
        <v>187</v>
      </c>
      <c r="D37" s="595" t="n">
        <v>0</v>
      </c>
      <c r="E37" s="595" t="n">
        <v>0</v>
      </c>
      <c r="F37" s="595" t="n">
        <v>0</v>
      </c>
      <c r="G37" s="595" t="n">
        <v>8</v>
      </c>
      <c r="H37" s="595" t="n">
        <v>2</v>
      </c>
      <c r="I37" s="595" t="n">
        <v>2</v>
      </c>
      <c r="J37" s="595" t="n">
        <v>1</v>
      </c>
      <c r="K37" s="595" t="n">
        <v>2</v>
      </c>
      <c r="L37" s="595" t="n">
        <v>2</v>
      </c>
      <c r="M37" s="595" t="n">
        <v>8</v>
      </c>
      <c r="N37" s="595" t="n">
        <v>7</v>
      </c>
      <c r="O37" s="595" t="n">
        <v>6</v>
      </c>
      <c r="P37" s="595" t="n">
        <v>6</v>
      </c>
      <c r="Q37" s="595" t="n">
        <v>4</v>
      </c>
      <c r="R37" s="595" t="n">
        <v>3</v>
      </c>
      <c r="S37" s="595" t="n">
        <v>6</v>
      </c>
      <c r="T37" s="595" t="n">
        <v>1</v>
      </c>
      <c r="U37" s="595" t="n">
        <v>11</v>
      </c>
      <c r="V37" s="595" t="n">
        <v>10</v>
      </c>
      <c r="W37" s="595" t="n">
        <v>9</v>
      </c>
      <c r="X37" s="595" t="n">
        <v>11</v>
      </c>
      <c r="Y37" s="595" t="n">
        <v>15</v>
      </c>
      <c r="Z37" s="595" t="n">
        <v>20</v>
      </c>
      <c r="AA37" s="595" t="n">
        <v>17</v>
      </c>
      <c r="AB37" s="595" t="n">
        <v>14</v>
      </c>
      <c r="AC37" s="595" t="n">
        <v>13</v>
      </c>
      <c r="AD37" s="595" t="n">
        <v>9</v>
      </c>
      <c r="AE37" s="595" t="n">
        <v>0</v>
      </c>
    </row>
    <row r="38" s="590" customFormat="true" ht="12.95" hidden="false" customHeight="true" outlineLevel="0" collapsed="false">
      <c r="A38" s="601"/>
      <c r="B38" s="596" t="s">
        <v>726</v>
      </c>
      <c r="C38" s="596" t="n">
        <v>0</v>
      </c>
      <c r="D38" s="597" t="n">
        <v>0</v>
      </c>
      <c r="E38" s="597" t="n">
        <v>0</v>
      </c>
      <c r="F38" s="597" t="n">
        <v>0</v>
      </c>
      <c r="G38" s="597" t="n">
        <v>0</v>
      </c>
      <c r="H38" s="597" t="n">
        <v>0</v>
      </c>
      <c r="I38" s="597" t="n">
        <v>0</v>
      </c>
      <c r="J38" s="597" t="n">
        <v>0</v>
      </c>
      <c r="K38" s="597" t="n">
        <v>0</v>
      </c>
      <c r="L38" s="597" t="n">
        <v>0</v>
      </c>
      <c r="M38" s="597" t="n">
        <v>0</v>
      </c>
      <c r="N38" s="597" t="n">
        <v>0</v>
      </c>
      <c r="O38" s="597" t="n">
        <v>0</v>
      </c>
      <c r="P38" s="597" t="n">
        <v>0</v>
      </c>
      <c r="Q38" s="597" t="n">
        <v>0</v>
      </c>
      <c r="R38" s="597" t="n">
        <v>0</v>
      </c>
      <c r="S38" s="597" t="n">
        <v>0</v>
      </c>
      <c r="T38" s="597" t="n">
        <v>0</v>
      </c>
      <c r="U38" s="597" t="n">
        <v>0</v>
      </c>
      <c r="V38" s="597" t="n">
        <v>0</v>
      </c>
      <c r="W38" s="597" t="n">
        <v>0</v>
      </c>
      <c r="X38" s="597" t="n">
        <v>0</v>
      </c>
      <c r="Y38" s="597" t="n">
        <v>0</v>
      </c>
      <c r="Z38" s="597" t="n">
        <v>0</v>
      </c>
      <c r="AA38" s="597" t="n">
        <v>0</v>
      </c>
      <c r="AB38" s="597" t="n">
        <v>0</v>
      </c>
      <c r="AC38" s="597" t="n">
        <v>0</v>
      </c>
      <c r="AD38" s="597" t="n">
        <v>0</v>
      </c>
      <c r="AE38" s="597" t="n">
        <v>0</v>
      </c>
    </row>
    <row r="39" s="590" customFormat="true" ht="12.95" hidden="false" customHeight="true" outlineLevel="0" collapsed="false">
      <c r="A39" s="601"/>
      <c r="B39" s="598" t="s">
        <v>727</v>
      </c>
      <c r="C39" s="598" t="n">
        <v>428</v>
      </c>
      <c r="D39" s="599" t="n">
        <v>0</v>
      </c>
      <c r="E39" s="599" t="n">
        <v>0</v>
      </c>
      <c r="F39" s="599" t="n">
        <v>0</v>
      </c>
      <c r="G39" s="599" t="n">
        <v>23</v>
      </c>
      <c r="H39" s="599" t="n">
        <v>7</v>
      </c>
      <c r="I39" s="599" t="n">
        <v>3</v>
      </c>
      <c r="J39" s="599" t="n">
        <v>2</v>
      </c>
      <c r="K39" s="599" t="n">
        <v>6</v>
      </c>
      <c r="L39" s="599" t="n">
        <v>9</v>
      </c>
      <c r="M39" s="599" t="n">
        <v>18</v>
      </c>
      <c r="N39" s="599" t="n">
        <v>18</v>
      </c>
      <c r="O39" s="599" t="n">
        <v>13</v>
      </c>
      <c r="P39" s="599" t="n">
        <v>15</v>
      </c>
      <c r="Q39" s="599" t="n">
        <v>11</v>
      </c>
      <c r="R39" s="599" t="n">
        <v>9</v>
      </c>
      <c r="S39" s="599" t="n">
        <v>17</v>
      </c>
      <c r="T39" s="599" t="n">
        <v>17</v>
      </c>
      <c r="U39" s="599" t="n">
        <v>19</v>
      </c>
      <c r="V39" s="599" t="n">
        <v>16</v>
      </c>
      <c r="W39" s="599" t="n">
        <v>14</v>
      </c>
      <c r="X39" s="599" t="n">
        <v>26</v>
      </c>
      <c r="Y39" s="599" t="n">
        <v>39</v>
      </c>
      <c r="Z39" s="599" t="n">
        <v>41</v>
      </c>
      <c r="AA39" s="599" t="n">
        <v>43</v>
      </c>
      <c r="AB39" s="599" t="n">
        <v>34</v>
      </c>
      <c r="AC39" s="599" t="n">
        <v>17</v>
      </c>
      <c r="AD39" s="599" t="n">
        <v>11</v>
      </c>
      <c r="AE39" s="599" t="n">
        <v>0</v>
      </c>
    </row>
    <row r="40" s="590" customFormat="true" ht="12.95" hidden="false" customHeight="true" outlineLevel="0" collapsed="false">
      <c r="A40" s="600"/>
      <c r="B40" s="600"/>
      <c r="C40" s="600"/>
      <c r="D40" s="600"/>
      <c r="E40" s="600"/>
      <c r="F40" s="600"/>
      <c r="G40" s="600"/>
      <c r="H40" s="600"/>
      <c r="I40" s="600"/>
      <c r="J40" s="600"/>
      <c r="K40" s="600"/>
      <c r="L40" s="600"/>
      <c r="M40" s="600"/>
      <c r="N40" s="600"/>
      <c r="O40" s="600"/>
      <c r="P40" s="600"/>
      <c r="Q40" s="600"/>
      <c r="R40" s="600"/>
      <c r="S40" s="600"/>
      <c r="T40" s="600"/>
      <c r="U40" s="600"/>
      <c r="V40" s="600"/>
      <c r="W40" s="600"/>
      <c r="X40" s="600"/>
      <c r="Y40" s="600"/>
      <c r="Z40" s="600"/>
      <c r="AA40" s="600"/>
      <c r="AB40" s="600"/>
      <c r="AC40" s="600"/>
      <c r="AD40" s="600"/>
      <c r="AE40" s="600"/>
    </row>
    <row r="41" s="590" customFormat="true" ht="12.95" hidden="false" customHeight="true" outlineLevel="0" collapsed="false">
      <c r="A41" s="601" t="s">
        <v>733</v>
      </c>
      <c r="B41" s="602" t="s">
        <v>724</v>
      </c>
      <c r="C41" s="602" t="n">
        <v>0</v>
      </c>
      <c r="D41" s="605" t="n">
        <v>0</v>
      </c>
      <c r="E41" s="605" t="n">
        <v>0</v>
      </c>
      <c r="F41" s="605" t="n">
        <v>0</v>
      </c>
      <c r="G41" s="605" t="n">
        <v>0</v>
      </c>
      <c r="H41" s="605" t="n">
        <v>0</v>
      </c>
      <c r="I41" s="605" t="n">
        <v>0</v>
      </c>
      <c r="J41" s="605" t="n">
        <v>0</v>
      </c>
      <c r="K41" s="605" t="n">
        <v>0</v>
      </c>
      <c r="L41" s="605" t="n">
        <v>0</v>
      </c>
      <c r="M41" s="605" t="n">
        <v>0</v>
      </c>
      <c r="N41" s="605" t="n">
        <v>0</v>
      </c>
      <c r="O41" s="605" t="n">
        <v>0</v>
      </c>
      <c r="P41" s="605" t="n">
        <v>0</v>
      </c>
      <c r="Q41" s="605" t="n">
        <v>0</v>
      </c>
      <c r="R41" s="605" t="n">
        <v>0</v>
      </c>
      <c r="S41" s="605" t="n">
        <v>0</v>
      </c>
      <c r="T41" s="605" t="n">
        <v>0</v>
      </c>
      <c r="U41" s="605" t="n">
        <v>0</v>
      </c>
      <c r="V41" s="605" t="n">
        <v>0</v>
      </c>
      <c r="W41" s="605" t="n">
        <v>0</v>
      </c>
      <c r="X41" s="605" t="n">
        <v>0</v>
      </c>
      <c r="Y41" s="605" t="n">
        <v>0</v>
      </c>
      <c r="Z41" s="605" t="n">
        <v>0</v>
      </c>
      <c r="AA41" s="605" t="n">
        <v>0</v>
      </c>
      <c r="AB41" s="605" t="n">
        <v>0</v>
      </c>
      <c r="AC41" s="605" t="n">
        <v>0</v>
      </c>
      <c r="AD41" s="605" t="n">
        <v>0</v>
      </c>
      <c r="AE41" s="605" t="n">
        <v>0</v>
      </c>
    </row>
    <row r="42" s="590" customFormat="true" ht="12.95" hidden="false" customHeight="true" outlineLevel="0" collapsed="false">
      <c r="A42" s="601"/>
      <c r="B42" s="594" t="s">
        <v>725</v>
      </c>
      <c r="C42" s="594" t="n">
        <v>1</v>
      </c>
      <c r="D42" s="606" t="n">
        <v>0</v>
      </c>
      <c r="E42" s="606" t="n">
        <v>0</v>
      </c>
      <c r="F42" s="606" t="n">
        <v>0</v>
      </c>
      <c r="G42" s="606" t="n">
        <v>0</v>
      </c>
      <c r="H42" s="606" t="n">
        <v>0</v>
      </c>
      <c r="I42" s="606" t="n">
        <v>0</v>
      </c>
      <c r="J42" s="606" t="n">
        <v>0</v>
      </c>
      <c r="K42" s="606" t="n">
        <v>0</v>
      </c>
      <c r="L42" s="606" t="n">
        <v>0</v>
      </c>
      <c r="M42" s="606" t="n">
        <v>0</v>
      </c>
      <c r="N42" s="606" t="n">
        <v>0</v>
      </c>
      <c r="O42" s="606" t="n">
        <v>0</v>
      </c>
      <c r="P42" s="606" t="n">
        <v>0</v>
      </c>
      <c r="Q42" s="606" t="n">
        <v>0</v>
      </c>
      <c r="R42" s="606" t="n">
        <v>0</v>
      </c>
      <c r="S42" s="606" t="n">
        <v>0</v>
      </c>
      <c r="T42" s="606" t="n">
        <v>0</v>
      </c>
      <c r="U42" s="606" t="n">
        <v>0</v>
      </c>
      <c r="V42" s="606" t="n">
        <v>0</v>
      </c>
      <c r="W42" s="606" t="n">
        <v>0</v>
      </c>
      <c r="X42" s="606" t="n">
        <v>0</v>
      </c>
      <c r="Y42" s="606" t="n">
        <v>0</v>
      </c>
      <c r="Z42" s="606" t="n">
        <v>0</v>
      </c>
      <c r="AA42" s="606" t="n">
        <v>1</v>
      </c>
      <c r="AB42" s="606" t="n">
        <v>0</v>
      </c>
      <c r="AC42" s="606" t="n">
        <v>0</v>
      </c>
      <c r="AD42" s="606" t="n">
        <v>0</v>
      </c>
      <c r="AE42" s="606" t="n">
        <v>0</v>
      </c>
    </row>
    <row r="43" s="590" customFormat="true" ht="12.95" hidden="false" customHeight="true" outlineLevel="0" collapsed="false">
      <c r="A43" s="601"/>
      <c r="B43" s="596" t="s">
        <v>726</v>
      </c>
      <c r="C43" s="596" t="n">
        <v>0</v>
      </c>
      <c r="D43" s="597" t="n">
        <v>0</v>
      </c>
      <c r="E43" s="597" t="n">
        <v>0</v>
      </c>
      <c r="F43" s="597" t="n">
        <v>0</v>
      </c>
      <c r="G43" s="597" t="n">
        <v>0</v>
      </c>
      <c r="H43" s="597" t="n">
        <v>0</v>
      </c>
      <c r="I43" s="597" t="n">
        <v>0</v>
      </c>
      <c r="J43" s="597" t="n">
        <v>0</v>
      </c>
      <c r="K43" s="597" t="n">
        <v>0</v>
      </c>
      <c r="L43" s="597" t="n">
        <v>0</v>
      </c>
      <c r="M43" s="597" t="n">
        <v>0</v>
      </c>
      <c r="N43" s="597" t="n">
        <v>0</v>
      </c>
      <c r="O43" s="597" t="n">
        <v>0</v>
      </c>
      <c r="P43" s="597" t="n">
        <v>0</v>
      </c>
      <c r="Q43" s="597" t="n">
        <v>0</v>
      </c>
      <c r="R43" s="597" t="n">
        <v>0</v>
      </c>
      <c r="S43" s="597" t="n">
        <v>0</v>
      </c>
      <c r="T43" s="597" t="n">
        <v>0</v>
      </c>
      <c r="U43" s="597" t="n">
        <v>0</v>
      </c>
      <c r="V43" s="597" t="n">
        <v>0</v>
      </c>
      <c r="W43" s="597" t="n">
        <v>0</v>
      </c>
      <c r="X43" s="597" t="n">
        <v>0</v>
      </c>
      <c r="Y43" s="597" t="n">
        <v>0</v>
      </c>
      <c r="Z43" s="597" t="n">
        <v>0</v>
      </c>
      <c r="AA43" s="597" t="n">
        <v>0</v>
      </c>
      <c r="AB43" s="597" t="n">
        <v>0</v>
      </c>
      <c r="AC43" s="597" t="n">
        <v>0</v>
      </c>
      <c r="AD43" s="597" t="n">
        <v>0</v>
      </c>
      <c r="AE43" s="597" t="n">
        <v>0</v>
      </c>
    </row>
    <row r="44" s="590" customFormat="true" ht="12.95" hidden="false" customHeight="true" outlineLevel="0" collapsed="false">
      <c r="A44" s="601"/>
      <c r="B44" s="598" t="s">
        <v>727</v>
      </c>
      <c r="C44" s="598" t="n">
        <v>1</v>
      </c>
      <c r="D44" s="599" t="n">
        <v>0</v>
      </c>
      <c r="E44" s="599" t="n">
        <v>0</v>
      </c>
      <c r="F44" s="599" t="n">
        <v>0</v>
      </c>
      <c r="G44" s="599" t="n">
        <v>0</v>
      </c>
      <c r="H44" s="599" t="n">
        <v>0</v>
      </c>
      <c r="I44" s="599" t="n">
        <v>0</v>
      </c>
      <c r="J44" s="599" t="n">
        <v>0</v>
      </c>
      <c r="K44" s="599" t="n">
        <v>0</v>
      </c>
      <c r="L44" s="599" t="n">
        <v>0</v>
      </c>
      <c r="M44" s="599" t="n">
        <v>0</v>
      </c>
      <c r="N44" s="599" t="n">
        <v>0</v>
      </c>
      <c r="O44" s="599" t="n">
        <v>0</v>
      </c>
      <c r="P44" s="599" t="n">
        <v>0</v>
      </c>
      <c r="Q44" s="599" t="n">
        <v>0</v>
      </c>
      <c r="R44" s="599" t="n">
        <v>0</v>
      </c>
      <c r="S44" s="599" t="n">
        <v>0</v>
      </c>
      <c r="T44" s="599" t="n">
        <v>0</v>
      </c>
      <c r="U44" s="599" t="n">
        <v>0</v>
      </c>
      <c r="V44" s="599" t="n">
        <v>0</v>
      </c>
      <c r="W44" s="599" t="n">
        <v>0</v>
      </c>
      <c r="X44" s="599" t="n">
        <v>0</v>
      </c>
      <c r="Y44" s="599" t="n">
        <v>0</v>
      </c>
      <c r="Z44" s="599" t="n">
        <v>0</v>
      </c>
      <c r="AA44" s="599" t="n">
        <v>1</v>
      </c>
      <c r="AB44" s="599" t="n">
        <v>0</v>
      </c>
      <c r="AC44" s="599" t="n">
        <v>0</v>
      </c>
      <c r="AD44" s="599" t="n">
        <v>0</v>
      </c>
      <c r="AE44" s="599" t="n">
        <v>0</v>
      </c>
    </row>
    <row r="45" s="590" customFormat="true" ht="11.25" hidden="false" customHeight="true" outlineLevel="0" collapsed="false">
      <c r="B45" s="607"/>
      <c r="C45" s="596"/>
      <c r="D45" s="597"/>
      <c r="E45" s="597"/>
      <c r="F45" s="597"/>
      <c r="G45" s="597"/>
      <c r="H45" s="597"/>
      <c r="I45" s="597"/>
      <c r="J45" s="597"/>
      <c r="K45" s="597"/>
      <c r="L45" s="597"/>
      <c r="M45" s="597"/>
      <c r="N45" s="597"/>
      <c r="O45" s="597"/>
      <c r="P45" s="597"/>
      <c r="Q45" s="597"/>
      <c r="R45" s="597"/>
      <c r="S45" s="597"/>
      <c r="T45" s="597"/>
      <c r="U45" s="597"/>
      <c r="V45" s="597"/>
      <c r="W45" s="597"/>
      <c r="X45" s="597"/>
      <c r="Y45" s="597"/>
      <c r="Z45" s="597"/>
      <c r="AA45" s="597"/>
      <c r="AB45" s="597"/>
      <c r="AC45" s="597"/>
      <c r="AD45" s="597"/>
      <c r="AE45" s="597"/>
    </row>
    <row r="46" s="590" customFormat="true" ht="16.9" hidden="false" customHeight="true" outlineLevel="0" collapsed="false">
      <c r="A46" s="79" t="s">
        <v>464</v>
      </c>
      <c r="B46" s="607"/>
      <c r="C46" s="596"/>
      <c r="D46" s="597"/>
      <c r="E46" s="597"/>
      <c r="F46" s="597"/>
      <c r="G46" s="597"/>
      <c r="H46" s="597"/>
      <c r="I46" s="597"/>
      <c r="J46" s="597"/>
      <c r="K46" s="597"/>
      <c r="L46" s="597"/>
      <c r="M46" s="597"/>
      <c r="N46" s="597"/>
      <c r="O46" s="597"/>
      <c r="P46" s="597"/>
      <c r="Q46" s="597"/>
      <c r="R46" s="597"/>
      <c r="S46" s="597"/>
      <c r="T46" s="597"/>
      <c r="U46" s="597"/>
      <c r="V46" s="597"/>
      <c r="W46" s="597"/>
      <c r="X46" s="597"/>
      <c r="Y46" s="597"/>
      <c r="Z46" s="597"/>
      <c r="AA46" s="597"/>
      <c r="AB46" s="597"/>
      <c r="AC46" s="597"/>
      <c r="AD46" s="597"/>
      <c r="AE46" s="597"/>
    </row>
    <row r="47" s="590" customFormat="true" ht="11.25" hidden="false" customHeight="true" outlineLevel="0" collapsed="false">
      <c r="B47" s="607"/>
      <c r="C47" s="596"/>
      <c r="D47" s="597"/>
      <c r="E47" s="597"/>
      <c r="F47" s="597"/>
      <c r="G47" s="597"/>
      <c r="H47" s="597"/>
      <c r="I47" s="597"/>
      <c r="J47" s="597"/>
      <c r="K47" s="597"/>
      <c r="L47" s="597"/>
      <c r="M47" s="597"/>
      <c r="N47" s="597"/>
      <c r="O47" s="597"/>
      <c r="P47" s="597"/>
      <c r="Q47" s="597"/>
      <c r="R47" s="597"/>
      <c r="S47" s="597"/>
      <c r="T47" s="597"/>
      <c r="U47" s="597"/>
      <c r="V47" s="597"/>
      <c r="W47" s="597"/>
      <c r="X47" s="597"/>
      <c r="Y47" s="597"/>
      <c r="Z47" s="597"/>
      <c r="AA47" s="597"/>
      <c r="AB47" s="597"/>
      <c r="AC47" s="597"/>
      <c r="AD47" s="597"/>
      <c r="AE47" s="597"/>
    </row>
    <row r="48" s="590" customFormat="true" ht="11.25" hidden="false" customHeight="true" outlineLevel="0" collapsed="false">
      <c r="A48" s="26"/>
      <c r="B48" s="580"/>
      <c r="C48" s="581"/>
      <c r="D48" s="582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69"/>
      <c r="R48" s="69"/>
      <c r="S48" s="69"/>
      <c r="T48" s="107"/>
      <c r="U48" s="107"/>
      <c r="V48" s="608"/>
      <c r="W48" s="608"/>
      <c r="X48" s="608"/>
      <c r="Y48" s="608"/>
      <c r="Z48" s="608"/>
      <c r="AA48" s="608"/>
      <c r="AB48" s="608"/>
      <c r="AC48" s="608"/>
      <c r="AD48" s="608"/>
      <c r="AE48" s="608"/>
    </row>
    <row r="49" s="590" customFormat="true" ht="11.25" hidden="false" customHeight="true" outlineLevel="0" collapsed="false">
      <c r="A49" s="26"/>
      <c r="B49" s="580"/>
      <c r="C49" s="581"/>
      <c r="D49" s="582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69"/>
      <c r="R49" s="69"/>
      <c r="S49" s="69"/>
      <c r="T49" s="107"/>
      <c r="U49" s="107"/>
      <c r="V49" s="608"/>
      <c r="W49" s="608"/>
      <c r="X49" s="608"/>
      <c r="Y49" s="608"/>
      <c r="Z49" s="608"/>
      <c r="AA49" s="608"/>
      <c r="AB49" s="608"/>
      <c r="AC49" s="608"/>
      <c r="AD49" s="608"/>
      <c r="AE49" s="608"/>
    </row>
    <row r="50" s="590" customFormat="true" ht="11.25" hidden="false" customHeight="true" outlineLevel="0" collapsed="false">
      <c r="A50" s="26"/>
      <c r="B50" s="580"/>
      <c r="C50" s="581"/>
      <c r="D50" s="582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69"/>
      <c r="R50" s="69"/>
      <c r="S50" s="69"/>
      <c r="T50" s="107"/>
      <c r="U50" s="107"/>
      <c r="V50" s="608"/>
      <c r="W50" s="608"/>
      <c r="X50" s="608"/>
      <c r="Y50" s="608"/>
      <c r="Z50" s="608"/>
      <c r="AA50" s="608"/>
      <c r="AB50" s="608"/>
      <c r="AC50" s="608"/>
      <c r="AD50" s="608"/>
      <c r="AE50" s="608"/>
    </row>
    <row r="51" s="590" customFormat="true" ht="11.25" hidden="false" customHeight="true" outlineLevel="0" collapsed="false">
      <c r="A51" s="26"/>
      <c r="B51" s="580"/>
      <c r="C51" s="581"/>
      <c r="D51" s="582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69"/>
      <c r="R51" s="69"/>
      <c r="S51" s="69"/>
      <c r="T51" s="107"/>
      <c r="U51" s="107"/>
      <c r="V51" s="608"/>
      <c r="W51" s="608"/>
      <c r="X51" s="608"/>
      <c r="Y51" s="608"/>
      <c r="Z51" s="608"/>
      <c r="AA51" s="608"/>
      <c r="AB51" s="608"/>
      <c r="AC51" s="608"/>
      <c r="AD51" s="608"/>
      <c r="AE51" s="608"/>
    </row>
    <row r="52" s="590" customFormat="true" ht="11.25" hidden="false" customHeight="true" outlineLevel="0" collapsed="false">
      <c r="A52" s="27"/>
      <c r="B52" s="583"/>
      <c r="C52" s="584"/>
      <c r="D52" s="2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69"/>
      <c r="R52" s="69"/>
      <c r="S52" s="69"/>
      <c r="T52" s="107"/>
      <c r="U52" s="107"/>
      <c r="V52" s="608"/>
      <c r="W52" s="608"/>
      <c r="X52" s="608"/>
      <c r="Y52" s="608"/>
      <c r="Z52" s="608"/>
      <c r="AA52" s="608"/>
      <c r="AB52" s="608"/>
      <c r="AC52" s="608"/>
      <c r="AD52" s="608"/>
      <c r="AE52" s="608"/>
    </row>
    <row r="53" s="590" customFormat="true" ht="11.25" hidden="false" customHeight="true" outlineLevel="0" collapsed="false">
      <c r="A53" s="27"/>
      <c r="B53" s="583"/>
      <c r="C53" s="584"/>
      <c r="D53" s="2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69"/>
      <c r="R53" s="69"/>
      <c r="S53" s="69"/>
      <c r="T53" s="107"/>
      <c r="U53" s="107"/>
      <c r="V53" s="608"/>
      <c r="W53" s="608"/>
      <c r="X53" s="608"/>
      <c r="Y53" s="608"/>
      <c r="Z53" s="608"/>
      <c r="AA53" s="608"/>
      <c r="AB53" s="608"/>
      <c r="AC53" s="608"/>
      <c r="AD53" s="608"/>
      <c r="AE53" s="608"/>
    </row>
    <row r="54" s="590" customFormat="true" ht="11.25" hidden="false" customHeight="true" outlineLevel="0" collapsed="false">
      <c r="A54" s="27"/>
      <c r="B54" s="583"/>
      <c r="C54" s="584"/>
      <c r="D54" s="2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69"/>
      <c r="R54" s="69"/>
      <c r="S54" s="69"/>
      <c r="T54" s="107"/>
      <c r="U54" s="107"/>
      <c r="V54" s="608"/>
      <c r="W54" s="608"/>
      <c r="X54" s="608"/>
      <c r="Y54" s="608"/>
      <c r="Z54" s="608"/>
      <c r="AA54" s="608"/>
      <c r="AB54" s="608"/>
      <c r="AC54" s="608"/>
      <c r="AD54" s="608"/>
      <c r="AE54" s="608"/>
    </row>
    <row r="55" s="590" customFormat="true" ht="11.25" hidden="false" customHeight="true" outlineLevel="0" collapsed="false">
      <c r="A55" s="27"/>
      <c r="B55" s="583"/>
      <c r="C55" s="584"/>
      <c r="D55" s="2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69"/>
      <c r="R55" s="69"/>
      <c r="S55" s="69"/>
      <c r="T55" s="107"/>
      <c r="U55" s="107"/>
      <c r="V55" s="608"/>
      <c r="W55" s="608"/>
      <c r="X55" s="608"/>
      <c r="Y55" s="608"/>
      <c r="Z55" s="608"/>
      <c r="AA55" s="608"/>
      <c r="AB55" s="608"/>
      <c r="AC55" s="608"/>
      <c r="AD55" s="608"/>
      <c r="AE55" s="608"/>
    </row>
    <row r="56" s="590" customFormat="true" ht="11.25" hidden="false" customHeight="true" outlineLevel="0" collapsed="false">
      <c r="A56" s="19" t="s">
        <v>104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590" customFormat="true" ht="5.1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</row>
    <row r="58" s="590" customFormat="true" ht="15.95" hidden="false" customHeight="true" outlineLevel="0" collapsed="false">
      <c r="A58" s="19" t="s">
        <v>105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590" customFormat="true" ht="15.95" hidden="false" customHeight="true" outlineLevel="0" collapsed="false">
      <c r="A59" s="19" t="s">
        <v>109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590" customFormat="true" ht="17.25" hidden="false" customHeight="true" outlineLevel="0" collapsed="false">
      <c r="A60" s="65"/>
      <c r="B60" s="583"/>
      <c r="C60" s="583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</row>
    <row r="61" s="590" customFormat="true" ht="16.9" hidden="false" customHeight="true" outlineLevel="0" collapsed="false">
      <c r="A61" s="609" t="s">
        <v>713</v>
      </c>
      <c r="B61" s="610" t="s">
        <v>714</v>
      </c>
      <c r="C61" s="610" t="s">
        <v>236</v>
      </c>
      <c r="D61" s="589" t="s">
        <v>715</v>
      </c>
      <c r="E61" s="589"/>
      <c r="F61" s="589"/>
      <c r="G61" s="589"/>
      <c r="H61" s="589" t="s">
        <v>716</v>
      </c>
      <c r="I61" s="589"/>
      <c r="J61" s="589"/>
      <c r="K61" s="589"/>
      <c r="L61" s="589"/>
      <c r="M61" s="589"/>
      <c r="N61" s="589"/>
      <c r="O61" s="589"/>
      <c r="P61" s="589"/>
      <c r="Q61" s="589"/>
      <c r="R61" s="589"/>
      <c r="S61" s="589"/>
      <c r="T61" s="589"/>
      <c r="U61" s="589"/>
      <c r="V61" s="589"/>
      <c r="W61" s="589"/>
      <c r="X61" s="589"/>
      <c r="Y61" s="589"/>
      <c r="Z61" s="589"/>
      <c r="AA61" s="589"/>
      <c r="AB61" s="589"/>
      <c r="AC61" s="589"/>
      <c r="AD61" s="589"/>
      <c r="AE61" s="589"/>
    </row>
    <row r="62" s="590" customFormat="true" ht="60" hidden="false" customHeight="true" outlineLevel="0" collapsed="false">
      <c r="A62" s="609"/>
      <c r="B62" s="610"/>
      <c r="C62" s="610"/>
      <c r="D62" s="609" t="s">
        <v>717</v>
      </c>
      <c r="E62" s="609" t="s">
        <v>718</v>
      </c>
      <c r="F62" s="609" t="s">
        <v>459</v>
      </c>
      <c r="G62" s="609" t="s">
        <v>445</v>
      </c>
      <c r="H62" s="609" t="s">
        <v>207</v>
      </c>
      <c r="I62" s="609" t="s">
        <v>208</v>
      </c>
      <c r="J62" s="609" t="s">
        <v>209</v>
      </c>
      <c r="K62" s="609" t="s">
        <v>210</v>
      </c>
      <c r="L62" s="609" t="s">
        <v>489</v>
      </c>
      <c r="M62" s="609" t="s">
        <v>490</v>
      </c>
      <c r="N62" s="609" t="s">
        <v>491</v>
      </c>
      <c r="O62" s="609" t="s">
        <v>492</v>
      </c>
      <c r="P62" s="609" t="s">
        <v>493</v>
      </c>
      <c r="Q62" s="609" t="s">
        <v>494</v>
      </c>
      <c r="R62" s="609" t="s">
        <v>495</v>
      </c>
      <c r="S62" s="609" t="s">
        <v>496</v>
      </c>
      <c r="T62" s="609" t="s">
        <v>497</v>
      </c>
      <c r="U62" s="609" t="s">
        <v>498</v>
      </c>
      <c r="V62" s="609" t="s">
        <v>499</v>
      </c>
      <c r="W62" s="609" t="s">
        <v>500</v>
      </c>
      <c r="X62" s="609" t="s">
        <v>501</v>
      </c>
      <c r="Y62" s="609" t="s">
        <v>502</v>
      </c>
      <c r="Z62" s="609" t="s">
        <v>503</v>
      </c>
      <c r="AA62" s="609" t="s">
        <v>719</v>
      </c>
      <c r="AB62" s="609" t="s">
        <v>720</v>
      </c>
      <c r="AC62" s="609" t="s">
        <v>721</v>
      </c>
      <c r="AD62" s="609" t="s">
        <v>722</v>
      </c>
      <c r="AE62" s="609" t="s">
        <v>505</v>
      </c>
    </row>
    <row r="63" s="590" customFormat="true" ht="12.95" hidden="false" customHeight="true" outlineLevel="0" collapsed="false">
      <c r="A63" s="601" t="s">
        <v>734</v>
      </c>
      <c r="B63" s="602" t="s">
        <v>724</v>
      </c>
      <c r="C63" s="602" t="n">
        <v>2</v>
      </c>
      <c r="D63" s="603" t="n">
        <v>0</v>
      </c>
      <c r="E63" s="603" t="n">
        <v>0</v>
      </c>
      <c r="F63" s="603" t="n">
        <v>0</v>
      </c>
      <c r="G63" s="603" t="n">
        <v>0</v>
      </c>
      <c r="H63" s="603" t="n">
        <v>0</v>
      </c>
      <c r="I63" s="603" t="n">
        <v>0</v>
      </c>
      <c r="J63" s="603" t="n">
        <v>0</v>
      </c>
      <c r="K63" s="603" t="n">
        <v>0</v>
      </c>
      <c r="L63" s="603" t="n">
        <v>0</v>
      </c>
      <c r="M63" s="603" t="n">
        <v>0</v>
      </c>
      <c r="N63" s="603" t="n">
        <v>0</v>
      </c>
      <c r="O63" s="603" t="n">
        <v>0</v>
      </c>
      <c r="P63" s="603" t="n">
        <v>1</v>
      </c>
      <c r="Q63" s="603" t="n">
        <v>0</v>
      </c>
      <c r="R63" s="603" t="n">
        <v>0</v>
      </c>
      <c r="S63" s="603" t="n">
        <v>0</v>
      </c>
      <c r="T63" s="603" t="n">
        <v>0</v>
      </c>
      <c r="U63" s="603" t="n">
        <v>0</v>
      </c>
      <c r="V63" s="603" t="n">
        <v>0</v>
      </c>
      <c r="W63" s="603" t="n">
        <v>0</v>
      </c>
      <c r="X63" s="603" t="n">
        <v>0</v>
      </c>
      <c r="Y63" s="603" t="n">
        <v>1</v>
      </c>
      <c r="Z63" s="603" t="n">
        <v>0</v>
      </c>
      <c r="AA63" s="603" t="n">
        <v>0</v>
      </c>
      <c r="AB63" s="603" t="n">
        <v>0</v>
      </c>
      <c r="AC63" s="603" t="n">
        <v>0</v>
      </c>
      <c r="AD63" s="603" t="n">
        <v>0</v>
      </c>
      <c r="AE63" s="603" t="n">
        <v>0</v>
      </c>
    </row>
    <row r="64" s="590" customFormat="true" ht="12.95" hidden="false" customHeight="true" outlineLevel="0" collapsed="false">
      <c r="A64" s="601"/>
      <c r="B64" s="594" t="s">
        <v>725</v>
      </c>
      <c r="C64" s="594" t="n">
        <v>1</v>
      </c>
      <c r="D64" s="595" t="n">
        <v>0</v>
      </c>
      <c r="E64" s="595" t="n">
        <v>0</v>
      </c>
      <c r="F64" s="595" t="n">
        <v>0</v>
      </c>
      <c r="G64" s="595" t="n">
        <v>0</v>
      </c>
      <c r="H64" s="595" t="n">
        <v>0</v>
      </c>
      <c r="I64" s="595" t="n">
        <v>0</v>
      </c>
      <c r="J64" s="595" t="n">
        <v>0</v>
      </c>
      <c r="K64" s="595" t="n">
        <v>0</v>
      </c>
      <c r="L64" s="595" t="n">
        <v>0</v>
      </c>
      <c r="M64" s="595" t="n">
        <v>0</v>
      </c>
      <c r="N64" s="595" t="n">
        <v>0</v>
      </c>
      <c r="O64" s="595" t="n">
        <v>0</v>
      </c>
      <c r="P64" s="595" t="n">
        <v>0</v>
      </c>
      <c r="Q64" s="595" t="n">
        <v>0</v>
      </c>
      <c r="R64" s="595" t="n">
        <v>0</v>
      </c>
      <c r="S64" s="595" t="n">
        <v>0</v>
      </c>
      <c r="T64" s="595" t="n">
        <v>0</v>
      </c>
      <c r="U64" s="595" t="n">
        <v>0</v>
      </c>
      <c r="V64" s="595" t="n">
        <v>0</v>
      </c>
      <c r="W64" s="595" t="n">
        <v>0</v>
      </c>
      <c r="X64" s="595" t="n">
        <v>0</v>
      </c>
      <c r="Y64" s="595" t="n">
        <v>0</v>
      </c>
      <c r="Z64" s="595" t="n">
        <v>0</v>
      </c>
      <c r="AA64" s="595" t="n">
        <v>0</v>
      </c>
      <c r="AB64" s="595" t="n">
        <v>0</v>
      </c>
      <c r="AC64" s="595" t="n">
        <v>1</v>
      </c>
      <c r="AD64" s="595" t="n">
        <v>0</v>
      </c>
      <c r="AE64" s="595" t="n">
        <v>0</v>
      </c>
    </row>
    <row r="65" s="590" customFormat="true" ht="12.95" hidden="false" customHeight="true" outlineLevel="0" collapsed="false">
      <c r="A65" s="601"/>
      <c r="B65" s="596" t="s">
        <v>726</v>
      </c>
      <c r="C65" s="596" t="n">
        <v>0</v>
      </c>
      <c r="D65" s="597" t="n">
        <v>0</v>
      </c>
      <c r="E65" s="597" t="n">
        <v>0</v>
      </c>
      <c r="F65" s="597" t="n">
        <v>0</v>
      </c>
      <c r="G65" s="597" t="n">
        <v>0</v>
      </c>
      <c r="H65" s="597" t="n">
        <v>0</v>
      </c>
      <c r="I65" s="597" t="n">
        <v>0</v>
      </c>
      <c r="J65" s="597" t="n">
        <v>0</v>
      </c>
      <c r="K65" s="597" t="n">
        <v>0</v>
      </c>
      <c r="L65" s="597" t="n">
        <v>0</v>
      </c>
      <c r="M65" s="597" t="n">
        <v>0</v>
      </c>
      <c r="N65" s="597" t="n">
        <v>0</v>
      </c>
      <c r="O65" s="597" t="n">
        <v>0</v>
      </c>
      <c r="P65" s="597" t="n">
        <v>0</v>
      </c>
      <c r="Q65" s="597" t="n">
        <v>0</v>
      </c>
      <c r="R65" s="597" t="n">
        <v>0</v>
      </c>
      <c r="S65" s="597" t="n">
        <v>0</v>
      </c>
      <c r="T65" s="597" t="n">
        <v>0</v>
      </c>
      <c r="U65" s="597" t="n">
        <v>0</v>
      </c>
      <c r="V65" s="597" t="n">
        <v>0</v>
      </c>
      <c r="W65" s="597" t="n">
        <v>0</v>
      </c>
      <c r="X65" s="597" t="n">
        <v>0</v>
      </c>
      <c r="Y65" s="597" t="n">
        <v>0</v>
      </c>
      <c r="Z65" s="597" t="n">
        <v>0</v>
      </c>
      <c r="AA65" s="597" t="n">
        <v>0</v>
      </c>
      <c r="AB65" s="597" t="n">
        <v>0</v>
      </c>
      <c r="AC65" s="597" t="n">
        <v>0</v>
      </c>
      <c r="AD65" s="597" t="n">
        <v>0</v>
      </c>
      <c r="AE65" s="597" t="n">
        <v>0</v>
      </c>
    </row>
    <row r="66" s="590" customFormat="true" ht="12.95" hidden="false" customHeight="true" outlineLevel="0" collapsed="false">
      <c r="A66" s="601"/>
      <c r="B66" s="598" t="s">
        <v>727</v>
      </c>
      <c r="C66" s="598" t="n">
        <v>3</v>
      </c>
      <c r="D66" s="599" t="n">
        <v>0</v>
      </c>
      <c r="E66" s="599" t="n">
        <v>0</v>
      </c>
      <c r="F66" s="599" t="n">
        <v>0</v>
      </c>
      <c r="G66" s="599" t="n">
        <v>0</v>
      </c>
      <c r="H66" s="599" t="n">
        <v>0</v>
      </c>
      <c r="I66" s="599" t="n">
        <v>0</v>
      </c>
      <c r="J66" s="599" t="n">
        <v>0</v>
      </c>
      <c r="K66" s="599" t="n">
        <v>0</v>
      </c>
      <c r="L66" s="599" t="n">
        <v>0</v>
      </c>
      <c r="M66" s="599" t="n">
        <v>0</v>
      </c>
      <c r="N66" s="599" t="n">
        <v>0</v>
      </c>
      <c r="O66" s="599" t="n">
        <v>0</v>
      </c>
      <c r="P66" s="599" t="n">
        <v>1</v>
      </c>
      <c r="Q66" s="599" t="n">
        <v>0</v>
      </c>
      <c r="R66" s="599" t="n">
        <v>0</v>
      </c>
      <c r="S66" s="599" t="n">
        <v>0</v>
      </c>
      <c r="T66" s="599" t="n">
        <v>0</v>
      </c>
      <c r="U66" s="599" t="n">
        <v>0</v>
      </c>
      <c r="V66" s="599" t="n">
        <v>0</v>
      </c>
      <c r="W66" s="599" t="n">
        <v>0</v>
      </c>
      <c r="X66" s="599" t="n">
        <v>0</v>
      </c>
      <c r="Y66" s="599" t="n">
        <v>1</v>
      </c>
      <c r="Z66" s="599" t="n">
        <v>0</v>
      </c>
      <c r="AA66" s="599" t="n">
        <v>0</v>
      </c>
      <c r="AB66" s="599" t="n">
        <v>0</v>
      </c>
      <c r="AC66" s="599" t="n">
        <v>1</v>
      </c>
      <c r="AD66" s="599" t="n">
        <v>0</v>
      </c>
      <c r="AE66" s="599" t="n">
        <v>0</v>
      </c>
    </row>
    <row r="67" s="590" customFormat="true" ht="12.95" hidden="false" customHeight="true" outlineLevel="0" collapsed="false">
      <c r="A67" s="600"/>
      <c r="B67" s="600"/>
      <c r="C67" s="600"/>
      <c r="D67" s="600"/>
      <c r="E67" s="600"/>
      <c r="F67" s="600"/>
      <c r="G67" s="600"/>
      <c r="H67" s="600"/>
      <c r="I67" s="600"/>
      <c r="J67" s="600"/>
      <c r="K67" s="600"/>
      <c r="L67" s="600"/>
      <c r="M67" s="600"/>
      <c r="N67" s="600"/>
      <c r="O67" s="600"/>
      <c r="P67" s="600"/>
      <c r="Q67" s="600"/>
      <c r="R67" s="600"/>
      <c r="S67" s="600"/>
      <c r="T67" s="600"/>
      <c r="U67" s="600"/>
      <c r="V67" s="600"/>
      <c r="W67" s="600"/>
      <c r="X67" s="600"/>
      <c r="Y67" s="600"/>
      <c r="Z67" s="600"/>
      <c r="AA67" s="600"/>
      <c r="AB67" s="600"/>
      <c r="AC67" s="600"/>
      <c r="AD67" s="600"/>
      <c r="AE67" s="600"/>
    </row>
    <row r="68" s="590" customFormat="true" ht="12.95" hidden="false" customHeight="true" outlineLevel="0" collapsed="false">
      <c r="A68" s="601" t="s">
        <v>735</v>
      </c>
      <c r="B68" s="602" t="s">
        <v>724</v>
      </c>
      <c r="C68" s="602" t="n">
        <v>3723</v>
      </c>
      <c r="D68" s="603" t="n">
        <v>0</v>
      </c>
      <c r="E68" s="603" t="n">
        <v>0</v>
      </c>
      <c r="F68" s="603" t="n">
        <v>0</v>
      </c>
      <c r="G68" s="603" t="n">
        <v>3</v>
      </c>
      <c r="H68" s="603" t="n">
        <v>2</v>
      </c>
      <c r="I68" s="603" t="n">
        <v>1</v>
      </c>
      <c r="J68" s="603" t="n">
        <v>1</v>
      </c>
      <c r="K68" s="603" t="n">
        <v>0</v>
      </c>
      <c r="L68" s="603" t="n">
        <v>2</v>
      </c>
      <c r="M68" s="603" t="n">
        <v>2</v>
      </c>
      <c r="N68" s="603" t="n">
        <v>13</v>
      </c>
      <c r="O68" s="603" t="n">
        <v>11</v>
      </c>
      <c r="P68" s="603" t="n">
        <v>16</v>
      </c>
      <c r="Q68" s="603" t="n">
        <v>25</v>
      </c>
      <c r="R68" s="603" t="n">
        <v>39</v>
      </c>
      <c r="S68" s="603" t="n">
        <v>83</v>
      </c>
      <c r="T68" s="603" t="n">
        <v>139</v>
      </c>
      <c r="U68" s="603" t="n">
        <v>239</v>
      </c>
      <c r="V68" s="603" t="n">
        <v>307</v>
      </c>
      <c r="W68" s="603" t="n">
        <v>360</v>
      </c>
      <c r="X68" s="603" t="n">
        <v>427</v>
      </c>
      <c r="Y68" s="603" t="n">
        <v>439</v>
      </c>
      <c r="Z68" s="603" t="n">
        <v>456</v>
      </c>
      <c r="AA68" s="603" t="n">
        <v>505</v>
      </c>
      <c r="AB68" s="603" t="n">
        <v>361</v>
      </c>
      <c r="AC68" s="603" t="n">
        <v>187</v>
      </c>
      <c r="AD68" s="603" t="n">
        <v>98</v>
      </c>
      <c r="AE68" s="603" t="n">
        <v>7</v>
      </c>
    </row>
    <row r="69" s="590" customFormat="true" ht="12.95" hidden="false" customHeight="true" outlineLevel="0" collapsed="false">
      <c r="A69" s="601"/>
      <c r="B69" s="594" t="s">
        <v>725</v>
      </c>
      <c r="C69" s="594" t="n">
        <v>3256</v>
      </c>
      <c r="D69" s="595" t="n">
        <v>0</v>
      </c>
      <c r="E69" s="595" t="n">
        <v>0</v>
      </c>
      <c r="F69" s="595" t="n">
        <v>0</v>
      </c>
      <c r="G69" s="595" t="n">
        <v>1</v>
      </c>
      <c r="H69" s="595" t="n">
        <v>1</v>
      </c>
      <c r="I69" s="595" t="n">
        <v>0</v>
      </c>
      <c r="J69" s="595" t="n">
        <v>1</v>
      </c>
      <c r="K69" s="595" t="n">
        <v>0</v>
      </c>
      <c r="L69" s="595" t="n">
        <v>1</v>
      </c>
      <c r="M69" s="595" t="n">
        <v>4</v>
      </c>
      <c r="N69" s="595" t="n">
        <v>5</v>
      </c>
      <c r="O69" s="595" t="n">
        <v>8</v>
      </c>
      <c r="P69" s="595" t="n">
        <v>5</v>
      </c>
      <c r="Q69" s="595" t="n">
        <v>14</v>
      </c>
      <c r="R69" s="595" t="n">
        <v>23</v>
      </c>
      <c r="S69" s="595" t="n">
        <v>45</v>
      </c>
      <c r="T69" s="595" t="n">
        <v>89</v>
      </c>
      <c r="U69" s="595" t="n">
        <v>129</v>
      </c>
      <c r="V69" s="595" t="n">
        <v>176</v>
      </c>
      <c r="W69" s="595" t="n">
        <v>200</v>
      </c>
      <c r="X69" s="595" t="n">
        <v>289</v>
      </c>
      <c r="Y69" s="595" t="n">
        <v>362</v>
      </c>
      <c r="Z69" s="595" t="n">
        <v>382</v>
      </c>
      <c r="AA69" s="595" t="n">
        <v>529</v>
      </c>
      <c r="AB69" s="595" t="n">
        <v>482</v>
      </c>
      <c r="AC69" s="595" t="n">
        <v>339</v>
      </c>
      <c r="AD69" s="595" t="n">
        <v>168</v>
      </c>
      <c r="AE69" s="595" t="n">
        <v>3</v>
      </c>
    </row>
    <row r="70" s="590" customFormat="true" ht="12.95" hidden="false" customHeight="true" outlineLevel="0" collapsed="false">
      <c r="A70" s="601"/>
      <c r="B70" s="596" t="s">
        <v>726</v>
      </c>
      <c r="C70" s="596" t="n">
        <v>0</v>
      </c>
      <c r="D70" s="597" t="n">
        <v>0</v>
      </c>
      <c r="E70" s="597" t="n">
        <v>0</v>
      </c>
      <c r="F70" s="597" t="n">
        <v>0</v>
      </c>
      <c r="G70" s="597" t="n">
        <v>0</v>
      </c>
      <c r="H70" s="597" t="n">
        <v>0</v>
      </c>
      <c r="I70" s="597" t="n">
        <v>0</v>
      </c>
      <c r="J70" s="597" t="n">
        <v>0</v>
      </c>
      <c r="K70" s="597" t="n">
        <v>0</v>
      </c>
      <c r="L70" s="597" t="n">
        <v>0</v>
      </c>
      <c r="M70" s="597" t="n">
        <v>0</v>
      </c>
      <c r="N70" s="597" t="n">
        <v>0</v>
      </c>
      <c r="O70" s="597" t="n">
        <v>0</v>
      </c>
      <c r="P70" s="597" t="n">
        <v>0</v>
      </c>
      <c r="Q70" s="597" t="n">
        <v>0</v>
      </c>
      <c r="R70" s="597" t="n">
        <v>0</v>
      </c>
      <c r="S70" s="597" t="n">
        <v>0</v>
      </c>
      <c r="T70" s="597" t="n">
        <v>0</v>
      </c>
      <c r="U70" s="597" t="n">
        <v>0</v>
      </c>
      <c r="V70" s="597" t="n">
        <v>0</v>
      </c>
      <c r="W70" s="597" t="n">
        <v>0</v>
      </c>
      <c r="X70" s="597" t="n">
        <v>0</v>
      </c>
      <c r="Y70" s="597" t="n">
        <v>0</v>
      </c>
      <c r="Z70" s="597" t="n">
        <v>0</v>
      </c>
      <c r="AA70" s="597" t="n">
        <v>0</v>
      </c>
      <c r="AB70" s="597" t="n">
        <v>0</v>
      </c>
      <c r="AC70" s="597" t="n">
        <v>0</v>
      </c>
      <c r="AD70" s="597" t="n">
        <v>0</v>
      </c>
      <c r="AE70" s="597" t="n">
        <v>0</v>
      </c>
    </row>
    <row r="71" s="590" customFormat="true" ht="12.95" hidden="false" customHeight="true" outlineLevel="0" collapsed="false">
      <c r="A71" s="601"/>
      <c r="B71" s="598" t="s">
        <v>727</v>
      </c>
      <c r="C71" s="598" t="n">
        <v>6979</v>
      </c>
      <c r="D71" s="599" t="n">
        <v>0</v>
      </c>
      <c r="E71" s="599" t="n">
        <v>0</v>
      </c>
      <c r="F71" s="599" t="n">
        <v>0</v>
      </c>
      <c r="G71" s="599" t="n">
        <v>4</v>
      </c>
      <c r="H71" s="599" t="n">
        <v>3</v>
      </c>
      <c r="I71" s="599" t="n">
        <v>1</v>
      </c>
      <c r="J71" s="599" t="n">
        <v>2</v>
      </c>
      <c r="K71" s="599" t="n">
        <v>0</v>
      </c>
      <c r="L71" s="599" t="n">
        <v>3</v>
      </c>
      <c r="M71" s="599" t="n">
        <v>6</v>
      </c>
      <c r="N71" s="599" t="n">
        <v>18</v>
      </c>
      <c r="O71" s="599" t="n">
        <v>19</v>
      </c>
      <c r="P71" s="599" t="n">
        <v>21</v>
      </c>
      <c r="Q71" s="599" t="n">
        <v>39</v>
      </c>
      <c r="R71" s="599" t="n">
        <v>62</v>
      </c>
      <c r="S71" s="599" t="n">
        <v>128</v>
      </c>
      <c r="T71" s="599" t="n">
        <v>228</v>
      </c>
      <c r="U71" s="599" t="n">
        <v>368</v>
      </c>
      <c r="V71" s="599" t="n">
        <v>483</v>
      </c>
      <c r="W71" s="599" t="n">
        <v>560</v>
      </c>
      <c r="X71" s="599" t="n">
        <v>716</v>
      </c>
      <c r="Y71" s="599" t="n">
        <v>801</v>
      </c>
      <c r="Z71" s="599" t="n">
        <v>838</v>
      </c>
      <c r="AA71" s="599" t="n">
        <v>1034</v>
      </c>
      <c r="AB71" s="599" t="n">
        <v>843</v>
      </c>
      <c r="AC71" s="599" t="n">
        <v>526</v>
      </c>
      <c r="AD71" s="599" t="n">
        <v>266</v>
      </c>
      <c r="AE71" s="599" t="n">
        <v>10</v>
      </c>
    </row>
    <row r="72" s="590" customFormat="true" ht="12.95" hidden="false" customHeight="true" outlineLevel="0" collapsed="false">
      <c r="A72" s="600"/>
      <c r="B72" s="600"/>
      <c r="C72" s="600"/>
      <c r="D72" s="600"/>
      <c r="E72" s="600"/>
      <c r="F72" s="600"/>
      <c r="G72" s="600"/>
      <c r="H72" s="600"/>
      <c r="I72" s="600"/>
      <c r="J72" s="600"/>
      <c r="K72" s="600"/>
      <c r="L72" s="600"/>
      <c r="M72" s="600"/>
      <c r="N72" s="600"/>
      <c r="O72" s="600"/>
      <c r="P72" s="600"/>
      <c r="Q72" s="600"/>
      <c r="R72" s="600"/>
      <c r="S72" s="600"/>
      <c r="T72" s="600"/>
      <c r="U72" s="600"/>
      <c r="V72" s="600"/>
      <c r="W72" s="600"/>
      <c r="X72" s="600"/>
      <c r="Y72" s="600"/>
      <c r="Z72" s="600"/>
      <c r="AA72" s="600"/>
      <c r="AB72" s="600"/>
      <c r="AC72" s="600"/>
      <c r="AD72" s="600"/>
      <c r="AE72" s="600"/>
    </row>
    <row r="73" s="590" customFormat="true" ht="12.95" hidden="false" customHeight="true" outlineLevel="0" collapsed="false">
      <c r="A73" s="601" t="s">
        <v>736</v>
      </c>
      <c r="B73" s="602" t="s">
        <v>724</v>
      </c>
      <c r="C73" s="602" t="n">
        <v>980</v>
      </c>
      <c r="D73" s="603" t="n">
        <v>0</v>
      </c>
      <c r="E73" s="603" t="n">
        <v>3</v>
      </c>
      <c r="F73" s="603" t="n">
        <v>7</v>
      </c>
      <c r="G73" s="603" t="n">
        <v>47</v>
      </c>
      <c r="H73" s="603" t="n">
        <v>8</v>
      </c>
      <c r="I73" s="603" t="n">
        <v>2</v>
      </c>
      <c r="J73" s="603" t="n">
        <v>5</v>
      </c>
      <c r="K73" s="603" t="n">
        <v>3</v>
      </c>
      <c r="L73" s="603" t="n">
        <v>2</v>
      </c>
      <c r="M73" s="603" t="n">
        <v>7</v>
      </c>
      <c r="N73" s="603" t="n">
        <v>9</v>
      </c>
      <c r="O73" s="603" t="n">
        <v>2</v>
      </c>
      <c r="P73" s="603" t="n">
        <v>9</v>
      </c>
      <c r="Q73" s="603" t="n">
        <v>9</v>
      </c>
      <c r="R73" s="603" t="n">
        <v>14</v>
      </c>
      <c r="S73" s="603" t="n">
        <v>19</v>
      </c>
      <c r="T73" s="603" t="n">
        <v>16</v>
      </c>
      <c r="U73" s="603" t="n">
        <v>36</v>
      </c>
      <c r="V73" s="603" t="n">
        <v>48</v>
      </c>
      <c r="W73" s="603" t="n">
        <v>69</v>
      </c>
      <c r="X73" s="603" t="n">
        <v>84</v>
      </c>
      <c r="Y73" s="603" t="n">
        <v>106</v>
      </c>
      <c r="Z73" s="603" t="n">
        <v>114</v>
      </c>
      <c r="AA73" s="603" t="n">
        <v>132</v>
      </c>
      <c r="AB73" s="603" t="n">
        <v>129</v>
      </c>
      <c r="AC73" s="603" t="n">
        <v>54</v>
      </c>
      <c r="AD73" s="603" t="n">
        <v>46</v>
      </c>
      <c r="AE73" s="603" t="n">
        <v>0</v>
      </c>
    </row>
    <row r="74" s="590" customFormat="true" ht="12.95" hidden="false" customHeight="true" outlineLevel="0" collapsed="false">
      <c r="A74" s="601"/>
      <c r="B74" s="594" t="s">
        <v>725</v>
      </c>
      <c r="C74" s="594" t="n">
        <v>695</v>
      </c>
      <c r="D74" s="595" t="n">
        <v>0</v>
      </c>
      <c r="E74" s="595" t="n">
        <v>1</v>
      </c>
      <c r="F74" s="595" t="n">
        <v>4</v>
      </c>
      <c r="G74" s="595" t="n">
        <v>51</v>
      </c>
      <c r="H74" s="595" t="n">
        <v>12</v>
      </c>
      <c r="I74" s="595" t="n">
        <v>5</v>
      </c>
      <c r="J74" s="595" t="n">
        <v>1</v>
      </c>
      <c r="K74" s="595" t="n">
        <v>2</v>
      </c>
      <c r="L74" s="595" t="n">
        <v>7</v>
      </c>
      <c r="M74" s="595" t="n">
        <v>3</v>
      </c>
      <c r="N74" s="595" t="n">
        <v>10</v>
      </c>
      <c r="O74" s="595" t="n">
        <v>11</v>
      </c>
      <c r="P74" s="595" t="n">
        <v>7</v>
      </c>
      <c r="Q74" s="595" t="n">
        <v>14</v>
      </c>
      <c r="R74" s="595" t="n">
        <v>10</v>
      </c>
      <c r="S74" s="595" t="n">
        <v>8</v>
      </c>
      <c r="T74" s="595" t="n">
        <v>13</v>
      </c>
      <c r="U74" s="595" t="n">
        <v>13</v>
      </c>
      <c r="V74" s="595" t="n">
        <v>16</v>
      </c>
      <c r="W74" s="595" t="n">
        <v>20</v>
      </c>
      <c r="X74" s="595" t="n">
        <v>40</v>
      </c>
      <c r="Y74" s="595" t="n">
        <v>52</v>
      </c>
      <c r="Z74" s="595" t="n">
        <v>63</v>
      </c>
      <c r="AA74" s="595" t="n">
        <v>110</v>
      </c>
      <c r="AB74" s="595" t="n">
        <v>82</v>
      </c>
      <c r="AC74" s="595" t="n">
        <v>85</v>
      </c>
      <c r="AD74" s="595" t="n">
        <v>53</v>
      </c>
      <c r="AE74" s="595" t="n">
        <v>2</v>
      </c>
    </row>
    <row r="75" s="590" customFormat="true" ht="12.95" hidden="false" customHeight="true" outlineLevel="0" collapsed="false">
      <c r="A75" s="601"/>
      <c r="B75" s="596" t="s">
        <v>726</v>
      </c>
      <c r="C75" s="596" t="n">
        <v>0</v>
      </c>
      <c r="D75" s="597" t="n">
        <v>0</v>
      </c>
      <c r="E75" s="597" t="n">
        <v>0</v>
      </c>
      <c r="F75" s="597" t="n">
        <v>0</v>
      </c>
      <c r="G75" s="597" t="n">
        <v>0</v>
      </c>
      <c r="H75" s="597" t="n">
        <v>0</v>
      </c>
      <c r="I75" s="597" t="n">
        <v>0</v>
      </c>
      <c r="J75" s="597" t="n">
        <v>0</v>
      </c>
      <c r="K75" s="597" t="n">
        <v>0</v>
      </c>
      <c r="L75" s="597" t="n">
        <v>0</v>
      </c>
      <c r="M75" s="597" t="n">
        <v>0</v>
      </c>
      <c r="N75" s="597" t="n">
        <v>0</v>
      </c>
      <c r="O75" s="597" t="n">
        <v>0</v>
      </c>
      <c r="P75" s="597" t="n">
        <v>0</v>
      </c>
      <c r="Q75" s="597" t="n">
        <v>0</v>
      </c>
      <c r="R75" s="597" t="n">
        <v>0</v>
      </c>
      <c r="S75" s="597" t="n">
        <v>0</v>
      </c>
      <c r="T75" s="597" t="n">
        <v>0</v>
      </c>
      <c r="U75" s="597" t="n">
        <v>0</v>
      </c>
      <c r="V75" s="597" t="n">
        <v>0</v>
      </c>
      <c r="W75" s="597" t="n">
        <v>0</v>
      </c>
      <c r="X75" s="597" t="n">
        <v>0</v>
      </c>
      <c r="Y75" s="597" t="n">
        <v>0</v>
      </c>
      <c r="Z75" s="597" t="n">
        <v>0</v>
      </c>
      <c r="AA75" s="597" t="n">
        <v>0</v>
      </c>
      <c r="AB75" s="597" t="n">
        <v>0</v>
      </c>
      <c r="AC75" s="597" t="n">
        <v>0</v>
      </c>
      <c r="AD75" s="597" t="n">
        <v>0</v>
      </c>
      <c r="AE75" s="597" t="n">
        <v>0</v>
      </c>
    </row>
    <row r="76" s="590" customFormat="true" ht="12.95" hidden="false" customHeight="true" outlineLevel="0" collapsed="false">
      <c r="A76" s="601"/>
      <c r="B76" s="598" t="s">
        <v>727</v>
      </c>
      <c r="C76" s="598" t="n">
        <v>1675</v>
      </c>
      <c r="D76" s="599" t="n">
        <v>0</v>
      </c>
      <c r="E76" s="599" t="n">
        <v>4</v>
      </c>
      <c r="F76" s="599" t="n">
        <v>11</v>
      </c>
      <c r="G76" s="599" t="n">
        <v>98</v>
      </c>
      <c r="H76" s="599" t="n">
        <v>20</v>
      </c>
      <c r="I76" s="599" t="n">
        <v>7</v>
      </c>
      <c r="J76" s="599" t="n">
        <v>6</v>
      </c>
      <c r="K76" s="599" t="n">
        <v>5</v>
      </c>
      <c r="L76" s="599" t="n">
        <v>9</v>
      </c>
      <c r="M76" s="599" t="n">
        <v>10</v>
      </c>
      <c r="N76" s="599" t="n">
        <v>19</v>
      </c>
      <c r="O76" s="599" t="n">
        <v>13</v>
      </c>
      <c r="P76" s="599" t="n">
        <v>16</v>
      </c>
      <c r="Q76" s="599" t="n">
        <v>23</v>
      </c>
      <c r="R76" s="599" t="n">
        <v>24</v>
      </c>
      <c r="S76" s="599" t="n">
        <v>27</v>
      </c>
      <c r="T76" s="599" t="n">
        <v>29</v>
      </c>
      <c r="U76" s="599" t="n">
        <v>49</v>
      </c>
      <c r="V76" s="599" t="n">
        <v>64</v>
      </c>
      <c r="W76" s="599" t="n">
        <v>89</v>
      </c>
      <c r="X76" s="599" t="n">
        <v>124</v>
      </c>
      <c r="Y76" s="599" t="n">
        <v>158</v>
      </c>
      <c r="Z76" s="599" t="n">
        <v>177</v>
      </c>
      <c r="AA76" s="599" t="n">
        <v>242</v>
      </c>
      <c r="AB76" s="599" t="n">
        <v>211</v>
      </c>
      <c r="AC76" s="599" t="n">
        <v>139</v>
      </c>
      <c r="AD76" s="599" t="n">
        <v>99</v>
      </c>
      <c r="AE76" s="599" t="n">
        <v>2</v>
      </c>
    </row>
    <row r="77" s="590" customFormat="true" ht="12.95" hidden="false" customHeight="true" outlineLevel="0" collapsed="false">
      <c r="A77" s="600"/>
      <c r="B77" s="600"/>
      <c r="C77" s="600"/>
      <c r="D77" s="600"/>
      <c r="E77" s="600"/>
      <c r="F77" s="600"/>
      <c r="G77" s="600"/>
      <c r="H77" s="600"/>
      <c r="I77" s="600"/>
      <c r="J77" s="600"/>
      <c r="K77" s="600"/>
      <c r="L77" s="600"/>
      <c r="M77" s="600"/>
      <c r="N77" s="600"/>
      <c r="O77" s="600"/>
      <c r="P77" s="600"/>
      <c r="Q77" s="600"/>
      <c r="R77" s="600"/>
      <c r="S77" s="600"/>
      <c r="T77" s="600"/>
      <c r="U77" s="600"/>
      <c r="V77" s="600"/>
      <c r="W77" s="600"/>
      <c r="X77" s="600"/>
      <c r="Y77" s="600"/>
      <c r="Z77" s="600"/>
      <c r="AA77" s="600"/>
      <c r="AB77" s="600"/>
      <c r="AC77" s="600"/>
      <c r="AD77" s="600"/>
      <c r="AE77" s="600"/>
    </row>
    <row r="78" s="590" customFormat="true" ht="12.95" hidden="false" customHeight="true" outlineLevel="0" collapsed="false">
      <c r="A78" s="601" t="s">
        <v>737</v>
      </c>
      <c r="B78" s="602" t="s">
        <v>724</v>
      </c>
      <c r="C78" s="602" t="n">
        <v>690</v>
      </c>
      <c r="D78" s="603" t="n">
        <v>0</v>
      </c>
      <c r="E78" s="603" t="n">
        <v>0</v>
      </c>
      <c r="F78" s="603" t="n">
        <v>0</v>
      </c>
      <c r="G78" s="603" t="n">
        <v>2</v>
      </c>
      <c r="H78" s="603" t="n">
        <v>0</v>
      </c>
      <c r="I78" s="603" t="n">
        <v>0</v>
      </c>
      <c r="J78" s="603" t="n">
        <v>0</v>
      </c>
      <c r="K78" s="603" t="n">
        <v>1</v>
      </c>
      <c r="L78" s="603" t="n">
        <v>3</v>
      </c>
      <c r="M78" s="603" t="n">
        <v>1</v>
      </c>
      <c r="N78" s="603" t="n">
        <v>2</v>
      </c>
      <c r="O78" s="603" t="n">
        <v>4</v>
      </c>
      <c r="P78" s="603" t="n">
        <v>7</v>
      </c>
      <c r="Q78" s="603" t="n">
        <v>14</v>
      </c>
      <c r="R78" s="603" t="n">
        <v>17</v>
      </c>
      <c r="S78" s="603" t="n">
        <v>42</v>
      </c>
      <c r="T78" s="603" t="n">
        <v>46</v>
      </c>
      <c r="U78" s="603" t="n">
        <v>79</v>
      </c>
      <c r="V78" s="603" t="n">
        <v>73</v>
      </c>
      <c r="W78" s="603" t="n">
        <v>72</v>
      </c>
      <c r="X78" s="603" t="n">
        <v>69</v>
      </c>
      <c r="Y78" s="603" t="n">
        <v>65</v>
      </c>
      <c r="Z78" s="603" t="n">
        <v>61</v>
      </c>
      <c r="AA78" s="603" t="n">
        <v>54</v>
      </c>
      <c r="AB78" s="603" t="n">
        <v>50</v>
      </c>
      <c r="AC78" s="603" t="n">
        <v>15</v>
      </c>
      <c r="AD78" s="603" t="n">
        <v>13</v>
      </c>
      <c r="AE78" s="603" t="n">
        <v>0</v>
      </c>
    </row>
    <row r="79" s="590" customFormat="true" ht="12.95" hidden="false" customHeight="true" outlineLevel="0" collapsed="false">
      <c r="A79" s="601"/>
      <c r="B79" s="594" t="s">
        <v>725</v>
      </c>
      <c r="C79" s="594" t="n">
        <v>411</v>
      </c>
      <c r="D79" s="595" t="n">
        <v>0</v>
      </c>
      <c r="E79" s="595" t="n">
        <v>0</v>
      </c>
      <c r="F79" s="595" t="n">
        <v>1</v>
      </c>
      <c r="G79" s="595" t="n">
        <v>0</v>
      </c>
      <c r="H79" s="595" t="n">
        <v>0</v>
      </c>
      <c r="I79" s="595" t="n">
        <v>1</v>
      </c>
      <c r="J79" s="595" t="n">
        <v>1</v>
      </c>
      <c r="K79" s="595" t="n">
        <v>0</v>
      </c>
      <c r="L79" s="595" t="n">
        <v>0</v>
      </c>
      <c r="M79" s="595" t="n">
        <v>0</v>
      </c>
      <c r="N79" s="595" t="n">
        <v>3</v>
      </c>
      <c r="O79" s="595" t="n">
        <v>5</v>
      </c>
      <c r="P79" s="595" t="n">
        <v>9</v>
      </c>
      <c r="Q79" s="595" t="n">
        <v>4</v>
      </c>
      <c r="R79" s="595" t="n">
        <v>10</v>
      </c>
      <c r="S79" s="595" t="n">
        <v>6</v>
      </c>
      <c r="T79" s="595" t="n">
        <v>15</v>
      </c>
      <c r="U79" s="595" t="n">
        <v>20</v>
      </c>
      <c r="V79" s="595" t="n">
        <v>19</v>
      </c>
      <c r="W79" s="595" t="n">
        <v>40</v>
      </c>
      <c r="X79" s="595" t="n">
        <v>31</v>
      </c>
      <c r="Y79" s="595" t="n">
        <v>49</v>
      </c>
      <c r="Z79" s="595" t="n">
        <v>58</v>
      </c>
      <c r="AA79" s="595" t="n">
        <v>68</v>
      </c>
      <c r="AB79" s="595" t="n">
        <v>38</v>
      </c>
      <c r="AC79" s="595" t="n">
        <v>20</v>
      </c>
      <c r="AD79" s="595" t="n">
        <v>13</v>
      </c>
      <c r="AE79" s="595" t="n">
        <v>0</v>
      </c>
    </row>
    <row r="80" s="590" customFormat="true" ht="12.95" hidden="false" customHeight="true" outlineLevel="0" collapsed="false">
      <c r="A80" s="601"/>
      <c r="B80" s="596" t="s">
        <v>726</v>
      </c>
      <c r="C80" s="596" t="n">
        <v>0</v>
      </c>
      <c r="D80" s="597" t="n">
        <v>0</v>
      </c>
      <c r="E80" s="597" t="n">
        <v>0</v>
      </c>
      <c r="F80" s="597" t="n">
        <v>0</v>
      </c>
      <c r="G80" s="597" t="n">
        <v>0</v>
      </c>
      <c r="H80" s="597" t="n">
        <v>0</v>
      </c>
      <c r="I80" s="597" t="n">
        <v>0</v>
      </c>
      <c r="J80" s="597" t="n">
        <v>0</v>
      </c>
      <c r="K80" s="597" t="n">
        <v>0</v>
      </c>
      <c r="L80" s="597" t="n">
        <v>0</v>
      </c>
      <c r="M80" s="597" t="n">
        <v>0</v>
      </c>
      <c r="N80" s="597" t="n">
        <v>0</v>
      </c>
      <c r="O80" s="597" t="n">
        <v>0</v>
      </c>
      <c r="P80" s="597" t="n">
        <v>0</v>
      </c>
      <c r="Q80" s="597" t="n">
        <v>0</v>
      </c>
      <c r="R80" s="597" t="n">
        <v>0</v>
      </c>
      <c r="S80" s="597" t="n">
        <v>0</v>
      </c>
      <c r="T80" s="597" t="n">
        <v>0</v>
      </c>
      <c r="U80" s="597" t="n">
        <v>0</v>
      </c>
      <c r="V80" s="597" t="n">
        <v>0</v>
      </c>
      <c r="W80" s="597" t="n">
        <v>0</v>
      </c>
      <c r="X80" s="597" t="n">
        <v>0</v>
      </c>
      <c r="Y80" s="597" t="n">
        <v>0</v>
      </c>
      <c r="Z80" s="597" t="n">
        <v>0</v>
      </c>
      <c r="AA80" s="597" t="n">
        <v>0</v>
      </c>
      <c r="AB80" s="597" t="n">
        <v>0</v>
      </c>
      <c r="AC80" s="597" t="n">
        <v>0</v>
      </c>
      <c r="AD80" s="597" t="n">
        <v>0</v>
      </c>
      <c r="AE80" s="597" t="n">
        <v>0</v>
      </c>
    </row>
    <row r="81" s="590" customFormat="true" ht="12.95" hidden="false" customHeight="true" outlineLevel="0" collapsed="false">
      <c r="A81" s="601"/>
      <c r="B81" s="598" t="s">
        <v>727</v>
      </c>
      <c r="C81" s="598" t="n">
        <v>1101</v>
      </c>
      <c r="D81" s="599" t="n">
        <v>0</v>
      </c>
      <c r="E81" s="599" t="n">
        <v>0</v>
      </c>
      <c r="F81" s="599" t="n">
        <v>1</v>
      </c>
      <c r="G81" s="599" t="n">
        <v>2</v>
      </c>
      <c r="H81" s="599" t="n">
        <v>0</v>
      </c>
      <c r="I81" s="599" t="n">
        <v>1</v>
      </c>
      <c r="J81" s="599" t="n">
        <v>1</v>
      </c>
      <c r="K81" s="599" t="n">
        <v>1</v>
      </c>
      <c r="L81" s="599" t="n">
        <v>3</v>
      </c>
      <c r="M81" s="599" t="n">
        <v>1</v>
      </c>
      <c r="N81" s="599" t="n">
        <v>5</v>
      </c>
      <c r="O81" s="599" t="n">
        <v>9</v>
      </c>
      <c r="P81" s="599" t="n">
        <v>16</v>
      </c>
      <c r="Q81" s="599" t="n">
        <v>18</v>
      </c>
      <c r="R81" s="599" t="n">
        <v>27</v>
      </c>
      <c r="S81" s="599" t="n">
        <v>48</v>
      </c>
      <c r="T81" s="599" t="n">
        <v>61</v>
      </c>
      <c r="U81" s="599" t="n">
        <v>99</v>
      </c>
      <c r="V81" s="599" t="n">
        <v>92</v>
      </c>
      <c r="W81" s="599" t="n">
        <v>112</v>
      </c>
      <c r="X81" s="599" t="n">
        <v>100</v>
      </c>
      <c r="Y81" s="599" t="n">
        <v>114</v>
      </c>
      <c r="Z81" s="599" t="n">
        <v>119</v>
      </c>
      <c r="AA81" s="599" t="n">
        <v>122</v>
      </c>
      <c r="AB81" s="599" t="n">
        <v>88</v>
      </c>
      <c r="AC81" s="599" t="n">
        <v>35</v>
      </c>
      <c r="AD81" s="599" t="n">
        <v>26</v>
      </c>
      <c r="AE81" s="599" t="n">
        <v>0</v>
      </c>
    </row>
    <row r="82" s="590" customFormat="true" ht="12.95" hidden="false" customHeight="true" outlineLevel="0" collapsed="false">
      <c r="A82" s="611"/>
      <c r="B82" s="611"/>
      <c r="C82" s="611"/>
      <c r="D82" s="611"/>
      <c r="E82" s="611"/>
      <c r="F82" s="611"/>
      <c r="G82" s="611"/>
      <c r="H82" s="611"/>
      <c r="I82" s="611"/>
      <c r="J82" s="611"/>
      <c r="K82" s="611"/>
      <c r="L82" s="611"/>
      <c r="M82" s="611"/>
      <c r="N82" s="611"/>
      <c r="O82" s="611"/>
      <c r="P82" s="611"/>
      <c r="Q82" s="611"/>
      <c r="R82" s="611"/>
      <c r="S82" s="611"/>
      <c r="T82" s="611"/>
      <c r="U82" s="611"/>
      <c r="V82" s="611"/>
      <c r="W82" s="611"/>
      <c r="X82" s="611"/>
      <c r="Y82" s="611"/>
      <c r="Z82" s="611"/>
      <c r="AA82" s="611"/>
      <c r="AB82" s="611"/>
      <c r="AC82" s="611"/>
      <c r="AD82" s="611"/>
      <c r="AE82" s="611"/>
    </row>
    <row r="83" s="590" customFormat="true" ht="12.95" hidden="false" customHeight="true" outlineLevel="0" collapsed="false">
      <c r="A83" s="601" t="s">
        <v>738</v>
      </c>
      <c r="B83" s="602" t="s">
        <v>724</v>
      </c>
      <c r="C83" s="602" t="n">
        <v>20</v>
      </c>
      <c r="D83" s="603" t="n">
        <v>0</v>
      </c>
      <c r="E83" s="603" t="n">
        <v>0</v>
      </c>
      <c r="F83" s="603" t="n">
        <v>0</v>
      </c>
      <c r="G83" s="603" t="n">
        <v>0</v>
      </c>
      <c r="H83" s="603" t="n">
        <v>1</v>
      </c>
      <c r="I83" s="603" t="n">
        <v>0</v>
      </c>
      <c r="J83" s="603" t="n">
        <v>0</v>
      </c>
      <c r="K83" s="603" t="n">
        <v>0</v>
      </c>
      <c r="L83" s="603" t="n">
        <v>0</v>
      </c>
      <c r="M83" s="603" t="n">
        <v>0</v>
      </c>
      <c r="N83" s="603" t="n">
        <v>1</v>
      </c>
      <c r="O83" s="603" t="n">
        <v>0</v>
      </c>
      <c r="P83" s="603" t="n">
        <v>1</v>
      </c>
      <c r="Q83" s="603" t="n">
        <v>0</v>
      </c>
      <c r="R83" s="603" t="n">
        <v>0</v>
      </c>
      <c r="S83" s="603" t="n">
        <v>0</v>
      </c>
      <c r="T83" s="603" t="n">
        <v>1</v>
      </c>
      <c r="U83" s="603" t="n">
        <v>1</v>
      </c>
      <c r="V83" s="603" t="n">
        <v>2</v>
      </c>
      <c r="W83" s="603" t="n">
        <v>1</v>
      </c>
      <c r="X83" s="603" t="n">
        <v>1</v>
      </c>
      <c r="Y83" s="603" t="n">
        <v>1</v>
      </c>
      <c r="Z83" s="603" t="n">
        <v>1</v>
      </c>
      <c r="AA83" s="603" t="n">
        <v>6</v>
      </c>
      <c r="AB83" s="603" t="n">
        <v>1</v>
      </c>
      <c r="AC83" s="603" t="n">
        <v>2</v>
      </c>
      <c r="AD83" s="603" t="n">
        <v>0</v>
      </c>
      <c r="AE83" s="603" t="n">
        <v>0</v>
      </c>
    </row>
    <row r="84" s="590" customFormat="true" ht="12.95" hidden="false" customHeight="true" outlineLevel="0" collapsed="false">
      <c r="A84" s="601"/>
      <c r="B84" s="594" t="s">
        <v>725</v>
      </c>
      <c r="C84" s="594" t="n">
        <v>38</v>
      </c>
      <c r="D84" s="595" t="n">
        <v>0</v>
      </c>
      <c r="E84" s="595" t="n">
        <v>0</v>
      </c>
      <c r="F84" s="595" t="n">
        <v>0</v>
      </c>
      <c r="G84" s="595" t="n">
        <v>0</v>
      </c>
      <c r="H84" s="595" t="n">
        <v>0</v>
      </c>
      <c r="I84" s="595" t="n">
        <v>0</v>
      </c>
      <c r="J84" s="595" t="n">
        <v>0</v>
      </c>
      <c r="K84" s="595" t="n">
        <v>1</v>
      </c>
      <c r="L84" s="595" t="n">
        <v>0</v>
      </c>
      <c r="M84" s="595" t="n">
        <v>1</v>
      </c>
      <c r="N84" s="595" t="n">
        <v>0</v>
      </c>
      <c r="O84" s="595" t="n">
        <v>1</v>
      </c>
      <c r="P84" s="595" t="n">
        <v>0</v>
      </c>
      <c r="Q84" s="595" t="n">
        <v>0</v>
      </c>
      <c r="R84" s="595" t="n">
        <v>0</v>
      </c>
      <c r="S84" s="595" t="n">
        <v>0</v>
      </c>
      <c r="T84" s="595" t="n">
        <v>1</v>
      </c>
      <c r="U84" s="595" t="n">
        <v>2</v>
      </c>
      <c r="V84" s="595" t="n">
        <v>0</v>
      </c>
      <c r="W84" s="595" t="n">
        <v>5</v>
      </c>
      <c r="X84" s="595" t="n">
        <v>4</v>
      </c>
      <c r="Y84" s="595" t="n">
        <v>2</v>
      </c>
      <c r="Z84" s="595" t="n">
        <v>5</v>
      </c>
      <c r="AA84" s="595" t="n">
        <v>8</v>
      </c>
      <c r="AB84" s="595" t="n">
        <v>4</v>
      </c>
      <c r="AC84" s="595" t="n">
        <v>2</v>
      </c>
      <c r="AD84" s="595" t="n">
        <v>2</v>
      </c>
      <c r="AE84" s="595" t="n">
        <v>0</v>
      </c>
    </row>
    <row r="85" s="590" customFormat="true" ht="12.95" hidden="false" customHeight="true" outlineLevel="0" collapsed="false">
      <c r="A85" s="601"/>
      <c r="B85" s="596" t="s">
        <v>726</v>
      </c>
      <c r="C85" s="596" t="n">
        <v>0</v>
      </c>
      <c r="D85" s="597" t="n">
        <v>0</v>
      </c>
      <c r="E85" s="597" t="n">
        <v>0</v>
      </c>
      <c r="F85" s="597" t="n">
        <v>0</v>
      </c>
      <c r="G85" s="597" t="n">
        <v>0</v>
      </c>
      <c r="H85" s="597" t="n">
        <v>0</v>
      </c>
      <c r="I85" s="597" t="n">
        <v>0</v>
      </c>
      <c r="J85" s="597" t="n">
        <v>0</v>
      </c>
      <c r="K85" s="597" t="n">
        <v>0</v>
      </c>
      <c r="L85" s="597" t="n">
        <v>0</v>
      </c>
      <c r="M85" s="597" t="n">
        <v>0</v>
      </c>
      <c r="N85" s="597" t="n">
        <v>0</v>
      </c>
      <c r="O85" s="597" t="n">
        <v>0</v>
      </c>
      <c r="P85" s="597" t="n">
        <v>0</v>
      </c>
      <c r="Q85" s="597" t="n">
        <v>0</v>
      </c>
      <c r="R85" s="597" t="n">
        <v>0</v>
      </c>
      <c r="S85" s="597" t="n">
        <v>0</v>
      </c>
      <c r="T85" s="597" t="n">
        <v>0</v>
      </c>
      <c r="U85" s="597" t="n">
        <v>0</v>
      </c>
      <c r="V85" s="597" t="n">
        <v>0</v>
      </c>
      <c r="W85" s="597" t="n">
        <v>0</v>
      </c>
      <c r="X85" s="597" t="n">
        <v>0</v>
      </c>
      <c r="Y85" s="597" t="n">
        <v>0</v>
      </c>
      <c r="Z85" s="597" t="n">
        <v>0</v>
      </c>
      <c r="AA85" s="597" t="n">
        <v>0</v>
      </c>
      <c r="AB85" s="597" t="n">
        <v>0</v>
      </c>
      <c r="AC85" s="597" t="n">
        <v>0</v>
      </c>
      <c r="AD85" s="597" t="n">
        <v>0</v>
      </c>
      <c r="AE85" s="597" t="n">
        <v>0</v>
      </c>
    </row>
    <row r="86" s="590" customFormat="true" ht="12.95" hidden="false" customHeight="true" outlineLevel="0" collapsed="false">
      <c r="A86" s="601"/>
      <c r="B86" s="598" t="s">
        <v>727</v>
      </c>
      <c r="C86" s="598" t="n">
        <v>58</v>
      </c>
      <c r="D86" s="599" t="n">
        <v>0</v>
      </c>
      <c r="E86" s="599" t="n">
        <v>0</v>
      </c>
      <c r="F86" s="599" t="n">
        <v>0</v>
      </c>
      <c r="G86" s="599" t="n">
        <v>0</v>
      </c>
      <c r="H86" s="599" t="n">
        <v>1</v>
      </c>
      <c r="I86" s="599" t="n">
        <v>0</v>
      </c>
      <c r="J86" s="599" t="n">
        <v>0</v>
      </c>
      <c r="K86" s="599" t="n">
        <v>1</v>
      </c>
      <c r="L86" s="599" t="n">
        <v>0</v>
      </c>
      <c r="M86" s="599" t="n">
        <v>1</v>
      </c>
      <c r="N86" s="599" t="n">
        <v>1</v>
      </c>
      <c r="O86" s="599" t="n">
        <v>1</v>
      </c>
      <c r="P86" s="599" t="n">
        <v>1</v>
      </c>
      <c r="Q86" s="599" t="n">
        <v>0</v>
      </c>
      <c r="R86" s="599" t="n">
        <v>0</v>
      </c>
      <c r="S86" s="599" t="n">
        <v>0</v>
      </c>
      <c r="T86" s="599" t="n">
        <v>2</v>
      </c>
      <c r="U86" s="599" t="n">
        <v>3</v>
      </c>
      <c r="V86" s="599" t="n">
        <v>2</v>
      </c>
      <c r="W86" s="599" t="n">
        <v>6</v>
      </c>
      <c r="X86" s="599" t="n">
        <v>5</v>
      </c>
      <c r="Y86" s="599" t="n">
        <v>3</v>
      </c>
      <c r="Z86" s="599" t="n">
        <v>6</v>
      </c>
      <c r="AA86" s="599" t="n">
        <v>14</v>
      </c>
      <c r="AB86" s="599" t="n">
        <v>5</v>
      </c>
      <c r="AC86" s="599" t="n">
        <v>4</v>
      </c>
      <c r="AD86" s="599" t="n">
        <v>2</v>
      </c>
      <c r="AE86" s="599" t="n">
        <v>0</v>
      </c>
    </row>
    <row r="87" s="590" customFormat="true" ht="12.95" hidden="false" customHeight="true" outlineLevel="0" collapsed="false">
      <c r="A87" s="600"/>
      <c r="B87" s="600"/>
      <c r="C87" s="600"/>
      <c r="D87" s="600"/>
      <c r="E87" s="600"/>
      <c r="F87" s="600"/>
      <c r="G87" s="600"/>
      <c r="H87" s="600"/>
      <c r="I87" s="600"/>
      <c r="J87" s="600"/>
      <c r="K87" s="600"/>
      <c r="L87" s="600"/>
      <c r="M87" s="600"/>
      <c r="N87" s="600"/>
      <c r="O87" s="600"/>
      <c r="P87" s="600"/>
      <c r="Q87" s="600"/>
      <c r="R87" s="600"/>
      <c r="S87" s="600"/>
      <c r="T87" s="600"/>
      <c r="U87" s="600"/>
      <c r="V87" s="600"/>
      <c r="W87" s="600"/>
      <c r="X87" s="600"/>
      <c r="Y87" s="600"/>
      <c r="Z87" s="600"/>
      <c r="AA87" s="600"/>
      <c r="AB87" s="600"/>
      <c r="AC87" s="600"/>
      <c r="AD87" s="600"/>
      <c r="AE87" s="600"/>
    </row>
    <row r="88" s="590" customFormat="true" ht="12.95" hidden="false" customHeight="true" outlineLevel="0" collapsed="false">
      <c r="A88" s="601" t="s">
        <v>739</v>
      </c>
      <c r="B88" s="602" t="s">
        <v>724</v>
      </c>
      <c r="C88" s="602" t="n">
        <v>52</v>
      </c>
      <c r="D88" s="603" t="n">
        <v>0</v>
      </c>
      <c r="E88" s="603" t="n">
        <v>0</v>
      </c>
      <c r="F88" s="603" t="n">
        <v>0</v>
      </c>
      <c r="G88" s="603" t="n">
        <v>0</v>
      </c>
      <c r="H88" s="603" t="n">
        <v>0</v>
      </c>
      <c r="I88" s="603" t="n">
        <v>1</v>
      </c>
      <c r="J88" s="603" t="n">
        <v>0</v>
      </c>
      <c r="K88" s="603" t="n">
        <v>0</v>
      </c>
      <c r="L88" s="603" t="n">
        <v>0</v>
      </c>
      <c r="M88" s="603" t="n">
        <v>0</v>
      </c>
      <c r="N88" s="603" t="n">
        <v>3</v>
      </c>
      <c r="O88" s="603" t="n">
        <v>1</v>
      </c>
      <c r="P88" s="603" t="n">
        <v>0</v>
      </c>
      <c r="Q88" s="603" t="n">
        <v>1</v>
      </c>
      <c r="R88" s="603" t="n">
        <v>2</v>
      </c>
      <c r="S88" s="603" t="n">
        <v>2</v>
      </c>
      <c r="T88" s="603" t="n">
        <v>6</v>
      </c>
      <c r="U88" s="603" t="n">
        <v>2</v>
      </c>
      <c r="V88" s="603" t="n">
        <v>5</v>
      </c>
      <c r="W88" s="603" t="n">
        <v>5</v>
      </c>
      <c r="X88" s="603" t="n">
        <v>6</v>
      </c>
      <c r="Y88" s="603" t="n">
        <v>6</v>
      </c>
      <c r="Z88" s="603" t="n">
        <v>4</v>
      </c>
      <c r="AA88" s="603" t="n">
        <v>3</v>
      </c>
      <c r="AB88" s="603" t="n">
        <v>5</v>
      </c>
      <c r="AC88" s="603" t="n">
        <v>0</v>
      </c>
      <c r="AD88" s="603" t="n">
        <v>0</v>
      </c>
      <c r="AE88" s="603" t="n">
        <v>0</v>
      </c>
    </row>
    <row r="89" s="590" customFormat="true" ht="12.95" hidden="false" customHeight="true" outlineLevel="0" collapsed="false">
      <c r="A89" s="601"/>
      <c r="B89" s="594" t="s">
        <v>725</v>
      </c>
      <c r="C89" s="594" t="n">
        <v>114</v>
      </c>
      <c r="D89" s="595" t="n">
        <v>0</v>
      </c>
      <c r="E89" s="595" t="n">
        <v>0</v>
      </c>
      <c r="F89" s="595" t="n">
        <v>0</v>
      </c>
      <c r="G89" s="595" t="n">
        <v>0</v>
      </c>
      <c r="H89" s="595" t="n">
        <v>0</v>
      </c>
      <c r="I89" s="595" t="n">
        <v>0</v>
      </c>
      <c r="J89" s="595" t="n">
        <v>0</v>
      </c>
      <c r="K89" s="595" t="n">
        <v>0</v>
      </c>
      <c r="L89" s="595" t="n">
        <v>0</v>
      </c>
      <c r="M89" s="595" t="n">
        <v>0</v>
      </c>
      <c r="N89" s="595" t="n">
        <v>4</v>
      </c>
      <c r="O89" s="595" t="n">
        <v>9</v>
      </c>
      <c r="P89" s="595" t="n">
        <v>8</v>
      </c>
      <c r="Q89" s="595" t="n">
        <v>1</v>
      </c>
      <c r="R89" s="595" t="n">
        <v>4</v>
      </c>
      <c r="S89" s="595" t="n">
        <v>6</v>
      </c>
      <c r="T89" s="595" t="n">
        <v>5</v>
      </c>
      <c r="U89" s="595" t="n">
        <v>7</v>
      </c>
      <c r="V89" s="595" t="n">
        <v>15</v>
      </c>
      <c r="W89" s="595" t="n">
        <v>12</v>
      </c>
      <c r="X89" s="595" t="n">
        <v>5</v>
      </c>
      <c r="Y89" s="595" t="n">
        <v>7</v>
      </c>
      <c r="Z89" s="595" t="n">
        <v>8</v>
      </c>
      <c r="AA89" s="595" t="n">
        <v>12</v>
      </c>
      <c r="AB89" s="595" t="n">
        <v>9</v>
      </c>
      <c r="AC89" s="595" t="n">
        <v>1</v>
      </c>
      <c r="AD89" s="595" t="n">
        <v>1</v>
      </c>
      <c r="AE89" s="595" t="n">
        <v>0</v>
      </c>
    </row>
    <row r="90" s="590" customFormat="true" ht="12.95" hidden="false" customHeight="true" outlineLevel="0" collapsed="false">
      <c r="A90" s="601"/>
      <c r="B90" s="596" t="s">
        <v>726</v>
      </c>
      <c r="C90" s="596" t="n">
        <v>0</v>
      </c>
      <c r="D90" s="597" t="n">
        <v>0</v>
      </c>
      <c r="E90" s="597" t="n">
        <v>0</v>
      </c>
      <c r="F90" s="597" t="n">
        <v>0</v>
      </c>
      <c r="G90" s="597" t="n">
        <v>0</v>
      </c>
      <c r="H90" s="597" t="n">
        <v>0</v>
      </c>
      <c r="I90" s="597" t="n">
        <v>0</v>
      </c>
      <c r="J90" s="597" t="n">
        <v>0</v>
      </c>
      <c r="K90" s="597" t="n">
        <v>0</v>
      </c>
      <c r="L90" s="597" t="n">
        <v>0</v>
      </c>
      <c r="M90" s="597" t="n">
        <v>0</v>
      </c>
      <c r="N90" s="597" t="n">
        <v>0</v>
      </c>
      <c r="O90" s="597" t="n">
        <v>0</v>
      </c>
      <c r="P90" s="597" t="n">
        <v>0</v>
      </c>
      <c r="Q90" s="597" t="n">
        <v>0</v>
      </c>
      <c r="R90" s="597" t="n">
        <v>0</v>
      </c>
      <c r="S90" s="597" t="n">
        <v>0</v>
      </c>
      <c r="T90" s="597" t="n">
        <v>0</v>
      </c>
      <c r="U90" s="597" t="n">
        <v>0</v>
      </c>
      <c r="V90" s="597" t="n">
        <v>0</v>
      </c>
      <c r="W90" s="597" t="n">
        <v>0</v>
      </c>
      <c r="X90" s="597" t="n">
        <v>0</v>
      </c>
      <c r="Y90" s="597" t="n">
        <v>0</v>
      </c>
      <c r="Z90" s="597" t="n">
        <v>0</v>
      </c>
      <c r="AA90" s="597" t="n">
        <v>0</v>
      </c>
      <c r="AB90" s="597" t="n">
        <v>0</v>
      </c>
      <c r="AC90" s="597" t="n">
        <v>0</v>
      </c>
      <c r="AD90" s="597" t="n">
        <v>0</v>
      </c>
      <c r="AE90" s="597" t="n">
        <v>0</v>
      </c>
    </row>
    <row r="91" s="590" customFormat="true" ht="12.95" hidden="false" customHeight="true" outlineLevel="0" collapsed="false">
      <c r="A91" s="601"/>
      <c r="B91" s="598" t="s">
        <v>727</v>
      </c>
      <c r="C91" s="598" t="n">
        <v>166</v>
      </c>
      <c r="D91" s="599" t="n">
        <v>0</v>
      </c>
      <c r="E91" s="599" t="n">
        <v>0</v>
      </c>
      <c r="F91" s="599" t="n">
        <v>0</v>
      </c>
      <c r="G91" s="599" t="n">
        <v>0</v>
      </c>
      <c r="H91" s="599" t="n">
        <v>0</v>
      </c>
      <c r="I91" s="599" t="n">
        <v>1</v>
      </c>
      <c r="J91" s="599" t="n">
        <v>0</v>
      </c>
      <c r="K91" s="599" t="n">
        <v>0</v>
      </c>
      <c r="L91" s="599" t="n">
        <v>0</v>
      </c>
      <c r="M91" s="599" t="n">
        <v>0</v>
      </c>
      <c r="N91" s="599" t="n">
        <v>7</v>
      </c>
      <c r="O91" s="599" t="n">
        <v>10</v>
      </c>
      <c r="P91" s="599" t="n">
        <v>8</v>
      </c>
      <c r="Q91" s="599" t="n">
        <v>2</v>
      </c>
      <c r="R91" s="599" t="n">
        <v>6</v>
      </c>
      <c r="S91" s="599" t="n">
        <v>8</v>
      </c>
      <c r="T91" s="599" t="n">
        <v>11</v>
      </c>
      <c r="U91" s="599" t="n">
        <v>9</v>
      </c>
      <c r="V91" s="599" t="n">
        <v>20</v>
      </c>
      <c r="W91" s="599" t="n">
        <v>17</v>
      </c>
      <c r="X91" s="599" t="n">
        <v>11</v>
      </c>
      <c r="Y91" s="599" t="n">
        <v>13</v>
      </c>
      <c r="Z91" s="599" t="n">
        <v>12</v>
      </c>
      <c r="AA91" s="599" t="n">
        <v>15</v>
      </c>
      <c r="AB91" s="599" t="n">
        <v>14</v>
      </c>
      <c r="AC91" s="599" t="n">
        <v>1</v>
      </c>
      <c r="AD91" s="599" t="n">
        <v>1</v>
      </c>
      <c r="AE91" s="599" t="n">
        <v>0</v>
      </c>
    </row>
    <row r="92" s="590" customFormat="true" ht="12.95" hidden="false" customHeight="true" outlineLevel="0" collapsed="false">
      <c r="A92" s="600"/>
      <c r="B92" s="600"/>
      <c r="C92" s="600"/>
      <c r="D92" s="600"/>
      <c r="E92" s="600"/>
      <c r="F92" s="600"/>
      <c r="G92" s="600"/>
      <c r="H92" s="600"/>
      <c r="I92" s="600"/>
      <c r="J92" s="600"/>
      <c r="K92" s="600"/>
      <c r="L92" s="600"/>
      <c r="M92" s="600"/>
      <c r="N92" s="600"/>
      <c r="O92" s="600"/>
      <c r="P92" s="600"/>
      <c r="Q92" s="600"/>
      <c r="R92" s="600"/>
      <c r="S92" s="600"/>
      <c r="T92" s="600"/>
      <c r="U92" s="600"/>
      <c r="V92" s="600"/>
      <c r="W92" s="600"/>
      <c r="X92" s="600"/>
      <c r="Y92" s="600"/>
      <c r="Z92" s="600"/>
      <c r="AA92" s="600"/>
      <c r="AB92" s="600"/>
      <c r="AC92" s="600"/>
      <c r="AD92" s="600"/>
      <c r="AE92" s="600"/>
    </row>
    <row r="93" s="590" customFormat="true" ht="12.95" hidden="false" customHeight="true" outlineLevel="0" collapsed="false">
      <c r="A93" s="601" t="s">
        <v>740</v>
      </c>
      <c r="B93" s="602" t="s">
        <v>724</v>
      </c>
      <c r="C93" s="602" t="n">
        <v>444</v>
      </c>
      <c r="D93" s="603" t="n">
        <v>0</v>
      </c>
      <c r="E93" s="603" t="n">
        <v>0</v>
      </c>
      <c r="F93" s="603" t="n">
        <v>0</v>
      </c>
      <c r="G93" s="603" t="n">
        <v>4</v>
      </c>
      <c r="H93" s="603" t="n">
        <v>1</v>
      </c>
      <c r="I93" s="603" t="n">
        <v>0</v>
      </c>
      <c r="J93" s="603" t="n">
        <v>0</v>
      </c>
      <c r="K93" s="603" t="n">
        <v>0</v>
      </c>
      <c r="L93" s="603" t="n">
        <v>1</v>
      </c>
      <c r="M93" s="603" t="n">
        <v>1</v>
      </c>
      <c r="N93" s="603" t="n">
        <v>0</v>
      </c>
      <c r="O93" s="603" t="n">
        <v>3</v>
      </c>
      <c r="P93" s="603" t="n">
        <v>3</v>
      </c>
      <c r="Q93" s="603" t="n">
        <v>9</v>
      </c>
      <c r="R93" s="603" t="n">
        <v>7</v>
      </c>
      <c r="S93" s="603" t="n">
        <v>14</v>
      </c>
      <c r="T93" s="603" t="n">
        <v>20</v>
      </c>
      <c r="U93" s="603" t="n">
        <v>32</v>
      </c>
      <c r="V93" s="603" t="n">
        <v>26</v>
      </c>
      <c r="W93" s="603" t="n">
        <v>52</v>
      </c>
      <c r="X93" s="603" t="n">
        <v>48</v>
      </c>
      <c r="Y93" s="603" t="n">
        <v>52</v>
      </c>
      <c r="Z93" s="603" t="n">
        <v>48</v>
      </c>
      <c r="AA93" s="603" t="n">
        <v>48</v>
      </c>
      <c r="AB93" s="603" t="n">
        <v>41</v>
      </c>
      <c r="AC93" s="603" t="n">
        <v>21</v>
      </c>
      <c r="AD93" s="603" t="n">
        <v>11</v>
      </c>
      <c r="AE93" s="603" t="n">
        <v>2</v>
      </c>
    </row>
    <row r="94" s="590" customFormat="true" ht="12.95" hidden="false" customHeight="true" outlineLevel="0" collapsed="false">
      <c r="A94" s="601"/>
      <c r="B94" s="594" t="s">
        <v>725</v>
      </c>
      <c r="C94" s="594" t="n">
        <v>301</v>
      </c>
      <c r="D94" s="595" t="n">
        <v>0</v>
      </c>
      <c r="E94" s="595" t="n">
        <v>0</v>
      </c>
      <c r="F94" s="595" t="n">
        <v>0</v>
      </c>
      <c r="G94" s="595" t="n">
        <v>4</v>
      </c>
      <c r="H94" s="595" t="n">
        <v>0</v>
      </c>
      <c r="I94" s="595" t="n">
        <v>1</v>
      </c>
      <c r="J94" s="595" t="n">
        <v>1</v>
      </c>
      <c r="K94" s="595" t="n">
        <v>0</v>
      </c>
      <c r="L94" s="595" t="n">
        <v>1</v>
      </c>
      <c r="M94" s="595" t="n">
        <v>0</v>
      </c>
      <c r="N94" s="595" t="n">
        <v>1</v>
      </c>
      <c r="O94" s="595" t="n">
        <v>9</v>
      </c>
      <c r="P94" s="595" t="n">
        <v>8</v>
      </c>
      <c r="Q94" s="595" t="n">
        <v>5</v>
      </c>
      <c r="R94" s="595" t="n">
        <v>5</v>
      </c>
      <c r="S94" s="595" t="n">
        <v>8</v>
      </c>
      <c r="T94" s="595" t="n">
        <v>9</v>
      </c>
      <c r="U94" s="595" t="n">
        <v>15</v>
      </c>
      <c r="V94" s="595" t="n">
        <v>19</v>
      </c>
      <c r="W94" s="595" t="n">
        <v>29</v>
      </c>
      <c r="X94" s="595" t="n">
        <v>38</v>
      </c>
      <c r="Y94" s="595" t="n">
        <v>29</v>
      </c>
      <c r="Z94" s="595" t="n">
        <v>26</v>
      </c>
      <c r="AA94" s="595" t="n">
        <v>31</v>
      </c>
      <c r="AB94" s="595" t="n">
        <v>36</v>
      </c>
      <c r="AC94" s="595" t="n">
        <v>18</v>
      </c>
      <c r="AD94" s="595" t="n">
        <v>7</v>
      </c>
      <c r="AE94" s="595" t="n">
        <v>1</v>
      </c>
    </row>
    <row r="95" s="590" customFormat="true" ht="12.95" hidden="false" customHeight="true" outlineLevel="0" collapsed="false">
      <c r="A95" s="601"/>
      <c r="B95" s="596" t="s">
        <v>726</v>
      </c>
      <c r="C95" s="596" t="n">
        <v>0</v>
      </c>
      <c r="D95" s="597" t="n">
        <v>0</v>
      </c>
      <c r="E95" s="597" t="n">
        <v>0</v>
      </c>
      <c r="F95" s="597" t="n">
        <v>0</v>
      </c>
      <c r="G95" s="597" t="n">
        <v>0</v>
      </c>
      <c r="H95" s="597" t="n">
        <v>0</v>
      </c>
      <c r="I95" s="597" t="n">
        <v>0</v>
      </c>
      <c r="J95" s="597" t="n">
        <v>0</v>
      </c>
      <c r="K95" s="597" t="n">
        <v>0</v>
      </c>
      <c r="L95" s="597" t="n">
        <v>0</v>
      </c>
      <c r="M95" s="597" t="n">
        <v>0</v>
      </c>
      <c r="N95" s="597" t="n">
        <v>0</v>
      </c>
      <c r="O95" s="597" t="n">
        <v>0</v>
      </c>
      <c r="P95" s="597" t="n">
        <v>0</v>
      </c>
      <c r="Q95" s="597" t="n">
        <v>0</v>
      </c>
      <c r="R95" s="597" t="n">
        <v>0</v>
      </c>
      <c r="S95" s="597" t="n">
        <v>0</v>
      </c>
      <c r="T95" s="597" t="n">
        <v>0</v>
      </c>
      <c r="U95" s="597" t="n">
        <v>0</v>
      </c>
      <c r="V95" s="597" t="n">
        <v>0</v>
      </c>
      <c r="W95" s="597" t="n">
        <v>0</v>
      </c>
      <c r="X95" s="597" t="n">
        <v>0</v>
      </c>
      <c r="Y95" s="597" t="n">
        <v>0</v>
      </c>
      <c r="Z95" s="597" t="n">
        <v>0</v>
      </c>
      <c r="AA95" s="597" t="n">
        <v>0</v>
      </c>
      <c r="AB95" s="597" t="n">
        <v>0</v>
      </c>
      <c r="AC95" s="597" t="n">
        <v>0</v>
      </c>
      <c r="AD95" s="597" t="n">
        <v>0</v>
      </c>
      <c r="AE95" s="597" t="n">
        <v>0</v>
      </c>
    </row>
    <row r="96" s="590" customFormat="true" ht="12.95" hidden="false" customHeight="true" outlineLevel="0" collapsed="false">
      <c r="A96" s="601"/>
      <c r="B96" s="598" t="s">
        <v>727</v>
      </c>
      <c r="C96" s="598" t="n">
        <v>745</v>
      </c>
      <c r="D96" s="599" t="n">
        <v>0</v>
      </c>
      <c r="E96" s="599" t="n">
        <v>0</v>
      </c>
      <c r="F96" s="599" t="n">
        <v>0</v>
      </c>
      <c r="G96" s="599" t="n">
        <v>8</v>
      </c>
      <c r="H96" s="599" t="n">
        <v>1</v>
      </c>
      <c r="I96" s="599" t="n">
        <v>1</v>
      </c>
      <c r="J96" s="599" t="n">
        <v>1</v>
      </c>
      <c r="K96" s="599" t="n">
        <v>0</v>
      </c>
      <c r="L96" s="599" t="n">
        <v>2</v>
      </c>
      <c r="M96" s="599" t="n">
        <v>1</v>
      </c>
      <c r="N96" s="599" t="n">
        <v>1</v>
      </c>
      <c r="O96" s="599" t="n">
        <v>12</v>
      </c>
      <c r="P96" s="599" t="n">
        <v>11</v>
      </c>
      <c r="Q96" s="599" t="n">
        <v>14</v>
      </c>
      <c r="R96" s="599" t="n">
        <v>12</v>
      </c>
      <c r="S96" s="599" t="n">
        <v>22</v>
      </c>
      <c r="T96" s="599" t="n">
        <v>29</v>
      </c>
      <c r="U96" s="599" t="n">
        <v>47</v>
      </c>
      <c r="V96" s="599" t="n">
        <v>45</v>
      </c>
      <c r="W96" s="599" t="n">
        <v>81</v>
      </c>
      <c r="X96" s="599" t="n">
        <v>86</v>
      </c>
      <c r="Y96" s="599" t="n">
        <v>81</v>
      </c>
      <c r="Z96" s="599" t="n">
        <v>74</v>
      </c>
      <c r="AA96" s="599" t="n">
        <v>79</v>
      </c>
      <c r="AB96" s="599" t="n">
        <v>77</v>
      </c>
      <c r="AC96" s="599" t="n">
        <v>39</v>
      </c>
      <c r="AD96" s="599" t="n">
        <v>18</v>
      </c>
      <c r="AE96" s="599" t="n">
        <v>3</v>
      </c>
    </row>
    <row r="97" s="590" customFormat="true" ht="11.25" hidden="false" customHeight="true" outlineLevel="0" collapsed="false">
      <c r="B97" s="596"/>
      <c r="C97" s="596"/>
      <c r="D97" s="597"/>
      <c r="E97" s="597"/>
      <c r="F97" s="597"/>
      <c r="G97" s="597"/>
      <c r="H97" s="597"/>
      <c r="I97" s="597"/>
      <c r="J97" s="597"/>
      <c r="K97" s="597"/>
      <c r="L97" s="597"/>
      <c r="M97" s="597"/>
      <c r="N97" s="597"/>
      <c r="O97" s="597"/>
      <c r="P97" s="597"/>
      <c r="Q97" s="597"/>
      <c r="R97" s="597"/>
      <c r="S97" s="597"/>
      <c r="T97" s="597"/>
      <c r="U97" s="597"/>
      <c r="V97" s="597"/>
      <c r="W97" s="597"/>
      <c r="X97" s="597"/>
      <c r="Y97" s="597"/>
      <c r="Z97" s="597"/>
      <c r="AA97" s="597"/>
      <c r="AB97" s="597"/>
      <c r="AC97" s="597"/>
      <c r="AD97" s="597"/>
      <c r="AE97" s="597"/>
    </row>
    <row r="98" s="590" customFormat="true" ht="16.35" hidden="false" customHeight="true" outlineLevel="0" collapsed="false">
      <c r="A98" s="79" t="s">
        <v>337</v>
      </c>
      <c r="B98" s="596"/>
      <c r="C98" s="596"/>
      <c r="D98" s="597"/>
      <c r="E98" s="597"/>
      <c r="F98" s="597"/>
      <c r="G98" s="597"/>
      <c r="H98" s="597"/>
      <c r="I98" s="597"/>
      <c r="J98" s="597"/>
      <c r="K98" s="597"/>
      <c r="L98" s="597"/>
      <c r="M98" s="597"/>
      <c r="N98" s="597"/>
      <c r="O98" s="597"/>
      <c r="P98" s="597"/>
      <c r="Q98" s="597"/>
      <c r="R98" s="597"/>
      <c r="S98" s="597"/>
      <c r="T98" s="597"/>
      <c r="U98" s="597"/>
      <c r="V98" s="597"/>
      <c r="W98" s="597"/>
      <c r="X98" s="597"/>
      <c r="Y98" s="597"/>
      <c r="Z98" s="597"/>
      <c r="AA98" s="597"/>
      <c r="AB98" s="597"/>
      <c r="AC98" s="597"/>
      <c r="AD98" s="597"/>
      <c r="AE98" s="597"/>
    </row>
    <row r="99" s="590" customFormat="true" ht="11.25" hidden="false" customHeight="true" outlineLevel="0" collapsed="false">
      <c r="B99" s="596"/>
      <c r="C99" s="596"/>
      <c r="D99" s="597"/>
      <c r="E99" s="597"/>
      <c r="F99" s="597"/>
      <c r="G99" s="597"/>
      <c r="H99" s="597"/>
      <c r="I99" s="597"/>
      <c r="J99" s="597"/>
      <c r="K99" s="597"/>
      <c r="L99" s="597"/>
      <c r="M99" s="597"/>
      <c r="N99" s="597"/>
      <c r="O99" s="597"/>
      <c r="P99" s="597"/>
      <c r="Q99" s="597"/>
      <c r="R99" s="597"/>
      <c r="S99" s="597"/>
      <c r="T99" s="597"/>
      <c r="U99" s="597"/>
      <c r="V99" s="597"/>
      <c r="W99" s="597"/>
      <c r="X99" s="597"/>
      <c r="Y99" s="597"/>
      <c r="Z99" s="597"/>
      <c r="AA99" s="597"/>
      <c r="AB99" s="597"/>
      <c r="AC99" s="597"/>
      <c r="AD99" s="597"/>
      <c r="AE99" s="597"/>
    </row>
    <row r="100" s="590" customFormat="true" ht="11.25" hidden="false" customHeight="true" outlineLevel="0" collapsed="false">
      <c r="B100" s="607"/>
      <c r="C100" s="596"/>
      <c r="D100" s="597"/>
      <c r="E100" s="597"/>
      <c r="F100" s="597"/>
      <c r="G100" s="597"/>
      <c r="H100" s="597"/>
      <c r="I100" s="597"/>
      <c r="J100" s="597"/>
      <c r="K100" s="597"/>
      <c r="L100" s="597"/>
      <c r="M100" s="597"/>
      <c r="N100" s="597"/>
      <c r="O100" s="597"/>
      <c r="P100" s="597"/>
      <c r="Q100" s="597"/>
      <c r="R100" s="597"/>
      <c r="S100" s="597"/>
      <c r="T100" s="597"/>
      <c r="U100" s="597"/>
      <c r="V100" s="597"/>
      <c r="W100" s="597"/>
      <c r="X100" s="597"/>
      <c r="Y100" s="597"/>
      <c r="Z100" s="597"/>
      <c r="AA100" s="597"/>
      <c r="AB100" s="597"/>
      <c r="AC100" s="597"/>
      <c r="AD100" s="597"/>
      <c r="AE100" s="597"/>
    </row>
    <row r="101" s="590" customFormat="true" ht="11.25" hidden="false" customHeight="true" outlineLevel="0" collapsed="false">
      <c r="A101" s="26"/>
      <c r="B101" s="580"/>
      <c r="C101" s="581"/>
      <c r="D101" s="582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69"/>
      <c r="R101" s="69"/>
      <c r="S101" s="69"/>
      <c r="T101" s="107"/>
      <c r="U101" s="107"/>
      <c r="V101" s="608"/>
      <c r="W101" s="608"/>
      <c r="X101" s="608"/>
      <c r="Y101" s="608"/>
      <c r="Z101" s="608"/>
      <c r="AA101" s="608"/>
      <c r="AB101" s="608"/>
      <c r="AC101" s="608"/>
      <c r="AD101" s="608"/>
      <c r="AE101" s="608"/>
    </row>
    <row r="102" s="590" customFormat="true" ht="11.25" hidden="false" customHeight="true" outlineLevel="0" collapsed="false">
      <c r="A102" s="26"/>
      <c r="B102" s="580"/>
      <c r="C102" s="581"/>
      <c r="D102" s="582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69"/>
      <c r="R102" s="69"/>
      <c r="S102" s="69"/>
      <c r="T102" s="107"/>
      <c r="U102" s="107"/>
      <c r="V102" s="608"/>
      <c r="W102" s="608"/>
      <c r="X102" s="608"/>
      <c r="Y102" s="608"/>
      <c r="Z102" s="608"/>
      <c r="AA102" s="608"/>
      <c r="AB102" s="608"/>
      <c r="AC102" s="608"/>
      <c r="AD102" s="608"/>
      <c r="AE102" s="608"/>
    </row>
    <row r="103" s="590" customFormat="true" ht="11.25" hidden="false" customHeight="true" outlineLevel="0" collapsed="false">
      <c r="A103" s="27"/>
      <c r="B103" s="583"/>
      <c r="C103" s="584"/>
      <c r="D103" s="2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69"/>
      <c r="R103" s="69"/>
      <c r="S103" s="69"/>
      <c r="T103" s="107"/>
      <c r="U103" s="107"/>
      <c r="V103" s="608"/>
      <c r="W103" s="608"/>
      <c r="X103" s="608"/>
      <c r="Y103" s="608"/>
      <c r="Z103" s="608"/>
      <c r="AA103" s="608"/>
      <c r="AB103" s="608"/>
      <c r="AC103" s="608"/>
      <c r="AD103" s="608"/>
      <c r="AE103" s="608"/>
    </row>
    <row r="104" s="590" customFormat="true" ht="11.25" hidden="false" customHeight="true" outlineLevel="0" collapsed="false">
      <c r="A104" s="27"/>
      <c r="B104" s="583"/>
      <c r="C104" s="584"/>
      <c r="D104" s="2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69"/>
      <c r="R104" s="69"/>
      <c r="S104" s="69"/>
      <c r="T104" s="107"/>
      <c r="U104" s="107"/>
      <c r="V104" s="608"/>
      <c r="W104" s="608"/>
      <c r="X104" s="608"/>
      <c r="Y104" s="608"/>
      <c r="Z104" s="608"/>
      <c r="AA104" s="608"/>
      <c r="AB104" s="608"/>
      <c r="AC104" s="608"/>
      <c r="AD104" s="608"/>
      <c r="AE104" s="608"/>
    </row>
    <row r="105" s="590" customFormat="true" ht="11.25" hidden="false" customHeight="true" outlineLevel="0" collapsed="false">
      <c r="A105" s="27"/>
      <c r="B105" s="583"/>
      <c r="C105" s="584"/>
      <c r="D105" s="2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69"/>
      <c r="R105" s="69"/>
      <c r="S105" s="69"/>
      <c r="T105" s="107"/>
      <c r="U105" s="107"/>
      <c r="V105" s="608"/>
      <c r="W105" s="608"/>
      <c r="X105" s="608"/>
      <c r="Y105" s="608"/>
      <c r="Z105" s="608"/>
      <c r="AA105" s="608"/>
      <c r="AB105" s="608"/>
      <c r="AC105" s="608"/>
      <c r="AD105" s="608"/>
      <c r="AE105" s="608"/>
    </row>
    <row r="106" s="590" customFormat="true" ht="11.25" hidden="false" customHeight="true" outlineLevel="0" collapsed="false">
      <c r="A106" s="27"/>
      <c r="B106" s="583"/>
      <c r="C106" s="584"/>
      <c r="D106" s="2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69"/>
      <c r="R106" s="69"/>
      <c r="S106" s="69"/>
      <c r="T106" s="107"/>
      <c r="U106" s="107"/>
      <c r="V106" s="608"/>
      <c r="W106" s="608"/>
      <c r="X106" s="608"/>
      <c r="Y106" s="608"/>
      <c r="Z106" s="608"/>
      <c r="AA106" s="608"/>
      <c r="AB106" s="608"/>
      <c r="AC106" s="608"/>
      <c r="AD106" s="608"/>
      <c r="AE106" s="608"/>
    </row>
    <row r="107" s="590" customFormat="true" ht="11.25" hidden="false" customHeight="true" outlineLevel="0" collapsed="false">
      <c r="A107" s="27"/>
      <c r="B107" s="583"/>
      <c r="C107" s="584"/>
      <c r="D107" s="2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69"/>
      <c r="R107" s="69"/>
      <c r="S107" s="69"/>
      <c r="T107" s="107"/>
      <c r="U107" s="107"/>
      <c r="V107" s="608"/>
      <c r="W107" s="608"/>
      <c r="X107" s="608"/>
      <c r="Y107" s="608"/>
      <c r="Z107" s="608"/>
      <c r="AA107" s="608"/>
      <c r="AB107" s="608"/>
      <c r="AC107" s="608"/>
      <c r="AD107" s="608"/>
      <c r="AE107" s="608"/>
    </row>
    <row r="108" s="590" customFormat="true" ht="11.25" hidden="false" customHeight="true" outlineLevel="0" collapsed="false">
      <c r="A108" s="27"/>
      <c r="B108" s="583"/>
      <c r="C108" s="584"/>
      <c r="D108" s="2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69"/>
      <c r="R108" s="69"/>
      <c r="S108" s="69"/>
      <c r="T108" s="107"/>
      <c r="U108" s="107"/>
      <c r="V108" s="608"/>
      <c r="W108" s="608"/>
      <c r="X108" s="608"/>
      <c r="Y108" s="608"/>
      <c r="Z108" s="608"/>
      <c r="AA108" s="608"/>
      <c r="AB108" s="608"/>
      <c r="AC108" s="608"/>
      <c r="AD108" s="608"/>
      <c r="AE108" s="608"/>
    </row>
    <row r="109" s="590" customFormat="true" ht="11.25" hidden="false" customHeight="true" outlineLevel="0" collapsed="false">
      <c r="A109" s="19" t="s">
        <v>104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590" customFormat="true" ht="5.1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</row>
    <row r="111" s="590" customFormat="true" ht="15.95" hidden="false" customHeight="true" outlineLevel="0" collapsed="false">
      <c r="A111" s="19" t="s">
        <v>105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590" customFormat="true" ht="15.95" hidden="false" customHeight="true" outlineLevel="0" collapsed="false">
      <c r="A112" s="19" t="s">
        <v>109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590" customFormat="true" ht="21" hidden="false" customHeight="true" outlineLevel="0" collapsed="false">
      <c r="A113" s="608"/>
      <c r="B113" s="608"/>
      <c r="C113" s="608"/>
      <c r="D113" s="608"/>
      <c r="E113" s="608"/>
      <c r="F113" s="608"/>
      <c r="G113" s="608"/>
      <c r="H113" s="608"/>
      <c r="I113" s="608"/>
      <c r="J113" s="608"/>
      <c r="K113" s="608"/>
      <c r="L113" s="608"/>
      <c r="M113" s="608"/>
      <c r="N113" s="608"/>
      <c r="O113" s="608"/>
      <c r="P113" s="608"/>
      <c r="Q113" s="608"/>
      <c r="R113" s="608"/>
      <c r="S113" s="608"/>
      <c r="T113" s="608"/>
      <c r="U113" s="608"/>
      <c r="V113" s="608"/>
      <c r="W113" s="608"/>
      <c r="X113" s="608"/>
      <c r="Y113" s="608"/>
      <c r="Z113" s="608"/>
      <c r="AA113" s="608"/>
      <c r="AB113" s="608"/>
      <c r="AC113" s="608"/>
      <c r="AD113" s="608"/>
      <c r="AE113" s="608"/>
    </row>
    <row r="114" s="590" customFormat="true" ht="16.9" hidden="false" customHeight="true" outlineLevel="0" collapsed="false">
      <c r="A114" s="609" t="s">
        <v>713</v>
      </c>
      <c r="B114" s="610" t="s">
        <v>714</v>
      </c>
      <c r="C114" s="610" t="s">
        <v>236</v>
      </c>
      <c r="D114" s="589" t="s">
        <v>715</v>
      </c>
      <c r="E114" s="589"/>
      <c r="F114" s="589"/>
      <c r="G114" s="589"/>
      <c r="H114" s="589" t="s">
        <v>716</v>
      </c>
      <c r="I114" s="589"/>
      <c r="J114" s="589"/>
      <c r="K114" s="589"/>
      <c r="L114" s="589"/>
      <c r="M114" s="589"/>
      <c r="N114" s="589"/>
      <c r="O114" s="589"/>
      <c r="P114" s="589"/>
      <c r="Q114" s="589"/>
      <c r="R114" s="589"/>
      <c r="S114" s="589"/>
      <c r="T114" s="589"/>
      <c r="U114" s="589"/>
      <c r="V114" s="589"/>
      <c r="W114" s="589"/>
      <c r="X114" s="589"/>
      <c r="Y114" s="589"/>
      <c r="Z114" s="589"/>
      <c r="AA114" s="589"/>
      <c r="AB114" s="589"/>
      <c r="AC114" s="589"/>
      <c r="AD114" s="589"/>
      <c r="AE114" s="589"/>
    </row>
    <row r="115" s="590" customFormat="true" ht="58.35" hidden="false" customHeight="true" outlineLevel="0" collapsed="false">
      <c r="A115" s="609"/>
      <c r="B115" s="610"/>
      <c r="C115" s="610"/>
      <c r="D115" s="609" t="s">
        <v>717</v>
      </c>
      <c r="E115" s="609" t="s">
        <v>718</v>
      </c>
      <c r="F115" s="609" t="s">
        <v>459</v>
      </c>
      <c r="G115" s="609" t="s">
        <v>445</v>
      </c>
      <c r="H115" s="609" t="s">
        <v>207</v>
      </c>
      <c r="I115" s="609" t="s">
        <v>208</v>
      </c>
      <c r="J115" s="609" t="s">
        <v>209</v>
      </c>
      <c r="K115" s="609" t="s">
        <v>210</v>
      </c>
      <c r="L115" s="609" t="s">
        <v>489</v>
      </c>
      <c r="M115" s="609" t="s">
        <v>490</v>
      </c>
      <c r="N115" s="609" t="s">
        <v>491</v>
      </c>
      <c r="O115" s="609" t="s">
        <v>492</v>
      </c>
      <c r="P115" s="609" t="s">
        <v>493</v>
      </c>
      <c r="Q115" s="609" t="s">
        <v>494</v>
      </c>
      <c r="R115" s="609" t="s">
        <v>495</v>
      </c>
      <c r="S115" s="609" t="s">
        <v>496</v>
      </c>
      <c r="T115" s="609" t="s">
        <v>497</v>
      </c>
      <c r="U115" s="609" t="s">
        <v>498</v>
      </c>
      <c r="V115" s="609" t="s">
        <v>499</v>
      </c>
      <c r="W115" s="609" t="s">
        <v>500</v>
      </c>
      <c r="X115" s="609" t="s">
        <v>501</v>
      </c>
      <c r="Y115" s="609" t="s">
        <v>502</v>
      </c>
      <c r="Z115" s="609" t="s">
        <v>503</v>
      </c>
      <c r="AA115" s="609" t="s">
        <v>719</v>
      </c>
      <c r="AB115" s="609" t="s">
        <v>720</v>
      </c>
      <c r="AC115" s="609" t="s">
        <v>721</v>
      </c>
      <c r="AD115" s="609" t="s">
        <v>722</v>
      </c>
      <c r="AE115" s="609" t="s">
        <v>505</v>
      </c>
    </row>
    <row r="116" s="590" customFormat="true" ht="12.95" hidden="false" customHeight="true" outlineLevel="0" collapsed="false">
      <c r="A116" s="601" t="s">
        <v>741</v>
      </c>
      <c r="B116" s="602" t="s">
        <v>724</v>
      </c>
      <c r="C116" s="602" t="n">
        <v>0</v>
      </c>
      <c r="D116" s="603" t="n">
        <v>0</v>
      </c>
      <c r="E116" s="603" t="n">
        <v>0</v>
      </c>
      <c r="F116" s="603" t="n">
        <v>0</v>
      </c>
      <c r="G116" s="603" t="n">
        <v>0</v>
      </c>
      <c r="H116" s="603" t="n">
        <v>0</v>
      </c>
      <c r="I116" s="603" t="n">
        <v>0</v>
      </c>
      <c r="J116" s="603" t="n">
        <v>0</v>
      </c>
      <c r="K116" s="603" t="n">
        <v>0</v>
      </c>
      <c r="L116" s="603" t="n">
        <v>0</v>
      </c>
      <c r="M116" s="603" t="n">
        <v>0</v>
      </c>
      <c r="N116" s="603" t="n">
        <v>0</v>
      </c>
      <c r="O116" s="603" t="n">
        <v>0</v>
      </c>
      <c r="P116" s="603" t="n">
        <v>0</v>
      </c>
      <c r="Q116" s="603" t="n">
        <v>0</v>
      </c>
      <c r="R116" s="603" t="n">
        <v>0</v>
      </c>
      <c r="S116" s="603" t="n">
        <v>0</v>
      </c>
      <c r="T116" s="603" t="n">
        <v>0</v>
      </c>
      <c r="U116" s="603" t="n">
        <v>0</v>
      </c>
      <c r="V116" s="603" t="n">
        <v>0</v>
      </c>
      <c r="W116" s="603" t="n">
        <v>0</v>
      </c>
      <c r="X116" s="603" t="n">
        <v>0</v>
      </c>
      <c r="Y116" s="603" t="n">
        <v>0</v>
      </c>
      <c r="Z116" s="603" t="n">
        <v>0</v>
      </c>
      <c r="AA116" s="603" t="n">
        <v>0</v>
      </c>
      <c r="AB116" s="603" t="n">
        <v>0</v>
      </c>
      <c r="AC116" s="603" t="n">
        <v>0</v>
      </c>
      <c r="AD116" s="603" t="n">
        <v>0</v>
      </c>
      <c r="AE116" s="603" t="n">
        <v>0</v>
      </c>
    </row>
    <row r="117" s="590" customFormat="true" ht="12.95" hidden="false" customHeight="true" outlineLevel="0" collapsed="false">
      <c r="A117" s="601"/>
      <c r="B117" s="594" t="s">
        <v>725</v>
      </c>
      <c r="C117" s="594" t="n">
        <v>91</v>
      </c>
      <c r="D117" s="595" t="n">
        <v>0</v>
      </c>
      <c r="E117" s="595" t="n">
        <v>0</v>
      </c>
      <c r="F117" s="595" t="n">
        <v>0</v>
      </c>
      <c r="G117" s="595" t="n">
        <v>0</v>
      </c>
      <c r="H117" s="595" t="n">
        <v>0</v>
      </c>
      <c r="I117" s="595" t="n">
        <v>0</v>
      </c>
      <c r="J117" s="595" t="n">
        <v>0</v>
      </c>
      <c r="K117" s="595" t="n">
        <v>0</v>
      </c>
      <c r="L117" s="595" t="n">
        <v>0</v>
      </c>
      <c r="M117" s="595" t="n">
        <v>1</v>
      </c>
      <c r="N117" s="595" t="n">
        <v>9</v>
      </c>
      <c r="O117" s="595" t="n">
        <v>24</v>
      </c>
      <c r="P117" s="595" t="n">
        <v>20</v>
      </c>
      <c r="Q117" s="595" t="n">
        <v>22</v>
      </c>
      <c r="R117" s="595" t="n">
        <v>8</v>
      </c>
      <c r="S117" s="595" t="n">
        <v>7</v>
      </c>
      <c r="T117" s="595" t="n">
        <v>0</v>
      </c>
      <c r="U117" s="595" t="n">
        <v>0</v>
      </c>
      <c r="V117" s="595" t="n">
        <v>0</v>
      </c>
      <c r="W117" s="595" t="n">
        <v>0</v>
      </c>
      <c r="X117" s="595" t="n">
        <v>0</v>
      </c>
      <c r="Y117" s="595" t="n">
        <v>0</v>
      </c>
      <c r="Z117" s="595" t="n">
        <v>0</v>
      </c>
      <c r="AA117" s="595" t="n">
        <v>0</v>
      </c>
      <c r="AB117" s="595" t="n">
        <v>0</v>
      </c>
      <c r="AC117" s="595" t="n">
        <v>0</v>
      </c>
      <c r="AD117" s="595" t="n">
        <v>0</v>
      </c>
      <c r="AE117" s="595" t="n">
        <v>0</v>
      </c>
    </row>
    <row r="118" s="590" customFormat="true" ht="12.95" hidden="false" customHeight="true" outlineLevel="0" collapsed="false">
      <c r="A118" s="601"/>
      <c r="B118" s="596" t="s">
        <v>726</v>
      </c>
      <c r="C118" s="596" t="n">
        <v>0</v>
      </c>
      <c r="D118" s="597" t="n">
        <v>0</v>
      </c>
      <c r="E118" s="597" t="n">
        <v>0</v>
      </c>
      <c r="F118" s="597" t="n">
        <v>0</v>
      </c>
      <c r="G118" s="597" t="n">
        <v>0</v>
      </c>
      <c r="H118" s="597" t="n">
        <v>0</v>
      </c>
      <c r="I118" s="597" t="n">
        <v>0</v>
      </c>
      <c r="J118" s="597" t="n">
        <v>0</v>
      </c>
      <c r="K118" s="597" t="n">
        <v>0</v>
      </c>
      <c r="L118" s="597" t="n">
        <v>0</v>
      </c>
      <c r="M118" s="597" t="n">
        <v>0</v>
      </c>
      <c r="N118" s="597" t="n">
        <v>0</v>
      </c>
      <c r="O118" s="597" t="n">
        <v>0</v>
      </c>
      <c r="P118" s="597" t="n">
        <v>0</v>
      </c>
      <c r="Q118" s="597" t="n">
        <v>0</v>
      </c>
      <c r="R118" s="597" t="n">
        <v>0</v>
      </c>
      <c r="S118" s="597" t="n">
        <v>0</v>
      </c>
      <c r="T118" s="597" t="n">
        <v>0</v>
      </c>
      <c r="U118" s="597" t="n">
        <v>0</v>
      </c>
      <c r="V118" s="597" t="n">
        <v>0</v>
      </c>
      <c r="W118" s="597" t="n">
        <v>0</v>
      </c>
      <c r="X118" s="597" t="n">
        <v>0</v>
      </c>
      <c r="Y118" s="597" t="n">
        <v>0</v>
      </c>
      <c r="Z118" s="597" t="n">
        <v>0</v>
      </c>
      <c r="AA118" s="597" t="n">
        <v>0</v>
      </c>
      <c r="AB118" s="597" t="n">
        <v>0</v>
      </c>
      <c r="AC118" s="597" t="n">
        <v>0</v>
      </c>
      <c r="AD118" s="597" t="n">
        <v>0</v>
      </c>
      <c r="AE118" s="597" t="n">
        <v>0</v>
      </c>
    </row>
    <row r="119" s="590" customFormat="true" ht="12.95" hidden="false" customHeight="true" outlineLevel="0" collapsed="false">
      <c r="A119" s="601"/>
      <c r="B119" s="598" t="s">
        <v>727</v>
      </c>
      <c r="C119" s="598" t="n">
        <v>91</v>
      </c>
      <c r="D119" s="599" t="n">
        <v>0</v>
      </c>
      <c r="E119" s="599" t="n">
        <v>0</v>
      </c>
      <c r="F119" s="599" t="n">
        <v>0</v>
      </c>
      <c r="G119" s="599" t="n">
        <v>0</v>
      </c>
      <c r="H119" s="599" t="n">
        <v>0</v>
      </c>
      <c r="I119" s="599" t="n">
        <v>0</v>
      </c>
      <c r="J119" s="599" t="n">
        <v>0</v>
      </c>
      <c r="K119" s="599" t="n">
        <v>0</v>
      </c>
      <c r="L119" s="599" t="n">
        <v>0</v>
      </c>
      <c r="M119" s="599" t="n">
        <v>1</v>
      </c>
      <c r="N119" s="599" t="n">
        <v>9</v>
      </c>
      <c r="O119" s="599" t="n">
        <v>24</v>
      </c>
      <c r="P119" s="599" t="n">
        <v>20</v>
      </c>
      <c r="Q119" s="599" t="n">
        <v>22</v>
      </c>
      <c r="R119" s="599" t="n">
        <v>8</v>
      </c>
      <c r="S119" s="599" t="n">
        <v>7</v>
      </c>
      <c r="T119" s="599" t="n">
        <v>0</v>
      </c>
      <c r="U119" s="599" t="n">
        <v>0</v>
      </c>
      <c r="V119" s="599" t="n">
        <v>0</v>
      </c>
      <c r="W119" s="599" t="n">
        <v>0</v>
      </c>
      <c r="X119" s="599" t="n">
        <v>0</v>
      </c>
      <c r="Y119" s="599" t="n">
        <v>0</v>
      </c>
      <c r="Z119" s="599" t="n">
        <v>0</v>
      </c>
      <c r="AA119" s="599" t="n">
        <v>0</v>
      </c>
      <c r="AB119" s="599" t="n">
        <v>0</v>
      </c>
      <c r="AC119" s="599" t="n">
        <v>0</v>
      </c>
      <c r="AD119" s="599" t="n">
        <v>0</v>
      </c>
      <c r="AE119" s="599" t="n">
        <v>0</v>
      </c>
    </row>
    <row r="120" s="590" customFormat="true" ht="12.95" hidden="false" customHeight="true" outlineLevel="0" collapsed="false">
      <c r="A120" s="600"/>
      <c r="B120" s="600"/>
      <c r="C120" s="600"/>
      <c r="D120" s="600"/>
      <c r="E120" s="600"/>
      <c r="F120" s="600"/>
      <c r="G120" s="600"/>
      <c r="H120" s="600"/>
      <c r="I120" s="600"/>
      <c r="J120" s="600"/>
      <c r="K120" s="600"/>
      <c r="L120" s="600"/>
      <c r="M120" s="600"/>
      <c r="N120" s="600"/>
      <c r="O120" s="600"/>
      <c r="P120" s="600"/>
      <c r="Q120" s="600"/>
      <c r="R120" s="600"/>
      <c r="S120" s="600"/>
      <c r="T120" s="600"/>
      <c r="U120" s="600"/>
      <c r="V120" s="600"/>
      <c r="W120" s="600"/>
      <c r="X120" s="600"/>
      <c r="Y120" s="600"/>
      <c r="Z120" s="600"/>
      <c r="AA120" s="600"/>
      <c r="AB120" s="600"/>
      <c r="AC120" s="600"/>
      <c r="AD120" s="600"/>
      <c r="AE120" s="600"/>
    </row>
    <row r="121" s="590" customFormat="true" ht="12.95" hidden="false" customHeight="true" outlineLevel="0" collapsed="false">
      <c r="A121" s="601" t="s">
        <v>742</v>
      </c>
      <c r="B121" s="602" t="s">
        <v>724</v>
      </c>
      <c r="C121" s="602" t="n">
        <v>477</v>
      </c>
      <c r="D121" s="603" t="n">
        <v>198</v>
      </c>
      <c r="E121" s="603" t="n">
        <v>159</v>
      </c>
      <c r="F121" s="603" t="n">
        <v>98</v>
      </c>
      <c r="G121" s="603" t="n">
        <v>21</v>
      </c>
      <c r="H121" s="603" t="n">
        <v>0</v>
      </c>
      <c r="I121" s="603" t="n">
        <v>0</v>
      </c>
      <c r="J121" s="603" t="n">
        <v>0</v>
      </c>
      <c r="K121" s="603" t="n">
        <v>0</v>
      </c>
      <c r="L121" s="603" t="n">
        <v>0</v>
      </c>
      <c r="M121" s="603" t="n">
        <v>1</v>
      </c>
      <c r="N121" s="603" t="n">
        <v>0</v>
      </c>
      <c r="O121" s="603" t="n">
        <v>0</v>
      </c>
      <c r="P121" s="603" t="n">
        <v>0</v>
      </c>
      <c r="Q121" s="603" t="n">
        <v>0</v>
      </c>
      <c r="R121" s="603" t="n">
        <v>0</v>
      </c>
      <c r="S121" s="603" t="n">
        <v>0</v>
      </c>
      <c r="T121" s="603" t="n">
        <v>0</v>
      </c>
      <c r="U121" s="603" t="n">
        <v>0</v>
      </c>
      <c r="V121" s="603" t="n">
        <v>0</v>
      </c>
      <c r="W121" s="603" t="n">
        <v>0</v>
      </c>
      <c r="X121" s="603" t="n">
        <v>0</v>
      </c>
      <c r="Y121" s="603" t="n">
        <v>0</v>
      </c>
      <c r="Z121" s="603" t="n">
        <v>0</v>
      </c>
      <c r="AA121" s="603" t="n">
        <v>0</v>
      </c>
      <c r="AB121" s="603" t="n">
        <v>0</v>
      </c>
      <c r="AC121" s="603" t="n">
        <v>0</v>
      </c>
      <c r="AD121" s="603" t="n">
        <v>0</v>
      </c>
      <c r="AE121" s="603" t="n">
        <v>0</v>
      </c>
    </row>
    <row r="122" s="590" customFormat="true" ht="12.95" hidden="false" customHeight="true" outlineLevel="0" collapsed="false">
      <c r="A122" s="601"/>
      <c r="B122" s="594" t="s">
        <v>725</v>
      </c>
      <c r="C122" s="594" t="n">
        <v>371</v>
      </c>
      <c r="D122" s="595" t="n">
        <v>155</v>
      </c>
      <c r="E122" s="595" t="n">
        <v>122</v>
      </c>
      <c r="F122" s="595" t="n">
        <v>74</v>
      </c>
      <c r="G122" s="595" t="n">
        <v>16</v>
      </c>
      <c r="H122" s="595" t="n">
        <v>2</v>
      </c>
      <c r="I122" s="595" t="n">
        <v>1</v>
      </c>
      <c r="J122" s="595" t="n">
        <v>0</v>
      </c>
      <c r="K122" s="595" t="n">
        <v>0</v>
      </c>
      <c r="L122" s="595" t="n">
        <v>0</v>
      </c>
      <c r="M122" s="595" t="n">
        <v>0</v>
      </c>
      <c r="N122" s="595" t="n">
        <v>0</v>
      </c>
      <c r="O122" s="595" t="n">
        <v>1</v>
      </c>
      <c r="P122" s="595" t="n">
        <v>0</v>
      </c>
      <c r="Q122" s="595" t="n">
        <v>0</v>
      </c>
      <c r="R122" s="595" t="n">
        <v>0</v>
      </c>
      <c r="S122" s="595" t="n">
        <v>0</v>
      </c>
      <c r="T122" s="595" t="n">
        <v>0</v>
      </c>
      <c r="U122" s="595" t="n">
        <v>0</v>
      </c>
      <c r="V122" s="595" t="n">
        <v>0</v>
      </c>
      <c r="W122" s="595" t="n">
        <v>0</v>
      </c>
      <c r="X122" s="595" t="n">
        <v>0</v>
      </c>
      <c r="Y122" s="595" t="n">
        <v>0</v>
      </c>
      <c r="Z122" s="595" t="n">
        <v>0</v>
      </c>
      <c r="AA122" s="595" t="n">
        <v>0</v>
      </c>
      <c r="AB122" s="595" t="n">
        <v>0</v>
      </c>
      <c r="AC122" s="595" t="n">
        <v>0</v>
      </c>
      <c r="AD122" s="595" t="n">
        <v>0</v>
      </c>
      <c r="AE122" s="595" t="n">
        <v>0</v>
      </c>
    </row>
    <row r="123" s="590" customFormat="true" ht="12.95" hidden="false" customHeight="true" outlineLevel="0" collapsed="false">
      <c r="A123" s="601"/>
      <c r="B123" s="596" t="s">
        <v>726</v>
      </c>
      <c r="C123" s="596" t="n">
        <v>5</v>
      </c>
      <c r="D123" s="597" t="n">
        <v>5</v>
      </c>
      <c r="E123" s="597" t="n">
        <v>0</v>
      </c>
      <c r="F123" s="597" t="n">
        <v>0</v>
      </c>
      <c r="G123" s="597" t="n">
        <v>0</v>
      </c>
      <c r="H123" s="597" t="n">
        <v>0</v>
      </c>
      <c r="I123" s="597" t="n">
        <v>0</v>
      </c>
      <c r="J123" s="597" t="n">
        <v>0</v>
      </c>
      <c r="K123" s="597" t="n">
        <v>0</v>
      </c>
      <c r="L123" s="597" t="n">
        <v>0</v>
      </c>
      <c r="M123" s="597" t="n">
        <v>0</v>
      </c>
      <c r="N123" s="597" t="n">
        <v>0</v>
      </c>
      <c r="O123" s="597" t="n">
        <v>0</v>
      </c>
      <c r="P123" s="597" t="n">
        <v>0</v>
      </c>
      <c r="Q123" s="597" t="n">
        <v>0</v>
      </c>
      <c r="R123" s="597" t="n">
        <v>0</v>
      </c>
      <c r="S123" s="597" t="n">
        <v>0</v>
      </c>
      <c r="T123" s="597" t="n">
        <v>0</v>
      </c>
      <c r="U123" s="597" t="n">
        <v>0</v>
      </c>
      <c r="V123" s="597" t="n">
        <v>0</v>
      </c>
      <c r="W123" s="597" t="n">
        <v>0</v>
      </c>
      <c r="X123" s="597" t="n">
        <v>0</v>
      </c>
      <c r="Y123" s="597" t="n">
        <v>0</v>
      </c>
      <c r="Z123" s="597" t="n">
        <v>0</v>
      </c>
      <c r="AA123" s="597" t="n">
        <v>0</v>
      </c>
      <c r="AB123" s="597" t="n">
        <v>0</v>
      </c>
      <c r="AC123" s="597" t="n">
        <v>0</v>
      </c>
      <c r="AD123" s="597" t="n">
        <v>0</v>
      </c>
      <c r="AE123" s="597" t="n">
        <v>0</v>
      </c>
    </row>
    <row r="124" s="590" customFormat="true" ht="12.95" hidden="false" customHeight="true" outlineLevel="0" collapsed="false">
      <c r="A124" s="601"/>
      <c r="B124" s="598" t="s">
        <v>727</v>
      </c>
      <c r="C124" s="598" t="n">
        <v>853</v>
      </c>
      <c r="D124" s="599" t="n">
        <v>358</v>
      </c>
      <c r="E124" s="599" t="n">
        <v>281</v>
      </c>
      <c r="F124" s="599" t="n">
        <v>172</v>
      </c>
      <c r="G124" s="599" t="n">
        <v>37</v>
      </c>
      <c r="H124" s="599" t="n">
        <v>2</v>
      </c>
      <c r="I124" s="599" t="n">
        <v>1</v>
      </c>
      <c r="J124" s="599" t="n">
        <v>0</v>
      </c>
      <c r="K124" s="599" t="n">
        <v>0</v>
      </c>
      <c r="L124" s="599" t="n">
        <v>0</v>
      </c>
      <c r="M124" s="599" t="n">
        <v>1</v>
      </c>
      <c r="N124" s="599" t="n">
        <v>0</v>
      </c>
      <c r="O124" s="599" t="n">
        <v>1</v>
      </c>
      <c r="P124" s="599" t="n">
        <v>0</v>
      </c>
      <c r="Q124" s="599" t="n">
        <v>0</v>
      </c>
      <c r="R124" s="599" t="n">
        <v>0</v>
      </c>
      <c r="S124" s="599" t="n">
        <v>0</v>
      </c>
      <c r="T124" s="599" t="n">
        <v>0</v>
      </c>
      <c r="U124" s="599" t="n">
        <v>0</v>
      </c>
      <c r="V124" s="599" t="n">
        <v>0</v>
      </c>
      <c r="W124" s="599" t="n">
        <v>0</v>
      </c>
      <c r="X124" s="599" t="n">
        <v>0</v>
      </c>
      <c r="Y124" s="599" t="n">
        <v>0</v>
      </c>
      <c r="Z124" s="599" t="n">
        <v>0</v>
      </c>
      <c r="AA124" s="599" t="n">
        <v>0</v>
      </c>
      <c r="AB124" s="599" t="n">
        <v>0</v>
      </c>
      <c r="AC124" s="599" t="n">
        <v>0</v>
      </c>
      <c r="AD124" s="599" t="n">
        <v>0</v>
      </c>
      <c r="AE124" s="599" t="n">
        <v>0</v>
      </c>
    </row>
    <row r="125" s="590" customFormat="true" ht="12.95" hidden="false" customHeight="true" outlineLevel="0" collapsed="false">
      <c r="A125" s="612"/>
      <c r="B125" s="612"/>
      <c r="C125" s="612"/>
      <c r="D125" s="612"/>
      <c r="E125" s="612"/>
      <c r="F125" s="612"/>
      <c r="G125" s="612"/>
      <c r="H125" s="612"/>
      <c r="I125" s="612"/>
      <c r="J125" s="612"/>
      <c r="K125" s="612"/>
      <c r="L125" s="612"/>
      <c r="M125" s="612"/>
      <c r="N125" s="612"/>
      <c r="O125" s="612"/>
      <c r="P125" s="612"/>
      <c r="Q125" s="612"/>
      <c r="R125" s="612"/>
      <c r="S125" s="612"/>
      <c r="T125" s="612"/>
      <c r="U125" s="612"/>
      <c r="V125" s="612"/>
      <c r="W125" s="612"/>
      <c r="X125" s="612"/>
      <c r="Y125" s="612"/>
      <c r="Z125" s="612"/>
      <c r="AA125" s="612"/>
      <c r="AB125" s="612"/>
      <c r="AC125" s="612"/>
      <c r="AD125" s="612"/>
      <c r="AE125" s="612"/>
    </row>
    <row r="126" s="590" customFormat="true" ht="12.95" hidden="false" customHeight="true" outlineLevel="0" collapsed="false">
      <c r="A126" s="601" t="s">
        <v>743</v>
      </c>
      <c r="B126" s="602" t="s">
        <v>724</v>
      </c>
      <c r="C126" s="602" t="n">
        <v>264</v>
      </c>
      <c r="D126" s="603" t="n">
        <v>58</v>
      </c>
      <c r="E126" s="603" t="n">
        <v>41</v>
      </c>
      <c r="F126" s="603" t="n">
        <v>41</v>
      </c>
      <c r="G126" s="603" t="n">
        <v>63</v>
      </c>
      <c r="H126" s="603" t="n">
        <v>12</v>
      </c>
      <c r="I126" s="603" t="n">
        <v>6</v>
      </c>
      <c r="J126" s="603" t="n">
        <v>2</v>
      </c>
      <c r="K126" s="603" t="n">
        <v>3</v>
      </c>
      <c r="L126" s="603" t="n">
        <v>7</v>
      </c>
      <c r="M126" s="603" t="n">
        <v>2</v>
      </c>
      <c r="N126" s="603" t="n">
        <v>7</v>
      </c>
      <c r="O126" s="603" t="n">
        <v>4</v>
      </c>
      <c r="P126" s="603" t="n">
        <v>5</v>
      </c>
      <c r="Q126" s="603" t="n">
        <v>3</v>
      </c>
      <c r="R126" s="603" t="n">
        <v>2</v>
      </c>
      <c r="S126" s="603" t="n">
        <v>1</v>
      </c>
      <c r="T126" s="603" t="n">
        <v>0</v>
      </c>
      <c r="U126" s="603" t="n">
        <v>2</v>
      </c>
      <c r="V126" s="603" t="n">
        <v>0</v>
      </c>
      <c r="W126" s="603" t="n">
        <v>2</v>
      </c>
      <c r="X126" s="603" t="n">
        <v>1</v>
      </c>
      <c r="Y126" s="603" t="n">
        <v>1</v>
      </c>
      <c r="Z126" s="603" t="n">
        <v>1</v>
      </c>
      <c r="AA126" s="603" t="n">
        <v>0</v>
      </c>
      <c r="AB126" s="603" t="n">
        <v>0</v>
      </c>
      <c r="AC126" s="603" t="n">
        <v>0</v>
      </c>
      <c r="AD126" s="603" t="n">
        <v>0</v>
      </c>
      <c r="AE126" s="603" t="n">
        <v>0</v>
      </c>
    </row>
    <row r="127" s="590" customFormat="true" ht="12.95" hidden="false" customHeight="true" outlineLevel="0" collapsed="false">
      <c r="A127" s="601"/>
      <c r="B127" s="594" t="s">
        <v>725</v>
      </c>
      <c r="C127" s="594" t="n">
        <v>214</v>
      </c>
      <c r="D127" s="595" t="n">
        <v>53</v>
      </c>
      <c r="E127" s="595" t="n">
        <v>47</v>
      </c>
      <c r="F127" s="595" t="n">
        <v>26</v>
      </c>
      <c r="G127" s="595" t="n">
        <v>41</v>
      </c>
      <c r="H127" s="595" t="n">
        <v>5</v>
      </c>
      <c r="I127" s="595" t="n">
        <v>7</v>
      </c>
      <c r="J127" s="595" t="n">
        <v>1</v>
      </c>
      <c r="K127" s="595" t="n">
        <v>0</v>
      </c>
      <c r="L127" s="595" t="n">
        <v>6</v>
      </c>
      <c r="M127" s="595" t="n">
        <v>7</v>
      </c>
      <c r="N127" s="595" t="n">
        <v>1</v>
      </c>
      <c r="O127" s="595" t="n">
        <v>2</v>
      </c>
      <c r="P127" s="595" t="n">
        <v>1</v>
      </c>
      <c r="Q127" s="595" t="n">
        <v>1</v>
      </c>
      <c r="R127" s="595" t="n">
        <v>0</v>
      </c>
      <c r="S127" s="595" t="n">
        <v>3</v>
      </c>
      <c r="T127" s="595" t="n">
        <v>3</v>
      </c>
      <c r="U127" s="595" t="n">
        <v>3</v>
      </c>
      <c r="V127" s="595" t="n">
        <v>2</v>
      </c>
      <c r="W127" s="595" t="n">
        <v>0</v>
      </c>
      <c r="X127" s="595" t="n">
        <v>2</v>
      </c>
      <c r="Y127" s="595" t="n">
        <v>0</v>
      </c>
      <c r="Z127" s="595" t="n">
        <v>0</v>
      </c>
      <c r="AA127" s="595" t="n">
        <v>1</v>
      </c>
      <c r="AB127" s="595" t="n">
        <v>0</v>
      </c>
      <c r="AC127" s="595" t="n">
        <v>0</v>
      </c>
      <c r="AD127" s="595" t="n">
        <v>0</v>
      </c>
      <c r="AE127" s="595" t="n">
        <v>2</v>
      </c>
    </row>
    <row r="128" s="590" customFormat="true" ht="12.95" hidden="false" customHeight="true" outlineLevel="0" collapsed="false">
      <c r="A128" s="601"/>
      <c r="B128" s="596" t="s">
        <v>726</v>
      </c>
      <c r="C128" s="596" t="n">
        <v>9</v>
      </c>
      <c r="D128" s="597" t="n">
        <v>8</v>
      </c>
      <c r="E128" s="597" t="n">
        <v>1</v>
      </c>
      <c r="F128" s="597" t="n">
        <v>0</v>
      </c>
      <c r="G128" s="597" t="n">
        <v>0</v>
      </c>
      <c r="H128" s="597" t="n">
        <v>0</v>
      </c>
      <c r="I128" s="597" t="n">
        <v>0</v>
      </c>
      <c r="J128" s="597" t="n">
        <v>0</v>
      </c>
      <c r="K128" s="597" t="n">
        <v>0</v>
      </c>
      <c r="L128" s="597" t="n">
        <v>0</v>
      </c>
      <c r="M128" s="597" t="n">
        <v>0</v>
      </c>
      <c r="N128" s="597" t="n">
        <v>0</v>
      </c>
      <c r="O128" s="597" t="n">
        <v>0</v>
      </c>
      <c r="P128" s="597" t="n">
        <v>0</v>
      </c>
      <c r="Q128" s="597" t="n">
        <v>0</v>
      </c>
      <c r="R128" s="597" t="n">
        <v>0</v>
      </c>
      <c r="S128" s="597" t="n">
        <v>0</v>
      </c>
      <c r="T128" s="597" t="n">
        <v>0</v>
      </c>
      <c r="U128" s="597" t="n">
        <v>0</v>
      </c>
      <c r="V128" s="597" t="n">
        <v>0</v>
      </c>
      <c r="W128" s="597" t="n">
        <v>0</v>
      </c>
      <c r="X128" s="597" t="n">
        <v>0</v>
      </c>
      <c r="Y128" s="597" t="n">
        <v>0</v>
      </c>
      <c r="Z128" s="597" t="n">
        <v>0</v>
      </c>
      <c r="AA128" s="597" t="n">
        <v>0</v>
      </c>
      <c r="AB128" s="597" t="n">
        <v>0</v>
      </c>
      <c r="AC128" s="597" t="n">
        <v>0</v>
      </c>
      <c r="AD128" s="597" t="n">
        <v>0</v>
      </c>
      <c r="AE128" s="597" t="n">
        <v>0</v>
      </c>
    </row>
    <row r="129" s="590" customFormat="true" ht="12.95" hidden="false" customHeight="true" outlineLevel="0" collapsed="false">
      <c r="A129" s="601"/>
      <c r="B129" s="598" t="s">
        <v>727</v>
      </c>
      <c r="C129" s="598" t="n">
        <v>487</v>
      </c>
      <c r="D129" s="599" t="n">
        <v>119</v>
      </c>
      <c r="E129" s="599" t="n">
        <v>89</v>
      </c>
      <c r="F129" s="599" t="n">
        <v>67</v>
      </c>
      <c r="G129" s="599" t="n">
        <v>104</v>
      </c>
      <c r="H129" s="599" t="n">
        <v>17</v>
      </c>
      <c r="I129" s="599" t="n">
        <v>13</v>
      </c>
      <c r="J129" s="599" t="n">
        <v>3</v>
      </c>
      <c r="K129" s="599" t="n">
        <v>3</v>
      </c>
      <c r="L129" s="599" t="n">
        <v>13</v>
      </c>
      <c r="M129" s="599" t="n">
        <v>9</v>
      </c>
      <c r="N129" s="599" t="n">
        <v>8</v>
      </c>
      <c r="O129" s="599" t="n">
        <v>6</v>
      </c>
      <c r="P129" s="599" t="n">
        <v>6</v>
      </c>
      <c r="Q129" s="599" t="n">
        <v>4</v>
      </c>
      <c r="R129" s="599" t="n">
        <v>2</v>
      </c>
      <c r="S129" s="599" t="n">
        <v>4</v>
      </c>
      <c r="T129" s="599" t="n">
        <v>3</v>
      </c>
      <c r="U129" s="599" t="n">
        <v>5</v>
      </c>
      <c r="V129" s="599" t="n">
        <v>2</v>
      </c>
      <c r="W129" s="599" t="n">
        <v>2</v>
      </c>
      <c r="X129" s="599" t="n">
        <v>3</v>
      </c>
      <c r="Y129" s="599" t="n">
        <v>1</v>
      </c>
      <c r="Z129" s="599" t="n">
        <v>1</v>
      </c>
      <c r="AA129" s="599" t="n">
        <v>1</v>
      </c>
      <c r="AB129" s="599" t="n">
        <v>0</v>
      </c>
      <c r="AC129" s="599" t="n">
        <v>0</v>
      </c>
      <c r="AD129" s="599" t="n">
        <v>0</v>
      </c>
      <c r="AE129" s="599" t="n">
        <v>2</v>
      </c>
    </row>
    <row r="130" s="590" customFormat="true" ht="12.95" hidden="false" customHeight="true" outlineLevel="0" collapsed="false">
      <c r="A130" s="612"/>
      <c r="B130" s="612"/>
      <c r="C130" s="612"/>
      <c r="D130" s="612"/>
      <c r="E130" s="612"/>
      <c r="F130" s="612"/>
      <c r="G130" s="612"/>
      <c r="H130" s="612"/>
      <c r="I130" s="612"/>
      <c r="J130" s="612"/>
      <c r="K130" s="612"/>
      <c r="L130" s="612"/>
      <c r="M130" s="612"/>
      <c r="N130" s="612"/>
      <c r="O130" s="612"/>
      <c r="P130" s="612"/>
      <c r="Q130" s="612"/>
      <c r="R130" s="612"/>
      <c r="S130" s="612"/>
      <c r="T130" s="612"/>
      <c r="U130" s="612"/>
      <c r="V130" s="612"/>
      <c r="W130" s="612"/>
      <c r="X130" s="612"/>
      <c r="Y130" s="612"/>
      <c r="Z130" s="612"/>
      <c r="AA130" s="612"/>
      <c r="AB130" s="612"/>
      <c r="AC130" s="612"/>
      <c r="AD130" s="612"/>
      <c r="AE130" s="612"/>
    </row>
    <row r="131" s="590" customFormat="true" ht="12.95" hidden="false" customHeight="true" outlineLevel="0" collapsed="false">
      <c r="A131" s="601" t="s">
        <v>744</v>
      </c>
      <c r="B131" s="602" t="s">
        <v>724</v>
      </c>
      <c r="C131" s="602" t="n">
        <v>1407</v>
      </c>
      <c r="D131" s="603" t="n">
        <v>3</v>
      </c>
      <c r="E131" s="603" t="n">
        <v>7</v>
      </c>
      <c r="F131" s="603" t="n">
        <v>6</v>
      </c>
      <c r="G131" s="603" t="n">
        <v>22</v>
      </c>
      <c r="H131" s="603" t="n">
        <v>1</v>
      </c>
      <c r="I131" s="603" t="n">
        <v>4</v>
      </c>
      <c r="J131" s="603" t="n">
        <v>0</v>
      </c>
      <c r="K131" s="603" t="n">
        <v>1</v>
      </c>
      <c r="L131" s="603" t="n">
        <v>0</v>
      </c>
      <c r="M131" s="603" t="n">
        <v>4</v>
      </c>
      <c r="N131" s="603" t="n">
        <v>10</v>
      </c>
      <c r="O131" s="603" t="n">
        <v>7</v>
      </c>
      <c r="P131" s="603" t="n">
        <v>16</v>
      </c>
      <c r="Q131" s="603" t="n">
        <v>16</v>
      </c>
      <c r="R131" s="603" t="n">
        <v>19</v>
      </c>
      <c r="S131" s="603" t="n">
        <v>36</v>
      </c>
      <c r="T131" s="603" t="n">
        <v>43</v>
      </c>
      <c r="U131" s="603" t="n">
        <v>72</v>
      </c>
      <c r="V131" s="603" t="n">
        <v>107</v>
      </c>
      <c r="W131" s="603" t="n">
        <v>110</v>
      </c>
      <c r="X131" s="603" t="n">
        <v>114</v>
      </c>
      <c r="Y131" s="603" t="n">
        <v>148</v>
      </c>
      <c r="Z131" s="603" t="n">
        <v>142</v>
      </c>
      <c r="AA131" s="603" t="n">
        <v>198</v>
      </c>
      <c r="AB131" s="603" t="n">
        <v>154</v>
      </c>
      <c r="AC131" s="603" t="n">
        <v>107</v>
      </c>
      <c r="AD131" s="603" t="n">
        <v>58</v>
      </c>
      <c r="AE131" s="603" t="n">
        <v>2</v>
      </c>
    </row>
    <row r="132" s="590" customFormat="true" ht="12.95" hidden="false" customHeight="true" outlineLevel="0" collapsed="false">
      <c r="A132" s="601"/>
      <c r="B132" s="594" t="s">
        <v>725</v>
      </c>
      <c r="C132" s="594" t="n">
        <v>1220</v>
      </c>
      <c r="D132" s="595" t="n">
        <v>3</v>
      </c>
      <c r="E132" s="595" t="n">
        <v>7</v>
      </c>
      <c r="F132" s="595" t="n">
        <v>2</v>
      </c>
      <c r="G132" s="595" t="n">
        <v>11</v>
      </c>
      <c r="H132" s="595" t="n">
        <v>3</v>
      </c>
      <c r="I132" s="595" t="n">
        <v>2</v>
      </c>
      <c r="J132" s="595" t="n">
        <v>3</v>
      </c>
      <c r="K132" s="595" t="n">
        <v>0</v>
      </c>
      <c r="L132" s="595" t="n">
        <v>0</v>
      </c>
      <c r="M132" s="595" t="n">
        <v>5</v>
      </c>
      <c r="N132" s="595" t="n">
        <v>5</v>
      </c>
      <c r="O132" s="595" t="n">
        <v>7</v>
      </c>
      <c r="P132" s="595" t="n">
        <v>4</v>
      </c>
      <c r="Q132" s="595" t="n">
        <v>13</v>
      </c>
      <c r="R132" s="595" t="n">
        <v>13</v>
      </c>
      <c r="S132" s="595" t="n">
        <v>16</v>
      </c>
      <c r="T132" s="595" t="n">
        <v>23</v>
      </c>
      <c r="U132" s="595" t="n">
        <v>31</v>
      </c>
      <c r="V132" s="595" t="n">
        <v>35</v>
      </c>
      <c r="W132" s="595" t="n">
        <v>62</v>
      </c>
      <c r="X132" s="595" t="n">
        <v>72</v>
      </c>
      <c r="Y132" s="595" t="n">
        <v>94</v>
      </c>
      <c r="Z132" s="595" t="n">
        <v>132</v>
      </c>
      <c r="AA132" s="595" t="n">
        <v>172</v>
      </c>
      <c r="AB132" s="595" t="n">
        <v>218</v>
      </c>
      <c r="AC132" s="595" t="n">
        <v>168</v>
      </c>
      <c r="AD132" s="595" t="n">
        <v>117</v>
      </c>
      <c r="AE132" s="595" t="n">
        <v>2</v>
      </c>
    </row>
    <row r="133" s="590" customFormat="true" ht="12.95" hidden="false" customHeight="true" outlineLevel="0" collapsed="false">
      <c r="A133" s="601"/>
      <c r="B133" s="596" t="s">
        <v>726</v>
      </c>
      <c r="C133" s="596" t="n">
        <v>1</v>
      </c>
      <c r="D133" s="597" t="n">
        <v>0</v>
      </c>
      <c r="E133" s="597" t="n">
        <v>1</v>
      </c>
      <c r="F133" s="597" t="n">
        <v>0</v>
      </c>
      <c r="G133" s="597" t="n">
        <v>0</v>
      </c>
      <c r="H133" s="597" t="n">
        <v>0</v>
      </c>
      <c r="I133" s="597" t="n">
        <v>0</v>
      </c>
      <c r="J133" s="597" t="n">
        <v>0</v>
      </c>
      <c r="K133" s="597" t="n">
        <v>0</v>
      </c>
      <c r="L133" s="597" t="n">
        <v>0</v>
      </c>
      <c r="M133" s="597" t="n">
        <v>0</v>
      </c>
      <c r="N133" s="597" t="n">
        <v>0</v>
      </c>
      <c r="O133" s="597" t="n">
        <v>0</v>
      </c>
      <c r="P133" s="597" t="n">
        <v>0</v>
      </c>
      <c r="Q133" s="597" t="n">
        <v>0</v>
      </c>
      <c r="R133" s="597" t="n">
        <v>0</v>
      </c>
      <c r="S133" s="597" t="n">
        <v>0</v>
      </c>
      <c r="T133" s="597" t="n">
        <v>0</v>
      </c>
      <c r="U133" s="597" t="n">
        <v>0</v>
      </c>
      <c r="V133" s="597" t="n">
        <v>0</v>
      </c>
      <c r="W133" s="597" t="n">
        <v>0</v>
      </c>
      <c r="X133" s="597" t="n">
        <v>0</v>
      </c>
      <c r="Y133" s="597" t="n">
        <v>0</v>
      </c>
      <c r="Z133" s="597" t="n">
        <v>0</v>
      </c>
      <c r="AA133" s="597" t="n">
        <v>0</v>
      </c>
      <c r="AB133" s="597" t="n">
        <v>0</v>
      </c>
      <c r="AC133" s="597" t="n">
        <v>0</v>
      </c>
      <c r="AD133" s="597" t="n">
        <v>0</v>
      </c>
      <c r="AE133" s="597" t="n">
        <v>0</v>
      </c>
    </row>
    <row r="134" s="590" customFormat="true" ht="12.95" hidden="false" customHeight="true" outlineLevel="0" collapsed="false">
      <c r="A134" s="601"/>
      <c r="B134" s="598" t="s">
        <v>727</v>
      </c>
      <c r="C134" s="598" t="n">
        <v>2628</v>
      </c>
      <c r="D134" s="599" t="n">
        <v>6</v>
      </c>
      <c r="E134" s="599" t="n">
        <v>15</v>
      </c>
      <c r="F134" s="599" t="n">
        <v>8</v>
      </c>
      <c r="G134" s="599" t="n">
        <v>33</v>
      </c>
      <c r="H134" s="599" t="n">
        <v>4</v>
      </c>
      <c r="I134" s="599" t="n">
        <v>6</v>
      </c>
      <c r="J134" s="599" t="n">
        <v>3</v>
      </c>
      <c r="K134" s="599" t="n">
        <v>1</v>
      </c>
      <c r="L134" s="599" t="n">
        <v>0</v>
      </c>
      <c r="M134" s="599" t="n">
        <v>9</v>
      </c>
      <c r="N134" s="599" t="n">
        <v>15</v>
      </c>
      <c r="O134" s="599" t="n">
        <v>14</v>
      </c>
      <c r="P134" s="599" t="n">
        <v>20</v>
      </c>
      <c r="Q134" s="599" t="n">
        <v>29</v>
      </c>
      <c r="R134" s="599" t="n">
        <v>32</v>
      </c>
      <c r="S134" s="599" t="n">
        <v>52</v>
      </c>
      <c r="T134" s="599" t="n">
        <v>66</v>
      </c>
      <c r="U134" s="599" t="n">
        <v>103</v>
      </c>
      <c r="V134" s="599" t="n">
        <v>142</v>
      </c>
      <c r="W134" s="599" t="n">
        <v>172</v>
      </c>
      <c r="X134" s="599" t="n">
        <v>186</v>
      </c>
      <c r="Y134" s="599" t="n">
        <v>242</v>
      </c>
      <c r="Z134" s="599" t="n">
        <v>274</v>
      </c>
      <c r="AA134" s="599" t="n">
        <v>370</v>
      </c>
      <c r="AB134" s="599" t="n">
        <v>372</v>
      </c>
      <c r="AC134" s="599" t="n">
        <v>275</v>
      </c>
      <c r="AD134" s="599" t="n">
        <v>175</v>
      </c>
      <c r="AE134" s="599" t="n">
        <v>4</v>
      </c>
    </row>
    <row r="135" s="590" customFormat="true" ht="12.95" hidden="false" customHeight="true" outlineLevel="0" collapsed="false">
      <c r="A135" s="600"/>
      <c r="B135" s="600"/>
      <c r="C135" s="600"/>
      <c r="D135" s="600"/>
      <c r="E135" s="600"/>
      <c r="F135" s="600"/>
      <c r="G135" s="600"/>
      <c r="H135" s="600"/>
      <c r="I135" s="600"/>
      <c r="J135" s="600"/>
      <c r="K135" s="600"/>
      <c r="L135" s="600"/>
      <c r="M135" s="600"/>
      <c r="N135" s="600"/>
      <c r="O135" s="600"/>
      <c r="P135" s="600"/>
      <c r="Q135" s="600"/>
      <c r="R135" s="600"/>
      <c r="S135" s="600"/>
      <c r="T135" s="600"/>
      <c r="U135" s="600"/>
      <c r="V135" s="600"/>
      <c r="W135" s="600"/>
      <c r="X135" s="600"/>
      <c r="Y135" s="600"/>
      <c r="Z135" s="600"/>
      <c r="AA135" s="600"/>
      <c r="AB135" s="600"/>
      <c r="AC135" s="600"/>
      <c r="AD135" s="600"/>
      <c r="AE135" s="600"/>
    </row>
    <row r="136" s="590" customFormat="true" ht="12.95" hidden="false" customHeight="true" outlineLevel="0" collapsed="false">
      <c r="A136" s="601" t="s">
        <v>745</v>
      </c>
      <c r="B136" s="602" t="s">
        <v>724</v>
      </c>
      <c r="C136" s="602" t="n">
        <v>2305</v>
      </c>
      <c r="D136" s="603" t="n">
        <v>2</v>
      </c>
      <c r="E136" s="603" t="n">
        <v>2</v>
      </c>
      <c r="F136" s="603" t="n">
        <v>1</v>
      </c>
      <c r="G136" s="603" t="n">
        <v>11</v>
      </c>
      <c r="H136" s="603" t="n">
        <v>11</v>
      </c>
      <c r="I136" s="603" t="n">
        <v>4</v>
      </c>
      <c r="J136" s="603" t="n">
        <v>8</v>
      </c>
      <c r="K136" s="603" t="n">
        <v>3</v>
      </c>
      <c r="L136" s="603" t="n">
        <v>18</v>
      </c>
      <c r="M136" s="603" t="n">
        <v>50</v>
      </c>
      <c r="N136" s="603" t="n">
        <v>260</v>
      </c>
      <c r="O136" s="603" t="n">
        <v>372</v>
      </c>
      <c r="P136" s="603" t="n">
        <v>258</v>
      </c>
      <c r="Q136" s="603" t="n">
        <v>221</v>
      </c>
      <c r="R136" s="603" t="n">
        <v>189</v>
      </c>
      <c r="S136" s="603" t="n">
        <v>146</v>
      </c>
      <c r="T136" s="603" t="n">
        <v>148</v>
      </c>
      <c r="U136" s="603" t="n">
        <v>114</v>
      </c>
      <c r="V136" s="603" t="n">
        <v>100</v>
      </c>
      <c r="W136" s="603" t="n">
        <v>108</v>
      </c>
      <c r="X136" s="603" t="n">
        <v>64</v>
      </c>
      <c r="Y136" s="603" t="n">
        <v>61</v>
      </c>
      <c r="Z136" s="603" t="n">
        <v>46</v>
      </c>
      <c r="AA136" s="603" t="n">
        <v>37</v>
      </c>
      <c r="AB136" s="603" t="n">
        <v>29</v>
      </c>
      <c r="AC136" s="603" t="n">
        <v>20</v>
      </c>
      <c r="AD136" s="603" t="n">
        <v>6</v>
      </c>
      <c r="AE136" s="603" t="n">
        <v>16</v>
      </c>
    </row>
    <row r="137" s="590" customFormat="true" ht="12.95" hidden="false" customHeight="true" outlineLevel="0" collapsed="false">
      <c r="A137" s="601"/>
      <c r="B137" s="594" t="s">
        <v>725</v>
      </c>
      <c r="C137" s="594" t="n">
        <v>612</v>
      </c>
      <c r="D137" s="595" t="n">
        <v>1</v>
      </c>
      <c r="E137" s="595" t="n">
        <v>2</v>
      </c>
      <c r="F137" s="595" t="n">
        <v>3</v>
      </c>
      <c r="G137" s="595" t="n">
        <v>8</v>
      </c>
      <c r="H137" s="595" t="n">
        <v>11</v>
      </c>
      <c r="I137" s="595" t="n">
        <v>4</v>
      </c>
      <c r="J137" s="595" t="n">
        <v>5</v>
      </c>
      <c r="K137" s="595" t="n">
        <v>5</v>
      </c>
      <c r="L137" s="595" t="n">
        <v>16</v>
      </c>
      <c r="M137" s="595" t="n">
        <v>18</v>
      </c>
      <c r="N137" s="595" t="n">
        <v>72</v>
      </c>
      <c r="O137" s="595" t="n">
        <v>57</v>
      </c>
      <c r="P137" s="595" t="n">
        <v>39</v>
      </c>
      <c r="Q137" s="595" t="n">
        <v>41</v>
      </c>
      <c r="R137" s="595" t="n">
        <v>21</v>
      </c>
      <c r="S137" s="595" t="n">
        <v>26</v>
      </c>
      <c r="T137" s="595" t="n">
        <v>21</v>
      </c>
      <c r="U137" s="595" t="n">
        <v>16</v>
      </c>
      <c r="V137" s="595" t="n">
        <v>21</v>
      </c>
      <c r="W137" s="595" t="n">
        <v>27</v>
      </c>
      <c r="X137" s="595" t="n">
        <v>25</v>
      </c>
      <c r="Y137" s="595" t="n">
        <v>24</v>
      </c>
      <c r="Z137" s="595" t="n">
        <v>27</v>
      </c>
      <c r="AA137" s="595" t="n">
        <v>44</v>
      </c>
      <c r="AB137" s="595" t="n">
        <v>29</v>
      </c>
      <c r="AC137" s="595" t="n">
        <v>30</v>
      </c>
      <c r="AD137" s="595" t="n">
        <v>17</v>
      </c>
      <c r="AE137" s="595" t="n">
        <v>2</v>
      </c>
    </row>
    <row r="138" s="590" customFormat="true" ht="12.95" hidden="false" customHeight="true" outlineLevel="0" collapsed="false">
      <c r="A138" s="601"/>
      <c r="B138" s="596" t="s">
        <v>726</v>
      </c>
      <c r="C138" s="596" t="n">
        <v>0</v>
      </c>
      <c r="D138" s="597" t="n">
        <v>0</v>
      </c>
      <c r="E138" s="597" t="n">
        <v>0</v>
      </c>
      <c r="F138" s="597" t="n">
        <v>0</v>
      </c>
      <c r="G138" s="597" t="n">
        <v>0</v>
      </c>
      <c r="H138" s="597" t="n">
        <v>0</v>
      </c>
      <c r="I138" s="597" t="n">
        <v>0</v>
      </c>
      <c r="J138" s="597" t="n">
        <v>0</v>
      </c>
      <c r="K138" s="597" t="n">
        <v>0</v>
      </c>
      <c r="L138" s="597" t="n">
        <v>0</v>
      </c>
      <c r="M138" s="597" t="n">
        <v>0</v>
      </c>
      <c r="N138" s="597" t="n">
        <v>0</v>
      </c>
      <c r="O138" s="597" t="n">
        <v>0</v>
      </c>
      <c r="P138" s="597" t="n">
        <v>0</v>
      </c>
      <c r="Q138" s="597" t="n">
        <v>0</v>
      </c>
      <c r="R138" s="597" t="n">
        <v>0</v>
      </c>
      <c r="S138" s="597" t="n">
        <v>0</v>
      </c>
      <c r="T138" s="597" t="n">
        <v>0</v>
      </c>
      <c r="U138" s="597" t="n">
        <v>0</v>
      </c>
      <c r="V138" s="597" t="n">
        <v>0</v>
      </c>
      <c r="W138" s="597" t="n">
        <v>0</v>
      </c>
      <c r="X138" s="597" t="n">
        <v>0</v>
      </c>
      <c r="Y138" s="597" t="n">
        <v>0</v>
      </c>
      <c r="Z138" s="597" t="n">
        <v>0</v>
      </c>
      <c r="AA138" s="597" t="n">
        <v>0</v>
      </c>
      <c r="AB138" s="597" t="n">
        <v>0</v>
      </c>
      <c r="AC138" s="597" t="n">
        <v>0</v>
      </c>
      <c r="AD138" s="597" t="n">
        <v>0</v>
      </c>
      <c r="AE138" s="597" t="n">
        <v>0</v>
      </c>
    </row>
    <row r="139" s="590" customFormat="true" ht="12.95" hidden="false" customHeight="true" outlineLevel="0" collapsed="false">
      <c r="A139" s="601"/>
      <c r="B139" s="598" t="s">
        <v>727</v>
      </c>
      <c r="C139" s="598" t="n">
        <v>2917</v>
      </c>
      <c r="D139" s="599" t="n">
        <v>3</v>
      </c>
      <c r="E139" s="599" t="n">
        <v>4</v>
      </c>
      <c r="F139" s="599" t="n">
        <v>4</v>
      </c>
      <c r="G139" s="599" t="n">
        <v>19</v>
      </c>
      <c r="H139" s="599" t="n">
        <v>22</v>
      </c>
      <c r="I139" s="599" t="n">
        <v>8</v>
      </c>
      <c r="J139" s="599" t="n">
        <v>13</v>
      </c>
      <c r="K139" s="599" t="n">
        <v>8</v>
      </c>
      <c r="L139" s="599" t="n">
        <v>34</v>
      </c>
      <c r="M139" s="599" t="n">
        <v>68</v>
      </c>
      <c r="N139" s="599" t="n">
        <v>332</v>
      </c>
      <c r="O139" s="599" t="n">
        <v>429</v>
      </c>
      <c r="P139" s="599" t="n">
        <v>297</v>
      </c>
      <c r="Q139" s="599" t="n">
        <v>262</v>
      </c>
      <c r="R139" s="599" t="n">
        <v>210</v>
      </c>
      <c r="S139" s="599" t="n">
        <v>172</v>
      </c>
      <c r="T139" s="599" t="n">
        <v>169</v>
      </c>
      <c r="U139" s="599" t="n">
        <v>130</v>
      </c>
      <c r="V139" s="599" t="n">
        <v>121</v>
      </c>
      <c r="W139" s="599" t="n">
        <v>135</v>
      </c>
      <c r="X139" s="599" t="n">
        <v>89</v>
      </c>
      <c r="Y139" s="599" t="n">
        <v>85</v>
      </c>
      <c r="Z139" s="599" t="n">
        <v>73</v>
      </c>
      <c r="AA139" s="599" t="n">
        <v>81</v>
      </c>
      <c r="AB139" s="599" t="n">
        <v>58</v>
      </c>
      <c r="AC139" s="599" t="n">
        <v>50</v>
      </c>
      <c r="AD139" s="599" t="n">
        <v>23</v>
      </c>
      <c r="AE139" s="599" t="n">
        <v>18</v>
      </c>
    </row>
    <row r="140" s="590" customFormat="true" ht="12.95" hidden="false" customHeight="true" outlineLevel="0" collapsed="false">
      <c r="A140" s="600"/>
      <c r="B140" s="600"/>
      <c r="C140" s="600"/>
      <c r="D140" s="600"/>
      <c r="E140" s="600"/>
      <c r="F140" s="600"/>
      <c r="G140" s="600"/>
      <c r="H140" s="600"/>
      <c r="I140" s="600"/>
      <c r="J140" s="600"/>
      <c r="K140" s="600"/>
      <c r="L140" s="600"/>
      <c r="M140" s="600"/>
      <c r="N140" s="600"/>
      <c r="O140" s="600"/>
      <c r="P140" s="600"/>
      <c r="Q140" s="600"/>
      <c r="R140" s="600"/>
      <c r="S140" s="600"/>
      <c r="T140" s="600"/>
      <c r="U140" s="600"/>
      <c r="V140" s="600"/>
      <c r="W140" s="600"/>
      <c r="X140" s="600"/>
      <c r="Y140" s="600"/>
      <c r="Z140" s="600"/>
      <c r="AA140" s="600"/>
      <c r="AB140" s="600"/>
      <c r="AC140" s="600"/>
      <c r="AD140" s="600"/>
      <c r="AE140" s="600"/>
    </row>
    <row r="141" s="590" customFormat="true" ht="12.95" hidden="false" customHeight="true" outlineLevel="0" collapsed="false">
      <c r="A141" s="613" t="s">
        <v>746</v>
      </c>
      <c r="B141" s="614" t="s">
        <v>724</v>
      </c>
      <c r="C141" s="614" t="n">
        <v>14402</v>
      </c>
      <c r="D141" s="615" t="n">
        <v>264</v>
      </c>
      <c r="E141" s="615" t="n">
        <v>214</v>
      </c>
      <c r="F141" s="615" t="n">
        <v>158</v>
      </c>
      <c r="G141" s="615" t="n">
        <v>246</v>
      </c>
      <c r="H141" s="615" t="n">
        <v>55</v>
      </c>
      <c r="I141" s="615" t="n">
        <v>25</v>
      </c>
      <c r="J141" s="615" t="n">
        <v>22</v>
      </c>
      <c r="K141" s="615" t="n">
        <v>23</v>
      </c>
      <c r="L141" s="615" t="n">
        <v>54</v>
      </c>
      <c r="M141" s="615" t="n">
        <v>96</v>
      </c>
      <c r="N141" s="615" t="n">
        <v>343</v>
      </c>
      <c r="O141" s="615" t="n">
        <v>455</v>
      </c>
      <c r="P141" s="615" t="n">
        <v>388</v>
      </c>
      <c r="Q141" s="615" t="n">
        <v>376</v>
      </c>
      <c r="R141" s="615" t="n">
        <v>380</v>
      </c>
      <c r="S141" s="615" t="n">
        <v>456</v>
      </c>
      <c r="T141" s="615" t="n">
        <v>620</v>
      </c>
      <c r="U141" s="615" t="n">
        <v>853</v>
      </c>
      <c r="V141" s="615" t="n">
        <v>1003</v>
      </c>
      <c r="W141" s="615" t="n">
        <v>1186</v>
      </c>
      <c r="X141" s="615" t="n">
        <v>1288</v>
      </c>
      <c r="Y141" s="615" t="n">
        <v>1362</v>
      </c>
      <c r="Z141" s="615" t="n">
        <v>1306</v>
      </c>
      <c r="AA141" s="615" t="n">
        <v>1395</v>
      </c>
      <c r="AB141" s="615" t="n">
        <v>1044</v>
      </c>
      <c r="AC141" s="615" t="n">
        <v>490</v>
      </c>
      <c r="AD141" s="615" t="n">
        <v>271</v>
      </c>
      <c r="AE141" s="615" t="n">
        <v>29</v>
      </c>
    </row>
    <row r="142" s="590" customFormat="true" ht="12.95" hidden="false" customHeight="true" outlineLevel="0" collapsed="false">
      <c r="A142" s="613"/>
      <c r="B142" s="616" t="s">
        <v>725</v>
      </c>
      <c r="C142" s="616" t="n">
        <v>11240</v>
      </c>
      <c r="D142" s="617" t="n">
        <v>213</v>
      </c>
      <c r="E142" s="617" t="n">
        <v>183</v>
      </c>
      <c r="F142" s="617" t="n">
        <v>112</v>
      </c>
      <c r="G142" s="617" t="n">
        <v>185</v>
      </c>
      <c r="H142" s="617" t="n">
        <v>54</v>
      </c>
      <c r="I142" s="617" t="n">
        <v>33</v>
      </c>
      <c r="J142" s="617" t="n">
        <v>19</v>
      </c>
      <c r="K142" s="617" t="n">
        <v>14</v>
      </c>
      <c r="L142" s="617" t="n">
        <v>47</v>
      </c>
      <c r="M142" s="617" t="n">
        <v>60</v>
      </c>
      <c r="N142" s="617" t="n">
        <v>145</v>
      </c>
      <c r="O142" s="617" t="n">
        <v>163</v>
      </c>
      <c r="P142" s="617" t="n">
        <v>143</v>
      </c>
      <c r="Q142" s="617" t="n">
        <v>204</v>
      </c>
      <c r="R142" s="617" t="n">
        <v>192</v>
      </c>
      <c r="S142" s="617" t="n">
        <v>253</v>
      </c>
      <c r="T142" s="617" t="n">
        <v>352</v>
      </c>
      <c r="U142" s="617" t="n">
        <v>495</v>
      </c>
      <c r="V142" s="617" t="n">
        <v>627</v>
      </c>
      <c r="W142" s="617" t="n">
        <v>721</v>
      </c>
      <c r="X142" s="617" t="n">
        <v>899</v>
      </c>
      <c r="Y142" s="617" t="n">
        <v>1060</v>
      </c>
      <c r="Z142" s="617" t="n">
        <v>1107</v>
      </c>
      <c r="AA142" s="617" t="n">
        <v>1390</v>
      </c>
      <c r="AB142" s="617" t="n">
        <v>1231</v>
      </c>
      <c r="AC142" s="617" t="n">
        <v>872</v>
      </c>
      <c r="AD142" s="617" t="n">
        <v>451</v>
      </c>
      <c r="AE142" s="617" t="n">
        <v>15</v>
      </c>
    </row>
    <row r="143" s="590" customFormat="true" ht="12.95" hidden="false" customHeight="true" outlineLevel="0" collapsed="false">
      <c r="A143" s="613"/>
      <c r="B143" s="618" t="s">
        <v>726</v>
      </c>
      <c r="C143" s="618" t="n">
        <v>15</v>
      </c>
      <c r="D143" s="619" t="n">
        <v>13</v>
      </c>
      <c r="E143" s="619" t="n">
        <v>2</v>
      </c>
      <c r="F143" s="619" t="n">
        <v>0</v>
      </c>
      <c r="G143" s="619" t="n">
        <v>0</v>
      </c>
      <c r="H143" s="619" t="n">
        <v>0</v>
      </c>
      <c r="I143" s="619" t="n">
        <v>0</v>
      </c>
      <c r="J143" s="619" t="n">
        <v>0</v>
      </c>
      <c r="K143" s="619" t="n">
        <v>0</v>
      </c>
      <c r="L143" s="619" t="n">
        <v>0</v>
      </c>
      <c r="M143" s="619" t="n">
        <v>0</v>
      </c>
      <c r="N143" s="619" t="n">
        <v>0</v>
      </c>
      <c r="O143" s="619" t="n">
        <v>0</v>
      </c>
      <c r="P143" s="619" t="n">
        <v>0</v>
      </c>
      <c r="Q143" s="619" t="n">
        <v>0</v>
      </c>
      <c r="R143" s="619" t="n">
        <v>0</v>
      </c>
      <c r="S143" s="619" t="n">
        <v>0</v>
      </c>
      <c r="T143" s="619" t="n">
        <v>0</v>
      </c>
      <c r="U143" s="619" t="n">
        <v>0</v>
      </c>
      <c r="V143" s="619" t="n">
        <v>0</v>
      </c>
      <c r="W143" s="619" t="n">
        <v>0</v>
      </c>
      <c r="X143" s="619" t="n">
        <v>0</v>
      </c>
      <c r="Y143" s="619" t="n">
        <v>0</v>
      </c>
      <c r="Z143" s="619" t="n">
        <v>0</v>
      </c>
      <c r="AA143" s="619" t="n">
        <v>0</v>
      </c>
      <c r="AB143" s="619" t="n">
        <v>0</v>
      </c>
      <c r="AC143" s="619" t="n">
        <v>0</v>
      </c>
      <c r="AD143" s="619" t="n">
        <v>0</v>
      </c>
      <c r="AE143" s="619" t="n">
        <v>0</v>
      </c>
    </row>
    <row r="144" s="590" customFormat="true" ht="12.95" hidden="false" customHeight="true" outlineLevel="0" collapsed="false">
      <c r="A144" s="613"/>
      <c r="B144" s="598" t="s">
        <v>727</v>
      </c>
      <c r="C144" s="598" t="n">
        <v>25657</v>
      </c>
      <c r="D144" s="599" t="n">
        <v>490</v>
      </c>
      <c r="E144" s="599" t="n">
        <v>399</v>
      </c>
      <c r="F144" s="599" t="n">
        <v>270</v>
      </c>
      <c r="G144" s="599" t="n">
        <v>431</v>
      </c>
      <c r="H144" s="599" t="n">
        <v>109</v>
      </c>
      <c r="I144" s="599" t="n">
        <v>58</v>
      </c>
      <c r="J144" s="599" t="n">
        <v>41</v>
      </c>
      <c r="K144" s="599" t="n">
        <v>37</v>
      </c>
      <c r="L144" s="599" t="n">
        <v>101</v>
      </c>
      <c r="M144" s="599" t="n">
        <v>156</v>
      </c>
      <c r="N144" s="599" t="n">
        <v>488</v>
      </c>
      <c r="O144" s="599" t="n">
        <v>618</v>
      </c>
      <c r="P144" s="599" t="n">
        <v>531</v>
      </c>
      <c r="Q144" s="599" t="n">
        <v>580</v>
      </c>
      <c r="R144" s="599" t="n">
        <v>572</v>
      </c>
      <c r="S144" s="599" t="n">
        <v>709</v>
      </c>
      <c r="T144" s="599" t="n">
        <v>972</v>
      </c>
      <c r="U144" s="599" t="n">
        <v>1348</v>
      </c>
      <c r="V144" s="599" t="n">
        <v>1630</v>
      </c>
      <c r="W144" s="599" t="n">
        <v>1907</v>
      </c>
      <c r="X144" s="599" t="n">
        <v>2187</v>
      </c>
      <c r="Y144" s="599" t="n">
        <v>2422</v>
      </c>
      <c r="Z144" s="599" t="n">
        <v>2413</v>
      </c>
      <c r="AA144" s="599" t="n">
        <v>2785</v>
      </c>
      <c r="AB144" s="599" t="n">
        <v>2275</v>
      </c>
      <c r="AC144" s="599" t="n">
        <v>1362</v>
      </c>
      <c r="AD144" s="599" t="n">
        <v>722</v>
      </c>
      <c r="AE144" s="599" t="n">
        <v>44</v>
      </c>
    </row>
    <row r="145" customFormat="false" ht="11.25" hidden="false" customHeight="true" outlineLevel="0" collapsed="false">
      <c r="B145" s="620"/>
      <c r="C145" s="620"/>
      <c r="D145" s="621"/>
      <c r="E145" s="621"/>
      <c r="F145" s="621"/>
      <c r="G145" s="621"/>
      <c r="H145" s="621"/>
      <c r="I145" s="621"/>
      <c r="J145" s="622"/>
      <c r="K145" s="622"/>
      <c r="L145" s="622"/>
      <c r="M145" s="622"/>
      <c r="N145" s="622"/>
      <c r="O145" s="622"/>
      <c r="P145" s="622"/>
      <c r="Q145" s="622"/>
      <c r="R145" s="622"/>
      <c r="S145" s="622"/>
      <c r="T145" s="622"/>
      <c r="U145" s="622"/>
      <c r="V145" s="622"/>
      <c r="W145" s="622"/>
      <c r="X145" s="622"/>
      <c r="Y145" s="622"/>
      <c r="Z145" s="622"/>
      <c r="AA145" s="622"/>
      <c r="AB145" s="622"/>
      <c r="AC145" s="622"/>
      <c r="AD145" s="622"/>
    </row>
    <row r="146" customFormat="false" ht="15" hidden="false" customHeight="true" outlineLevel="0" collapsed="false">
      <c r="A146" s="414"/>
      <c r="B146" s="620"/>
      <c r="C146" s="620"/>
      <c r="D146" s="621"/>
      <c r="E146" s="621"/>
      <c r="F146" s="621"/>
      <c r="G146" s="621"/>
      <c r="H146" s="621"/>
      <c r="I146" s="621"/>
      <c r="J146" s="622"/>
      <c r="K146" s="622"/>
      <c r="L146" s="622"/>
      <c r="M146" s="622"/>
      <c r="N146" s="622"/>
      <c r="O146" s="622"/>
      <c r="P146" s="622"/>
      <c r="Q146" s="622"/>
      <c r="R146" s="622"/>
      <c r="S146" s="622"/>
      <c r="T146" s="622"/>
      <c r="U146" s="622"/>
      <c r="V146" s="622"/>
      <c r="W146" s="622"/>
      <c r="X146" s="622"/>
      <c r="Y146" s="622"/>
      <c r="Z146" s="622"/>
      <c r="AA146" s="622"/>
      <c r="AB146" s="622"/>
      <c r="AC146" s="622"/>
      <c r="AD146" s="622"/>
    </row>
    <row r="147" s="110" customFormat="true" ht="12.75" hidden="false" customHeight="true" outlineLevel="0" collapsed="false">
      <c r="A147" s="316" t="s">
        <v>551</v>
      </c>
      <c r="B147" s="623"/>
      <c r="C147" s="623"/>
      <c r="D147" s="97"/>
      <c r="E147" s="97"/>
      <c r="F147" s="97"/>
      <c r="G147" s="97"/>
      <c r="H147" s="97"/>
      <c r="I147" s="97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</row>
  </sheetData>
  <mergeCells count="65">
    <mergeCell ref="A4:AE4"/>
    <mergeCell ref="A5:AE5"/>
    <mergeCell ref="A6:AE6"/>
    <mergeCell ref="A7:AE7"/>
    <mergeCell ref="A9:A10"/>
    <mergeCell ref="B9:B10"/>
    <mergeCell ref="C9:C10"/>
    <mergeCell ref="D9:G9"/>
    <mergeCell ref="H9:AE9"/>
    <mergeCell ref="A11:A14"/>
    <mergeCell ref="A15:AE15"/>
    <mergeCell ref="A16:A19"/>
    <mergeCell ref="A20:AE20"/>
    <mergeCell ref="A21:A24"/>
    <mergeCell ref="A25:AE25"/>
    <mergeCell ref="A26:A29"/>
    <mergeCell ref="A30:AE30"/>
    <mergeCell ref="A31:A34"/>
    <mergeCell ref="A35:AE35"/>
    <mergeCell ref="A36:A39"/>
    <mergeCell ref="A40:AE40"/>
    <mergeCell ref="A41:A44"/>
    <mergeCell ref="A56:AE56"/>
    <mergeCell ref="A57:AE57"/>
    <mergeCell ref="A58:AE58"/>
    <mergeCell ref="A59:AE59"/>
    <mergeCell ref="A61:A62"/>
    <mergeCell ref="B61:B62"/>
    <mergeCell ref="C61:C62"/>
    <mergeCell ref="D61:G61"/>
    <mergeCell ref="H61:AE61"/>
    <mergeCell ref="A63:A66"/>
    <mergeCell ref="A67:AE67"/>
    <mergeCell ref="A68:A71"/>
    <mergeCell ref="A72:AE72"/>
    <mergeCell ref="A73:A76"/>
    <mergeCell ref="A77:AE77"/>
    <mergeCell ref="A78:A81"/>
    <mergeCell ref="A82:AE82"/>
    <mergeCell ref="A83:A86"/>
    <mergeCell ref="A87:AE87"/>
    <mergeCell ref="A88:A91"/>
    <mergeCell ref="A92:AE92"/>
    <mergeCell ref="A93:A96"/>
    <mergeCell ref="A109:AE109"/>
    <mergeCell ref="A110:AE110"/>
    <mergeCell ref="A111:AE111"/>
    <mergeCell ref="A112:AE112"/>
    <mergeCell ref="A113:AE113"/>
    <mergeCell ref="A114:A115"/>
    <mergeCell ref="B114:B115"/>
    <mergeCell ref="C114:C115"/>
    <mergeCell ref="D114:G114"/>
    <mergeCell ref="H114:AE114"/>
    <mergeCell ref="A116:A119"/>
    <mergeCell ref="A120:AE120"/>
    <mergeCell ref="A121:A124"/>
    <mergeCell ref="A125:AE125"/>
    <mergeCell ref="A126:A129"/>
    <mergeCell ref="A130:AE130"/>
    <mergeCell ref="A131:A134"/>
    <mergeCell ref="A135:AE135"/>
    <mergeCell ref="A136:A139"/>
    <mergeCell ref="A140:AE140"/>
    <mergeCell ref="A141:A144"/>
  </mergeCells>
  <printOptions headings="false" gridLines="false" gridLinesSet="true" horizontalCentered="false" verticalCentered="false"/>
  <pageMargins left="0.35" right="0.236111111111111" top="0.685416666666667" bottom="0.582638888888889" header="0.3062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true" hidden="false" outlineLevel="0" max="1" min="1" style="110" width="20.13"/>
    <col collapsed="false" customWidth="true" hidden="false" outlineLevel="0" max="2" min="2" style="110" width="13.99"/>
    <col collapsed="false" customWidth="true" hidden="false" outlineLevel="0" max="3" min="3" style="110" width="8.14"/>
    <col collapsed="false" customWidth="true" hidden="false" outlineLevel="0" max="4" min="4" style="111" width="12.85"/>
    <col collapsed="false" customWidth="true" hidden="false" outlineLevel="0" max="5" min="5" style="110" width="9.99"/>
    <col collapsed="false" customWidth="true" hidden="false" outlineLevel="0" max="6" min="6" style="111" width="12.7"/>
    <col collapsed="false" customWidth="true" hidden="false" outlineLevel="0" max="7" min="7" style="111" width="9.28"/>
    <col collapsed="false" customWidth="true" hidden="false" outlineLevel="0" max="8" min="8" style="111" width="13.28"/>
    <col collapsed="false" customWidth="false" hidden="false" outlineLevel="0" max="257" min="9" style="110" width="11.56"/>
  </cols>
  <sheetData>
    <row r="4" customFormat="false" ht="17.25" hidden="false" customHeight="true" outlineLevel="0" collapsed="false">
      <c r="A4" s="19" t="s">
        <v>200</v>
      </c>
      <c r="B4" s="19"/>
      <c r="C4" s="19"/>
      <c r="D4" s="19"/>
      <c r="E4" s="19"/>
      <c r="F4" s="19"/>
      <c r="G4" s="19"/>
      <c r="H4" s="19"/>
    </row>
    <row r="5" customFormat="false" ht="5.1" hidden="false" customHeight="true" outlineLevel="0" collapsed="false">
      <c r="A5" s="81"/>
      <c r="B5" s="81"/>
      <c r="C5" s="81"/>
      <c r="D5" s="81"/>
      <c r="E5" s="81"/>
      <c r="F5" s="81"/>
      <c r="G5" s="81"/>
      <c r="H5" s="81"/>
    </row>
    <row r="6" customFormat="false" ht="5.1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</row>
    <row r="7" customFormat="false" ht="18" hidden="false" customHeight="true" outlineLevel="0" collapsed="false">
      <c r="A7" s="19" t="s">
        <v>17</v>
      </c>
      <c r="B7" s="19"/>
      <c r="C7" s="19"/>
      <c r="D7" s="19"/>
      <c r="E7" s="19"/>
      <c r="F7" s="19"/>
      <c r="G7" s="19"/>
      <c r="H7" s="19"/>
    </row>
    <row r="8" customFormat="false" ht="18.75" hidden="false" customHeight="true" outlineLevel="0" collapsed="false">
      <c r="A8" s="19" t="s">
        <v>109</v>
      </c>
      <c r="B8" s="19"/>
      <c r="C8" s="19"/>
      <c r="D8" s="19"/>
      <c r="E8" s="19"/>
      <c r="F8" s="19"/>
      <c r="G8" s="19"/>
      <c r="H8" s="19"/>
    </row>
    <row r="10" s="62" customFormat="true" ht="24.95" hidden="false" customHeight="true" outlineLevel="0" collapsed="false">
      <c r="A10" s="33" t="s">
        <v>201</v>
      </c>
      <c r="B10" s="113" t="s">
        <v>202</v>
      </c>
      <c r="C10" s="113"/>
      <c r="D10" s="113"/>
      <c r="E10" s="113"/>
      <c r="F10" s="113"/>
      <c r="G10" s="113"/>
      <c r="H10" s="36" t="s">
        <v>159</v>
      </c>
    </row>
    <row r="11" s="62" customFormat="true" ht="24.95" hidden="false" customHeight="true" outlineLevel="0" collapsed="false">
      <c r="A11" s="33"/>
      <c r="B11" s="36" t="s">
        <v>203</v>
      </c>
      <c r="C11" s="36" t="s">
        <v>153</v>
      </c>
      <c r="D11" s="36" t="s">
        <v>204</v>
      </c>
      <c r="E11" s="36" t="s">
        <v>153</v>
      </c>
      <c r="F11" s="36" t="s">
        <v>205</v>
      </c>
      <c r="G11" s="36" t="s">
        <v>153</v>
      </c>
      <c r="H11" s="36"/>
    </row>
    <row r="12" s="107" customFormat="true" ht="18" hidden="false" customHeight="true" outlineLevel="0" collapsed="false">
      <c r="A12" s="114" t="s">
        <v>206</v>
      </c>
      <c r="B12" s="69" t="n">
        <v>882</v>
      </c>
      <c r="C12" s="49" t="n">
        <v>55.4716981132075</v>
      </c>
      <c r="D12" s="69" t="n">
        <v>693</v>
      </c>
      <c r="E12" s="49" t="n">
        <v>43.5849056603774</v>
      </c>
      <c r="F12" s="69" t="n">
        <v>15</v>
      </c>
      <c r="G12" s="49" t="n">
        <v>0.943396226415094</v>
      </c>
      <c r="H12" s="69" t="n">
        <v>1590</v>
      </c>
    </row>
    <row r="13" s="107" customFormat="true" ht="18" hidden="false" customHeight="true" outlineLevel="0" collapsed="false">
      <c r="A13" s="73" t="s">
        <v>207</v>
      </c>
      <c r="B13" s="44" t="n">
        <v>55</v>
      </c>
      <c r="C13" s="45" t="n">
        <v>50.4587155963303</v>
      </c>
      <c r="D13" s="44" t="n">
        <v>54</v>
      </c>
      <c r="E13" s="45" t="n">
        <v>49.5412844036697</v>
      </c>
      <c r="F13" s="44" t="n">
        <v>0</v>
      </c>
      <c r="G13" s="45" t="n">
        <v>0</v>
      </c>
      <c r="H13" s="44" t="n">
        <v>109</v>
      </c>
    </row>
    <row r="14" s="107" customFormat="true" ht="18" hidden="false" customHeight="true" outlineLevel="0" collapsed="false">
      <c r="A14" s="114" t="s">
        <v>208</v>
      </c>
      <c r="B14" s="69" t="n">
        <v>25</v>
      </c>
      <c r="C14" s="49" t="n">
        <v>43.1034482758621</v>
      </c>
      <c r="D14" s="69" t="n">
        <v>33</v>
      </c>
      <c r="E14" s="49" t="n">
        <v>56.8965517241379</v>
      </c>
      <c r="F14" s="69" t="n">
        <v>0</v>
      </c>
      <c r="G14" s="49" t="n">
        <v>0</v>
      </c>
      <c r="H14" s="69" t="n">
        <v>58</v>
      </c>
    </row>
    <row r="15" s="107" customFormat="true" ht="18" hidden="false" customHeight="true" outlineLevel="0" collapsed="false">
      <c r="A15" s="73" t="s">
        <v>209</v>
      </c>
      <c r="B15" s="44" t="n">
        <v>22</v>
      </c>
      <c r="C15" s="45" t="n">
        <v>53.6585365853659</v>
      </c>
      <c r="D15" s="44" t="n">
        <v>19</v>
      </c>
      <c r="E15" s="45" t="n">
        <v>46.3414634146342</v>
      </c>
      <c r="F15" s="44" t="n">
        <v>0</v>
      </c>
      <c r="G15" s="45" t="n">
        <v>0</v>
      </c>
      <c r="H15" s="44" t="n">
        <v>41</v>
      </c>
    </row>
    <row r="16" s="107" customFormat="true" ht="18" hidden="false" customHeight="true" outlineLevel="0" collapsed="false">
      <c r="A16" s="114" t="s">
        <v>210</v>
      </c>
      <c r="B16" s="69" t="n">
        <v>23</v>
      </c>
      <c r="C16" s="49" t="n">
        <v>62.1621621621622</v>
      </c>
      <c r="D16" s="69" t="n">
        <v>14</v>
      </c>
      <c r="E16" s="49" t="n">
        <v>37.8378378378378</v>
      </c>
      <c r="F16" s="69" t="n">
        <v>0</v>
      </c>
      <c r="G16" s="49" t="n">
        <v>0</v>
      </c>
      <c r="H16" s="69" t="n">
        <v>37</v>
      </c>
    </row>
    <row r="17" s="107" customFormat="true" ht="18" hidden="false" customHeight="true" outlineLevel="0" collapsed="false">
      <c r="A17" s="73" t="s">
        <v>211</v>
      </c>
      <c r="B17" s="44" t="n">
        <v>54</v>
      </c>
      <c r="C17" s="45" t="n">
        <v>53.4653465346535</v>
      </c>
      <c r="D17" s="44" t="n">
        <v>47</v>
      </c>
      <c r="E17" s="45" t="n">
        <v>46.5346534653465</v>
      </c>
      <c r="F17" s="44" t="n">
        <v>0</v>
      </c>
      <c r="G17" s="45" t="n">
        <v>0</v>
      </c>
      <c r="H17" s="44" t="n">
        <v>101</v>
      </c>
    </row>
    <row r="18" s="107" customFormat="true" ht="18" hidden="false" customHeight="true" outlineLevel="0" collapsed="false">
      <c r="A18" s="114" t="s">
        <v>212</v>
      </c>
      <c r="B18" s="69" t="n">
        <v>96</v>
      </c>
      <c r="C18" s="49" t="n">
        <v>61.5384615384615</v>
      </c>
      <c r="D18" s="69" t="n">
        <v>60</v>
      </c>
      <c r="E18" s="49" t="n">
        <v>38.4615384615385</v>
      </c>
      <c r="F18" s="69" t="n">
        <v>0</v>
      </c>
      <c r="G18" s="49" t="n">
        <v>0</v>
      </c>
      <c r="H18" s="69" t="n">
        <v>156</v>
      </c>
    </row>
    <row r="19" s="107" customFormat="true" ht="18" hidden="false" customHeight="true" outlineLevel="0" collapsed="false">
      <c r="A19" s="73" t="s">
        <v>213</v>
      </c>
      <c r="B19" s="44" t="n">
        <v>343</v>
      </c>
      <c r="C19" s="45" t="n">
        <v>70.2868852459016</v>
      </c>
      <c r="D19" s="44" t="n">
        <v>145</v>
      </c>
      <c r="E19" s="45" t="n">
        <v>29.7131147540984</v>
      </c>
      <c r="F19" s="44" t="n">
        <v>0</v>
      </c>
      <c r="G19" s="45" t="n">
        <v>0</v>
      </c>
      <c r="H19" s="44" t="n">
        <v>488</v>
      </c>
    </row>
    <row r="20" s="107" customFormat="true" ht="18" hidden="false" customHeight="true" outlineLevel="0" collapsed="false">
      <c r="A20" s="114" t="s">
        <v>214</v>
      </c>
      <c r="B20" s="69" t="n">
        <v>455</v>
      </c>
      <c r="C20" s="49" t="n">
        <v>73.6245954692557</v>
      </c>
      <c r="D20" s="69" t="n">
        <v>163</v>
      </c>
      <c r="E20" s="49" t="n">
        <v>26.3754045307443</v>
      </c>
      <c r="F20" s="69" t="n">
        <v>0</v>
      </c>
      <c r="G20" s="49" t="n">
        <v>0</v>
      </c>
      <c r="H20" s="69" t="n">
        <v>618</v>
      </c>
    </row>
    <row r="21" s="107" customFormat="true" ht="18" hidden="false" customHeight="true" outlineLevel="0" collapsed="false">
      <c r="A21" s="73" t="s">
        <v>215</v>
      </c>
      <c r="B21" s="44" t="n">
        <v>388</v>
      </c>
      <c r="C21" s="45" t="n">
        <v>73.0696798493409</v>
      </c>
      <c r="D21" s="44" t="n">
        <v>143</v>
      </c>
      <c r="E21" s="45" t="n">
        <v>26.9303201506591</v>
      </c>
      <c r="F21" s="44" t="n">
        <v>0</v>
      </c>
      <c r="G21" s="45" t="n">
        <v>0</v>
      </c>
      <c r="H21" s="44" t="n">
        <v>531</v>
      </c>
    </row>
    <row r="22" s="107" customFormat="true" ht="18" hidden="false" customHeight="true" outlineLevel="0" collapsed="false">
      <c r="A22" s="114" t="s">
        <v>216</v>
      </c>
      <c r="B22" s="69" t="n">
        <v>376</v>
      </c>
      <c r="C22" s="49" t="n">
        <v>64.8275862068966</v>
      </c>
      <c r="D22" s="69" t="n">
        <v>204</v>
      </c>
      <c r="E22" s="49" t="n">
        <v>35.1724137931034</v>
      </c>
      <c r="F22" s="69" t="n">
        <v>0</v>
      </c>
      <c r="G22" s="49" t="n">
        <v>0</v>
      </c>
      <c r="H22" s="69" t="n">
        <v>580</v>
      </c>
    </row>
    <row r="23" s="107" customFormat="true" ht="18" hidden="false" customHeight="true" outlineLevel="0" collapsed="false">
      <c r="A23" s="73" t="s">
        <v>217</v>
      </c>
      <c r="B23" s="44" t="n">
        <v>380</v>
      </c>
      <c r="C23" s="45" t="n">
        <v>66.4335664335664</v>
      </c>
      <c r="D23" s="44" t="n">
        <v>192</v>
      </c>
      <c r="E23" s="45" t="n">
        <v>33.5664335664336</v>
      </c>
      <c r="F23" s="44" t="n">
        <v>0</v>
      </c>
      <c r="G23" s="45" t="n">
        <v>0</v>
      </c>
      <c r="H23" s="44" t="n">
        <v>572</v>
      </c>
    </row>
    <row r="24" s="107" customFormat="true" ht="18" hidden="false" customHeight="true" outlineLevel="0" collapsed="false">
      <c r="A24" s="114" t="s">
        <v>218</v>
      </c>
      <c r="B24" s="69" t="n">
        <v>456</v>
      </c>
      <c r="C24" s="49" t="n">
        <v>64.3159379407616</v>
      </c>
      <c r="D24" s="69" t="n">
        <v>253</v>
      </c>
      <c r="E24" s="49" t="n">
        <v>35.6840620592384</v>
      </c>
      <c r="F24" s="69" t="n">
        <v>0</v>
      </c>
      <c r="G24" s="49" t="n">
        <v>0</v>
      </c>
      <c r="H24" s="69" t="n">
        <v>709</v>
      </c>
    </row>
    <row r="25" s="107" customFormat="true" ht="18" hidden="false" customHeight="true" outlineLevel="0" collapsed="false">
      <c r="A25" s="73" t="s">
        <v>219</v>
      </c>
      <c r="B25" s="44" t="n">
        <v>620</v>
      </c>
      <c r="C25" s="45" t="n">
        <v>63.7860082304527</v>
      </c>
      <c r="D25" s="44" t="n">
        <v>352</v>
      </c>
      <c r="E25" s="45" t="n">
        <v>36.2139917695473</v>
      </c>
      <c r="F25" s="44" t="n">
        <v>0</v>
      </c>
      <c r="G25" s="45" t="n">
        <v>0</v>
      </c>
      <c r="H25" s="44" t="n">
        <v>972</v>
      </c>
    </row>
    <row r="26" s="107" customFormat="true" ht="18" hidden="false" customHeight="true" outlineLevel="0" collapsed="false">
      <c r="A26" s="114" t="s">
        <v>220</v>
      </c>
      <c r="B26" s="69" t="n">
        <v>853</v>
      </c>
      <c r="C26" s="49" t="n">
        <v>63.2789317507418</v>
      </c>
      <c r="D26" s="69" t="n">
        <v>495</v>
      </c>
      <c r="E26" s="49" t="n">
        <v>36.7210682492582</v>
      </c>
      <c r="F26" s="69" t="n">
        <v>0</v>
      </c>
      <c r="G26" s="49" t="n">
        <v>0</v>
      </c>
      <c r="H26" s="69" t="n">
        <v>1348</v>
      </c>
    </row>
    <row r="27" s="107" customFormat="true" ht="18" hidden="false" customHeight="true" outlineLevel="0" collapsed="false">
      <c r="A27" s="73" t="s">
        <v>221</v>
      </c>
      <c r="B27" s="44" t="n">
        <v>1003</v>
      </c>
      <c r="C27" s="45" t="n">
        <v>61.5337423312883</v>
      </c>
      <c r="D27" s="44" t="n">
        <v>627</v>
      </c>
      <c r="E27" s="45" t="n">
        <v>38.4662576687117</v>
      </c>
      <c r="F27" s="44" t="n">
        <v>0</v>
      </c>
      <c r="G27" s="45" t="n">
        <v>0</v>
      </c>
      <c r="H27" s="44" t="n">
        <v>1630</v>
      </c>
    </row>
    <row r="28" s="107" customFormat="true" ht="18" hidden="false" customHeight="true" outlineLevel="0" collapsed="false">
      <c r="A28" s="114" t="s">
        <v>222</v>
      </c>
      <c r="B28" s="69" t="n">
        <v>1186</v>
      </c>
      <c r="C28" s="49" t="n">
        <v>62.1919244887257</v>
      </c>
      <c r="D28" s="69" t="n">
        <v>721</v>
      </c>
      <c r="E28" s="49" t="n">
        <v>37.8080755112743</v>
      </c>
      <c r="F28" s="69" t="n">
        <v>0</v>
      </c>
      <c r="G28" s="49" t="n">
        <v>0</v>
      </c>
      <c r="H28" s="69" t="n">
        <v>1907</v>
      </c>
    </row>
    <row r="29" s="107" customFormat="true" ht="18" hidden="false" customHeight="true" outlineLevel="0" collapsed="false">
      <c r="A29" s="73" t="s">
        <v>223</v>
      </c>
      <c r="B29" s="44" t="n">
        <v>1288</v>
      </c>
      <c r="C29" s="45" t="n">
        <v>58.8934613625972</v>
      </c>
      <c r="D29" s="44" t="n">
        <v>899</v>
      </c>
      <c r="E29" s="45" t="n">
        <v>41.1065386374028</v>
      </c>
      <c r="F29" s="44" t="n">
        <v>0</v>
      </c>
      <c r="G29" s="45" t="n">
        <v>0</v>
      </c>
      <c r="H29" s="44" t="n">
        <v>2187</v>
      </c>
    </row>
    <row r="30" s="107" customFormat="true" ht="18" hidden="false" customHeight="true" outlineLevel="0" collapsed="false">
      <c r="A30" s="114" t="s">
        <v>224</v>
      </c>
      <c r="B30" s="69" t="n">
        <v>1362</v>
      </c>
      <c r="C30" s="49" t="n">
        <v>56.2345169281586</v>
      </c>
      <c r="D30" s="69" t="n">
        <v>1060</v>
      </c>
      <c r="E30" s="49" t="n">
        <v>43.7654830718415</v>
      </c>
      <c r="F30" s="69" t="n">
        <v>0</v>
      </c>
      <c r="G30" s="49" t="n">
        <v>0</v>
      </c>
      <c r="H30" s="69" t="n">
        <v>2422</v>
      </c>
    </row>
    <row r="31" s="107" customFormat="true" ht="18" hidden="false" customHeight="true" outlineLevel="0" collapsed="false">
      <c r="A31" s="73" t="s">
        <v>225</v>
      </c>
      <c r="B31" s="44" t="n">
        <v>1306</v>
      </c>
      <c r="C31" s="45" t="n">
        <v>54.1234977206797</v>
      </c>
      <c r="D31" s="44" t="n">
        <v>1107</v>
      </c>
      <c r="E31" s="45" t="n">
        <v>45.8765022793204</v>
      </c>
      <c r="F31" s="44" t="n">
        <v>0</v>
      </c>
      <c r="G31" s="45" t="n">
        <v>0</v>
      </c>
      <c r="H31" s="44" t="n">
        <v>2413</v>
      </c>
    </row>
    <row r="32" s="107" customFormat="true" ht="18" hidden="false" customHeight="true" outlineLevel="0" collapsed="false">
      <c r="A32" s="114" t="s">
        <v>226</v>
      </c>
      <c r="B32" s="69" t="n">
        <v>3200</v>
      </c>
      <c r="C32" s="49" t="n">
        <v>44.7928331466965</v>
      </c>
      <c r="D32" s="69" t="n">
        <v>3944</v>
      </c>
      <c r="E32" s="49" t="n">
        <v>55.2071668533035</v>
      </c>
      <c r="F32" s="69" t="n">
        <v>0</v>
      </c>
      <c r="G32" s="49" t="n">
        <v>0</v>
      </c>
      <c r="H32" s="69" t="n">
        <v>7144</v>
      </c>
    </row>
    <row r="33" s="107" customFormat="true" ht="18" hidden="false" customHeight="true" outlineLevel="0" collapsed="false">
      <c r="A33" s="73" t="s">
        <v>227</v>
      </c>
      <c r="B33" s="44" t="n">
        <v>29</v>
      </c>
      <c r="C33" s="45" t="n">
        <v>65.9090909090909</v>
      </c>
      <c r="D33" s="44" t="n">
        <v>15</v>
      </c>
      <c r="E33" s="45" t="n">
        <v>34.0909090909091</v>
      </c>
      <c r="F33" s="44" t="n">
        <v>0</v>
      </c>
      <c r="G33" s="45" t="n">
        <v>0</v>
      </c>
      <c r="H33" s="44" t="n">
        <v>44</v>
      </c>
    </row>
    <row r="34" s="65" customFormat="true" ht="24.95" hidden="false" customHeight="true" outlineLevel="0" collapsed="false">
      <c r="A34" s="57" t="s">
        <v>137</v>
      </c>
      <c r="B34" s="57" t="n">
        <v>14402</v>
      </c>
      <c r="C34" s="59" t="n">
        <v>56.1328292473789</v>
      </c>
      <c r="D34" s="57" t="n">
        <v>11240</v>
      </c>
      <c r="E34" s="59" t="n">
        <v>43.8087071754297</v>
      </c>
      <c r="F34" s="57" t="n">
        <v>15</v>
      </c>
      <c r="G34" s="59" t="n">
        <v>0.0584635771914098</v>
      </c>
      <c r="H34" s="57" t="n">
        <v>25657</v>
      </c>
    </row>
    <row r="35" s="62" customFormat="true" ht="20.25" hidden="false" customHeight="true" outlineLevel="0" collapsed="false">
      <c r="A35" s="92"/>
      <c r="D35" s="107"/>
      <c r="F35" s="107"/>
      <c r="G35" s="107"/>
      <c r="H35" s="107"/>
    </row>
    <row r="36" s="62" customFormat="true" ht="21.75" hidden="false" customHeight="true" outlineLevel="0" collapsed="false">
      <c r="A36" s="94" t="s">
        <v>228</v>
      </c>
      <c r="B36" s="94"/>
      <c r="C36" s="94"/>
      <c r="D36" s="94"/>
      <c r="E36" s="94"/>
      <c r="F36" s="94"/>
      <c r="G36" s="94"/>
      <c r="H36" s="94"/>
    </row>
  </sheetData>
  <mergeCells count="8">
    <mergeCell ref="A4:H4"/>
    <mergeCell ref="A5:H5"/>
    <mergeCell ref="A7:H7"/>
    <mergeCell ref="A8:H8"/>
    <mergeCell ref="A10:A11"/>
    <mergeCell ref="B10:G10"/>
    <mergeCell ref="H10:H11"/>
    <mergeCell ref="A36:H36"/>
  </mergeCells>
  <printOptions headings="false" gridLines="false" gridLinesSet="true" horizontalCentered="false" verticalCentered="false"/>
  <pageMargins left="0.75" right="0.75" top="1.11458333333333" bottom="1" header="0.68194444444444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0" width="20.13"/>
    <col collapsed="false" customWidth="true" hidden="false" outlineLevel="0" max="4" min="2" style="110" width="15.7"/>
    <col collapsed="false" customWidth="true" hidden="false" outlineLevel="0" max="5" min="5" style="110" width="9.28"/>
    <col collapsed="false" customWidth="true" hidden="false" outlineLevel="0" max="6" min="6" style="110" width="35.13"/>
    <col collapsed="false" customWidth="false" hidden="false" outlineLevel="0" max="257" min="7" style="110" width="11.56"/>
  </cols>
  <sheetData>
    <row r="1" customFormat="false" ht="12.75" hidden="false" customHeight="true" outlineLevel="0" collapsed="false">
      <c r="A1" s="115"/>
      <c r="B1" s="115"/>
      <c r="C1" s="115"/>
      <c r="D1" s="115"/>
    </row>
    <row r="4" customFormat="false" ht="15.75" hidden="false" customHeight="true" outlineLevel="0" collapsed="false">
      <c r="A4" s="19" t="s">
        <v>229</v>
      </c>
      <c r="B4" s="19"/>
      <c r="C4" s="19"/>
      <c r="D4" s="19"/>
      <c r="E4" s="116"/>
      <c r="F4" s="116"/>
    </row>
    <row r="5" customFormat="false" ht="5.1" hidden="false" customHeight="true" outlineLevel="0" collapsed="false">
      <c r="A5" s="81"/>
      <c r="B5" s="81"/>
      <c r="C5" s="81"/>
      <c r="D5" s="81"/>
      <c r="E5" s="116"/>
      <c r="F5" s="116"/>
    </row>
    <row r="6" customFormat="false" ht="5.1" hidden="false" customHeight="true" outlineLevel="0" collapsed="false">
      <c r="A6" s="112"/>
      <c r="B6" s="112"/>
      <c r="C6" s="112"/>
      <c r="D6" s="112"/>
      <c r="E6" s="116"/>
      <c r="F6" s="116"/>
    </row>
    <row r="7" customFormat="false" ht="30.75" hidden="false" customHeight="true" outlineLevel="0" collapsed="false">
      <c r="A7" s="117" t="s">
        <v>19</v>
      </c>
      <c r="B7" s="117"/>
      <c r="C7" s="117"/>
      <c r="D7" s="117"/>
      <c r="E7" s="116"/>
      <c r="F7" s="116"/>
    </row>
    <row r="8" customFormat="false" ht="19.5" hidden="false" customHeight="true" outlineLevel="0" collapsed="false">
      <c r="A8" s="19" t="s">
        <v>230</v>
      </c>
      <c r="B8" s="19"/>
      <c r="C8" s="19"/>
      <c r="D8" s="19"/>
      <c r="E8" s="116"/>
      <c r="F8" s="116"/>
    </row>
    <row r="10" customFormat="false" ht="24.95" hidden="false" customHeight="true" outlineLevel="0" collapsed="false">
      <c r="A10" s="33" t="s">
        <v>201</v>
      </c>
      <c r="B10" s="34" t="s">
        <v>202</v>
      </c>
      <c r="C10" s="34"/>
      <c r="D10" s="36" t="s">
        <v>159</v>
      </c>
    </row>
    <row r="11" customFormat="false" ht="24.95" hidden="false" customHeight="true" outlineLevel="0" collapsed="false">
      <c r="A11" s="33"/>
      <c r="B11" s="36" t="s">
        <v>203</v>
      </c>
      <c r="C11" s="36" t="s">
        <v>204</v>
      </c>
      <c r="D11" s="36"/>
    </row>
    <row r="12" customFormat="false" ht="18" hidden="false" customHeight="true" outlineLevel="0" collapsed="false">
      <c r="A12" s="37" t="s">
        <v>206</v>
      </c>
      <c r="B12" s="118" t="n">
        <v>18</v>
      </c>
      <c r="C12" s="118" t="n">
        <v>19</v>
      </c>
      <c r="D12" s="118" t="n">
        <v>37</v>
      </c>
    </row>
    <row r="13" customFormat="false" ht="18" hidden="false" customHeight="true" outlineLevel="0" collapsed="false">
      <c r="A13" s="42" t="s">
        <v>231</v>
      </c>
      <c r="B13" s="44" t="n">
        <v>4</v>
      </c>
      <c r="C13" s="44" t="n">
        <v>6</v>
      </c>
      <c r="D13" s="44" t="n">
        <v>10</v>
      </c>
    </row>
    <row r="14" customFormat="false" ht="18" hidden="false" customHeight="true" outlineLevel="0" collapsed="false">
      <c r="A14" s="46" t="s">
        <v>211</v>
      </c>
      <c r="B14" s="69" t="n">
        <v>1</v>
      </c>
      <c r="C14" s="69" t="n">
        <v>0</v>
      </c>
      <c r="D14" s="69" t="n">
        <v>1</v>
      </c>
    </row>
    <row r="15" customFormat="false" ht="18" hidden="false" customHeight="true" outlineLevel="0" collapsed="false">
      <c r="A15" s="42" t="s">
        <v>212</v>
      </c>
      <c r="B15" s="44" t="n">
        <v>1</v>
      </c>
      <c r="C15" s="44" t="n">
        <v>1</v>
      </c>
      <c r="D15" s="44" t="n">
        <v>2</v>
      </c>
    </row>
    <row r="16" customFormat="false" ht="18" hidden="false" customHeight="true" outlineLevel="0" collapsed="false">
      <c r="A16" s="46" t="s">
        <v>213</v>
      </c>
      <c r="B16" s="69" t="n">
        <v>9</v>
      </c>
      <c r="C16" s="69" t="n">
        <v>3</v>
      </c>
      <c r="D16" s="69" t="n">
        <v>12</v>
      </c>
    </row>
    <row r="17" customFormat="false" ht="18" hidden="false" customHeight="true" outlineLevel="0" collapsed="false">
      <c r="A17" s="42" t="s">
        <v>214</v>
      </c>
      <c r="B17" s="44" t="n">
        <v>14</v>
      </c>
      <c r="C17" s="44" t="n">
        <v>5</v>
      </c>
      <c r="D17" s="44" t="n">
        <v>19</v>
      </c>
    </row>
    <row r="18" customFormat="false" ht="18" hidden="false" customHeight="true" outlineLevel="0" collapsed="false">
      <c r="A18" s="46" t="s">
        <v>215</v>
      </c>
      <c r="B18" s="69" t="n">
        <v>7</v>
      </c>
      <c r="C18" s="69" t="n">
        <v>2</v>
      </c>
      <c r="D18" s="69" t="n">
        <v>9</v>
      </c>
    </row>
    <row r="19" customFormat="false" ht="18" hidden="false" customHeight="true" outlineLevel="0" collapsed="false">
      <c r="A19" s="42" t="s">
        <v>216</v>
      </c>
      <c r="B19" s="44" t="n">
        <v>5</v>
      </c>
      <c r="C19" s="44" t="n">
        <v>2</v>
      </c>
      <c r="D19" s="44" t="n">
        <v>7</v>
      </c>
    </row>
    <row r="20" customFormat="false" ht="18" hidden="false" customHeight="true" outlineLevel="0" collapsed="false">
      <c r="A20" s="46" t="s">
        <v>217</v>
      </c>
      <c r="B20" s="69" t="n">
        <v>7</v>
      </c>
      <c r="C20" s="69" t="n">
        <v>4</v>
      </c>
      <c r="D20" s="69" t="n">
        <v>11</v>
      </c>
    </row>
    <row r="21" customFormat="false" ht="18" hidden="false" customHeight="true" outlineLevel="0" collapsed="false">
      <c r="A21" s="42" t="s">
        <v>218</v>
      </c>
      <c r="B21" s="44" t="n">
        <v>6</v>
      </c>
      <c r="C21" s="44" t="n">
        <v>2</v>
      </c>
      <c r="D21" s="44" t="n">
        <v>8</v>
      </c>
    </row>
    <row r="22" customFormat="false" ht="18" hidden="false" customHeight="true" outlineLevel="0" collapsed="false">
      <c r="A22" s="46" t="s">
        <v>219</v>
      </c>
      <c r="B22" s="69" t="n">
        <v>5</v>
      </c>
      <c r="C22" s="69" t="n">
        <v>3</v>
      </c>
      <c r="D22" s="69" t="n">
        <v>8</v>
      </c>
    </row>
    <row r="23" customFormat="false" ht="18" hidden="false" customHeight="true" outlineLevel="0" collapsed="false">
      <c r="A23" s="42" t="s">
        <v>220</v>
      </c>
      <c r="B23" s="44" t="n">
        <v>8</v>
      </c>
      <c r="C23" s="44" t="n">
        <v>5</v>
      </c>
      <c r="D23" s="44" t="n">
        <v>13</v>
      </c>
    </row>
    <row r="24" customFormat="false" ht="18" hidden="false" customHeight="true" outlineLevel="0" collapsed="false">
      <c r="A24" s="46" t="s">
        <v>221</v>
      </c>
      <c r="B24" s="69" t="n">
        <v>9</v>
      </c>
      <c r="C24" s="69" t="n">
        <v>3</v>
      </c>
      <c r="D24" s="69" t="n">
        <v>12</v>
      </c>
    </row>
    <row r="25" customFormat="false" ht="18" hidden="false" customHeight="true" outlineLevel="0" collapsed="false">
      <c r="A25" s="42" t="s">
        <v>222</v>
      </c>
      <c r="B25" s="44" t="n">
        <v>10</v>
      </c>
      <c r="C25" s="44" t="n">
        <v>4</v>
      </c>
      <c r="D25" s="44" t="n">
        <v>14</v>
      </c>
    </row>
    <row r="26" customFormat="false" ht="18" hidden="false" customHeight="true" outlineLevel="0" collapsed="false">
      <c r="A26" s="46" t="s">
        <v>223</v>
      </c>
      <c r="B26" s="69" t="n">
        <v>6</v>
      </c>
      <c r="C26" s="69" t="n">
        <v>3</v>
      </c>
      <c r="D26" s="69" t="n">
        <v>9</v>
      </c>
    </row>
    <row r="27" customFormat="false" ht="18" hidden="false" customHeight="true" outlineLevel="0" collapsed="false">
      <c r="A27" s="42" t="s">
        <v>224</v>
      </c>
      <c r="B27" s="44" t="n">
        <v>8</v>
      </c>
      <c r="C27" s="44" t="n">
        <v>6</v>
      </c>
      <c r="D27" s="44" t="n">
        <v>14</v>
      </c>
    </row>
    <row r="28" customFormat="false" ht="18" hidden="false" customHeight="true" outlineLevel="0" collapsed="false">
      <c r="A28" s="46" t="s">
        <v>225</v>
      </c>
      <c r="B28" s="69" t="n">
        <v>8</v>
      </c>
      <c r="C28" s="69" t="n">
        <v>6</v>
      </c>
      <c r="D28" s="69" t="n">
        <v>14</v>
      </c>
    </row>
    <row r="29" customFormat="false" ht="18" hidden="false" customHeight="true" outlineLevel="0" collapsed="false">
      <c r="A29" s="42" t="s">
        <v>226</v>
      </c>
      <c r="B29" s="44" t="n">
        <v>15</v>
      </c>
      <c r="C29" s="44" t="n">
        <v>7</v>
      </c>
      <c r="D29" s="44" t="n">
        <v>22</v>
      </c>
    </row>
    <row r="30" customFormat="false" ht="18" hidden="false" customHeight="true" outlineLevel="0" collapsed="false">
      <c r="A30" s="88" t="s">
        <v>227</v>
      </c>
      <c r="B30" s="119" t="n">
        <v>0</v>
      </c>
      <c r="C30" s="119" t="n">
        <v>0</v>
      </c>
      <c r="D30" s="119" t="n">
        <v>0</v>
      </c>
    </row>
    <row r="31" s="116" customFormat="true" ht="24.95" hidden="false" customHeight="true" outlineLevel="0" collapsed="false">
      <c r="A31" s="57" t="s">
        <v>137</v>
      </c>
      <c r="B31" s="57" t="n">
        <v>141</v>
      </c>
      <c r="C31" s="57" t="n">
        <v>81</v>
      </c>
      <c r="D31" s="57" t="n">
        <v>222</v>
      </c>
    </row>
    <row r="32" customFormat="false" ht="20.25" hidden="false" customHeight="true" outlineLevel="0" collapsed="false">
      <c r="A32" s="120"/>
    </row>
    <row r="33" customFormat="false" ht="20.25" hidden="false" customHeight="true" outlineLevel="0" collapsed="false">
      <c r="A33" s="94" t="s">
        <v>232</v>
      </c>
      <c r="B33" s="94"/>
      <c r="C33" s="94"/>
      <c r="D33" s="94"/>
      <c r="E33" s="121"/>
    </row>
  </sheetData>
  <mergeCells count="9">
    <mergeCell ref="A1:D1"/>
    <mergeCell ref="A4:D4"/>
    <mergeCell ref="C5:D5"/>
    <mergeCell ref="A7:D7"/>
    <mergeCell ref="A8:D8"/>
    <mergeCell ref="A10:A11"/>
    <mergeCell ref="B10:C10"/>
    <mergeCell ref="D10:D11"/>
    <mergeCell ref="A33:D33"/>
  </mergeCells>
  <printOptions headings="false" gridLines="false" gridLinesSet="true" horizontalCentered="false" verticalCentered="false"/>
  <pageMargins left="1.96875" right="0.75" top="1.16180555555556" bottom="1" header="0.64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55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11.5625" defaultRowHeight="14.85" zeroHeight="false" outlineLevelRow="0" outlineLevelCol="0"/>
  <cols>
    <col collapsed="false" customWidth="true" hidden="false" outlineLevel="0" max="1" min="1" style="110" width="63.56"/>
    <col collapsed="false" customWidth="true" hidden="false" outlineLevel="0" max="2" min="2" style="110" width="10.71"/>
    <col collapsed="false" customWidth="false" hidden="true" outlineLevel="0" max="4" min="3" style="110" width="11.56"/>
    <col collapsed="false" customWidth="true" hidden="false" outlineLevel="0" max="5" min="5" style="110" width="8.85"/>
    <col collapsed="false" customWidth="true" hidden="false" outlineLevel="0" max="6" min="6" style="110" width="8.14"/>
    <col collapsed="false" customWidth="false" hidden="false" outlineLevel="0" max="235" min="7" style="110" width="11.56"/>
  </cols>
  <sheetData>
    <row r="1" customFormat="false" ht="14.85" hidden="false" customHeight="true" outlineLevel="0" collapsed="false">
      <c r="A1" s="122"/>
    </row>
    <row r="2" customFormat="false" ht="14.85" hidden="false" customHeight="true" outlineLevel="0" collapsed="false">
      <c r="A2" s="120"/>
    </row>
    <row r="3" customFormat="false" ht="14.85" hidden="false" customHeight="true" outlineLevel="0" collapsed="false">
      <c r="A3" s="26"/>
      <c r="B3" s="26"/>
      <c r="C3" s="24"/>
      <c r="D3" s="26"/>
    </row>
    <row r="4" customFormat="false" ht="14.85" hidden="false" customHeight="true" outlineLevel="0" collapsed="false">
      <c r="A4" s="19" t="s">
        <v>233</v>
      </c>
      <c r="B4" s="19"/>
      <c r="C4" s="19"/>
      <c r="D4" s="19"/>
      <c r="E4" s="19"/>
      <c r="F4" s="19"/>
    </row>
    <row r="5" customFormat="false" ht="5.1" hidden="false" customHeight="true" outlineLevel="0" collapsed="false">
      <c r="A5" s="123"/>
      <c r="B5" s="123"/>
      <c r="C5" s="123"/>
      <c r="D5" s="22"/>
      <c r="E5" s="124"/>
      <c r="F5" s="124"/>
    </row>
    <row r="6" s="126" customFormat="true" ht="5.1" hidden="false" customHeight="true" outlineLevel="0" collapsed="false">
      <c r="A6" s="28"/>
      <c r="B6" s="28"/>
      <c r="C6" s="28"/>
      <c r="D6" s="22"/>
      <c r="E6" s="125"/>
      <c r="F6" s="125"/>
    </row>
    <row r="7" customFormat="false" ht="14.85" hidden="false" customHeight="true" outlineLevel="0" collapsed="false">
      <c r="A7" s="19" t="s">
        <v>21</v>
      </c>
      <c r="B7" s="19"/>
      <c r="C7" s="19"/>
      <c r="D7" s="19"/>
      <c r="E7" s="19"/>
      <c r="F7" s="19"/>
    </row>
    <row r="8" customFormat="false" ht="14.85" hidden="false" customHeight="true" outlineLevel="0" collapsed="false">
      <c r="A8" s="19" t="s">
        <v>109</v>
      </c>
      <c r="B8" s="19"/>
      <c r="C8" s="19"/>
      <c r="D8" s="19"/>
      <c r="E8" s="19"/>
      <c r="F8" s="19"/>
    </row>
    <row r="10" customFormat="false" ht="24.95" hidden="false" customHeight="true" outlineLevel="0" collapsed="false">
      <c r="A10" s="36" t="s">
        <v>234</v>
      </c>
      <c r="B10" s="33" t="s">
        <v>235</v>
      </c>
      <c r="C10" s="36" t="s">
        <v>236</v>
      </c>
      <c r="D10" s="36" t="s">
        <v>236</v>
      </c>
      <c r="E10" s="36" t="s">
        <v>153</v>
      </c>
      <c r="F10" s="36" t="s">
        <v>117</v>
      </c>
      <c r="G10" s="127"/>
    </row>
    <row r="11" customFormat="false" ht="18" hidden="false" customHeight="true" outlineLevel="0" collapsed="false">
      <c r="A11" s="128" t="s">
        <v>237</v>
      </c>
      <c r="B11" s="129" t="n">
        <v>467</v>
      </c>
      <c r="C11" s="71"/>
      <c r="D11" s="71"/>
      <c r="E11" s="71" t="n">
        <f aca="false">B11/$B$22*100</f>
        <v>40.2933563416739</v>
      </c>
      <c r="F11" s="71" t="n">
        <f aca="false">B11/108401*1000</f>
        <v>4.30807833876071</v>
      </c>
      <c r="G11" s="127"/>
    </row>
    <row r="12" customFormat="false" ht="18" hidden="false" customHeight="true" outlineLevel="0" collapsed="false">
      <c r="A12" s="42" t="s">
        <v>238</v>
      </c>
      <c r="B12" s="43" t="n">
        <v>275</v>
      </c>
      <c r="C12" s="45"/>
      <c r="D12" s="45"/>
      <c r="E12" s="45" t="n">
        <f aca="false">B12/$B$22*100</f>
        <v>23.7273511647972</v>
      </c>
      <c r="F12" s="45" t="n">
        <f aca="false">B12/108401*1000</f>
        <v>2.53687696607965</v>
      </c>
      <c r="G12" s="127"/>
    </row>
    <row r="13" customFormat="false" ht="18" hidden="false" customHeight="true" outlineLevel="0" collapsed="false">
      <c r="A13" s="50" t="s">
        <v>239</v>
      </c>
      <c r="B13" s="51" t="n">
        <v>144</v>
      </c>
      <c r="C13" s="52"/>
      <c r="D13" s="52"/>
      <c r="E13" s="52" t="n">
        <f aca="false">B13/$B$22*100</f>
        <v>12.4245038826575</v>
      </c>
      <c r="F13" s="52" t="n">
        <f aca="false">B13/108401*1000</f>
        <v>1.3284010295108</v>
      </c>
      <c r="G13" s="127"/>
    </row>
    <row r="14" customFormat="false" ht="18" hidden="false" customHeight="true" outlineLevel="0" collapsed="false">
      <c r="A14" s="42" t="s">
        <v>240</v>
      </c>
      <c r="B14" s="43" t="n">
        <v>108</v>
      </c>
      <c r="C14" s="45"/>
      <c r="D14" s="45"/>
      <c r="E14" s="45" t="n">
        <f aca="false">B14/$B$22*100</f>
        <v>9.3183779119931</v>
      </c>
      <c r="F14" s="45" t="n">
        <f aca="false">B14/108401*1000</f>
        <v>0.996300772133098</v>
      </c>
      <c r="G14" s="127"/>
    </row>
    <row r="15" customFormat="false" ht="18" hidden="false" customHeight="true" outlineLevel="0" collapsed="false">
      <c r="A15" s="46" t="s">
        <v>241</v>
      </c>
      <c r="B15" s="47" t="n">
        <v>7</v>
      </c>
      <c r="C15" s="49"/>
      <c r="D15" s="49"/>
      <c r="E15" s="49" t="n">
        <f aca="false">B15/$B$22*100</f>
        <v>0.603968938740293</v>
      </c>
      <c r="F15" s="49" t="n">
        <f aca="false">B15/108401*1000</f>
        <v>0.0645750500456638</v>
      </c>
      <c r="G15" s="127"/>
    </row>
    <row r="16" customFormat="false" ht="23.25" hidden="false" customHeight="true" outlineLevel="0" collapsed="false">
      <c r="A16" s="42" t="s">
        <v>242</v>
      </c>
      <c r="B16" s="43" t="n">
        <v>3</v>
      </c>
      <c r="C16" s="45"/>
      <c r="D16" s="45"/>
      <c r="E16" s="45" t="n">
        <f aca="false">B16/$B$22*100</f>
        <v>0.258843830888697</v>
      </c>
      <c r="F16" s="45" t="n">
        <f aca="false">B16/108401*1000</f>
        <v>0.0276750214481416</v>
      </c>
      <c r="G16" s="127"/>
    </row>
    <row r="17" customFormat="false" ht="18" hidden="false" customHeight="true" outlineLevel="0" collapsed="false">
      <c r="A17" s="46" t="s">
        <v>243</v>
      </c>
      <c r="B17" s="47" t="n">
        <v>1</v>
      </c>
      <c r="C17" s="49"/>
      <c r="D17" s="49"/>
      <c r="E17" s="49" t="n">
        <f aca="false">B17/$B$22*100</f>
        <v>0.0862812769628991</v>
      </c>
      <c r="F17" s="49" t="n">
        <f aca="false">B17/108401*1000</f>
        <v>0.00922500714938054</v>
      </c>
      <c r="G17" s="127"/>
    </row>
    <row r="18" customFormat="false" ht="24" hidden="false" customHeight="true" outlineLevel="0" collapsed="false">
      <c r="A18" s="42" t="s">
        <v>244</v>
      </c>
      <c r="B18" s="43" t="n">
        <v>0</v>
      </c>
      <c r="C18" s="45"/>
      <c r="D18" s="45"/>
      <c r="E18" s="45" t="n">
        <f aca="false">B18/$B$22*100</f>
        <v>0</v>
      </c>
      <c r="F18" s="45" t="n">
        <f aca="false">B18/108401*1000</f>
        <v>0</v>
      </c>
      <c r="G18" s="127"/>
    </row>
    <row r="19" customFormat="false" ht="18" hidden="false" customHeight="true" outlineLevel="0" collapsed="false">
      <c r="A19" s="46" t="s">
        <v>245</v>
      </c>
      <c r="B19" s="47" t="n">
        <v>0</v>
      </c>
      <c r="C19" s="49"/>
      <c r="D19" s="49"/>
      <c r="E19" s="49" t="n">
        <f aca="false">B19/$B$22*100</f>
        <v>0</v>
      </c>
      <c r="F19" s="49" t="n">
        <f aca="false">B19/108401*1000</f>
        <v>0</v>
      </c>
      <c r="G19" s="127"/>
    </row>
    <row r="20" customFormat="false" ht="29.85" hidden="false" customHeight="true" outlineLevel="0" collapsed="false">
      <c r="A20" s="130" t="s">
        <v>246</v>
      </c>
      <c r="B20" s="43" t="n">
        <v>29</v>
      </c>
      <c r="C20" s="45"/>
      <c r="D20" s="45"/>
      <c r="E20" s="45" t="n">
        <f aca="false">B20/$B$22*100</f>
        <v>2.50215703192407</v>
      </c>
      <c r="F20" s="45" t="n">
        <f aca="false">B20/108401*1000</f>
        <v>0.267525207332036</v>
      </c>
      <c r="G20" s="127"/>
    </row>
    <row r="21" customFormat="false" ht="18" hidden="false" customHeight="true" outlineLevel="0" collapsed="false">
      <c r="A21" s="131" t="s">
        <v>247</v>
      </c>
      <c r="B21" s="132" t="n">
        <v>125</v>
      </c>
      <c r="C21" s="133"/>
      <c r="D21" s="133"/>
      <c r="E21" s="133" t="n">
        <f aca="false">B21/$B$22*100</f>
        <v>10.7851596203624</v>
      </c>
      <c r="F21" s="133" t="n">
        <f aca="false">B21/108401*1000</f>
        <v>1.15312589367257</v>
      </c>
      <c r="G21" s="127"/>
    </row>
    <row r="22" s="116" customFormat="true" ht="24.95" hidden="false" customHeight="true" outlineLevel="0" collapsed="false">
      <c r="A22" s="36" t="s">
        <v>137</v>
      </c>
      <c r="B22" s="134" t="n">
        <v>1159</v>
      </c>
      <c r="C22" s="36" t="n">
        <f aca="false">SUM(C11:C21)</f>
        <v>0</v>
      </c>
      <c r="D22" s="36" t="n">
        <f aca="false">SUM(D11:D21)</f>
        <v>0</v>
      </c>
      <c r="E22" s="135" t="n">
        <f aca="false">B22/$B$22*100</f>
        <v>100</v>
      </c>
      <c r="F22" s="135" t="n">
        <f aca="false">B22/108401*1000</f>
        <v>10.691783286132</v>
      </c>
      <c r="G22" s="127"/>
    </row>
    <row r="23" customFormat="false" ht="14.85" hidden="false" customHeight="true" outlineLevel="0" collapsed="false">
      <c r="A23" s="92"/>
      <c r="B23" s="46"/>
      <c r="C23" s="46"/>
      <c r="D23" s="46"/>
      <c r="E23" s="46"/>
      <c r="F23" s="136"/>
    </row>
    <row r="24" customFormat="false" ht="15.95" hidden="false" customHeight="true" outlineLevel="0" collapsed="false">
      <c r="A24" s="137" t="s">
        <v>138</v>
      </c>
      <c r="B24" s="46"/>
      <c r="C24" s="46"/>
      <c r="D24" s="46"/>
      <c r="E24" s="46"/>
      <c r="F24" s="136"/>
    </row>
    <row r="25" customFormat="false" ht="15.95" hidden="false" customHeight="true" outlineLevel="0" collapsed="false">
      <c r="A25" s="60" t="s">
        <v>248</v>
      </c>
      <c r="B25" s="138"/>
      <c r="C25" s="138"/>
      <c r="D25" s="138"/>
      <c r="E25" s="138"/>
      <c r="F25" s="62"/>
    </row>
    <row r="27" customFormat="false" ht="23.25" hidden="false" customHeight="true" outlineLevel="0" collapsed="false">
      <c r="A27" s="94" t="s">
        <v>249</v>
      </c>
      <c r="B27" s="94"/>
      <c r="C27" s="94"/>
      <c r="D27" s="94"/>
      <c r="E27" s="94"/>
      <c r="F27" s="94"/>
      <c r="G27" s="121"/>
    </row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5">
    <mergeCell ref="A4:F4"/>
    <mergeCell ref="A5:C5"/>
    <mergeCell ref="A7:F7"/>
    <mergeCell ref="A8:F8"/>
    <mergeCell ref="A27:F27"/>
  </mergeCells>
  <printOptions headings="false" gridLines="false" gridLinesSet="true" horizontalCentered="false" verticalCentered="false"/>
  <pageMargins left="0.929861111111111" right="0.570138888888889" top="1.18125" bottom="1" header="0.72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L655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11.5625" defaultRowHeight="12.75" zeroHeight="false" outlineLevelRow="0" outlineLevelCol="0"/>
  <cols>
    <col collapsed="false" customWidth="true" hidden="false" outlineLevel="0" max="1" min="1" style="110" width="64.56"/>
    <col collapsed="false" customWidth="true" hidden="false" outlineLevel="0" max="2" min="2" style="110" width="10.56"/>
    <col collapsed="false" customWidth="true" hidden="false" outlineLevel="0" max="3" min="3" style="110" width="9.56"/>
    <col collapsed="false" customWidth="true" hidden="false" outlineLevel="0" max="4" min="4" style="110" width="12.56"/>
    <col collapsed="false" customWidth="false" hidden="false" outlineLevel="0" max="257" min="5" style="110" width="11.56"/>
  </cols>
  <sheetData>
    <row r="4" customFormat="false" ht="15.75" hidden="false" customHeight="true" outlineLevel="0" collapsed="false">
      <c r="A4" s="19" t="s">
        <v>250</v>
      </c>
      <c r="B4" s="19"/>
      <c r="C4" s="19"/>
      <c r="D4" s="19"/>
    </row>
    <row r="5" customFormat="false" ht="5.1" hidden="false" customHeight="true" outlineLevel="0" collapsed="false">
      <c r="A5" s="81"/>
      <c r="B5" s="81"/>
      <c r="C5" s="81"/>
      <c r="D5" s="81"/>
    </row>
    <row r="6" customFormat="false" ht="5.1" hidden="false" customHeight="true" outlineLevel="0" collapsed="false">
      <c r="A6" s="112"/>
      <c r="B6" s="112"/>
      <c r="C6" s="112"/>
      <c r="D6" s="112"/>
    </row>
    <row r="7" customFormat="false" ht="17.25" hidden="false" customHeight="true" outlineLevel="0" collapsed="false">
      <c r="A7" s="19" t="s">
        <v>23</v>
      </c>
      <c r="B7" s="19"/>
      <c r="C7" s="19"/>
      <c r="D7" s="19"/>
    </row>
    <row r="8" customFormat="false" ht="18.75" hidden="false" customHeight="true" outlineLevel="0" collapsed="false">
      <c r="A8" s="19" t="s">
        <v>109</v>
      </c>
      <c r="B8" s="19"/>
      <c r="C8" s="19"/>
      <c r="D8" s="19"/>
    </row>
    <row r="10" s="62" customFormat="true" ht="24.95" hidden="false" customHeight="true" outlineLevel="0" collapsed="false">
      <c r="A10" s="36" t="s">
        <v>234</v>
      </c>
      <c r="B10" s="36" t="s">
        <v>235</v>
      </c>
      <c r="C10" s="36" t="s">
        <v>251</v>
      </c>
      <c r="D10" s="36" t="s">
        <v>117</v>
      </c>
      <c r="E10" s="139"/>
      <c r="F10" s="139"/>
    </row>
    <row r="11" s="62" customFormat="true" ht="18" hidden="false" customHeight="true" outlineLevel="0" collapsed="false">
      <c r="A11" s="37" t="s">
        <v>252</v>
      </c>
      <c r="B11" s="85" t="n">
        <v>104</v>
      </c>
      <c r="C11" s="40" t="n">
        <f aca="false">B11/$B$22*100</f>
        <v>24.1299303944316</v>
      </c>
      <c r="D11" s="40" t="n">
        <f aca="false">B11/108401*1000</f>
        <v>0.959400743535576</v>
      </c>
      <c r="E11" s="139"/>
      <c r="F11" s="0"/>
      <c r="G11" s="0"/>
      <c r="H11" s="0"/>
      <c r="I11" s="0"/>
      <c r="J11" s="0"/>
      <c r="K11" s="0"/>
      <c r="L11" s="0"/>
    </row>
    <row r="12" s="62" customFormat="true" ht="18" hidden="false" customHeight="true" outlineLevel="0" collapsed="false">
      <c r="A12" s="42" t="s">
        <v>253</v>
      </c>
      <c r="B12" s="86" t="n">
        <v>41</v>
      </c>
      <c r="C12" s="45" t="n">
        <f aca="false">B12/$B$22*100</f>
        <v>9.51276102088167</v>
      </c>
      <c r="D12" s="45" t="n">
        <f aca="false">B12/108401*1000</f>
        <v>0.378225293124602</v>
      </c>
      <c r="E12" s="139"/>
      <c r="F12" s="0"/>
      <c r="G12" s="0"/>
      <c r="H12" s="0"/>
      <c r="I12" s="0"/>
      <c r="J12" s="0"/>
      <c r="K12" s="0"/>
      <c r="L12" s="0"/>
    </row>
    <row r="13" s="62" customFormat="true" ht="18" hidden="false" customHeight="true" outlineLevel="0" collapsed="false">
      <c r="A13" s="46" t="s">
        <v>254</v>
      </c>
      <c r="B13" s="87" t="n">
        <v>33</v>
      </c>
      <c r="C13" s="49" t="n">
        <f aca="false">B13/$B$22*100</f>
        <v>7.65661252900232</v>
      </c>
      <c r="D13" s="49" t="n">
        <f aca="false">B13/108401*1000</f>
        <v>0.304425235929558</v>
      </c>
      <c r="E13" s="139"/>
      <c r="F13" s="0"/>
      <c r="G13" s="0"/>
      <c r="H13" s="0"/>
      <c r="I13" s="0"/>
      <c r="J13" s="0"/>
      <c r="K13" s="0"/>
      <c r="L13" s="0"/>
    </row>
    <row r="14" s="62" customFormat="true" ht="18" hidden="false" customHeight="true" outlineLevel="0" collapsed="false">
      <c r="A14" s="130" t="s">
        <v>255</v>
      </c>
      <c r="B14" s="86" t="n">
        <v>31</v>
      </c>
      <c r="C14" s="45" t="n">
        <f aca="false">B14/$B$22*100</f>
        <v>7.19257540603248</v>
      </c>
      <c r="D14" s="45" t="n">
        <f aca="false">B14/108401*1000</f>
        <v>0.285975221630797</v>
      </c>
      <c r="E14" s="139"/>
      <c r="F14" s="0"/>
      <c r="G14" s="0"/>
      <c r="H14" s="0"/>
      <c r="I14" s="0"/>
      <c r="J14" s="0"/>
      <c r="K14" s="0"/>
      <c r="L14" s="0"/>
    </row>
    <row r="15" s="62" customFormat="true" ht="18" hidden="false" customHeight="true" outlineLevel="0" collapsed="false">
      <c r="A15" s="46" t="s">
        <v>256</v>
      </c>
      <c r="B15" s="87" t="n">
        <v>23</v>
      </c>
      <c r="C15" s="49" t="n">
        <f aca="false">B15/$B$22*100</f>
        <v>5.33642691415313</v>
      </c>
      <c r="D15" s="49" t="n">
        <f aca="false">B15/108401*1000</f>
        <v>0.212175164435752</v>
      </c>
      <c r="E15" s="139"/>
      <c r="F15" s="0"/>
      <c r="G15" s="0"/>
      <c r="H15" s="0"/>
      <c r="I15" s="0"/>
      <c r="J15" s="0"/>
      <c r="K15" s="0"/>
      <c r="L15" s="0"/>
    </row>
    <row r="16" s="62" customFormat="true" ht="20.65" hidden="false" customHeight="true" outlineLevel="0" collapsed="false">
      <c r="A16" s="42" t="s">
        <v>257</v>
      </c>
      <c r="B16" s="86" t="n">
        <v>22</v>
      </c>
      <c r="C16" s="45" t="n">
        <f aca="false">B16/$B$22*100</f>
        <v>5.10440835266821</v>
      </c>
      <c r="D16" s="45" t="n">
        <f aca="false">B16/108401*1000</f>
        <v>0.202950157286372</v>
      </c>
      <c r="E16" s="139"/>
      <c r="F16" s="0"/>
      <c r="G16" s="0"/>
      <c r="H16" s="0"/>
      <c r="I16" s="0"/>
      <c r="J16" s="0"/>
      <c r="K16" s="0"/>
      <c r="L16" s="0"/>
    </row>
    <row r="17" s="62" customFormat="true" ht="18" hidden="false" customHeight="true" outlineLevel="0" collapsed="false">
      <c r="A17" s="46" t="s">
        <v>258</v>
      </c>
      <c r="B17" s="87" t="n">
        <v>10</v>
      </c>
      <c r="C17" s="49" t="n">
        <f aca="false">B17/$B$22*100</f>
        <v>2.32018561484919</v>
      </c>
      <c r="D17" s="49" t="n">
        <f aca="false">B17/108401*1000</f>
        <v>0.0922500714938054</v>
      </c>
      <c r="E17" s="139"/>
      <c r="F17" s="0"/>
      <c r="G17" s="0"/>
      <c r="H17" s="0"/>
      <c r="I17" s="0"/>
      <c r="J17" s="0"/>
      <c r="K17" s="0"/>
      <c r="L17" s="0"/>
    </row>
    <row r="18" s="62" customFormat="true" ht="18" hidden="false" customHeight="true" outlineLevel="0" collapsed="false">
      <c r="A18" s="130" t="s">
        <v>259</v>
      </c>
      <c r="B18" s="86" t="n">
        <v>2</v>
      </c>
      <c r="C18" s="45" t="n">
        <f aca="false">B18/$B$22*100</f>
        <v>0.464037122969838</v>
      </c>
      <c r="D18" s="45" t="n">
        <f aca="false">B18/108401*1000</f>
        <v>0.0184500142987611</v>
      </c>
      <c r="E18" s="139"/>
      <c r="F18" s="0"/>
      <c r="G18" s="0"/>
      <c r="H18" s="0"/>
      <c r="I18" s="0"/>
      <c r="J18" s="0"/>
      <c r="K18" s="0"/>
      <c r="L18" s="0"/>
    </row>
    <row r="19" s="62" customFormat="true" ht="18" hidden="false" customHeight="true" outlineLevel="0" collapsed="false">
      <c r="A19" s="46" t="s">
        <v>260</v>
      </c>
      <c r="B19" s="87" t="n">
        <v>0</v>
      </c>
      <c r="C19" s="49" t="n">
        <f aca="false">B19/$B$22*100</f>
        <v>0</v>
      </c>
      <c r="D19" s="49" t="n">
        <f aca="false">B19/108401*1000</f>
        <v>0</v>
      </c>
      <c r="E19" s="139"/>
      <c r="F19" s="0"/>
      <c r="G19" s="0"/>
      <c r="H19" s="0"/>
      <c r="I19" s="0"/>
      <c r="J19" s="0"/>
      <c r="K19" s="0"/>
      <c r="L19" s="0"/>
    </row>
    <row r="20" s="62" customFormat="true" ht="30.75" hidden="false" customHeight="true" outlineLevel="0" collapsed="false">
      <c r="A20" s="130" t="s">
        <v>246</v>
      </c>
      <c r="B20" s="86" t="n">
        <v>33</v>
      </c>
      <c r="C20" s="45" t="n">
        <f aca="false">B20/$B$22*100</f>
        <v>7.65661252900232</v>
      </c>
      <c r="D20" s="45" t="n">
        <f aca="false">B20/108401*1000</f>
        <v>0.304425235929558</v>
      </c>
      <c r="E20" s="139"/>
      <c r="F20" s="0"/>
      <c r="G20" s="0"/>
      <c r="H20" s="0"/>
      <c r="I20" s="0"/>
      <c r="J20" s="0"/>
      <c r="K20" s="0"/>
      <c r="L20" s="0"/>
    </row>
    <row r="21" s="62" customFormat="true" ht="18" hidden="false" customHeight="true" outlineLevel="0" collapsed="false">
      <c r="A21" s="88" t="s">
        <v>247</v>
      </c>
      <c r="B21" s="89" t="n">
        <v>132</v>
      </c>
      <c r="C21" s="90" t="n">
        <f aca="false">B21/$B$22*100</f>
        <v>30.6264501160093</v>
      </c>
      <c r="D21" s="49" t="n">
        <f aca="false">B21/108401*1000</f>
        <v>1.21770094371823</v>
      </c>
      <c r="E21" s="139"/>
      <c r="F21" s="0"/>
      <c r="G21" s="0"/>
      <c r="H21" s="0"/>
      <c r="I21" s="0"/>
      <c r="J21" s="0"/>
      <c r="K21" s="0"/>
      <c r="L21" s="0"/>
    </row>
    <row r="22" s="138" customFormat="true" ht="24.95" hidden="false" customHeight="true" outlineLevel="0" collapsed="false">
      <c r="A22" s="57" t="s">
        <v>137</v>
      </c>
      <c r="B22" s="91" t="n">
        <v>431</v>
      </c>
      <c r="C22" s="59" t="n">
        <f aca="false">B22/$B$22*100</f>
        <v>100</v>
      </c>
      <c r="D22" s="59" t="n">
        <f aca="false">B22/108401*1000</f>
        <v>3.97597808138301</v>
      </c>
      <c r="F22" s="0"/>
      <c r="G22" s="0"/>
      <c r="H22" s="0"/>
      <c r="I22" s="0"/>
      <c r="J22" s="0"/>
      <c r="K22" s="0"/>
      <c r="L22" s="0"/>
    </row>
    <row r="23" customFormat="false" ht="20.1" hidden="false" customHeight="true" outlineLevel="0" collapsed="false">
      <c r="A23" s="120"/>
      <c r="B23" s="140"/>
      <c r="C23" s="141"/>
      <c r="D23" s="142"/>
    </row>
    <row r="24" customFormat="false" ht="20.1" hidden="false" customHeight="true" outlineLevel="0" collapsed="false">
      <c r="A24" s="60" t="s">
        <v>138</v>
      </c>
      <c r="B24" s="140"/>
      <c r="C24" s="141"/>
      <c r="D24" s="142"/>
      <c r="F24" s="143"/>
      <c r="G24" s="144"/>
      <c r="H24" s="145"/>
      <c r="I24" s="146"/>
      <c r="J24" s="146"/>
      <c r="K24" s="147"/>
      <c r="L24" s="148"/>
    </row>
    <row r="25" customFormat="false" ht="16.5" hidden="false" customHeight="true" outlineLevel="0" collapsed="false">
      <c r="A25" s="60" t="s">
        <v>248</v>
      </c>
      <c r="B25" s="97"/>
      <c r="C25" s="97"/>
    </row>
    <row r="27" customFormat="false" ht="20.25" hidden="false" customHeight="true" outlineLevel="0" collapsed="false">
      <c r="A27" s="94" t="s">
        <v>156</v>
      </c>
      <c r="B27" s="94"/>
      <c r="C27" s="94"/>
      <c r="D27" s="94"/>
      <c r="E27" s="121"/>
      <c r="F27" s="121"/>
    </row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5">
    <mergeCell ref="A4:D4"/>
    <mergeCell ref="A5:D5"/>
    <mergeCell ref="A7:D7"/>
    <mergeCell ref="A8:D8"/>
    <mergeCell ref="A27:D27"/>
  </mergeCells>
  <printOptions headings="false" gridLines="false" gridLinesSet="true" horizontalCentered="false" verticalCentered="false"/>
  <pageMargins left="0.590277777777778" right="0.511805555555556" top="1.06944444444444" bottom="0.984027777777778" header="0.534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
Departamento de Bioestadíst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4:04:53Z</dcterms:created>
  <dc:creator>ASUS</dc:creator>
  <dc:description/>
  <dc:language>en-US</dc:language>
  <cp:lastModifiedBy>ASUS</cp:lastModifiedBy>
  <dcterms:modified xsi:type="dcterms:W3CDTF">2017-12-26T14:05:11Z</dcterms:modified>
  <cp:revision>0</cp:revision>
  <dc:subject/>
  <dc:title/>
</cp:coreProperties>
</file>