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9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I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3a." sheetId="5" state="visible" r:id="rId6"/>
    <sheet name="CUADRO 4" sheetId="6" state="visible" r:id="rId7"/>
    <sheet name="CUADRO 4a." sheetId="7" state="visible" r:id="rId8"/>
    <sheet name="CUADRO 5" sheetId="8" state="visible" r:id="rId9"/>
    <sheet name="CUADRO 6" sheetId="9" state="visible" r:id="rId10"/>
    <sheet name="CUADRO 7" sheetId="10" state="visible" r:id="rId11"/>
    <sheet name="CUADRO 8" sheetId="11" state="visible" r:id="rId12"/>
    <sheet name="CUADRO 9" sheetId="12" state="visible" r:id="rId13"/>
    <sheet name="CUADRO 10" sheetId="13" state="visible" r:id="rId14"/>
    <sheet name="CUADRO 11" sheetId="14" state="visible" r:id="rId15"/>
    <sheet name="CUADRO 11a." sheetId="15" state="visible" r:id="rId16"/>
    <sheet name="CUADRO 12" sheetId="16" state="visible" r:id="rId17"/>
    <sheet name="CUADRO 13" sheetId="17" state="visible" r:id="rId18"/>
    <sheet name="CUADRO 14" sheetId="18" state="visible" r:id="rId19"/>
    <sheet name="CUADRO 15" sheetId="19" state="visible" r:id="rId20"/>
    <sheet name="CUADRO 16" sheetId="20" state="visible" r:id="rId21"/>
    <sheet name="CUADRO 17" sheetId="21" state="visible" r:id="rId22"/>
    <sheet name="CUADRO 18" sheetId="22" state="visible" r:id="rId23"/>
    <sheet name="CUADRO 18A" sheetId="23" state="visible" r:id="rId24"/>
    <sheet name="CUADRO 19" sheetId="24" state="visible" r:id="rId25"/>
    <sheet name="CUADRO 20" sheetId="25" state="visible" r:id="rId26"/>
    <sheet name="CUADRO 21" sheetId="26" state="visible" r:id="rId27"/>
    <sheet name="CUADRO 22" sheetId="27" state="visible" r:id="rId28"/>
    <sheet name="CUADRO 23" sheetId="28" state="visible" r:id="rId29"/>
    <sheet name="CUADRO 24" sheetId="29" state="visible" r:id="rId30"/>
    <sheet name="CUADRO 25" sheetId="30" state="visible" r:id="rId31"/>
    <sheet name="CUADRO 25 A" sheetId="31" state="visible" r:id="rId32"/>
    <sheet name="CUADRO 26" sheetId="32" state="visible" r:id="rId33"/>
    <sheet name="CUADRO 27" sheetId="33" state="visible" r:id="rId34"/>
    <sheet name="CUADRO 28" sheetId="34" state="visible" r:id="rId35"/>
    <sheet name="CUADRO 29" sheetId="35" state="visible" r:id="rId36"/>
    <sheet name="CUADRO 30" sheetId="36" state="visible" r:id="rId37"/>
    <sheet name="CUADRO 31" sheetId="37" state="visible" r:id="rId38"/>
    <sheet name="CUADRO 32" sheetId="38" state="visible" r:id="rId39"/>
    <sheet name="CUADRO 33" sheetId="39" state="visible" r:id="rId40"/>
    <sheet name="CUADRO 34" sheetId="40" state="visible" r:id="rId41"/>
    <sheet name="CUADRO 35" sheetId="41" state="visible" r:id="rId42"/>
    <sheet name="CUADRO A" sheetId="42" state="visible" r:id="rId43"/>
    <sheet name="CUADRO B" sheetId="43" state="visible" r:id="rId44"/>
    <sheet name="CUADRO C" sheetId="44" state="visible" r:id="rId45"/>
    <sheet name="CUADRO D" sheetId="45" state="visible" r:id="rId46"/>
    <sheet name="CUADRO E" sheetId="46" state="visible" r:id="rId47"/>
    <sheet name="CUADRO F" sheetId="47" state="visible" r:id="rId48"/>
    <sheet name="CUADRO G" sheetId="48" state="visible" r:id="rId49"/>
    <sheet name="CUADRO H" sheetId="49" state="visible" r:id="rId50"/>
    <sheet name="RESUMEN" sheetId="50" state="visible" r:id="rId51"/>
  </sheets>
  <definedNames>
    <definedName function="false" hidden="false" localSheetId="1" name="_xlnm.Print_Area" vbProcedure="false">'CUADRO 1'!$A$1:$J$34</definedName>
    <definedName function="false" hidden="false" localSheetId="13" name="_xlnm.Print_Area" vbProcedure="false">'CUADRO 11'!$A$1:$C$45</definedName>
    <definedName function="false" hidden="false" localSheetId="14" name="_xlnm.Print_Area" vbProcedure="false">'CUADRO 11a.'!$A$1:$C$46</definedName>
    <definedName function="false" hidden="false" localSheetId="15" name="_xlnm.Print_Area" vbProcedure="false">'CUADRO 12'!$A$1:$D$53</definedName>
    <definedName function="false" hidden="false" localSheetId="16" name="_xlnm.Print_Area" vbProcedure="false">'CUADRO 13'!$A$1:$D$30</definedName>
    <definedName function="false" hidden="false" localSheetId="17" name="_xlnm.Print_Area" vbProcedure="false">'CUADRO 14'!$A$1:$D$45</definedName>
    <definedName function="false" hidden="false" localSheetId="18" name="_xlnm.Print_Area" vbProcedure="false">'CUADRO 15'!$A$1:$D$47</definedName>
    <definedName function="false" hidden="false" localSheetId="19" name="_xlnm.Print_Area" vbProcedure="false">'CUADRO 16'!$A$1:$K$29</definedName>
    <definedName function="false" hidden="false" localSheetId="20" name="_xlnm.Print_Area" vbProcedure="false">'CUADRO 17'!$A$1:$E$57</definedName>
    <definedName function="false" hidden="false" localSheetId="21" name="_xlnm.Print_Area" vbProcedure="false">'CUADRO 18'!$A$1:$Q$36</definedName>
    <definedName function="false" hidden="false" localSheetId="22" name="_xlnm.Print_Area" vbProcedure="false">'CUADRO 18A'!$A$1:$I$51</definedName>
    <definedName function="false" hidden="false" localSheetId="2" name="_xlnm.Print_Area" vbProcedure="false">'CUADRO 2'!$A$1:$H$42</definedName>
    <definedName function="false" hidden="false" localSheetId="27" name="_xlnm.Print_Area" vbProcedure="false">'CUADRO 23'!$A$1:$O$48</definedName>
    <definedName function="false" hidden="false" localSheetId="30" name="_xlnm.Print_Area" vbProcedure="false">'CUADRO 25 A'!$A$1:$X$44</definedName>
    <definedName function="false" hidden="false" localSheetId="3" name="_xlnm.Print_Area" vbProcedure="false">'CUADRO 3'!$A$1:$D$42</definedName>
    <definedName function="false" hidden="false" localSheetId="4" name="_xlnm.Print_Area" vbProcedure="false">'CUADRO 3a.'!$A$1:$T$34</definedName>
    <definedName function="false" hidden="false" localSheetId="5" name="_xlnm.Print_Area" vbProcedure="false">'CUADRO 4'!$A$1:$H$37</definedName>
    <definedName function="false" hidden="false" localSheetId="6" name="_xlnm.Print_Area" vbProcedure="false">'CUADRO 4a.'!$A$1:$E$52</definedName>
    <definedName function="false" hidden="false" localSheetId="8" name="_xlnm.Print_Area" vbProcedure="false">'CUADRO 6'!$A$1:$D$52</definedName>
    <definedName function="false" hidden="false" localSheetId="9" name="_xlnm.Print_Area" vbProcedure="false">'CUADRO 7'!$A$1:$D$52</definedName>
    <definedName function="false" hidden="false" localSheetId="10" name="_xlnm.Print_Area" vbProcedure="false">'CUADRO 8'!$A$1:$D$38</definedName>
    <definedName function="false" hidden="false" localSheetId="11" name="_xlnm.Print_Area" vbProcedure="false">'CUADRO 9'!$A$1:$D$55</definedName>
    <definedName function="false" hidden="false" localSheetId="47" name="_xlnm.Print_Area" vbProcedure="false">'CUADRO G'!$A$1:$E$45</definedName>
    <definedName function="false" hidden="false" localSheetId="48" name="_xlnm.Print_Area" vbProcedure="false">'CUADRO H'!$A$1:$G$57</definedName>
    <definedName function="false" hidden="false" localSheetId="0" name="_xlnm.Print_Area" vbProcedure="false">INDICE!$A$1:$I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6" uniqueCount="720">
  <si>
    <t xml:space="preserve">DIRECCIÓN GENERAL DE INFORMACIÓN ESTRATÉGICA EN SALUD</t>
  </si>
  <si>
    <t xml:space="preserve">DIRECCIÓN DE ESTADÍSTICAS EN SALUD</t>
  </si>
  <si>
    <t xml:space="preserve">Fecha: 13/11/2014</t>
  </si>
  <si>
    <t xml:space="preserve">INDICE GENERAL</t>
  </si>
  <si>
    <t xml:space="preserve">DESCRIPCIÓN DE LOS CUADROS COMPONENTES DE LOS INDICADORES DE MORTALIDAD</t>
  </si>
  <si>
    <t xml:space="preserve">PARAGUAY. AÑO 2013</t>
  </si>
  <si>
    <t xml:space="preserve">CUADROS</t>
  </si>
  <si>
    <t xml:space="preserve">DESCRIPCIÓN</t>
  </si>
  <si>
    <t xml:space="preserve">CUADRO 1</t>
  </si>
  <si>
    <t xml:space="preserve">Mortalidad Neonatal, Postneonatal, Infantil, y &lt; de 5 años según Regiones Sanitarias</t>
  </si>
  <si>
    <t xml:space="preserve">CUADRO 2</t>
  </si>
  <si>
    <t xml:space="preserve">Mortalidad Perinatal, Fetal y Materna según Regiones Sanitarias</t>
  </si>
  <si>
    <t xml:space="preserve">CUADRO 3</t>
  </si>
  <si>
    <t xml:space="preserve">Número y % de Defunciones según Regiones Sanitarias</t>
  </si>
  <si>
    <t xml:space="preserve">CUADRO 3a.</t>
  </si>
  <si>
    <t xml:space="preserve">Número de Defunciones de Poblaciones Indígenas por Etnias según Regiones Sanitarias de residencia</t>
  </si>
  <si>
    <t xml:space="preserve">CUADRO 4</t>
  </si>
  <si>
    <t xml:space="preserve">Número y % de Defunciones por Sexo según Grupos de Edad</t>
  </si>
  <si>
    <t xml:space="preserve">CUADRO 4a.</t>
  </si>
  <si>
    <t xml:space="preserve">Número de Defunciones de Poblaciones Indígenas por Sexo según Grupos de Edad</t>
  </si>
  <si>
    <t xml:space="preserve">CUADRO 5</t>
  </si>
  <si>
    <t xml:space="preserve">Mortalidad Neonatal según Causas</t>
  </si>
  <si>
    <t xml:space="preserve">CUADRO 6</t>
  </si>
  <si>
    <t xml:space="preserve">Mortalidad Postneonatal según Causas</t>
  </si>
  <si>
    <t xml:space="preserve">CUADRO 7</t>
  </si>
  <si>
    <t xml:space="preserve">Mortalidad Infantil según Causas</t>
  </si>
  <si>
    <t xml:space="preserve">CUADRO 8</t>
  </si>
  <si>
    <t xml:space="preserve"> Mortalidad Perinatal según Causas</t>
  </si>
  <si>
    <t xml:space="preserve">CUADRO 9</t>
  </si>
  <si>
    <t xml:space="preserve">Mortalidad Fetal según Causas</t>
  </si>
  <si>
    <t xml:space="preserve">CUADRO 10</t>
  </si>
  <si>
    <t xml:space="preserve">Mortalidad Materna según Causas</t>
  </si>
  <si>
    <t xml:space="preserve">CUADRO 11</t>
  </si>
  <si>
    <t xml:space="preserve">Número y % de Defunciones según Causas</t>
  </si>
  <si>
    <t xml:space="preserve">CUADRO 11a.</t>
  </si>
  <si>
    <t xml:space="preserve">Número y % de Defunciones de Poblaciones Indígenas según Causas</t>
  </si>
  <si>
    <t xml:space="preserve">CUADRO 12</t>
  </si>
  <si>
    <t xml:space="preserve">Mortalidad de niños/as de 1 a 4 años según Causas</t>
  </si>
  <si>
    <t xml:space="preserve">CUADRO 13</t>
  </si>
  <si>
    <t xml:space="preserve">Mortalidad en menores de 5 años según Causas</t>
  </si>
  <si>
    <t xml:space="preserve">CUADRO 14</t>
  </si>
  <si>
    <t xml:space="preserve">Mortalidad de niños/as de 5 a 9 años según Causas</t>
  </si>
  <si>
    <t xml:space="preserve">CUADRO 15</t>
  </si>
  <si>
    <t xml:space="preserve">Mortalidad de Adolescentes de 10 a 19 años según Causas</t>
  </si>
  <si>
    <t xml:space="preserve">CUADRO 16</t>
  </si>
  <si>
    <t xml:space="preserve">Defunciones en mujeres de 10 a 54 años por Grupos de Edad según Causas</t>
  </si>
  <si>
    <t xml:space="preserve">CUADRO 17</t>
  </si>
  <si>
    <t xml:space="preserve">Mortalidad de personas de 60 años y más de edad según Causas</t>
  </si>
  <si>
    <t xml:space="preserve">CUADRO 18</t>
  </si>
  <si>
    <t xml:space="preserve">Defunciones de niños &lt; 1 año por tiempo de Asistencia Médica según Regiones Sanitarias</t>
  </si>
  <si>
    <t xml:space="preserve">CUADRO 18.A</t>
  </si>
  <si>
    <t xml:space="preserve">% de Defunciones de niños &lt; 1 año por Asistencia Médica según Grupos de Edad </t>
  </si>
  <si>
    <t xml:space="preserve">CUADRO 19</t>
  </si>
  <si>
    <t xml:space="preserve">Defunciones Neonatales por Causas, según Regiones Sanitarias</t>
  </si>
  <si>
    <t xml:space="preserve">CUADRO 20</t>
  </si>
  <si>
    <t xml:space="preserve">Defunciones Postneonatales por Causas según Regiones Sanitarias</t>
  </si>
  <si>
    <t xml:space="preserve">CUADRO 21</t>
  </si>
  <si>
    <t xml:space="preserve">Defunciones Infantiles por Causas según Regiones Sanitarias</t>
  </si>
  <si>
    <t xml:space="preserve">CUADRO 22</t>
  </si>
  <si>
    <t xml:space="preserve">Defunciones de niños de 1 - 4 años por Causas, según Regiones Sanitarias</t>
  </si>
  <si>
    <t xml:space="preserve">CUADRO 23</t>
  </si>
  <si>
    <t xml:space="preserve">Defunciones de niños menores de 5 años por Causas según Regiones Sanitarias</t>
  </si>
  <si>
    <t xml:space="preserve">CUADRO 24</t>
  </si>
  <si>
    <t xml:space="preserve">Defunciones Maternas por Causas según Regiones Sanitarias</t>
  </si>
  <si>
    <t xml:space="preserve">CUADRO 25</t>
  </si>
  <si>
    <t xml:space="preserve">Defunciones por Causas según Regiones Sanitarias</t>
  </si>
  <si>
    <t xml:space="preserve">CUADRO 25.A</t>
  </si>
  <si>
    <t xml:space="preserve">Defunciones por Grupos de Edad según Causas</t>
  </si>
  <si>
    <t xml:space="preserve">CUADRO 26</t>
  </si>
  <si>
    <t xml:space="preserve">Defunciones por Regiones Sanitarias según Capítulos de la CIE-10</t>
  </si>
  <si>
    <t xml:space="preserve">CUADRO 27</t>
  </si>
  <si>
    <t xml:space="preserve">Principales indicadores de Mortalidad en menores de 1 año</t>
  </si>
  <si>
    <t xml:space="preserve">CUADRO 28</t>
  </si>
  <si>
    <t xml:space="preserve">Mortalidad Neonatal por años según causas</t>
  </si>
  <si>
    <t xml:space="preserve">CUADRO 29</t>
  </si>
  <si>
    <t xml:space="preserve">Mortalidad Postneonatal por años según causas</t>
  </si>
  <si>
    <t xml:space="preserve">CUADRO 30</t>
  </si>
  <si>
    <t xml:space="preserve">Mortalidad Infantil por años según Causas </t>
  </si>
  <si>
    <t xml:space="preserve">CUADRO 31</t>
  </si>
  <si>
    <t xml:space="preserve">Mortalidad de 1 - 4 años por años según Causas</t>
  </si>
  <si>
    <t xml:space="preserve">CUADRO 32</t>
  </si>
  <si>
    <t xml:space="preserve">Mortalidad Materna por años según Causas</t>
  </si>
  <si>
    <t xml:space="preserve">CUADRO 33</t>
  </si>
  <si>
    <t xml:space="preserve">Defunciones por Causas según años</t>
  </si>
  <si>
    <t xml:space="preserve">CUADRO 34</t>
  </si>
  <si>
    <t xml:space="preserve">Defunciones por años según Capítulos de la CIE-10</t>
  </si>
  <si>
    <t xml:space="preserve">CUADRO 35</t>
  </si>
  <si>
    <t xml:space="preserve">Defunciones por años según Grupos de Edad</t>
  </si>
  <si>
    <t xml:space="preserve">CUADRO A</t>
  </si>
  <si>
    <t xml:space="preserve"> Indicadores Demográficos estimados por quinquenios y años individuales</t>
  </si>
  <si>
    <t xml:space="preserve">CUADRO B</t>
  </si>
  <si>
    <t xml:space="preserve">Nacimientos, mortalidad Materna registrada según años</t>
  </si>
  <si>
    <t xml:space="preserve">CUADRO C</t>
  </si>
  <si>
    <t xml:space="preserve">Mortalidad Infantil estimada y registrada según años</t>
  </si>
  <si>
    <t xml:space="preserve">CUADRO D</t>
  </si>
  <si>
    <t xml:space="preserve"> Establecimientos del Ministerio de Salud y N° de Camas</t>
  </si>
  <si>
    <t xml:space="preserve">CUADRO E</t>
  </si>
  <si>
    <t xml:space="preserve">Población por Grupos de Edad según Regiones Sanitarias</t>
  </si>
  <si>
    <t xml:space="preserve">CUADRO F</t>
  </si>
  <si>
    <t xml:space="preserve">Proyecciones de Población por Sexo y Grupos de Edad</t>
  </si>
  <si>
    <t xml:space="preserve">CUADRO G</t>
  </si>
  <si>
    <r>
      <rPr>
        <sz val="10"/>
        <rFont val="Arial Narrow"/>
        <family val="2"/>
      </rPr>
      <t xml:space="preserve">Habitantes por Km</t>
    </r>
    <r>
      <rPr>
        <vertAlign val="superscript"/>
        <sz val="10"/>
        <rFont val="Arial Narrow"/>
        <family val="2"/>
      </rPr>
      <t xml:space="preserve">2</t>
    </r>
  </si>
  <si>
    <t xml:space="preserve">CUADRO H</t>
  </si>
  <si>
    <t xml:space="preserve">% de Subregistro de Defunciones y Nacimientos</t>
  </si>
  <si>
    <t xml:space="preserve">RESUMEN</t>
  </si>
  <si>
    <t xml:space="preserve">Defunciones registradas por Grupos de Edad según Capítulos de la CIE-10 y Sexo</t>
  </si>
  <si>
    <t xml:space="preserve">Fecha de Elaboración: Lunes 27 de Marzo del 2012</t>
  </si>
  <si>
    <t xml:space="preserve">Elaborado por: Lic. Zunilda Salinas</t>
  </si>
  <si>
    <t xml:space="preserve">Cuadro  1</t>
  </si>
  <si>
    <t xml:space="preserve">Paraguay. Año 2013</t>
  </si>
  <si>
    <t xml:space="preserve">Regiones Sanitarias</t>
  </si>
  <si>
    <t xml:space="preserve">Nacidos Vivos registrados</t>
  </si>
  <si>
    <t xml:space="preserve">Neonatal</t>
  </si>
  <si>
    <t xml:space="preserve">Post-Neonatal</t>
  </si>
  <si>
    <t xml:space="preserve">Infantil</t>
  </si>
  <si>
    <t xml:space="preserve">  &lt;  5 años</t>
  </si>
  <si>
    <t xml:space="preserve">Nº</t>
  </si>
  <si>
    <t xml:space="preserve">Tasa</t>
  </si>
  <si>
    <t xml:space="preserve">1. Concepción</t>
  </si>
  <si>
    <t xml:space="preserve">2. San Pedro </t>
  </si>
  <si>
    <t xml:space="preserve">3. Cordillera</t>
  </si>
  <si>
    <t xml:space="preserve">4. Guairá </t>
  </si>
  <si>
    <t xml:space="preserve">5. Caaguazú</t>
  </si>
  <si>
    <t xml:space="preserve">6. Caazapá</t>
  </si>
  <si>
    <t xml:space="preserve">7. Itapúa</t>
  </si>
  <si>
    <t xml:space="preserve">8. Misiones</t>
  </si>
  <si>
    <t xml:space="preserve">9. Paraguarí</t>
  </si>
  <si>
    <t xml:space="preserve">10. Alto Paraná</t>
  </si>
  <si>
    <t xml:space="preserve">a3s+</t>
  </si>
  <si>
    <t xml:space="preserve">11. Central</t>
  </si>
  <si>
    <t xml:space="preserve">12. Ñeembucú</t>
  </si>
  <si>
    <t xml:space="preserve">13. Amambay</t>
  </si>
  <si>
    <t xml:space="preserve">14. Canindeyú</t>
  </si>
  <si>
    <t xml:space="preserve">15. Presidente Hayes</t>
  </si>
  <si>
    <t xml:space="preserve">16. Boquerón</t>
  </si>
  <si>
    <t xml:space="preserve">17. Alto Paraguay</t>
  </si>
  <si>
    <t xml:space="preserve">18. Asunción</t>
  </si>
  <si>
    <t xml:space="preserve">50. Extranjeros</t>
  </si>
  <si>
    <t xml:space="preserve">Total General</t>
  </si>
  <si>
    <t xml:space="preserve">Tasa registrada por 1.000 Nacidos Vivos</t>
  </si>
  <si>
    <r>
      <rPr>
        <b val="true"/>
        <i val="true"/>
        <sz val="9"/>
        <rFont val="Arial"/>
        <family val="2"/>
      </rPr>
      <t xml:space="preserve">Fuente:</t>
    </r>
    <r>
      <rPr>
        <i val="true"/>
        <sz val="9"/>
        <rFont val="Arial"/>
        <family val="2"/>
      </rPr>
      <t xml:space="preserve"> Sub-Sistema de Información de las Estadísticas Vitales (SSIEV). </t>
    </r>
  </si>
  <si>
    <t xml:space="preserve">Cuadro  2</t>
  </si>
  <si>
    <r>
      <rPr>
        <b val="true"/>
        <sz val="10"/>
        <rFont val="Arial"/>
        <family val="2"/>
      </rPr>
      <t xml:space="preserve">Perinatal </t>
    </r>
    <r>
      <rPr>
        <b val="true"/>
        <sz val="10"/>
        <color rgb="FF0000FF"/>
        <rFont val="Arial"/>
        <family val="2"/>
      </rPr>
      <t xml:space="preserve">(*)</t>
    </r>
  </si>
  <si>
    <r>
      <rPr>
        <b val="true"/>
        <sz val="10"/>
        <rFont val="Arial"/>
        <family val="2"/>
      </rPr>
      <t xml:space="preserve">Fetal </t>
    </r>
    <r>
      <rPr>
        <b val="true"/>
        <sz val="10"/>
        <color rgb="FF0000FF"/>
        <rFont val="Arial"/>
        <family val="2"/>
      </rPr>
      <t xml:space="preserve">(*)</t>
    </r>
  </si>
  <si>
    <r>
      <rPr>
        <b val="true"/>
        <sz val="10"/>
        <rFont val="Arial"/>
        <family val="2"/>
      </rPr>
      <t xml:space="preserve">Materna </t>
    </r>
    <r>
      <rPr>
        <b val="true"/>
        <sz val="10"/>
        <color rgb="FF0000FF"/>
        <rFont val="Arial"/>
        <family val="2"/>
      </rPr>
      <t xml:space="preserve">(**)</t>
    </r>
  </si>
  <si>
    <t xml:space="preserve">Razón</t>
  </si>
  <si>
    <t xml:space="preserve">(*) Tasa registrada por 1.000 Nacidos Vivos.</t>
  </si>
  <si>
    <t xml:space="preserve">(**) Razón  registrada por 100.000 Nacidos Vivos.</t>
  </si>
  <si>
    <r>
      <rPr>
        <b val="true"/>
        <i val="true"/>
        <sz val="10"/>
        <rFont val="Arial"/>
        <family val="2"/>
      </rPr>
      <t xml:space="preserve">OBS:</t>
    </r>
    <r>
      <rPr>
        <sz val="10"/>
        <rFont val="Arial"/>
        <family val="2"/>
      </rPr>
      <t xml:space="preserve"> El cálculo de la tasa perinatal ha sufrido modificación debido a una nueva definición según la CIE-10</t>
    </r>
  </si>
  <si>
    <t xml:space="preserve">se adelantó el período considerado a 22 semanas de gestación  en defunciones fetales para el númerador y </t>
  </si>
  <si>
    <t xml:space="preserve">para  el denominador además de considerar los nacidos vivos se incorpora las defunciones fetales </t>
  </si>
  <si>
    <r>
      <rPr>
        <sz val="10"/>
        <rFont val="Arial"/>
        <family val="2"/>
      </rPr>
      <t xml:space="preserve">Se interpreta en este caso por 1.000 </t>
    </r>
    <r>
      <rPr>
        <b val="true"/>
        <i val="true"/>
        <sz val="10"/>
        <rFont val="Arial"/>
        <family val="2"/>
      </rPr>
      <t xml:space="preserve">nacimientos</t>
    </r>
    <r>
      <rPr>
        <sz val="10"/>
        <rFont val="Arial"/>
        <family val="2"/>
      </rPr>
      <t xml:space="preserve"> ( nacidos vivos + defunciones fetales )</t>
    </r>
  </si>
  <si>
    <t xml:space="preserve">Cuadro  3</t>
  </si>
  <si>
    <t xml:space="preserve">Defunciones</t>
  </si>
  <si>
    <t xml:space="preserve">%</t>
  </si>
  <si>
    <t xml:space="preserve">Total País</t>
  </si>
  <si>
    <r>
      <rPr>
        <b val="true"/>
        <sz val="10"/>
        <color rgb="FF0000FF"/>
        <rFont val="Arial"/>
        <family val="2"/>
      </rPr>
      <t xml:space="preserve">Obs: </t>
    </r>
    <r>
      <rPr>
        <sz val="10"/>
        <color rgb="FF0000FF"/>
        <rFont val="Arial"/>
        <family val="2"/>
      </rPr>
      <t xml:space="preserve">en el total país están incluidas las defunciones </t>
    </r>
    <r>
      <rPr>
        <sz val="10"/>
        <color rgb="FFFF00FF"/>
        <rFont val="Arial"/>
        <family val="2"/>
      </rPr>
      <t xml:space="preserve">de poblaciones</t>
    </r>
    <r>
      <rPr>
        <sz val="10"/>
        <color rgb="FF0000FF"/>
        <rFont val="Arial"/>
        <family val="2"/>
      </rPr>
      <t xml:space="preserve"> indigenas </t>
    </r>
  </si>
  <si>
    <r>
      <rPr>
        <b val="true"/>
        <i val="true"/>
        <u val="single"/>
        <sz val="10"/>
        <rFont val="Arial"/>
        <family val="2"/>
      </rPr>
      <t xml:space="preserve">Fuente</t>
    </r>
    <r>
      <rPr>
        <i val="true"/>
        <sz val="10"/>
        <rFont val="Arial"/>
        <family val="2"/>
      </rPr>
      <t xml:space="preserve">: Sub-Sistema de Información de las Estadísticas Vitales (SSIEV). </t>
    </r>
  </si>
  <si>
    <t xml:space="preserve">Cuadro  3a.</t>
  </si>
  <si>
    <t xml:space="preserve">E T N I A S</t>
  </si>
  <si>
    <t xml:space="preserve">Total</t>
  </si>
  <si>
    <t xml:space="preserve">Aché</t>
  </si>
  <si>
    <t xml:space="preserve">Avá Guaraní</t>
  </si>
  <si>
    <t xml:space="preserve">Mbyá</t>
  </si>
  <si>
    <t xml:space="preserve">Páî Tavyterâ</t>
  </si>
  <si>
    <t xml:space="preserve">Guaraní Occidental</t>
  </si>
  <si>
    <t xml:space="preserve">Guaraní Ñandeva</t>
  </si>
  <si>
    <t xml:space="preserve">Enlhet Norte</t>
  </si>
  <si>
    <t xml:space="preserve">Enxet Sur</t>
  </si>
  <si>
    <t xml:space="preserve">Sanapaná</t>
  </si>
  <si>
    <t xml:space="preserve">Toba</t>
  </si>
  <si>
    <t xml:space="preserve">Angaité</t>
  </si>
  <si>
    <t xml:space="preserve">Guaná</t>
  </si>
  <si>
    <t xml:space="preserve">Toba Maskoy</t>
  </si>
  <si>
    <t xml:space="preserve">Nivaclé</t>
  </si>
  <si>
    <t xml:space="preserve">Maká</t>
  </si>
  <si>
    <t xml:space="preserve">Manjui</t>
  </si>
  <si>
    <t xml:space="preserve">Ayoreo</t>
  </si>
  <si>
    <t xml:space="preserve">Toba-Qom</t>
  </si>
  <si>
    <t xml:space="preserve">4. Guairá</t>
  </si>
  <si>
    <t xml:space="preserve">50. Extranjero</t>
  </si>
  <si>
    <t xml:space="preserve">OBS: No se incluyen las Regiones Sanitarias, que registraron 0 defunciones de poblaciones indigenas. </t>
  </si>
  <si>
    <r>
      <rPr>
        <b val="true"/>
        <i val="true"/>
        <u val="single"/>
        <sz val="10"/>
        <rFont val="Arial"/>
        <family val="2"/>
      </rPr>
      <t xml:space="preserve">Fuente:</t>
    </r>
    <r>
      <rPr>
        <i val="true"/>
        <sz val="10"/>
        <rFont val="Arial"/>
        <family val="2"/>
      </rPr>
      <t xml:space="preserve"> Sub-Sistema de Información de las Estadísticas Vitales (SSIEV). </t>
    </r>
  </si>
  <si>
    <t xml:space="preserve">Cuadro  4</t>
  </si>
  <si>
    <t xml:space="preserve">Grupos de Edad</t>
  </si>
  <si>
    <t xml:space="preserve">Sexo</t>
  </si>
  <si>
    <t xml:space="preserve">Masculino</t>
  </si>
  <si>
    <t xml:space="preserve">Femenino</t>
  </si>
  <si>
    <t xml:space="preserve">Indefinido</t>
  </si>
  <si>
    <t xml:space="preserve">0 - 11 meses</t>
  </si>
  <si>
    <t xml:space="preserve">1 año</t>
  </si>
  <si>
    <t xml:space="preserve">2 años</t>
  </si>
  <si>
    <t xml:space="preserve">3 años</t>
  </si>
  <si>
    <t xml:space="preserve">4 años</t>
  </si>
  <si>
    <t xml:space="preserve">5 - 9 años</t>
  </si>
  <si>
    <t xml:space="preserve">10 - 14 años</t>
  </si>
  <si>
    <t xml:space="preserve">15 - 19 años</t>
  </si>
  <si>
    <t xml:space="preserve">20 - 24 años</t>
  </si>
  <si>
    <t xml:space="preserve">25 - 29 años</t>
  </si>
  <si>
    <t xml:space="preserve">30 - 34 años</t>
  </si>
  <si>
    <t xml:space="preserve">35 - 39 años</t>
  </si>
  <si>
    <t xml:space="preserve">40 - 44 años</t>
  </si>
  <si>
    <t xml:space="preserve">45 - 49 años</t>
  </si>
  <si>
    <t xml:space="preserve">50 - 54 años</t>
  </si>
  <si>
    <t xml:space="preserve">55 - 59 años</t>
  </si>
  <si>
    <t xml:space="preserve">60 - 64 años</t>
  </si>
  <si>
    <t xml:space="preserve">65 - 69 años</t>
  </si>
  <si>
    <t xml:space="preserve">70 - 74 años</t>
  </si>
  <si>
    <t xml:space="preserve">75 - 79 años</t>
  </si>
  <si>
    <t xml:space="preserve">80 y +  años</t>
  </si>
  <si>
    <t xml:space="preserve">Ignorados</t>
  </si>
  <si>
    <r>
      <rPr>
        <b val="true"/>
        <i val="true"/>
        <u val="single"/>
        <sz val="10"/>
        <rFont val="Arial"/>
        <family val="2"/>
      </rPr>
      <t xml:space="preserve">Fuente</t>
    </r>
    <r>
      <rPr>
        <i val="true"/>
        <sz val="10"/>
        <rFont val="Arial"/>
        <family val="2"/>
      </rPr>
      <t xml:space="preserve">: Sub-Sistema de Información de las Estadísticas Vitales (SSIEV).</t>
    </r>
  </si>
  <si>
    <t xml:space="preserve">CUADRO  4a.</t>
  </si>
  <si>
    <t xml:space="preserve">Paraguay.  Año 2013</t>
  </si>
  <si>
    <t xml:space="preserve">1 - 4 años</t>
  </si>
  <si>
    <r>
      <rPr>
        <b val="true"/>
        <i val="true"/>
        <u val="single"/>
        <sz val="10"/>
        <rFont val="Arial"/>
        <family val="2"/>
      </rPr>
      <t xml:space="preserve">Fuente</t>
    </r>
    <r>
      <rPr>
        <b val="true"/>
        <i val="true"/>
        <sz val="10"/>
        <rFont val="Arial"/>
        <family val="2"/>
      </rPr>
      <t xml:space="preserve">:</t>
    </r>
    <r>
      <rPr>
        <i val="true"/>
        <sz val="10"/>
        <rFont val="Arial"/>
        <family val="2"/>
      </rPr>
      <t xml:space="preserve"> Sub-Sistema de Información de las Estadísticas Vitales (SSIEV)</t>
    </r>
  </si>
  <si>
    <t xml:space="preserve">Cuadro  5</t>
  </si>
  <si>
    <t xml:space="preserve">Causas</t>
  </si>
  <si>
    <t xml:space="preserve">Def.</t>
  </si>
  <si>
    <t xml:space="preserve">TOTAL</t>
  </si>
  <si>
    <t xml:space="preserve">1. Lesiones debidas al parto (P01-P03; P10-P15; P20-P28)                </t>
  </si>
  <si>
    <t xml:space="preserve">2. Malformaciones congénitas (Q00-Q99)</t>
  </si>
  <si>
    <t xml:space="preserve">3. Infecciones del recién nacido (P35-P39)</t>
  </si>
  <si>
    <t xml:space="preserve">4. Prematuridad (P05; P07)</t>
  </si>
  <si>
    <t xml:space="preserve">5. Meningitis (G00; G03)</t>
  </si>
  <si>
    <t xml:space="preserve">6. Diarrea (A02-A09)</t>
  </si>
  <si>
    <t xml:space="preserve">7. Neumonía e influenza (J09-J16; J18)</t>
  </si>
  <si>
    <t xml:space="preserve">8. Enfermedades nutricionales y anemias (D50-D64; E40-E46; E50-E64)</t>
  </si>
  <si>
    <t xml:space="preserve">9. Tétanos neonatal (A33)</t>
  </si>
  <si>
    <t xml:space="preserve">10. Síntomas, signos y hallazgos anormales clínicos y de laboratorio no clasificados en otra parte (R00-R99)</t>
  </si>
  <si>
    <t xml:space="preserve">11. Resto</t>
  </si>
  <si>
    <t xml:space="preserve">Nacidos Vivos Registrados en el Año 2013 = 106.946</t>
  </si>
  <si>
    <r>
      <rPr>
        <b val="true"/>
        <i val="true"/>
        <u val="single"/>
        <sz val="10"/>
        <rFont val="Arial"/>
        <family val="2"/>
      </rPr>
      <t xml:space="preserve">Fuente</t>
    </r>
    <r>
      <rPr>
        <i val="true"/>
        <sz val="10"/>
        <rFont val="Arial"/>
        <family val="2"/>
      </rPr>
      <t xml:space="preserve">: Sub-Sistema de Información de las Estadísticas Vitales (SSIEV)</t>
    </r>
  </si>
  <si>
    <t xml:space="preserve">Cuadro  6</t>
  </si>
  <si>
    <t xml:space="preserve">(%)</t>
  </si>
  <si>
    <t xml:space="preserve">1. Malformaciones congénitas (Q00-Q99)</t>
  </si>
  <si>
    <t xml:space="preserve">2. Neumonía e influenza (J09-J16; J18)</t>
  </si>
  <si>
    <t xml:space="preserve">3. Infecciones del recién nacido y septicemia (A40-A41; P35-P39)</t>
  </si>
  <si>
    <t xml:space="preserve">4. Enfermedades nutricionales y anemias (D50-D64; E40-E46; E50-E64)</t>
  </si>
  <si>
    <t xml:space="preserve">5. Lesiones debidas al parto (P01-P03; P10-P15; P20-P28)</t>
  </si>
  <si>
    <t xml:space="preserve">7. Meningitis (G00; G03)</t>
  </si>
  <si>
    <t xml:space="preserve">8. Prematuridad (P05; P07)</t>
  </si>
  <si>
    <t xml:space="preserve">Cuadro 7</t>
  </si>
  <si>
    <t xml:space="preserve">1.  Lesiones debidas al parto (P01-P03; P10-P15 ;P20-P28)</t>
  </si>
  <si>
    <t xml:space="preserve">2.  Malformaciones congénitas (Q00-Q99)</t>
  </si>
  <si>
    <t xml:space="preserve">3.  Infecciones del recién nacido y septicemia  (A40-A41; P35-P39)</t>
  </si>
  <si>
    <t xml:space="preserve">4.  Prematuridad (P05;P07)</t>
  </si>
  <si>
    <t xml:space="preserve">5.  Neumonía e influenza (J09-J16; J18)</t>
  </si>
  <si>
    <t xml:space="preserve">6.  Enfermedades nutricionales y anemias (D50-D64; E40-E46; E50-E64)</t>
  </si>
  <si>
    <t xml:space="preserve">7.  Diarreas (A02-A09; K50-K52)</t>
  </si>
  <si>
    <t xml:space="preserve">8.  Meningitis (G00;G03)</t>
  </si>
  <si>
    <t xml:space="preserve">9.  Tétanos neonatal (A33; A35)</t>
  </si>
  <si>
    <t xml:space="preserve">10. Síntomas, signos y hallazgos anormales clínicos y de laboratorios no clasificados en otra parte (R00-R99)</t>
  </si>
  <si>
    <t xml:space="preserve">Cuadro  8</t>
  </si>
  <si>
    <t xml:space="preserve">1. Lesiones debidas al parto (P01-P03; P10-P15; P20-P28)</t>
  </si>
  <si>
    <t xml:space="preserve">3. Enfermedades de la madre (P00;P04)</t>
  </si>
  <si>
    <t xml:space="preserve">5. Infecciones del recién nacido (P35-P39)</t>
  </si>
  <si>
    <t xml:space="preserve">6. Tétanos neonatal (A33)</t>
  </si>
  <si>
    <t xml:space="preserve">7. Otras afecciones  (P08; P50-P61; P29; P70-P74; P76-P78; P80-P83; P90-P96)</t>
  </si>
  <si>
    <t xml:space="preserve">8. Síntomas, signos y hallazgos anormales clínicos y de laboratorios no clasificados en otra parte (R00-R99)</t>
  </si>
  <si>
    <t xml:space="preserve">9. Resto</t>
  </si>
  <si>
    <t xml:space="preserve">Defunciones Fetales 2013 = 1.076</t>
  </si>
  <si>
    <t xml:space="preserve">Cuadro 9</t>
  </si>
  <si>
    <t xml:space="preserve"> Mortalidad Fetal según Causas</t>
  </si>
  <si>
    <t xml:space="preserve">2. Enfermedades de la madre (P00;P04)</t>
  </si>
  <si>
    <t xml:space="preserve">3. Malformaciones congénitas (Q00-Q99)</t>
  </si>
  <si>
    <t xml:space="preserve">6. Otras afecciones (P08; P50-P61; P29; P70-P74; P76-P78; P80-P83; P90-P96)</t>
  </si>
  <si>
    <t xml:space="preserve">7. Resto</t>
  </si>
  <si>
    <t xml:space="preserve">Cuadro  10</t>
  </si>
  <si>
    <t xml:space="preserve">1. Aborto (O00-O07)</t>
  </si>
  <si>
    <t xml:space="preserve">2. Toxemia (O10-O16)</t>
  </si>
  <si>
    <t xml:space="preserve">3. Hemorragia (O20; O44-O46; O67; O72)</t>
  </si>
  <si>
    <t xml:space="preserve">4. Sepsis (O75.3;O85)</t>
  </si>
  <si>
    <t xml:space="preserve">5. Tétanos obstétrico (A34)</t>
  </si>
  <si>
    <t xml:space="preserve">6. Sida (B20-B24)</t>
  </si>
  <si>
    <t xml:space="preserve">7. Otras complicaciones del embarazo, parto y puerperio (O21-O29; O30-O43; O47-O48;O60-O66; O68-O71; O73-O75; O86-O92; O95-O99)</t>
  </si>
  <si>
    <t xml:space="preserve">Razón registrada por 100.000 Nacidos Vivos</t>
  </si>
  <si>
    <t xml:space="preserve">Cuadro  11</t>
  </si>
  <si>
    <t xml:space="preserve">1. Enfermedades del sistema circulatorio (I00-I52; I70-I99)</t>
  </si>
  <si>
    <t xml:space="preserve">2. Tumores (C00-D48)</t>
  </si>
  <si>
    <t xml:space="preserve">3. Diabetes mellitus (E10-E14)</t>
  </si>
  <si>
    <t xml:space="preserve">4. Enfermedades cerebro vasculares (I60-I69)</t>
  </si>
  <si>
    <t xml:space="preserve">5. Accidentes (V01-X59)</t>
  </si>
  <si>
    <t xml:space="preserve">6. Enfermedades del sistema respiratorio (J00-J99) </t>
  </si>
  <si>
    <t xml:space="preserve">7. Enfermedades perinatales (P00-P96)</t>
  </si>
  <si>
    <t xml:space="preserve">8. Enfermedades renales (N00-N39)</t>
  </si>
  <si>
    <t xml:space="preserve">9. Homicidios (X85-Y09)</t>
  </si>
  <si>
    <t xml:space="preserve">10. Malformaciones congénitas (Q00-Q99)</t>
  </si>
  <si>
    <t xml:space="preserve">11. Enfermedades nutricionales y anemias (D50-D64; E40-E46; E50-E64)</t>
  </si>
  <si>
    <t xml:space="preserve">12. Enfermedades metabólicas/trastornos de la Inmunidad (B20-B24;                                E70-E90)</t>
  </si>
  <si>
    <t xml:space="preserve">13. Septicemia (A40-A41)</t>
  </si>
  <si>
    <t xml:space="preserve">14. Hernia y obstrucción Intestinal (K40-K46; K56)</t>
  </si>
  <si>
    <t xml:space="preserve">15. Tuberculosis (A15-A19)</t>
  </si>
  <si>
    <t xml:space="preserve">16. Embarazo, parto y puerperio (O00-O99; A34)</t>
  </si>
  <si>
    <t xml:space="preserve">17. Diarreas (A02-A09; K50-K52)</t>
  </si>
  <si>
    <t xml:space="preserve">18. Meningitis, encefalitis (G00; G03; G04)</t>
  </si>
  <si>
    <t xml:space="preserve">19. Síntomas, signos y hallazgos anormales clínicos y de laboratorio, no clasificados en otra parte (R00-R99)</t>
  </si>
  <si>
    <t xml:space="preserve">20. Resto de causas</t>
  </si>
  <si>
    <r>
      <rPr>
        <b val="true"/>
        <u val="single"/>
        <sz val="10"/>
        <color rgb="FF0000FF"/>
        <rFont val="Leelawadee"/>
        <family val="2"/>
      </rPr>
      <t xml:space="preserve">NOTA</t>
    </r>
    <r>
      <rPr>
        <b val="true"/>
        <sz val="10"/>
        <color rgb="FF0000FF"/>
        <rFont val="Leelawadee"/>
        <family val="2"/>
      </rPr>
      <t xml:space="preserve">: </t>
    </r>
    <r>
      <rPr>
        <sz val="10"/>
        <color rgb="FF0000FF"/>
        <rFont val="Leelawadee"/>
        <family val="2"/>
      </rPr>
      <t xml:space="preserve">En la causa 16. Embarazo, parto y puerperio excluye 3 defunciones por SIDA, las mismas están incluidas en la causa 12. Enfermedades metabólicas/</t>
    </r>
    <r>
      <rPr>
        <sz val="10"/>
        <color rgb="FFFF00FF"/>
        <rFont val="Leelawadee"/>
        <family val="2"/>
      </rPr>
      <t xml:space="preserve">trastornos</t>
    </r>
    <r>
      <rPr>
        <sz val="10"/>
        <color rgb="FF0000FF"/>
        <rFont val="Leelawadee"/>
        <family val="2"/>
      </rPr>
      <t xml:space="preserve"> de la inmunidad</t>
    </r>
  </si>
  <si>
    <r>
      <rPr>
        <b val="true"/>
        <i val="true"/>
        <sz val="10"/>
        <rFont val="Arial"/>
        <family val="2"/>
      </rPr>
      <t xml:space="preserve">Fuente:</t>
    </r>
    <r>
      <rPr>
        <i val="true"/>
        <sz val="10"/>
        <rFont val="Arial"/>
        <family val="2"/>
      </rPr>
      <t xml:space="preserve"> Sub-Sistema de Información de las Estadísticas Vitales (SSIEV). </t>
    </r>
  </si>
  <si>
    <t xml:space="preserve">Cuadro  11a.</t>
  </si>
  <si>
    <t xml:space="preserve">1. Accidentes (V01-X59)</t>
  </si>
  <si>
    <t xml:space="preserve">2. Enfermedades perinatales (P00-P96)</t>
  </si>
  <si>
    <t xml:space="preserve">3. Enfermedades del sistema respiratorio (J00-J99) </t>
  </si>
  <si>
    <t xml:space="preserve">4. Tumores (C00-D48)</t>
  </si>
  <si>
    <t xml:space="preserve">5. Enfermedades del sistema circulatorio (I00-I52; I70-I99)</t>
  </si>
  <si>
    <t xml:space="preserve">6. Enfermedades nutricionales y anemias (D50-D64; E40-E46; E50-E64)</t>
  </si>
  <si>
    <t xml:space="preserve">7. Tuberculosis (A15-A19)</t>
  </si>
  <si>
    <t xml:space="preserve">8. Diarreas (A02-A09; K50-K52)</t>
  </si>
  <si>
    <t xml:space="preserve">9. Embarazo, parto y puerperio (O00-O99; A34)</t>
  </si>
  <si>
    <t xml:space="preserve">11. Diabetes mellitus (E10-E14)</t>
  </si>
  <si>
    <t xml:space="preserve">12. Homicidios (X85-Y09)</t>
  </si>
  <si>
    <t xml:space="preserve">14. Enfermedades metabólicas/trastornos de la Inmunidad (B20-B24;                         E70-E90)</t>
  </si>
  <si>
    <t xml:space="preserve">15. Enfermedades cerebro vasculares (I60-I69)</t>
  </si>
  <si>
    <t xml:space="preserve">16. Enfermedades renales (N00-N39)</t>
  </si>
  <si>
    <t xml:space="preserve">17. Hernia y obstrucción Intestinal (K40-K46; K56)</t>
  </si>
  <si>
    <t xml:space="preserve">Cuadro  12</t>
  </si>
  <si>
    <t xml:space="preserve">1.  Causas externas (V01-Y98)</t>
  </si>
  <si>
    <t xml:space="preserve">2.  Malformaciones congénitas (Q00-Q99) </t>
  </si>
  <si>
    <t xml:space="preserve">3.  Tumores (C00-D48) </t>
  </si>
  <si>
    <t xml:space="preserve">4.  Neumonía e influenza (J09-J16; J18)  </t>
  </si>
  <si>
    <t xml:space="preserve">5.  Enfermedades nutricionales y anemias (D50-D64; E40-E46; E50-E64)</t>
  </si>
  <si>
    <t xml:space="preserve">6.  Diarrea (A02-A09)</t>
  </si>
  <si>
    <t xml:space="preserve">7.  Septicemia (A40-A41)</t>
  </si>
  <si>
    <t xml:space="preserve">8.  Meningitis (G00; G03)</t>
  </si>
  <si>
    <t xml:space="preserve">9.  Sarampión (B05)</t>
  </si>
  <si>
    <t xml:space="preserve">11. Resto </t>
  </si>
  <si>
    <t xml:space="preserve">Tasa registrada por 100.000 habitantes de 1 a 4 años</t>
  </si>
  <si>
    <t xml:space="preserve">Población de 1- 4 años en  el Año 2013 (Ambos Sexos) = 592.477</t>
  </si>
  <si>
    <r>
      <rPr>
        <b val="true"/>
        <i val="true"/>
        <u val="single"/>
        <sz val="10"/>
        <rFont val="Arial"/>
        <family val="2"/>
      </rPr>
      <t xml:space="preserve">Fuente</t>
    </r>
    <r>
      <rPr>
        <b val="true"/>
        <i val="true"/>
        <sz val="10"/>
        <rFont val="Arial"/>
        <family val="2"/>
      </rPr>
      <t xml:space="preserve">:</t>
    </r>
    <r>
      <rPr>
        <i val="true"/>
        <sz val="10"/>
        <rFont val="Arial"/>
        <family val="2"/>
      </rPr>
      <t xml:space="preserve"> Sub-Sistema de Información de las Estadísticas Vitales (SSIEV).</t>
    </r>
  </si>
  <si>
    <t xml:space="preserve">Cuadro 13</t>
  </si>
  <si>
    <t xml:space="preserve">1.  Lesiones debidas al parto (P01-P03; P10-P15; P20-P28)</t>
  </si>
  <si>
    <t xml:space="preserve">3.  Infecciones del recién nacido y septicemia (A40-A41; P35-P39)</t>
  </si>
  <si>
    <t xml:space="preserve">4.  Causas externas (V01-Y98)</t>
  </si>
  <si>
    <t xml:space="preserve">5.  Prematuridad (P05; P07)</t>
  </si>
  <si>
    <t xml:space="preserve">6.  Neumonía e influenza (J09-J16; J18)</t>
  </si>
  <si>
    <t xml:space="preserve">7.  Enfermedades nutricionales y anemias (D50-D64; E40-E46; E50-E64)</t>
  </si>
  <si>
    <t xml:space="preserve">8.  Diarrea (A02-A09)</t>
  </si>
  <si>
    <t xml:space="preserve">9.  Meningitis (G00; G03)</t>
  </si>
  <si>
    <t xml:space="preserve">10. Tétanos (A33; A35)</t>
  </si>
  <si>
    <t xml:space="preserve">11. Sarampión (B05)</t>
  </si>
  <si>
    <t xml:space="preserve">12. Síntomas, signos y hallazgos anormales clínicos y de laboratorios no clasificados en otra parte (R00-R99)</t>
  </si>
  <si>
    <t xml:space="preserve">13. Resto</t>
  </si>
  <si>
    <r>
      <rPr>
        <b val="true"/>
        <i val="true"/>
        <u val="single"/>
        <sz val="10"/>
        <rFont val="Arial"/>
        <family val="2"/>
      </rPr>
      <t xml:space="preserve">Fuente</t>
    </r>
    <r>
      <rPr>
        <b val="true"/>
        <i val="true"/>
        <sz val="10"/>
        <rFont val="Arial"/>
        <family val="2"/>
      </rPr>
      <t xml:space="preserve">:</t>
    </r>
    <r>
      <rPr>
        <i val="true"/>
        <sz val="10"/>
        <rFont val="Arial"/>
        <family val="2"/>
      </rPr>
      <t xml:space="preserve"> Sub-Sistema de Información de las Estadísticas Vitales (SSIEV). </t>
    </r>
  </si>
  <si>
    <t xml:space="preserve">Cuadro  14</t>
  </si>
  <si>
    <t xml:space="preserve">1. Causas externas (V01-Y98)  </t>
  </si>
  <si>
    <t xml:space="preserve">3. Malformaciones congénitas (Q00-Q99) </t>
  </si>
  <si>
    <t xml:space="preserve">4. Enfermedades respiratorias (J00-J99)</t>
  </si>
  <si>
    <t xml:space="preserve">5. Septicemia (A40-A41)</t>
  </si>
  <si>
    <t xml:space="preserve">6. Enfermedades del sistema circulatorio (I00-I99)</t>
  </si>
  <si>
    <t xml:space="preserve">7. Enfermedades nutricionales y anemias (D50-D64; E40-E46; E50-E64)</t>
  </si>
  <si>
    <t xml:space="preserve">8. Diarrea (A02-A09)</t>
  </si>
  <si>
    <t xml:space="preserve">9. Meningitis, encefalitis (G00; G03; G04)</t>
  </si>
  <si>
    <t xml:space="preserve">10. Sarampión (B05) </t>
  </si>
  <si>
    <t xml:space="preserve">11. Síntomas, signos y hallazgos anormales clínicos y de laboratorios no clasificados en otra parte (R00-R99)</t>
  </si>
  <si>
    <t xml:space="preserve">12. Resto </t>
  </si>
  <si>
    <t xml:space="preserve">Tasa registrada por 100.000 habitantes de 5 a 9 años</t>
  </si>
  <si>
    <t xml:space="preserve">Población de 5-9 años en el año 2013 (Ambos Sexos) = 730.893</t>
  </si>
  <si>
    <r>
      <rPr>
        <b val="true"/>
        <i val="true"/>
        <u val="single"/>
        <sz val="10"/>
        <rFont val="Arial Narrow"/>
        <family val="2"/>
      </rPr>
      <t xml:space="preserve">Fuente</t>
    </r>
    <r>
      <rPr>
        <b val="true"/>
        <i val="true"/>
        <sz val="10"/>
        <rFont val="Arial Narrow"/>
        <family val="2"/>
      </rPr>
      <t xml:space="preserve">:</t>
    </r>
    <r>
      <rPr>
        <i val="true"/>
        <sz val="10"/>
        <rFont val="Arial Narrow"/>
        <family val="2"/>
      </rPr>
      <t xml:space="preserve"> Sub-Sistema de Información de las Estadísticas Vitales (SSIEV)</t>
    </r>
  </si>
  <si>
    <t xml:space="preserve">Cuadro  15</t>
  </si>
  <si>
    <t xml:space="preserve">4. Enfermedades del sistema circulatorio (I00-I99)</t>
  </si>
  <si>
    <t xml:space="preserve">5. Neumonía e influenza (J09-J16; J18)</t>
  </si>
  <si>
    <t xml:space="preserve">6. Embarazo, parto y puerperio (O00-O99; A34)</t>
  </si>
  <si>
    <t xml:space="preserve">7. Septicemia (A40-A41)</t>
  </si>
  <si>
    <t xml:space="preserve">8. Enfermedades de la sangre y órganos hematopoyéticos (D50-D89)</t>
  </si>
  <si>
    <t xml:space="preserve">10. Diarrea (A02-A09)</t>
  </si>
  <si>
    <t xml:space="preserve">Tasa registrada por 100.000 habitantes de 10 a 19 años</t>
  </si>
  <si>
    <t xml:space="preserve">Población de 10-19 años en el Año 2013 (Ambos Sexos) = 1.406.052</t>
  </si>
  <si>
    <t xml:space="preserve">Cuadro 16</t>
  </si>
  <si>
    <t xml:space="preserve"> 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1. Tumores (C00-D48)</t>
  </si>
  <si>
    <t xml:space="preserve">2. Causas externas (V01-Y98)</t>
  </si>
  <si>
    <t xml:space="preserve">3. Enfermedades del sistema circulatorio (I00-I99) (*)</t>
  </si>
  <si>
    <t xml:space="preserve">4. Diabetes mellitus (E10-E14)</t>
  </si>
  <si>
    <t xml:space="preserve">5. Enfermedad cerebro vascular (I60-I69)</t>
  </si>
  <si>
    <t xml:space="preserve">7. Enfermedades respiratorias (J00-J99)</t>
  </si>
  <si>
    <t xml:space="preserve">8. Enfermedades del sistema nervioso (G00-G99)</t>
  </si>
  <si>
    <t xml:space="preserve">9. Enfermedades renales (N00-N39)</t>
  </si>
  <si>
    <t xml:space="preserve">10. Septicemia (A40-A41)</t>
  </si>
  <si>
    <t xml:space="preserve">11. Malformaciones congénitas (Q00-Q99)</t>
  </si>
  <si>
    <t xml:space="preserve">12. Tuberculosis (A15-A19)</t>
  </si>
  <si>
    <t xml:space="preserve">13. Síntomas, signos y hallazgos anormales clínicos y de laboratorio, no clasificados en otra parte (R00-R99)</t>
  </si>
  <si>
    <t xml:space="preserve">14. Resto</t>
  </si>
  <si>
    <t xml:space="preserve">(*)   Excluye (I60-I69)</t>
  </si>
  <si>
    <t xml:space="preserve">Cuadro 17</t>
  </si>
  <si>
    <t xml:space="preserve">1. Enfermedades del sistema circulatorio (I00-I09; I20-I52; I71-I99)</t>
  </si>
  <si>
    <t xml:space="preserve">4. Enfermedad cerebro vascular (I60-I69)</t>
  </si>
  <si>
    <t xml:space="preserve">5. Enfermedad hipertensiva (I10-I15)</t>
  </si>
  <si>
    <t xml:space="preserve">6. Neumonía e influenza (J09-J16; J18)</t>
  </si>
  <si>
    <t xml:space="preserve">7. Causas externas (V01-Y98)  </t>
  </si>
  <si>
    <t xml:space="preserve">8. Septicemia (A40-A41)</t>
  </si>
  <si>
    <t xml:space="preserve">9. Bronquitis, enfisema y asma (J40-J43; J45-J46)</t>
  </si>
  <si>
    <t xml:space="preserve">10. Diarrea (A02-A09;K50-K52)</t>
  </si>
  <si>
    <t xml:space="preserve">11. Arterioesclerosis (I70)</t>
  </si>
  <si>
    <t xml:space="preserve">12. Síntomas, signos y hallazgos anormales clínicos y de laboratorio, no clasificados en otra parte (R00-R99) </t>
  </si>
  <si>
    <t xml:space="preserve">13. Resto </t>
  </si>
  <si>
    <t xml:space="preserve">Tasa registrada por 1.000 habitantes de 60 años y más</t>
  </si>
  <si>
    <t xml:space="preserve">Población de 60 años y más en el 2013 (Ambos Sexos) =554.341</t>
  </si>
  <si>
    <t xml:space="preserve">Cuadro 18</t>
  </si>
  <si>
    <t xml:space="preserve">Defunciones de niños/as &lt; 1 año por Asistencia Médica según Regiones Sanitarias</t>
  </si>
  <si>
    <t xml:space="preserve"> Paraguay. Año 2013</t>
  </si>
  <si>
    <t xml:space="preserve">&lt; 1 día</t>
  </si>
  <si>
    <t xml:space="preserve">1 - 6 días</t>
  </si>
  <si>
    <t xml:space="preserve">7 - 27 días</t>
  </si>
  <si>
    <t xml:space="preserve">28 días-11 meses</t>
  </si>
  <si>
    <t xml:space="preserve">CA</t>
  </si>
  <si>
    <t xml:space="preserve">SA</t>
  </si>
  <si>
    <t xml:space="preserve">NS</t>
  </si>
  <si>
    <r>
      <rPr>
        <sz val="10"/>
        <rFont val="Arial"/>
        <family val="2"/>
      </rPr>
      <t xml:space="preserve">12.</t>
    </r>
    <r>
      <rPr>
        <sz val="10"/>
        <color rgb="FFFF00FF"/>
        <rFont val="Arial"/>
        <family val="2"/>
      </rPr>
      <t xml:space="preserve"> Ñeembucú</t>
    </r>
  </si>
  <si>
    <t xml:space="preserve">CA =  Con asistencia médica</t>
  </si>
  <si>
    <t xml:space="preserve">NS = No sabe</t>
  </si>
  <si>
    <t xml:space="preserve">SA =  Sin asistencia médica</t>
  </si>
  <si>
    <t xml:space="preserve">Cuadro 18a.</t>
  </si>
  <si>
    <t xml:space="preserve">% de Defunciones de niños/as &lt; 1 año por Asistencia Médica según Grupos de Edad </t>
  </si>
  <si>
    <t xml:space="preserve">Con asistencia</t>
  </si>
  <si>
    <t xml:space="preserve">Sin asistencia</t>
  </si>
  <si>
    <t xml:space="preserve">No sabe</t>
  </si>
  <si>
    <t xml:space="preserve">&lt; 1  día</t>
  </si>
  <si>
    <t xml:space="preserve">1-6  días</t>
  </si>
  <si>
    <t xml:space="preserve">7-27 días</t>
  </si>
  <si>
    <t xml:space="preserve">28 días a 11 meses</t>
  </si>
  <si>
    <t xml:space="preserve">Cuadro  19</t>
  </si>
  <si>
    <t xml:space="preserve">C A U S A S</t>
  </si>
  <si>
    <r>
      <rPr>
        <b val="true"/>
        <i val="true"/>
        <sz val="10"/>
        <rFont val="Arial"/>
        <family val="2"/>
      </rPr>
      <t xml:space="preserve">Fuente:</t>
    </r>
    <r>
      <rPr>
        <i val="true"/>
        <sz val="10"/>
        <rFont val="Arial"/>
        <family val="2"/>
      </rPr>
      <t xml:space="preserve"> Sub-Sistema de Información de las Estadísticas Vitales (SSIEV).</t>
    </r>
  </si>
  <si>
    <t xml:space="preserve">Cuadro  20</t>
  </si>
  <si>
    <t xml:space="preserve">TOTAL GENERAL</t>
  </si>
  <si>
    <t xml:space="preserve">Fuente: Sub-Sistema de Información de las Estadísticas Vitales (SSIEV).</t>
  </si>
  <si>
    <t xml:space="preserve">Cuadro 21</t>
  </si>
  <si>
    <t xml:space="preserve">Cuadro  22</t>
  </si>
  <si>
    <t xml:space="preserve">Defunciones de niños/as de 1 - 4 años por Causas, según Regiones Sanitarias</t>
  </si>
  <si>
    <t xml:space="preserve">Cuadro  23</t>
  </si>
  <si>
    <t xml:space="preserve">Defunciones de niños/as menores de 5 años por Causas según Regiones Sanitarias</t>
  </si>
  <si>
    <t xml:space="preserve">Cuadro 24</t>
  </si>
  <si>
    <t xml:space="preserve">Regiones  Sanitarias</t>
  </si>
  <si>
    <t xml:space="preserve">2. Toxemia  (O10-O16)</t>
  </si>
  <si>
    <t xml:space="preserve">3. Hemorragia (O20; O44-O46; O67;O72)</t>
  </si>
  <si>
    <t xml:space="preserve">4. Sepsis (O75.3; O85)</t>
  </si>
  <si>
    <t xml:space="preserve">6. SIDA (B20-B24)</t>
  </si>
  <si>
    <t xml:space="preserve">7. Otras complicaciones del embarazo, parto y puerperio (O21-O29; O30-O43; O47-O48; O60-O66;O68-O71; </t>
  </si>
  <si>
    <t xml:space="preserve">O73-O75; O86-092;O95-O99)</t>
  </si>
  <si>
    <t xml:space="preserve">Cuadro  25</t>
  </si>
  <si>
    <t xml:space="preserve">12. Enfermedades metabólicas/trastornos de la Inmunidad (B20-B24; E70-E90)</t>
  </si>
  <si>
    <r>
      <rPr>
        <b val="true"/>
        <i val="true"/>
        <sz val="10"/>
        <rFont val="Arial Narrow"/>
        <family val="2"/>
      </rPr>
      <t xml:space="preserve">Fuente</t>
    </r>
    <r>
      <rPr>
        <i val="true"/>
        <sz val="10"/>
        <rFont val="Arial Narrow"/>
        <family val="2"/>
      </rPr>
      <t xml:space="preserve">: Sub-Sistema de Información de las Estadísticas Vitales (SSIEV).</t>
    </r>
  </si>
  <si>
    <t xml:space="preserve">Cuadro 25 A</t>
  </si>
  <si>
    <t xml:space="preserve">0-11 meses</t>
  </si>
  <si>
    <t xml:space="preserve">5-9 años</t>
  </si>
  <si>
    <t xml:space="preserve">10-14 años</t>
  </si>
  <si>
    <t xml:space="preserve">15-19 años</t>
  </si>
  <si>
    <t xml:space="preserve">20-24 años</t>
  </si>
  <si>
    <t xml:space="preserve">25-29 años</t>
  </si>
  <si>
    <t xml:space="preserve">30-34 años</t>
  </si>
  <si>
    <t xml:space="preserve">35-39 años</t>
  </si>
  <si>
    <t xml:space="preserve">40-44 años</t>
  </si>
  <si>
    <t xml:space="preserve">45-49 años</t>
  </si>
  <si>
    <t xml:space="preserve">50-54 años</t>
  </si>
  <si>
    <t xml:space="preserve">55-59 años</t>
  </si>
  <si>
    <t xml:space="preserve">60-64 años</t>
  </si>
  <si>
    <t xml:space="preserve">65-69 años</t>
  </si>
  <si>
    <t xml:space="preserve">70-74 años</t>
  </si>
  <si>
    <t xml:space="preserve">75-79 años</t>
  </si>
  <si>
    <t xml:space="preserve">80 y + años</t>
  </si>
  <si>
    <t xml:space="preserve">Ignorado</t>
  </si>
  <si>
    <t xml:space="preserve">Cuadro 26</t>
  </si>
  <si>
    <t xml:space="preserve">Capítulos</t>
  </si>
  <si>
    <t xml:space="preserve">Regiones   Sanitarias</t>
  </si>
  <si>
    <t xml:space="preserve">1. Ciertas enfermedades infecciosas y parasitarias (A00-B99)</t>
  </si>
  <si>
    <t xml:space="preserve">2. Tumores (neoplasias) (C00-D48)</t>
  </si>
  <si>
    <t xml:space="preserve">3. Enfermedades de la sangre y de los órganos hematopoyéticos, y ciertos trastornos que afectan el mecanismo de la inmunidad                    (D50-D89)</t>
  </si>
  <si>
    <t xml:space="preserve">4. Enfermedades endócrinas, nutricionales y metabólicas (E00-E90)</t>
  </si>
  <si>
    <t xml:space="preserve">5. Trastornos mentales y de comportamiento (F00-F99)</t>
  </si>
  <si>
    <t xml:space="preserve">6. Enfermedades del sistema nervioso (G00-G99)</t>
  </si>
  <si>
    <t xml:space="preserve">7. Enfermedades del ojo y sus anexos (H00-H59)</t>
  </si>
  <si>
    <t xml:space="preserve">8. Enfermedades del oído y de la apófisis mastoides (H60-H95)</t>
  </si>
  <si>
    <t xml:space="preserve">9. Enfermedades del sistema circulatorio (I00-I99)</t>
  </si>
  <si>
    <t xml:space="preserve">10. Enfermedades del sistema respiratorio (J00-J99)</t>
  </si>
  <si>
    <t xml:space="preserve">11. Enfermedades del sistema digestivo (K00-K93)</t>
  </si>
  <si>
    <t xml:space="preserve">12. Enfermedades de la piel y del tejido subcutáneo (L00-L99)</t>
  </si>
  <si>
    <t xml:space="preserve">13. Enfermedades del sistema osteomuscular y del tejido conjuntivo                       (M00-M99)</t>
  </si>
  <si>
    <t xml:space="preserve">14. Enfermedades del sistema genitourinario (N00-N99)</t>
  </si>
  <si>
    <t xml:space="preserve">15. Embarazo, parto y puerperio (O00-O99)</t>
  </si>
  <si>
    <t xml:space="preserve">16. Ciertas afecciones originadas en el período perinatal (P00-P96)</t>
  </si>
  <si>
    <t xml:space="preserve">17. Malformaciones congénitas, deformidades y anomalías cromosómicas (Q00-Q99)</t>
  </si>
  <si>
    <t xml:space="preserve">18. Síntomas, signos y hallazgos anormales clínicos y de laboratorio no clasificados en otra parte (R00-R99)</t>
  </si>
  <si>
    <t xml:space="preserve">19. Traumatismos, envenenamientos y algunas otras consecuencias de causas externas (S00-T98)</t>
  </si>
  <si>
    <t xml:space="preserve">  No se usa para Mortalidad</t>
  </si>
  <si>
    <t xml:space="preserve">20. Causas externas de morbilidad y de mortalidad (V01-Y98)</t>
  </si>
  <si>
    <t xml:space="preserve">21. Factores que influyen en el estado de salud y contacto con los servicios de salud (Z00-Z99)</t>
  </si>
  <si>
    <r>
      <rPr>
        <b val="true"/>
        <sz val="10"/>
        <color rgb="FF000000"/>
        <rFont val="Leelawadee"/>
        <family val="2"/>
      </rPr>
      <t xml:space="preserve">CIE-10: </t>
    </r>
    <r>
      <rPr>
        <sz val="10"/>
        <color rgb="FF000000"/>
        <rFont val="Leelawadee"/>
        <family val="2"/>
      </rPr>
      <t xml:space="preserve">Clasificación Estadística Internacional de Enfermedades y Problemas Relacionados con la Salud. Décima Revisión -CIE-10</t>
    </r>
  </si>
  <si>
    <t xml:space="preserve">Cuadro 27</t>
  </si>
  <si>
    <t xml:space="preserve"> Paraguay. Periodo 1988-2013</t>
  </si>
  <si>
    <t xml:space="preserve">Años</t>
  </si>
  <si>
    <t xml:space="preserve">Perinatal (*)</t>
  </si>
  <si>
    <t xml:space="preserve">Postneonatal</t>
  </si>
  <si>
    <r>
      <rPr>
        <sz val="10"/>
        <color rgb="FF0000FF"/>
        <rFont val="Arial"/>
        <family val="2"/>
      </rPr>
      <t xml:space="preserve">(*) El cálculo de la tasa perinatal ha sufrido modificación debido a una nueva definición verificable en la CIE-10, se adelantó el período considerado a 22 semanas de gestación  en defunciones fetales para el </t>
    </r>
    <r>
      <rPr>
        <sz val="10"/>
        <color rgb="FFFF00FF"/>
        <rFont val="Arial"/>
        <family val="2"/>
      </rPr>
      <t xml:space="preserve">numerador</t>
    </r>
    <r>
      <rPr>
        <sz val="10"/>
        <color rgb="FF0000FF"/>
        <rFont val="Arial"/>
        <family val="2"/>
      </rPr>
      <t xml:space="preserve"> y  para  el denominador además de considerar los nacidos vivos se incorpora las defunciones fetales  </t>
    </r>
  </si>
  <si>
    <r>
      <rPr>
        <b val="true"/>
        <i val="true"/>
        <sz val="10"/>
        <rFont val="Arial"/>
        <family val="2"/>
      </rPr>
      <t xml:space="preserve">Fuente:</t>
    </r>
    <r>
      <rPr>
        <i val="true"/>
        <sz val="10"/>
        <rFont val="Arial"/>
        <family val="2"/>
      </rPr>
      <t xml:space="preserve"> Sub-Sistema de Información de las Estadísticas Vitales (SSIEV)</t>
    </r>
  </si>
  <si>
    <t xml:space="preserve">Cuadro 28</t>
  </si>
  <si>
    <t xml:space="preserve">Paraguay. Periodo 2004-2013</t>
  </si>
  <si>
    <t xml:space="preserve">2. Infecciones del recién nacido (P35-P39)</t>
  </si>
  <si>
    <t xml:space="preserve">5. Neumonía e influenza (J10.0; J11.0; J12-J16; J18)</t>
  </si>
  <si>
    <t xml:space="preserve">7. Tétanos neonatal (A33)</t>
  </si>
  <si>
    <t xml:space="preserve">9. Meningitis (G00; G03)</t>
  </si>
  <si>
    <t xml:space="preserve">10. Síntomas, signos y hallazgos anormales clínicos y de laboratorio no clasificados en otra parte(R00-R99)</t>
  </si>
  <si>
    <t xml:space="preserve">Las causas fueron ordenadas en forma ascendente tomando como base el año 2004</t>
  </si>
  <si>
    <t xml:space="preserve">Desde el año 2009, el código CIE-10 utilizado para Neumonia e Influenza (J09-J16; J18)</t>
  </si>
  <si>
    <r>
      <rPr>
        <b val="true"/>
        <i val="true"/>
        <sz val="10"/>
        <rFont val="Arial Narrow"/>
        <family val="2"/>
      </rPr>
      <t xml:space="preserve">Fuente:</t>
    </r>
    <r>
      <rPr>
        <i val="true"/>
        <sz val="10"/>
        <rFont val="Arial Narrow"/>
        <family val="2"/>
      </rPr>
      <t xml:space="preserve"> Sub-Sistema de Información de las Estadísticas Vitales (SSIEV)</t>
    </r>
  </si>
  <si>
    <t xml:space="preserve">Cuadro  29</t>
  </si>
  <si>
    <t xml:space="preserve"> Paraguay. Periodo 2004-2013</t>
  </si>
  <si>
    <t xml:space="preserve">1. Neumonía e influenza (J10.0; J11.0; J12-J16; J18)</t>
  </si>
  <si>
    <t xml:space="preserve">3. Diarrea (A02-A09)</t>
  </si>
  <si>
    <t xml:space="preserve">4. Infecciones del recién nacido (A40-A41; P35-P39)</t>
  </si>
  <si>
    <t xml:space="preserve">5. Enfermedades nutricionales y anemias (D50-D64; E40-E46; E50-E64)</t>
  </si>
  <si>
    <t xml:space="preserve">6. Meningitis (G00; G03)</t>
  </si>
  <si>
    <t xml:space="preserve">7. Lesiones debidas al parto (P01-P03; P10-P15; P20-P28)</t>
  </si>
  <si>
    <t xml:space="preserve">Cuadro 30</t>
  </si>
  <si>
    <t xml:space="preserve">1.  Lesiones debidas al parto (P01-P03; P10-P15 ;        P20-P28)</t>
  </si>
  <si>
    <t xml:space="preserve">2.  Infecciones del recién nacido (A40-A41; P35-P39)</t>
  </si>
  <si>
    <t xml:space="preserve">3.  Malformaciones congénitas (Q00-Q99)</t>
  </si>
  <si>
    <t xml:space="preserve">4.  Neumonia e influenza (J10.0; J11.0; J12-J16; J18)</t>
  </si>
  <si>
    <t xml:space="preserve">5.  Prematuridad (P05;P07)</t>
  </si>
  <si>
    <t xml:space="preserve">6.  Diarrea (A02-A09; K50-K52)</t>
  </si>
  <si>
    <t xml:space="preserve">7.  Enfermedades nutricionales y anemias (D50-D64;            E40-E46; E50-E64)</t>
  </si>
  <si>
    <t xml:space="preserve">10. Síntomas, Signos y Hallazgos Anormales Clínicos y de Laboratorios no clasificados en otra parte (R00-R99)</t>
  </si>
  <si>
    <t xml:space="preserve">Cuadro  31</t>
  </si>
  <si>
    <t xml:space="preserve">1. Causas Externas (V01-Y98)</t>
  </si>
  <si>
    <t xml:space="preserve">2.  Neumonía e Influenza (J10.0;J11.0;J12-J16;J18)  </t>
  </si>
  <si>
    <t xml:space="preserve">3  Diarrea (A02-A09 )</t>
  </si>
  <si>
    <t xml:space="preserve">4.  Malformaciones congénitas (Q00-Q99) </t>
  </si>
  <si>
    <t xml:space="preserve">5.  Enfermedades Nutricionales y Anemias (D50-D64; E40-E46; E50-E64)</t>
  </si>
  <si>
    <t xml:space="preserve">6.  Tumores (C00-D48) </t>
  </si>
  <si>
    <t xml:space="preserve">Tasa registrada por 100.000 hbtes. de 1 a 4 años </t>
  </si>
  <si>
    <t xml:space="preserve">Cuadro 32</t>
  </si>
  <si>
    <t xml:space="preserve">Paraguay. Periodo 2004- 2013</t>
  </si>
  <si>
    <t xml:space="preserve">1. Aborto  (O00-O07)</t>
  </si>
  <si>
    <t xml:space="preserve">2. Hemorragia (O20; O44-O46; O67; O72)</t>
  </si>
  <si>
    <t xml:space="preserve">3. Toxemia (O10-O16)</t>
  </si>
  <si>
    <t xml:space="preserve">5. Sida (B20-B24)</t>
  </si>
  <si>
    <t xml:space="preserve">6. Tétanos obstétrico (A34)</t>
  </si>
  <si>
    <t xml:space="preserve">7.Otras complicaciones del embarazo, parto y puerperio (O21-O29; O30-O43; O47-O48;O60-O66;    O68-O71; O73-O75; O86-O92; O95-O99)</t>
  </si>
  <si>
    <t xml:space="preserve">Cuadro 33</t>
  </si>
  <si>
    <t xml:space="preserve">Defunciones por años  según Causas</t>
  </si>
  <si>
    <t xml:space="preserve">N°</t>
  </si>
  <si>
    <t xml:space="preserve">1.  Enfermedades del sistema circulatorio (I00-I52; I70-I99)  </t>
  </si>
  <si>
    <t xml:space="preserve">2.  Tumores (C00-D48)</t>
  </si>
  <si>
    <t xml:space="preserve">3.  Enfermedades cerebro vasculares (I60-I69)</t>
  </si>
  <si>
    <t xml:space="preserve">4.  Enfermedad del sistema respiratorio (J00-J99)</t>
  </si>
  <si>
    <t xml:space="preserve">5.  Accidentes todas formas (V01- X59)</t>
  </si>
  <si>
    <t xml:space="preserve">6.  Diabetes mellitus (E10-E14)</t>
  </si>
  <si>
    <t xml:space="preserve">7.  Enfermedades perinatales (P00-P96)</t>
  </si>
  <si>
    <t xml:space="preserve">8.  Homicidios (X85-Y09)</t>
  </si>
  <si>
    <t xml:space="preserve">10. Malformaciones congénitas, deformidades y anomalías cromosómicas (Q00-Q99)</t>
  </si>
  <si>
    <t xml:space="preserve">11. Septicemia (A40-A41)</t>
  </si>
  <si>
    <t xml:space="preserve">12. Diarreas (A02-A09; K50-K52)</t>
  </si>
  <si>
    <t xml:space="preserve">13. Enfermedades metabólicas/trastornos de la Inmunidad (B20-B24; E70-E90)</t>
  </si>
  <si>
    <t xml:space="preserve">14. Enfermedades nutricionales y anemias (D50-D64; E40-E46; E50-E64)</t>
  </si>
  <si>
    <t xml:space="preserve">17. Meningitis, encefalitis (G00; G03; G04)</t>
  </si>
  <si>
    <t xml:space="preserve">18. Hernia y obstrucción intestinal (K40-K46; K56)</t>
  </si>
  <si>
    <t xml:space="preserve">19. Síntomas, signos y hallazgos anormales clínicos y de laboratorio no clasificados en otra parte (R00-R99)</t>
  </si>
  <si>
    <t xml:space="preserve">20. Resto</t>
  </si>
  <si>
    <r>
      <rPr>
        <b val="true"/>
        <i val="true"/>
        <sz val="11"/>
        <rFont val="Arial Narrow"/>
        <family val="2"/>
      </rPr>
      <t xml:space="preserve">Fuente:</t>
    </r>
    <r>
      <rPr>
        <i val="true"/>
        <sz val="11"/>
        <rFont val="Arial Narrow"/>
        <family val="2"/>
      </rPr>
      <t xml:space="preserve"> Sub-Sistema de Información de las Estadísticas Vitales (SSIEV). </t>
    </r>
  </si>
  <si>
    <t xml:space="preserve">Cuadro 34</t>
  </si>
  <si>
    <t xml:space="preserve">3. Enfermedades de la sangre y de los organos hematopoyéticos  y ciertos trastornos que afectan el mecanismo de la inmunidad (D50-D89)</t>
  </si>
  <si>
    <t xml:space="preserve">13. Enfermedades del sistema osteomuscular y del tejido conjuntivo            (M00-M99)</t>
  </si>
  <si>
    <t xml:space="preserve">NO SE USA EN MORTALIDAD</t>
  </si>
  <si>
    <r>
      <rPr>
        <b val="true"/>
        <sz val="10"/>
        <color rgb="FFFF00FF"/>
        <rFont val="Leelawadee"/>
        <family val="2"/>
      </rPr>
      <t xml:space="preserve">CIE 10</t>
    </r>
    <r>
      <rPr>
        <sz val="10"/>
        <color rgb="FFFF00FF"/>
        <rFont val="Leelawadee"/>
        <family val="2"/>
      </rPr>
      <t xml:space="preserve">: CLASIFICACION ESTADISTICA INTERNACIONAL DE ENFERMEDADES Y PROBLEMAS RELACIONADOS CON LA SALUD. DÉCIMA REVISION</t>
    </r>
  </si>
  <si>
    <r>
      <rPr>
        <b val="true"/>
        <u val="single"/>
        <sz val="10"/>
        <rFont val="Leelawadee"/>
        <family val="2"/>
      </rPr>
      <t xml:space="preserve">NOTA</t>
    </r>
    <r>
      <rPr>
        <sz val="10"/>
        <rFont val="Leelawadee"/>
        <family val="2"/>
      </rPr>
      <t xml:space="preserve">:</t>
    </r>
    <r>
      <rPr>
        <sz val="10"/>
        <color rgb="FF0000FF"/>
        <rFont val="Leelawadee"/>
        <family val="2"/>
      </rPr>
      <t xml:space="preserve"> En el Capitulo 15. Embarazo, parto y puerperio (O00-O99) el total excluye las defunciones maternas por SIDA: en los años 2004, 2006, 2007 y 2012 excluyen 1 defunción materna respectivamente; 2 def. maternas en el  2010  y 3 def. maternas en el año 2013. Las mismas están incluidas en el Capitulo 1</t>
    </r>
  </si>
  <si>
    <t xml:space="preserve">        Cuadro  35                </t>
  </si>
  <si>
    <t xml:space="preserve">&lt; 28  días</t>
  </si>
  <si>
    <t xml:space="preserve">1- 4 años</t>
  </si>
  <si>
    <t xml:space="preserve">5- 9 años</t>
  </si>
  <si>
    <t xml:space="preserve">75 y más</t>
  </si>
  <si>
    <t xml:space="preserve">Cuadro A</t>
  </si>
  <si>
    <t xml:space="preserve">INDICADORES</t>
  </si>
  <si>
    <t xml:space="preserve">FECUNDIDAD</t>
  </si>
  <si>
    <t xml:space="preserve">Nacimientos Anuales (B) en miles</t>
  </si>
  <si>
    <t xml:space="preserve">Tasa bruta de Natalidad (b) por mil</t>
  </si>
  <si>
    <t xml:space="preserve">Tasa global de Fecundidad</t>
  </si>
  <si>
    <t xml:space="preserve">Tasa bruta de Reproducción</t>
  </si>
  <si>
    <t xml:space="preserve">MORTALIDAD</t>
  </si>
  <si>
    <t xml:space="preserve">Muertes Anuales (D) en miles</t>
  </si>
  <si>
    <t xml:space="preserve">Tasa bruta de Mortalidad (d) por mil</t>
  </si>
  <si>
    <t xml:space="preserve">Tasa de Mortalidad Infantil (por mil)</t>
  </si>
  <si>
    <t xml:space="preserve">ESPERANZA DE VIDA AL NACER (EN AÑOS)</t>
  </si>
  <si>
    <t xml:space="preserve">Ambos Sexos</t>
  </si>
  <si>
    <t xml:space="preserve">Hombres</t>
  </si>
  <si>
    <t xml:space="preserve">Mujeres</t>
  </si>
  <si>
    <t xml:space="preserve">CRECIMIENTO NATURAL</t>
  </si>
  <si>
    <t xml:space="preserve">Crecimiento Anual (B-D) por mil</t>
  </si>
  <si>
    <t xml:space="preserve">Tasa de Crecimiento natural (por mil)</t>
  </si>
  <si>
    <t xml:space="preserve">Tasa Neta de Reproducción</t>
  </si>
  <si>
    <t xml:space="preserve">MIGRACION</t>
  </si>
  <si>
    <t xml:space="preserve">Migración Anual (M) en miles</t>
  </si>
  <si>
    <t xml:space="preserve">Tasa de Migración (m) por mil</t>
  </si>
  <si>
    <t xml:space="preserve">CRECIMIENTO TOTAL</t>
  </si>
  <si>
    <t xml:space="preserve">Crecimiento anual (B-D+(-)M) en miles</t>
  </si>
  <si>
    <t xml:space="preserve">Tasa de Crecimiento (r) por mil</t>
  </si>
  <si>
    <r>
      <rPr>
        <b val="true"/>
        <i val="true"/>
        <sz val="10"/>
        <rFont val="Arial Narrow"/>
        <family val="2"/>
      </rPr>
      <t xml:space="preserve">FUENTE: </t>
    </r>
    <r>
      <rPr>
        <i val="true"/>
        <sz val="10"/>
        <rFont val="Arial Narrow"/>
        <family val="2"/>
      </rPr>
      <t xml:space="preserve">Paraguay. Estimación  y Proyección de la Población por Sexo y Edad. Periodo 2000-2050. Dirección Gral. De Estadísticas, Encuestas y Censos. </t>
    </r>
  </si>
  <si>
    <r>
      <rPr>
        <b val="true"/>
        <sz val="10"/>
        <color rgb="FF0000FF"/>
        <rFont val="Leelawadee"/>
        <family val="2"/>
      </rPr>
      <t xml:space="preserve">OBS</t>
    </r>
    <r>
      <rPr>
        <sz val="10"/>
        <color rgb="FF0000FF"/>
        <rFont val="Leelawadee"/>
        <family val="2"/>
      </rPr>
      <t xml:space="preserve">: Los indicadores de fecundidad, mortalidad, esperanza de vida al nacer, crecimiento natural, migración y crecimiento total estimados para cada año individual, fueron reelaborados en el Dpto. de Información Bioestadística, utilizando los quinquenios de la última proyección nacional de población por sexo y edad (2000-2050) de la DGEEC. Cuadro 6: Indicadores Demográficos  estimados por quinquenios Pags. 38-39</t>
    </r>
  </si>
  <si>
    <t xml:space="preserve">Cuadro B</t>
  </si>
  <si>
    <t xml:space="preserve">Mortalidad Materna registrada según años</t>
  </si>
  <si>
    <t xml:space="preserve">Paraguay. Periodo1988- 2013</t>
  </si>
  <si>
    <t xml:space="preserve">AÑOS</t>
  </si>
  <si>
    <t xml:space="preserve">Nacimientos anuales estimados                (en miles) </t>
  </si>
  <si>
    <t xml:space="preserve">Defunciones maternas registradas</t>
  </si>
  <si>
    <t xml:space="preserve">Nacimientos anuales registrados                 (en miles)</t>
  </si>
  <si>
    <t xml:space="preserve">Razón de mortalidad materna * 100.000 N.V</t>
  </si>
  <si>
    <r>
      <rPr>
        <b val="true"/>
        <i val="true"/>
        <u val="single"/>
        <sz val="10"/>
        <color rgb="FF000000"/>
        <rFont val="Arial Narrow"/>
        <family val="2"/>
      </rPr>
      <t xml:space="preserve">Fuente</t>
    </r>
    <r>
      <rPr>
        <b val="true"/>
        <i val="true"/>
        <sz val="10"/>
        <color rgb="FF000000"/>
        <rFont val="Arial Narrow"/>
        <family val="2"/>
      </rPr>
      <t xml:space="preserve">:</t>
    </r>
    <r>
      <rPr>
        <i val="true"/>
        <sz val="10"/>
        <color rgb="FF000000"/>
        <rFont val="Arial Narrow"/>
        <family val="2"/>
      </rPr>
      <t xml:space="preserve"> Paraguay. Proyección Nacional de la Población por Sexo y Edad. Periodo 2000-2050.                                                                          Dirección Gral. de Estadísticas, Encuestas y Censos. Diciembre 2005</t>
    </r>
  </si>
  <si>
    <t xml:space="preserve">Subsistema de Información de Estadísticas Vitales (SSIEV)</t>
  </si>
  <si>
    <r>
      <rPr>
        <b val="true"/>
        <sz val="10"/>
        <color rgb="FF0000FF"/>
        <rFont val="Arial"/>
        <family val="2"/>
      </rPr>
      <t xml:space="preserve">OBS</t>
    </r>
    <r>
      <rPr>
        <sz val="10"/>
        <color rgb="FF0000FF"/>
        <rFont val="Arial"/>
        <family val="2"/>
      </rPr>
      <t xml:space="preserve">: Los nacimientos estimados para cada año individual, fueron reelaborados en el Dpto. de Información Bioestadística, de acuerdo a la última publicación denominada Proyección Nacional de Población por Sexo y Edad (2000-2050) de la DGEEC. Cuadro 6: Indicadores Demográficos  estimados por quinquenios Pags. 38-39</t>
    </r>
  </si>
  <si>
    <t xml:space="preserve">Cuadro C</t>
  </si>
  <si>
    <t xml:space="preserve"> Mortalidad Infantil estimada y registrada según años</t>
  </si>
  <si>
    <t xml:space="preserve">Paraguay. Periodo 1988-2013</t>
  </si>
  <si>
    <t xml:space="preserve">Nacimientos anuales estimados (en miles)</t>
  </si>
  <si>
    <t xml:space="preserve">Nacimientos anuales registrados (en miles)</t>
  </si>
  <si>
    <t xml:space="preserve">N° de defunciones infantiles  registrados </t>
  </si>
  <si>
    <t xml:space="preserve">Tasa estimada de mortalidad infantil x 1.000 N.V</t>
  </si>
  <si>
    <t xml:space="preserve">Tasa registrada de mortalidad infantil x 1.000 N.V</t>
  </si>
  <si>
    <r>
      <rPr>
        <b val="true"/>
        <i val="true"/>
        <u val="single"/>
        <sz val="10"/>
        <color rgb="FF000000"/>
        <rFont val="Arial"/>
        <family val="2"/>
      </rPr>
      <t xml:space="preserve">Fuente</t>
    </r>
    <r>
      <rPr>
        <b val="true"/>
        <i val="true"/>
        <sz val="10"/>
        <color rgb="FF000000"/>
        <rFont val="Arial"/>
        <family val="2"/>
      </rPr>
      <t xml:space="preserve">:</t>
    </r>
    <r>
      <rPr>
        <i val="true"/>
        <sz val="10"/>
        <color rgb="FF000000"/>
        <rFont val="Arial"/>
        <family val="2"/>
      </rPr>
      <t xml:space="preserve"> Paraguay. Proyección Nacional de la Población por Sexo y Edad. Periodo 2000-2050.                                              Dirección Gral. de Estadísticas, Encuestas y Censos. Diciembre 2005</t>
    </r>
  </si>
  <si>
    <r>
      <rPr>
        <b val="true"/>
        <sz val="10"/>
        <color rgb="FF0000FF"/>
        <rFont val="Arial"/>
        <family val="2"/>
      </rPr>
      <t xml:space="preserve">OBS</t>
    </r>
    <r>
      <rPr>
        <sz val="10"/>
        <color rgb="FF0000FF"/>
        <rFont val="Arial"/>
        <family val="2"/>
      </rPr>
      <t xml:space="preserve">: Los nacimientos y la tasa de mortalidad infantil estimados para cada año individual, fueron reelaborados en el Dpto. de Información Bioestadística, de acuerdo a la última publicación denominada Proyección Nacional de Población por Sexo y Edad (2000-2050) de la DGEEC. Cuadro 6: Indicadores Demográficos  estimados por quinquenios Pags. 38-39</t>
    </r>
  </si>
  <si>
    <t xml:space="preserve">Cuadro D</t>
  </si>
  <si>
    <t xml:space="preserve">Año 2013</t>
  </si>
  <si>
    <t xml:space="preserve">HR</t>
  </si>
  <si>
    <t xml:space="preserve">HD</t>
  </si>
  <si>
    <t xml:space="preserve">CS</t>
  </si>
  <si>
    <t xml:space="preserve">PS</t>
  </si>
  <si>
    <t xml:space="preserve">HE</t>
  </si>
  <si>
    <t xml:space="preserve">CE</t>
  </si>
  <si>
    <t xml:space="preserve">DISP.</t>
  </si>
  <si>
    <t xml:space="preserve">HMI</t>
  </si>
  <si>
    <t xml:space="preserve">USF</t>
  </si>
  <si>
    <t xml:space="preserve">CAMAS</t>
  </si>
  <si>
    <t xml:space="preserve">TOTAL </t>
  </si>
  <si>
    <r>
      <rPr>
        <b val="true"/>
        <sz val="10"/>
        <rFont val="Arial"/>
        <family val="2"/>
      </rPr>
      <t xml:space="preserve">HR</t>
    </r>
    <r>
      <rPr>
        <sz val="10"/>
        <rFont val="Arial"/>
        <family val="2"/>
      </rPr>
      <t xml:space="preserve">.: Hospital Regional</t>
    </r>
  </si>
  <si>
    <r>
      <rPr>
        <b val="true"/>
        <sz val="10"/>
        <rFont val="Arial"/>
        <family val="2"/>
      </rPr>
      <t xml:space="preserve">C.E.</t>
    </r>
    <r>
      <rPr>
        <sz val="10"/>
        <rFont val="Arial"/>
        <family val="2"/>
      </rPr>
      <t xml:space="preserve"> Centro Especializado</t>
    </r>
  </si>
  <si>
    <r>
      <rPr>
        <b val="true"/>
        <sz val="10"/>
        <rFont val="Arial"/>
        <family val="2"/>
      </rPr>
      <t xml:space="preserve">C.S</t>
    </r>
    <r>
      <rPr>
        <sz val="10"/>
        <rFont val="Arial"/>
        <family val="2"/>
      </rPr>
      <t xml:space="preserve">. Centro de Salud</t>
    </r>
  </si>
  <si>
    <r>
      <rPr>
        <b val="true"/>
        <sz val="10"/>
        <rFont val="Arial"/>
        <family val="2"/>
      </rPr>
      <t xml:space="preserve">H.E.</t>
    </r>
    <r>
      <rPr>
        <sz val="10"/>
        <rFont val="Arial"/>
        <family val="2"/>
      </rPr>
      <t xml:space="preserve"> Hospital Especializado</t>
    </r>
  </si>
  <si>
    <r>
      <rPr>
        <b val="true"/>
        <sz val="10"/>
        <rFont val="Arial"/>
        <family val="2"/>
      </rPr>
      <t xml:space="preserve">P.S</t>
    </r>
    <r>
      <rPr>
        <sz val="10"/>
        <rFont val="Arial"/>
        <family val="2"/>
      </rPr>
      <t xml:space="preserve">. Puesto de Salud</t>
    </r>
  </si>
  <si>
    <r>
      <rPr>
        <b val="true"/>
        <sz val="10"/>
        <rFont val="Arial"/>
        <family val="2"/>
      </rPr>
      <t xml:space="preserve">Disp</t>
    </r>
    <r>
      <rPr>
        <sz val="10"/>
        <rFont val="Arial"/>
        <family val="2"/>
      </rPr>
      <t xml:space="preserve">. Dispensario</t>
    </r>
  </si>
  <si>
    <r>
      <rPr>
        <b val="true"/>
        <sz val="10"/>
        <rFont val="Arial"/>
        <family val="2"/>
      </rPr>
      <t xml:space="preserve">H.D.</t>
    </r>
    <r>
      <rPr>
        <sz val="10"/>
        <rFont val="Arial"/>
        <family val="2"/>
      </rPr>
      <t xml:space="preserve"> Hospital Distrital</t>
    </r>
  </si>
  <si>
    <r>
      <rPr>
        <b val="true"/>
        <sz val="10"/>
        <rFont val="Arial"/>
        <family val="2"/>
      </rPr>
      <t xml:space="preserve">HMI. </t>
    </r>
    <r>
      <rPr>
        <sz val="10"/>
        <rFont val="Arial"/>
        <family val="2"/>
      </rPr>
      <t xml:space="preserve">Hospital Materno Infantil</t>
    </r>
  </si>
  <si>
    <r>
      <rPr>
        <b val="true"/>
        <i val="true"/>
        <sz val="10"/>
        <rFont val="Arial Narrow"/>
        <family val="2"/>
      </rPr>
      <t xml:space="preserve">Fuente:</t>
    </r>
    <r>
      <rPr>
        <i val="true"/>
        <sz val="10"/>
        <rFont val="Arial Narrow"/>
        <family val="2"/>
      </rPr>
      <t xml:space="preserve"> Listado de Establecimientos de Salud de las Regiones Sanitarias - y Sistema de Movimiento Hospitalario.</t>
    </r>
  </si>
  <si>
    <t xml:space="preserve">Unidades de Salud de la Familia de la Dirección de Atención Primaria en Salud</t>
  </si>
  <si>
    <t xml:space="preserve">Cuadro E</t>
  </si>
  <si>
    <t xml:space="preserve">&lt; 1 año</t>
  </si>
  <si>
    <t xml:space="preserve">1 a 4 años</t>
  </si>
  <si>
    <t xml:space="preserve">&lt; 5 años</t>
  </si>
  <si>
    <t xml:space="preserve">Total país</t>
  </si>
  <si>
    <r>
      <rPr>
        <b val="true"/>
        <i val="true"/>
        <sz val="10"/>
        <color rgb="FF0000FF"/>
        <rFont val="Arial"/>
        <family val="2"/>
      </rPr>
      <t xml:space="preserve">Fuente</t>
    </r>
    <r>
      <rPr>
        <b val="true"/>
        <sz val="10"/>
        <color rgb="FF0000FF"/>
        <rFont val="Arial"/>
        <family val="2"/>
      </rPr>
      <t xml:space="preserve">: DGEEC. La Población utilizada en la presente publicación proviene del documento "Proyección de Población Nacional por Sexo y Edad, 2000-2050". En base al Censo de Población del 2002</t>
    </r>
  </si>
  <si>
    <t xml:space="preserve">        Cuadro  F               </t>
  </si>
  <si>
    <t xml:space="preserve">SEXO Y GRUPOS DE EDAD</t>
  </si>
  <si>
    <t xml:space="preserve">AMBOS SEXOS</t>
  </si>
  <si>
    <t xml:space="preserve"> 0-4</t>
  </si>
  <si>
    <t xml:space="preserve"> 5-9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y +</t>
  </si>
  <si>
    <t xml:space="preserve">        Cuadro  G                </t>
  </si>
  <si>
    <r>
      <rPr>
        <b val="true"/>
        <sz val="10"/>
        <rFont val="Arial Black"/>
        <family val="2"/>
      </rPr>
      <t xml:space="preserve">Habitantes por Km</t>
    </r>
    <r>
      <rPr>
        <b val="true"/>
        <vertAlign val="superscript"/>
        <sz val="10"/>
        <rFont val="Arial Black"/>
        <family val="2"/>
      </rPr>
      <t xml:space="preserve">2</t>
    </r>
  </si>
  <si>
    <t xml:space="preserve">Departamentos</t>
  </si>
  <si>
    <t xml:space="preserve">Población</t>
  </si>
  <si>
    <t xml:space="preserve">Distribución Relativa (%)</t>
  </si>
  <si>
    <t xml:space="preserve">Superficie</t>
  </si>
  <si>
    <r>
      <rPr>
        <b val="true"/>
        <sz val="10"/>
        <rFont val="Arial"/>
        <family val="2"/>
      </rPr>
      <t xml:space="preserve">Densidad Hab/Km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i val="true"/>
        <u val="single"/>
        <sz val="10"/>
        <color rgb="FF000000"/>
        <rFont val="Arial Narrow"/>
        <family val="2"/>
      </rPr>
      <t xml:space="preserve">Fuente</t>
    </r>
    <r>
      <rPr>
        <b val="true"/>
        <i val="true"/>
        <sz val="10"/>
        <color rgb="FF000000"/>
        <rFont val="Arial Narrow"/>
        <family val="2"/>
      </rPr>
      <t xml:space="preserve">:</t>
    </r>
    <r>
      <rPr>
        <i val="true"/>
        <sz val="10"/>
        <color rgb="FF000000"/>
        <rFont val="Arial Narrow"/>
        <family val="2"/>
      </rPr>
      <t xml:space="preserve"> DGEEC. Proyección de Población por Departamentos según sexo y grupos de edad. Período 2000-2050. Departamento de Información Bioestadística-DIGIES-MSPyBS</t>
    </r>
  </si>
  <si>
    <t xml:space="preserve">        Cuadro  H              </t>
  </si>
  <si>
    <t xml:space="preserve">Paraguay. Periodo 2000 al 2013</t>
  </si>
  <si>
    <t xml:space="preserve">Defunciones estimadas</t>
  </si>
  <si>
    <t xml:space="preserve">Defunciones registradas</t>
  </si>
  <si>
    <t xml:space="preserve">% de subregistro de defunciones</t>
  </si>
  <si>
    <t xml:space="preserve">Nacimientos estimados</t>
  </si>
  <si>
    <t xml:space="preserve">Nacimientos registrados</t>
  </si>
  <si>
    <t xml:space="preserve">% de subregistro de nacimientos</t>
  </si>
  <si>
    <r>
      <rPr>
        <b val="true"/>
        <i val="true"/>
        <u val="single"/>
        <sz val="10"/>
        <color rgb="FF000000"/>
        <rFont val="Arial Narrow"/>
        <family val="2"/>
      </rPr>
      <t xml:space="preserve">Fuentes</t>
    </r>
    <r>
      <rPr>
        <b val="true"/>
        <i val="true"/>
        <sz val="10"/>
        <color rgb="FF000000"/>
        <rFont val="Arial Narrow"/>
        <family val="2"/>
      </rPr>
      <t xml:space="preserve">:</t>
    </r>
    <r>
      <rPr>
        <i val="true"/>
        <sz val="10"/>
        <color rgb="FF000000"/>
        <rFont val="Arial Narrow"/>
        <family val="2"/>
      </rPr>
      <t xml:space="preserve"> DGEEC. Proyección de Población por Departamentos según sexo y grupos de edad. Período 2000-2050. Subsistema de Información de Estadísticas Vitales-DIGIES-MSPyBS</t>
    </r>
  </si>
  <si>
    <t xml:space="preserve">CAUSAS</t>
  </si>
  <si>
    <t xml:space="preserve">SEXO</t>
  </si>
  <si>
    <t xml:space="preserve">MENORES DE 1 AÑO</t>
  </si>
  <si>
    <t xml:space="preserve">GRUPOS DE EDADES</t>
  </si>
  <si>
    <t xml:space="preserve">0 días</t>
  </si>
  <si>
    <t xml:space="preserve">1-6 días</t>
  </si>
  <si>
    <t xml:space="preserve">80-84 años</t>
  </si>
  <si>
    <t xml:space="preserve">85-89 años</t>
  </si>
  <si>
    <t xml:space="preserve">90-94 años</t>
  </si>
  <si>
    <t xml:space="preserve">95 y + años</t>
  </si>
  <si>
    <t xml:space="preserve">Ign.</t>
  </si>
  <si>
    <t xml:space="preserve"> (A00-B99) Ciertas Enfermedades Infecciosas y Parasitarias</t>
  </si>
  <si>
    <t xml:space="preserve">M</t>
  </si>
  <si>
    <t xml:space="preserve">F</t>
  </si>
  <si>
    <t xml:space="preserve">I</t>
  </si>
  <si>
    <t xml:space="preserve">T</t>
  </si>
  <si>
    <t xml:space="preserve">(C00-D48) Tumores (Neoplasias)</t>
  </si>
  <si>
    <t xml:space="preserve">(D50-D89) Enf. de la Sangre y de los Org. Hematopoyeticos y ciertos trast. que afectan el mecanismo de la inmunidad</t>
  </si>
  <si>
    <t xml:space="preserve">(E00-E90) Enf. Endocrinas, nutricionales y metabólicas</t>
  </si>
  <si>
    <t xml:space="preserve">(F00-F99) Trastornos Mentales y del comportamiento</t>
  </si>
  <si>
    <t xml:space="preserve">(G00-G99) Enfermedades del Sistema Nervioso</t>
  </si>
  <si>
    <t xml:space="preserve">(H00-H59) Enfermedades del ojo y sus anexos</t>
  </si>
  <si>
    <r>
      <rPr>
        <b val="true"/>
        <i val="true"/>
        <sz val="10"/>
        <color rgb="FF000000"/>
        <rFont val="Arial"/>
        <family val="2"/>
      </rPr>
      <t xml:space="preserve">Fuente:</t>
    </r>
    <r>
      <rPr>
        <i val="true"/>
        <sz val="10"/>
        <color rgb="FF000000"/>
        <rFont val="Arial"/>
        <family val="2"/>
      </rPr>
      <t xml:space="preserve"> Sub-Sistema de Información de las Estadísticas Vitales (SSIEV).</t>
    </r>
  </si>
  <si>
    <t xml:space="preserve">(H60-H95) Enfermedades del Oído y de la apófisis mastoides</t>
  </si>
  <si>
    <t xml:space="preserve">(I00-I99) Enfermedades del Sistema Circulatorio</t>
  </si>
  <si>
    <t xml:space="preserve">(J00-J99) Enfermedades del Sistema Respiratorio</t>
  </si>
  <si>
    <t xml:space="preserve">(K00-K93) Enfermedades del Sistema Digestivo</t>
  </si>
  <si>
    <t xml:space="preserve">(L00-L99) Enfermedades de la piel y del tejido subcutáneo</t>
  </si>
  <si>
    <t xml:space="preserve">(M00-M99)  Enfermedades del sistema osteomuscular y del tejido conjuntivo</t>
  </si>
  <si>
    <t xml:space="preserve">(N00-N99) Enfermedades del Sistema Genito-urinario</t>
  </si>
  <si>
    <r>
      <rPr>
        <b val="true"/>
        <i val="true"/>
        <sz val="10"/>
        <color rgb="FF000000"/>
        <rFont val="Arial"/>
        <family val="2"/>
      </rPr>
      <t xml:space="preserve">Fuente:</t>
    </r>
    <r>
      <rPr>
        <i val="true"/>
        <sz val="10"/>
        <color rgb="FF000000"/>
        <rFont val="Arial"/>
        <family val="2"/>
      </rPr>
      <t xml:space="preserve"> Sub-Sistema de Información de las Estadísticas Vitales (SSIEV). </t>
    </r>
  </si>
  <si>
    <t xml:space="preserve">(O00-O99) Embarazo, parto y puerperio*</t>
  </si>
  <si>
    <t xml:space="preserve">(P00-P96) Ciertas afecciones originadas en el período perinatal</t>
  </si>
  <si>
    <t xml:space="preserve">(Q00-Q99) Malformaciones congénitas,deformidades y anomalías cromosómicas</t>
  </si>
  <si>
    <t xml:space="preserve">(R00-R99) Síntomas, signos y hallazgos anormales clínicos y de laboratorio, no clasificados en otra parte</t>
  </si>
  <si>
    <t xml:space="preserve">(V01-Y98) Causas externas de morbilidad y de mortalidad</t>
  </si>
  <si>
    <r>
      <rPr>
        <b val="true"/>
        <i val="true"/>
        <sz val="10"/>
        <color rgb="FF000000"/>
        <rFont val="Arial Narrow"/>
        <family val="2"/>
      </rPr>
      <t xml:space="preserve">Fuente:</t>
    </r>
    <r>
      <rPr>
        <i val="true"/>
        <sz val="10"/>
        <color rgb="FF000000"/>
        <rFont val="Arial Narrow"/>
        <family val="2"/>
      </rPr>
      <t xml:space="preserve"> Sub-Sistema de Información de las Estadísticas Vitales (SSIEV)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[$€]* #,##0.00_-;\-[$€]* #,##0.00_-;_-[$€]* \-??_-;_-@_-"/>
    <numFmt numFmtId="166" formatCode="_-* #,##0.00\ [$€]_-;\-* #,##0.00\ [$€]_-;_-* \-??\ [$€]_-;_-@_-"/>
    <numFmt numFmtId="167" formatCode="#,##0.00\ [$€]\ ;\-#,##0.00\ [$€]\ ;&quot; -&quot;#\ [$€]\ ;@\ "/>
    <numFmt numFmtId="168" formatCode="[$€]#,##0.00\ ;\-[$€]#,##0.00\ ;[$€]\-#\ ;@\ "/>
    <numFmt numFmtId="169" formatCode="_-* #,##0.00\ _p_t_a_-;\-* #,##0.00\ _p_t_a_-;_-* \-??\ _p_t_a_-;_-@_-"/>
    <numFmt numFmtId="170" formatCode="#,##0.00&quot;       &quot;;\-#,##0.00&quot;       &quot;;&quot; -&quot;#&quot;       &quot;;@\ "/>
    <numFmt numFmtId="171" formatCode="_(* #,##0.00_);_(* \(#,##0.00\);_(* \-??_);_(@_)"/>
    <numFmt numFmtId="172" formatCode="#,##0.00\ ;&quot; (&quot;#,##0.00\);&quot; -&quot;#\ ;@\ "/>
    <numFmt numFmtId="173" formatCode="_(* #,##0_);_(* \(#,##0\);_(* \-_);_(@_)"/>
    <numFmt numFmtId="174" formatCode="#,##0\ ;&quot; (&quot;#,##0\);&quot; - &quot;;@\ "/>
    <numFmt numFmtId="175" formatCode="0_)"/>
    <numFmt numFmtId="176" formatCode="0\ "/>
    <numFmt numFmtId="177" formatCode="#,##0"/>
    <numFmt numFmtId="178" formatCode="0.0"/>
    <numFmt numFmtId="179" formatCode="0"/>
    <numFmt numFmtId="180" formatCode="0.00"/>
    <numFmt numFmtId="181" formatCode="###0"/>
    <numFmt numFmtId="182" formatCode="[$-409]m/d/yyyy"/>
    <numFmt numFmtId="183" formatCode="General"/>
    <numFmt numFmtId="184" formatCode="@"/>
    <numFmt numFmtId="185" formatCode="#,##0.0"/>
    <numFmt numFmtId="186" formatCode="0.000"/>
    <numFmt numFmtId="187" formatCode="dd/mmm"/>
    <numFmt numFmtId="188" formatCode="#,##0.00"/>
  </numFmts>
  <fonts count="7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urier New"/>
      <family val="3"/>
    </font>
    <font>
      <sz val="11"/>
      <color rgb="FF000000"/>
      <name val="Verdana"/>
      <family val="2"/>
    </font>
    <font>
      <sz val="10"/>
      <name val="Arial"/>
      <family val="2"/>
      <charset val="1"/>
    </font>
    <font>
      <sz val="10"/>
      <name val="Arial Narrow"/>
      <family val="2"/>
    </font>
    <font>
      <i val="true"/>
      <sz val="16"/>
      <name val="Arial Narrow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FF"/>
      <name val="Script MT Bold"/>
      <family val="4"/>
    </font>
    <font>
      <i val="true"/>
      <sz val="18"/>
      <name val="Arial Narrow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u val="single"/>
      <sz val="10"/>
      <color rgb="FF0000FF"/>
      <name val="Arial"/>
      <family val="2"/>
    </font>
    <font>
      <b val="true"/>
      <sz val="10"/>
      <name val="Arial Black"/>
      <family val="2"/>
    </font>
    <font>
      <vertAlign val="superscript"/>
      <sz val="10"/>
      <name val="Arial Narrow"/>
      <family val="2"/>
    </font>
    <font>
      <b val="true"/>
      <sz val="10"/>
      <name val="Calibri"/>
      <family val="2"/>
    </font>
    <font>
      <b val="true"/>
      <sz val="10"/>
      <name val="Segoe Script"/>
      <family val="2"/>
    </font>
    <font>
      <b val="true"/>
      <sz val="40"/>
      <color rgb="FF333399"/>
      <name val="Arial Black"/>
      <family val="0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  <font>
      <b val="true"/>
      <i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Leelawadee"/>
      <family val="2"/>
    </font>
    <font>
      <sz val="9"/>
      <color rgb="FF000000"/>
      <name val="Arial"/>
      <family val="2"/>
    </font>
    <font>
      <strike val="true"/>
      <sz val="10"/>
      <color rgb="FFFF0000"/>
      <name val="Arial"/>
      <family val="2"/>
    </font>
    <font>
      <i val="true"/>
      <sz val="10"/>
      <color rgb="FF0000FF"/>
      <name val="Arial"/>
      <family val="2"/>
    </font>
    <font>
      <sz val="10"/>
      <name val="Leelawadee"/>
      <family val="2"/>
    </font>
    <font>
      <b val="true"/>
      <sz val="10"/>
      <color rgb="FFFF0000"/>
      <name val="Leelawadee"/>
      <family val="2"/>
    </font>
    <font>
      <i val="true"/>
      <sz val="10"/>
      <name val="Leelawadee"/>
      <family val="2"/>
    </font>
    <font>
      <b val="true"/>
      <sz val="10"/>
      <color rgb="FF000000"/>
      <name val="Arial Black"/>
      <family val="2"/>
    </font>
    <font>
      <sz val="10"/>
      <name val="Arial Black"/>
      <family val="2"/>
    </font>
    <font>
      <b val="true"/>
      <u val="single"/>
      <sz val="10"/>
      <color rgb="FF0000FF"/>
      <name val="Leelawadee"/>
      <family val="2"/>
    </font>
    <font>
      <b val="true"/>
      <sz val="10"/>
      <color rgb="FF0000FF"/>
      <name val="Leelawadee"/>
      <family val="2"/>
    </font>
    <font>
      <sz val="10"/>
      <color rgb="FF0000FF"/>
      <name val="Leelawadee"/>
      <family val="2"/>
    </font>
    <font>
      <sz val="10"/>
      <color rgb="FFFF00FF"/>
      <name val="Leelawadee"/>
      <family val="2"/>
    </font>
    <font>
      <sz val="10"/>
      <color rgb="FFFF0000"/>
      <name val="Leelawadee"/>
      <family val="2"/>
    </font>
    <font>
      <b val="true"/>
      <i val="true"/>
      <u val="single"/>
      <sz val="10"/>
      <name val="Arial Narrow"/>
      <family val="2"/>
    </font>
    <font>
      <b val="true"/>
      <i val="true"/>
      <sz val="10"/>
      <name val="Arial Narrow"/>
      <family val="2"/>
    </font>
    <font>
      <i val="true"/>
      <sz val="10"/>
      <name val="Arial Narrow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Leelawadee"/>
      <family val="2"/>
    </font>
    <font>
      <sz val="10"/>
      <color rgb="FF000000"/>
      <name val="Leelawadee"/>
      <family val="2"/>
    </font>
    <font>
      <b val="true"/>
      <sz val="10"/>
      <color rgb="FFFFFFFF"/>
      <name val="Leelawadee"/>
      <family val="2"/>
    </font>
    <font>
      <b val="true"/>
      <i val="true"/>
      <sz val="11"/>
      <name val="Arial Narrow"/>
      <family val="2"/>
    </font>
    <font>
      <i val="true"/>
      <sz val="11"/>
      <name val="Arial Narrow"/>
      <family val="2"/>
    </font>
    <font>
      <b val="true"/>
      <sz val="10"/>
      <color rgb="FFFF00FF"/>
      <name val="Leelawadee"/>
      <family val="2"/>
    </font>
    <font>
      <b val="true"/>
      <u val="single"/>
      <sz val="10"/>
      <name val="Leelawadee"/>
      <family val="2"/>
    </font>
    <font>
      <b val="true"/>
      <i val="true"/>
      <u val="singl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i val="true"/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i val="true"/>
      <u val="singl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vertAlign val="superscript"/>
      <sz val="10"/>
      <name val="Arial Black"/>
      <family val="2"/>
    </font>
    <font>
      <b val="true"/>
      <vertAlign val="superscript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.8"/>
      <color rgb="FF000000"/>
      <name val="Arial"/>
      <family val="2"/>
    </font>
    <font>
      <sz val="5.35"/>
      <color rgb="FF000000"/>
      <name val="Arial"/>
      <family val="2"/>
    </font>
    <font>
      <sz val="7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3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3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3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0" xfId="30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3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3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3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3" xfId="3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12" xfId="3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3" xfId="3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12" xfId="3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5" borderId="0" xfId="3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5" borderId="14" xfId="3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5" borderId="0" xfId="3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5" borderId="14" xfId="3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0" xfId="3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14" xfId="3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0" xfId="3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14" xfId="3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3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6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5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6" xfId="3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5" borderId="0" xfId="3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3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2" borderId="0" xfId="3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5" borderId="0" xfId="3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3" fillId="2" borderId="0" xfId="3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3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3" xfId="3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2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2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4" xfId="2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8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9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1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1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2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4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4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5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6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31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31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32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34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35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8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8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9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8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1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5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6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8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6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3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3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3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" xfId="3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7" xfId="3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1" fillId="4" borderId="1" xfId="3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1" fillId="4" borderId="1" xfId="31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88" fontId="51" fillId="4" borderId="2" xfId="3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5" xfId="3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0" borderId="3" xfId="3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3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5" borderId="0" xfId="3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3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3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1" fillId="5" borderId="2" xfId="3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2" xfId="3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0" borderId="2" xfId="3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0" borderId="6" xfId="3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3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6" xfId="3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0" xfId="3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1" fillId="4" borderId="2" xfId="3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1" fillId="4" borderId="2" xfId="31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88" fontId="11" fillId="4" borderId="2" xfId="3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1" fillId="4" borderId="2" xfId="3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46" xfId="3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2" xfId="3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1" fillId="2" borderId="2" xfId="3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0" borderId="0" xfId="3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38" fillId="0" borderId="0" xfId="3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Euro 2 2" xfId="23"/>
    <cellStyle name="Euro 3" xfId="24"/>
    <cellStyle name="Euro 3 2" xfId="25"/>
    <cellStyle name="Euro 4" xfId="26"/>
    <cellStyle name="Euro 4 2" xfId="27"/>
    <cellStyle name="Euro 5" xfId="28"/>
    <cellStyle name="Euro 5 2" xfId="29"/>
    <cellStyle name="Euro 6" xfId="30"/>
    <cellStyle name="Euro 7" xfId="31"/>
    <cellStyle name="Millares 10" xfId="32"/>
    <cellStyle name="Millares 10 2" xfId="33"/>
    <cellStyle name="Millares 11" xfId="34"/>
    <cellStyle name="Millares 11 2" xfId="35"/>
    <cellStyle name="Millares 12" xfId="36"/>
    <cellStyle name="Millares 12 2" xfId="37"/>
    <cellStyle name="Millares 13" xfId="38"/>
    <cellStyle name="Millares 13 2" xfId="39"/>
    <cellStyle name="Millares 14" xfId="40"/>
    <cellStyle name="Millares 14 2" xfId="41"/>
    <cellStyle name="Millares 15" xfId="42"/>
    <cellStyle name="Millares 15 2" xfId="43"/>
    <cellStyle name="Millares 16" xfId="44"/>
    <cellStyle name="Millares 16 2" xfId="45"/>
    <cellStyle name="Millares 17" xfId="46"/>
    <cellStyle name="Millares 17 2" xfId="47"/>
    <cellStyle name="Millares 18" xfId="48"/>
    <cellStyle name="Millares 18 2" xfId="49"/>
    <cellStyle name="Millares 19" xfId="50"/>
    <cellStyle name="Millares 19 2" xfId="51"/>
    <cellStyle name="Millares 2" xfId="52"/>
    <cellStyle name="Millares 2 2" xfId="53"/>
    <cellStyle name="Millares 2 2 2" xfId="54"/>
    <cellStyle name="Millares 2 3" xfId="55"/>
    <cellStyle name="Millares 2 3 2" xfId="56"/>
    <cellStyle name="Millares 2 4" xfId="57"/>
    <cellStyle name="Millares 2 4 2" xfId="58"/>
    <cellStyle name="Millares 2 5" xfId="59"/>
    <cellStyle name="Millares 2 5 2" xfId="60"/>
    <cellStyle name="Millares 2 6" xfId="61"/>
    <cellStyle name="Millares 2 7" xfId="62"/>
    <cellStyle name="Millares 20" xfId="63"/>
    <cellStyle name="Millares 20 2" xfId="64"/>
    <cellStyle name="Millares 21" xfId="65"/>
    <cellStyle name="Millares 21 2" xfId="66"/>
    <cellStyle name="Millares 22" xfId="67"/>
    <cellStyle name="Millares 22 2" xfId="68"/>
    <cellStyle name="Millares 23" xfId="69"/>
    <cellStyle name="Millares 23 2" xfId="70"/>
    <cellStyle name="Millares 24" xfId="71"/>
    <cellStyle name="Millares 24 2" xfId="72"/>
    <cellStyle name="Millares 25" xfId="73"/>
    <cellStyle name="Millares 25 2" xfId="74"/>
    <cellStyle name="Millares 26" xfId="75"/>
    <cellStyle name="Millares 26 2" xfId="76"/>
    <cellStyle name="Millares 27" xfId="77"/>
    <cellStyle name="Millares 27 2" xfId="78"/>
    <cellStyle name="Millares 28" xfId="79"/>
    <cellStyle name="Millares 28 2" xfId="80"/>
    <cellStyle name="Millares 29" xfId="81"/>
    <cellStyle name="Millares 29 2" xfId="82"/>
    <cellStyle name="Millares 3" xfId="83"/>
    <cellStyle name="Millares 3 2" xfId="84"/>
    <cellStyle name="Millares 3 2 2" xfId="85"/>
    <cellStyle name="Millares 3 3" xfId="86"/>
    <cellStyle name="Millares 3 3 2" xfId="87"/>
    <cellStyle name="Millares 3 4" xfId="88"/>
    <cellStyle name="Millares 3 4 2" xfId="89"/>
    <cellStyle name="Millares 3 5" xfId="90"/>
    <cellStyle name="Millares 3 5 2" xfId="91"/>
    <cellStyle name="Millares 3 6" xfId="92"/>
    <cellStyle name="Millares 3 7" xfId="93"/>
    <cellStyle name="Millares 3 8" xfId="94"/>
    <cellStyle name="Millares 3 9" xfId="95"/>
    <cellStyle name="Millares 30" xfId="96"/>
    <cellStyle name="Millares 30 2" xfId="97"/>
    <cellStyle name="Millares 31" xfId="98"/>
    <cellStyle name="Millares 31 2" xfId="99"/>
    <cellStyle name="Millares 32" xfId="100"/>
    <cellStyle name="Millares 32 2" xfId="101"/>
    <cellStyle name="Millares 33" xfId="102"/>
    <cellStyle name="Millares 33 2" xfId="103"/>
    <cellStyle name="Millares 34" xfId="104"/>
    <cellStyle name="Millares 34 2" xfId="105"/>
    <cellStyle name="Millares 35" xfId="106"/>
    <cellStyle name="Millares 35 2" xfId="107"/>
    <cellStyle name="Millares 36" xfId="108"/>
    <cellStyle name="Millares 36 2" xfId="109"/>
    <cellStyle name="Millares 37" xfId="110"/>
    <cellStyle name="Millares 38" xfId="111"/>
    <cellStyle name="Millares 39" xfId="112"/>
    <cellStyle name="Millares 4" xfId="113"/>
    <cellStyle name="Millares 4 2" xfId="114"/>
    <cellStyle name="Millares 4 2 2" xfId="115"/>
    <cellStyle name="Millares 4 3" xfId="116"/>
    <cellStyle name="Millares 4 3 2" xfId="117"/>
    <cellStyle name="Millares 4 4" xfId="118"/>
    <cellStyle name="Millares 4 4 2" xfId="119"/>
    <cellStyle name="Millares 4 5" xfId="120"/>
    <cellStyle name="Millares 4 5 2" xfId="121"/>
    <cellStyle name="Millares 4 6" xfId="122"/>
    <cellStyle name="Millares 4 7" xfId="123"/>
    <cellStyle name="Millares 4 8" xfId="124"/>
    <cellStyle name="Millares 4 9" xfId="125"/>
    <cellStyle name="Millares 40" xfId="126"/>
    <cellStyle name="Millares 41" xfId="127"/>
    <cellStyle name="Millares 42" xfId="128"/>
    <cellStyle name="Millares 43" xfId="129"/>
    <cellStyle name="Millares 44" xfId="130"/>
    <cellStyle name="Millares 45" xfId="131"/>
    <cellStyle name="Millares 46" xfId="132"/>
    <cellStyle name="Millares 47" xfId="133"/>
    <cellStyle name="Millares 48" xfId="134"/>
    <cellStyle name="Millares 49" xfId="135"/>
    <cellStyle name="Millares 5" xfId="136"/>
    <cellStyle name="Millares 5 2" xfId="137"/>
    <cellStyle name="Millares 5 2 2" xfId="138"/>
    <cellStyle name="Millares 5 3" xfId="139"/>
    <cellStyle name="Millares 5 3 2" xfId="140"/>
    <cellStyle name="Millares 5 4" xfId="141"/>
    <cellStyle name="Millares 5 4 2" xfId="142"/>
    <cellStyle name="Millares 5 5" xfId="143"/>
    <cellStyle name="Millares 5 5 2" xfId="144"/>
    <cellStyle name="Millares 5 6" xfId="145"/>
    <cellStyle name="Millares 5 7" xfId="146"/>
    <cellStyle name="Millares 50" xfId="147"/>
    <cellStyle name="Millares 51" xfId="148"/>
    <cellStyle name="Millares 52" xfId="149"/>
    <cellStyle name="Millares 53" xfId="150"/>
    <cellStyle name="Millares 54" xfId="151"/>
    <cellStyle name="Millares 55" xfId="152"/>
    <cellStyle name="Millares 56" xfId="153"/>
    <cellStyle name="Millares 57" xfId="154"/>
    <cellStyle name="Millares 58" xfId="155"/>
    <cellStyle name="Millares 59" xfId="156"/>
    <cellStyle name="Millares 6" xfId="157"/>
    <cellStyle name="Millares 6 2" xfId="158"/>
    <cellStyle name="Millares 60" xfId="159"/>
    <cellStyle name="Millares 61" xfId="160"/>
    <cellStyle name="Millares 62" xfId="161"/>
    <cellStyle name="Millares 63" xfId="162"/>
    <cellStyle name="Millares 64" xfId="163"/>
    <cellStyle name="Millares 65" xfId="164"/>
    <cellStyle name="Millares 66" xfId="165"/>
    <cellStyle name="Millares 67" xfId="166"/>
    <cellStyle name="Millares 68" xfId="167"/>
    <cellStyle name="Millares 69" xfId="168"/>
    <cellStyle name="Millares 7" xfId="169"/>
    <cellStyle name="Millares 7 2" xfId="170"/>
    <cellStyle name="Millares 70" xfId="171"/>
    <cellStyle name="Millares 71" xfId="172"/>
    <cellStyle name="Millares 72" xfId="173"/>
    <cellStyle name="Millares 73" xfId="174"/>
    <cellStyle name="Millares 74" xfId="175"/>
    <cellStyle name="Millares 75" xfId="176"/>
    <cellStyle name="Millares 76" xfId="177"/>
    <cellStyle name="Millares 77" xfId="178"/>
    <cellStyle name="Millares 78" xfId="179"/>
    <cellStyle name="Millares 79" xfId="180"/>
    <cellStyle name="Millares 8" xfId="181"/>
    <cellStyle name="Millares 8 2" xfId="182"/>
    <cellStyle name="Millares 80" xfId="183"/>
    <cellStyle name="Millares 81" xfId="184"/>
    <cellStyle name="Millares 82" xfId="185"/>
    <cellStyle name="Millares 83" xfId="186"/>
    <cellStyle name="Millares 84" xfId="187"/>
    <cellStyle name="Millares 85" xfId="188"/>
    <cellStyle name="Millares 86" xfId="189"/>
    <cellStyle name="Millares 87" xfId="190"/>
    <cellStyle name="Millares 88" xfId="191"/>
    <cellStyle name="Millares 89" xfId="192"/>
    <cellStyle name="Millares 9" xfId="193"/>
    <cellStyle name="Millares 9 2" xfId="194"/>
    <cellStyle name="Millares 90" xfId="195"/>
    <cellStyle name="Millares 91" xfId="196"/>
    <cellStyle name="Millares 92" xfId="197"/>
    <cellStyle name="Millares 93" xfId="198"/>
    <cellStyle name="Millares 94" xfId="199"/>
    <cellStyle name="Millares 95" xfId="200"/>
    <cellStyle name="Millares 96" xfId="201"/>
    <cellStyle name="Millares 97" xfId="202"/>
    <cellStyle name="Millares [0] 2" xfId="203"/>
    <cellStyle name="Millares [0] 2 2" xfId="204"/>
    <cellStyle name="Millares [0] 2 2 2" xfId="205"/>
    <cellStyle name="Millares [0] 2 3" xfId="206"/>
    <cellStyle name="Millares [0] 2 3 2" xfId="207"/>
    <cellStyle name="Millares [0] 2 4" xfId="208"/>
    <cellStyle name="Millares [0] 2 4 2" xfId="209"/>
    <cellStyle name="Millares [0] 2 5" xfId="210"/>
    <cellStyle name="Millares [0] 2 5 2" xfId="211"/>
    <cellStyle name="Millares [0] 3" xfId="212"/>
    <cellStyle name="Millares [0] 4" xfId="213"/>
    <cellStyle name="Millares [0] 5" xfId="214"/>
    <cellStyle name="Normal 10" xfId="215"/>
    <cellStyle name="Normal 11" xfId="216"/>
    <cellStyle name="Normal 12" xfId="217"/>
    <cellStyle name="Normal 13" xfId="218"/>
    <cellStyle name="Normal 14" xfId="219"/>
    <cellStyle name="Normal 15" xfId="220"/>
    <cellStyle name="Normal 16" xfId="221"/>
    <cellStyle name="Normal 16 2" xfId="222"/>
    <cellStyle name="Normal 16 2 2" xfId="223"/>
    <cellStyle name="Normal 17" xfId="224"/>
    <cellStyle name="Normal 18" xfId="225"/>
    <cellStyle name="Normal 19" xfId="226"/>
    <cellStyle name="Normal 2" xfId="227"/>
    <cellStyle name="Normal 2 10" xfId="228"/>
    <cellStyle name="Normal 2 11" xfId="229"/>
    <cellStyle name="Normal 2 12" xfId="230"/>
    <cellStyle name="Normal 2 2" xfId="231"/>
    <cellStyle name="Normal 2 2 2" xfId="232"/>
    <cellStyle name="Normal 2 2 2 2" xfId="233"/>
    <cellStyle name="Normal 2 2 2 3" xfId="234"/>
    <cellStyle name="Normal 2 2 2 4" xfId="235"/>
    <cellStyle name="Normal 2 2 2 5" xfId="236"/>
    <cellStyle name="Normal 2 2 2 6" xfId="237"/>
    <cellStyle name="Normal 2 2 3" xfId="238"/>
    <cellStyle name="Normal 2 2 4" xfId="239"/>
    <cellStyle name="Normal 2 2 5" xfId="240"/>
    <cellStyle name="Normal 2 2 6" xfId="241"/>
    <cellStyle name="Normal 2 2 6 2" xfId="242"/>
    <cellStyle name="Normal 2 2 7" xfId="243"/>
    <cellStyle name="Normal 2 2 7 2" xfId="244"/>
    <cellStyle name="Normal 2 2 8" xfId="245"/>
    <cellStyle name="Normal 2 2 8 2" xfId="246"/>
    <cellStyle name="Normal 2 3" xfId="247"/>
    <cellStyle name="Normal 2 3 2" xfId="248"/>
    <cellStyle name="Normal 2 3 2 2" xfId="249"/>
    <cellStyle name="Normal 2 3 3" xfId="250"/>
    <cellStyle name="Normal 2 3 3 2" xfId="251"/>
    <cellStyle name="Normal 2 3 4" xfId="252"/>
    <cellStyle name="Normal 2 3 4 2" xfId="253"/>
    <cellStyle name="Normal 2 3 5" xfId="254"/>
    <cellStyle name="Normal 2 3 5 2" xfId="255"/>
    <cellStyle name="Normal 2 3 6" xfId="256"/>
    <cellStyle name="Normal 2 4" xfId="257"/>
    <cellStyle name="Normal 2 4 2" xfId="258"/>
    <cellStyle name="Normal 2 5" xfId="259"/>
    <cellStyle name="Normal 2 5 2" xfId="260"/>
    <cellStyle name="Normal 2 6" xfId="261"/>
    <cellStyle name="Normal 2 6 2" xfId="262"/>
    <cellStyle name="Normal 2 7" xfId="263"/>
    <cellStyle name="Normal 2 8" xfId="264"/>
    <cellStyle name="Normal 2 9" xfId="265"/>
    <cellStyle name="Normal 20" xfId="266"/>
    <cellStyle name="Normal 21" xfId="267"/>
    <cellStyle name="Normal 22" xfId="268"/>
    <cellStyle name="Normal 23" xfId="269"/>
    <cellStyle name="Normal 24" xfId="270"/>
    <cellStyle name="Normal 24 2" xfId="271"/>
    <cellStyle name="Normal 25" xfId="272"/>
    <cellStyle name="Normal 25 2" xfId="273"/>
    <cellStyle name="Normal 26" xfId="274"/>
    <cellStyle name="Normal 26 2" xfId="275"/>
    <cellStyle name="Normal 27" xfId="276"/>
    <cellStyle name="Normal 27 2" xfId="277"/>
    <cellStyle name="Normal 28" xfId="278"/>
    <cellStyle name="Normal 29" xfId="279"/>
    <cellStyle name="Normal 3" xfId="280"/>
    <cellStyle name="Normal 3 2" xfId="281"/>
    <cellStyle name="Normal 3 3" xfId="282"/>
    <cellStyle name="Normal 3 3 2" xfId="283"/>
    <cellStyle name="Normal 3 4" xfId="284"/>
    <cellStyle name="Normal 3 4 2" xfId="285"/>
    <cellStyle name="Normal 3 5" xfId="286"/>
    <cellStyle name="Normal 3 5 2" xfId="287"/>
    <cellStyle name="Normal 3 6" xfId="288"/>
    <cellStyle name="Normal 3 6 2" xfId="289"/>
    <cellStyle name="Normal 3 7" xfId="290"/>
    <cellStyle name="Normal 3 8" xfId="291"/>
    <cellStyle name="Normal 30" xfId="292"/>
    <cellStyle name="Normal 4" xfId="293"/>
    <cellStyle name="Normal 5" xfId="294"/>
    <cellStyle name="Normal 6" xfId="295"/>
    <cellStyle name="Normal 7" xfId="296"/>
    <cellStyle name="Normal 8" xfId="297"/>
    <cellStyle name="Normal 9" xfId="298"/>
    <cellStyle name="Normal_CUADRO 1" xfId="299"/>
    <cellStyle name="Normal_CUADRO 11" xfId="300"/>
    <cellStyle name="Normal_CUADRO 12" xfId="301"/>
    <cellStyle name="Normal_CUADRO 14" xfId="302"/>
    <cellStyle name="Normal_CUADRO 15" xfId="303"/>
    <cellStyle name="Normal_CUADRO 17" xfId="304"/>
    <cellStyle name="Normal_CUADRO 21" xfId="305"/>
    <cellStyle name="Normal_CUADRO 24" xfId="306"/>
    <cellStyle name="Normal_CUADRO 3" xfId="307"/>
    <cellStyle name="Normal_CUADRO 3a." xfId="308"/>
    <cellStyle name="Normal_CUADRO 4a." xfId="309"/>
    <cellStyle name="Normal_CUADRO 5" xfId="310"/>
    <cellStyle name="Normal_CUADRO 5_1" xfId="311"/>
    <cellStyle name="Normal_CUADRO 6" xfId="312"/>
    <cellStyle name="Normal_DEFUNCIONES2006" xfId="313"/>
    <cellStyle name="Normal_Hoja1" xfId="314"/>
    <cellStyle name="Normal_Hoja1 2" xfId="315"/>
    <cellStyle name="Normal_Hoja1 3" xfId="316"/>
    <cellStyle name="TableStyleLight1" xfId="31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Arial"/>
              </a:defRPr>
            </a:pPr>
            <a:r>
              <a:rPr b="1" sz="1080" spc="-1" strike="noStrike">
                <a:solidFill>
                  <a:srgbClr val="000000"/>
                </a:solidFill>
                <a:latin typeface="Arial"/>
              </a:rPr>
              <a:t>Paraguay: % de Subregistro de Defunciones y Nacimientos.                                               Periodo 2000-2013</a:t>
            </a:r>
          </a:p>
        </c:rich>
      </c:tx>
      <c:layout>
        <c:manualLayout>
          <c:xMode val="edge"/>
          <c:yMode val="edge"/>
          <c:x val="0.302879386341519"/>
          <c:y val="0.04416598192276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171904516572"/>
          <c:y val="0.464461791290058"/>
          <c:w val="0.863071727059362"/>
          <c:h val="0.396877567789647"/>
        </c:manualLayout>
      </c:layout>
      <c:lineChart>
        <c:grouping val="stacked"/>
        <c:varyColors val="0"/>
        <c:ser>
          <c:idx val="0"/>
          <c:order val="0"/>
          <c:tx>
            <c:strRef>
              <c:f>'CUADRO H'!$D$10:$D$11</c:f>
              <c:strCache>
                <c:ptCount val="1"/>
                <c:pt idx="0">
                  <c:v>% de subregistro de defunciones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H'!$A$13:$A$26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'CUADRO H'!$D$13:$D$26</c:f>
              <c:numCache>
                <c:formatCode>General</c:formatCode>
                <c:ptCount val="14"/>
                <c:pt idx="0">
                  <c:v>40.1895582329317</c:v>
                </c:pt>
                <c:pt idx="1">
                  <c:v>41.6965049589658</c:v>
                </c:pt>
                <c:pt idx="2">
                  <c:v>40.8183040040009</c:v>
                </c:pt>
                <c:pt idx="3">
                  <c:v>39.0045332593209</c:v>
                </c:pt>
                <c:pt idx="4">
                  <c:v>33.6964791089742</c:v>
                </c:pt>
                <c:pt idx="5">
                  <c:v>33.5966361315513</c:v>
                </c:pt>
                <c:pt idx="6">
                  <c:v>32.6568647753158</c:v>
                </c:pt>
                <c:pt idx="7">
                  <c:v>32.8786686485384</c:v>
                </c:pt>
                <c:pt idx="8">
                  <c:v>32.8096728797496</c:v>
                </c:pt>
                <c:pt idx="9">
                  <c:v>28.8872533756051</c:v>
                </c:pt>
                <c:pt idx="10">
                  <c:v>26.8173573322171</c:v>
                </c:pt>
                <c:pt idx="11">
                  <c:v>29.4647268734559</c:v>
                </c:pt>
                <c:pt idx="12">
                  <c:v>30.7035786630655</c:v>
                </c:pt>
                <c:pt idx="13">
                  <c:v>26.39021796916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UADRO H'!$G$10:$G$11</c:f>
              <c:strCache>
                <c:ptCount val="1"/>
                <c:pt idx="0">
                  <c:v>% de subregistro de nacimientos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diamond"/>
            <c:size val="9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H'!$A$13:$A$26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'CUADRO H'!$G$13:$G$26</c:f>
              <c:numCache>
                <c:formatCode>General</c:formatCode>
                <c:ptCount val="14"/>
                <c:pt idx="0">
                  <c:v>42.6551977062079</c:v>
                </c:pt>
                <c:pt idx="1">
                  <c:v>44.2053893768242</c:v>
                </c:pt>
                <c:pt idx="2">
                  <c:v>40.2793614595211</c:v>
                </c:pt>
                <c:pt idx="3">
                  <c:v>42.663652408432</c:v>
                </c:pt>
                <c:pt idx="4">
                  <c:v>33.4291250873331</c:v>
                </c:pt>
                <c:pt idx="5">
                  <c:v>30.4603857908054</c:v>
                </c:pt>
                <c:pt idx="6">
                  <c:v>32.9711952525995</c:v>
                </c:pt>
                <c:pt idx="7">
                  <c:v>37.1466787308956</c:v>
                </c:pt>
                <c:pt idx="8">
                  <c:v>34.7155823913869</c:v>
                </c:pt>
                <c:pt idx="9">
                  <c:v>33.17460213633</c:v>
                </c:pt>
                <c:pt idx="10">
                  <c:v>33.9128446360904</c:v>
                </c:pt>
                <c:pt idx="11">
                  <c:v>30.8387577444906</c:v>
                </c:pt>
                <c:pt idx="12">
                  <c:v>29.132998614053</c:v>
                </c:pt>
                <c:pt idx="13">
                  <c:v>30.0622564022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1843"/>
        <c:axId val="52417499"/>
      </c:lineChart>
      <c:catAx>
        <c:axId val="8431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517316389032"/>
              <c:y val="0.8711996713229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17499"/>
        <c:crossesAt val="0"/>
        <c:auto val="1"/>
        <c:lblAlgn val="ctr"/>
        <c:lblOffset val="100"/>
        <c:noMultiLvlLbl val="0"/>
      </c:catAx>
      <c:valAx>
        <c:axId val="52417499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25857232812411"/>
              <c:y val="0.55998356614626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184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2235388402313"/>
          <c:y val="0.83607230895645"/>
          <c:w val="0.359436716469174"/>
          <c:h val="0.09418652423993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cc"/>
    </a:solidFill>
    <a:ln w="12600">
      <a:solidFill>
        <a:srgbClr val="c0c0c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6</xdr:row>
      <xdr:rowOff>152280</xdr:rowOff>
    </xdr:from>
    <xdr:to>
      <xdr:col>8</xdr:col>
      <xdr:colOff>564120</xdr:colOff>
      <xdr:row>38</xdr:row>
      <xdr:rowOff>47520</xdr:rowOff>
    </xdr:to>
    <xdr:sp>
      <xdr:nvSpPr>
        <xdr:cNvPr id="0" name="9 Rectángulo redondeado"/>
        <xdr:cNvSpPr/>
      </xdr:nvSpPr>
      <xdr:spPr>
        <a:xfrm>
          <a:off x="80280" y="2895480"/>
          <a:ext cx="7061040" cy="3457440"/>
        </a:xfrm>
        <a:prstGeom prst="roundRect">
          <a:avLst>
            <a:gd name="adj" fmla="val 16667"/>
          </a:avLst>
        </a:prstGeom>
        <a:blipFill rotWithShape="0">
          <a:blip r:embed="rId1"/>
          <a:srcRect/>
          <a:tile tx="0" ty="0" sx="100000" sy="100000" algn="ctr"/>
        </a:blipFill>
        <a:ln w="0">
          <a:noFill/>
        </a:ln>
        <a:effectLst>
          <a:outerShdw dist="119333" dir="1510411" blurRad="0" rotWithShape="0">
            <a:srgbClr val="dce6f2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000" spc="-1" strike="noStrike">
              <a:solidFill>
                <a:srgbClr val="333399"/>
              </a:solidFill>
              <a:latin typeface="Arial Black"/>
            </a:rPr>
            <a:t>INDICADORES DE MORTALIDAD - INDIMOR</a:t>
          </a:r>
          <a:endParaRPr b="0" lang="en-US" sz="4000" spc="-1" strike="noStrike">
            <a:latin typeface="Times New Roman"/>
          </a:endParaRPr>
        </a:p>
        <a:p>
          <a:pPr algn="ctr"/>
          <a:r>
            <a:rPr b="1" lang="en-US" sz="4000" spc="-1" strike="noStrike">
              <a:solidFill>
                <a:srgbClr val="333399"/>
              </a:solidFill>
              <a:latin typeface="Arial Black"/>
            </a:rPr>
            <a:t>Año 2013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3000</xdr:colOff>
      <xdr:row>1</xdr:row>
      <xdr:rowOff>66240</xdr:rowOff>
    </xdr:from>
    <xdr:to>
      <xdr:col>7</xdr:col>
      <xdr:colOff>765000</xdr:colOff>
      <xdr:row>5</xdr:row>
      <xdr:rowOff>16164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23000" y="228240"/>
          <a:ext cx="61149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32</xdr:row>
      <xdr:rowOff>0</xdr:rowOff>
    </xdr:from>
    <xdr:to>
      <xdr:col>7</xdr:col>
      <xdr:colOff>191520</xdr:colOff>
      <xdr:row>52</xdr:row>
      <xdr:rowOff>75600</xdr:rowOff>
    </xdr:to>
    <xdr:graphicFrame>
      <xdr:nvGraphicFramePr>
        <xdr:cNvPr id="2" name="Gráfico 1"/>
        <xdr:cNvGraphicFramePr/>
      </xdr:nvGraphicFramePr>
      <xdr:xfrm>
        <a:off x="70920" y="6167880"/>
        <a:ext cx="628848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080</xdr:colOff>
      <xdr:row>50</xdr:row>
      <xdr:rowOff>47520</xdr:rowOff>
    </xdr:from>
    <xdr:to>
      <xdr:col>4</xdr:col>
      <xdr:colOff>473760</xdr:colOff>
      <xdr:row>51</xdr:row>
      <xdr:rowOff>142920</xdr:rowOff>
    </xdr:to>
    <xdr:sp>
      <xdr:nvSpPr>
        <xdr:cNvPr id="5" name="2 CuadroTexto"/>
        <xdr:cNvSpPr/>
      </xdr:nvSpPr>
      <xdr:spPr>
        <a:xfrm>
          <a:off x="100080" y="9320400"/>
          <a:ext cx="4066920" cy="257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Fuentes: DGEEC. Proyección de Población por Departamentos según sexo y grupos de edad. Período 2000-2050. Subsistema de Información de Estadísticas Vitales-DIGIES-MSPyB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9908981624592</cdr:x>
      <cdr:y>0.928204601479047</cdr:y>
    </cdr:from>
    <cdr:to>
      <cdr:x>0.622760318278093</cdr:x>
      <cdr:y>1.001540673788</cdr:y>
    </cdr:to>
    <cdr:sp>
      <cdr:nvSpPr>
        <cdr:cNvPr id="3" name="1 CuadroTexto"/>
        <cdr:cNvSpPr/>
      </cdr:nvSpPr>
      <cdr:spPr>
        <a:xfrm>
          <a:off x="69120" y="3253320"/>
          <a:ext cx="3847320" cy="25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95162859923293</cdr:x>
      <cdr:y>0.943508627773213</cdr:y>
    </cdr:from>
    <cdr:to>
      <cdr:x>0.593222279466484</cdr:x>
      <cdr:y>1.01479046836483</cdr:y>
    </cdr:to>
    <cdr:sp>
      <cdr:nvSpPr>
        <cdr:cNvPr id="4" name="2 CuadroTexto"/>
        <cdr:cNvSpPr/>
      </cdr:nvSpPr>
      <cdr:spPr>
        <a:xfrm>
          <a:off x="311400" y="3306960"/>
          <a:ext cx="3419280" cy="24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5:Y17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12" activeCellId="0" sqref="J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false" hidden="false" outlineLevel="0" max="8" min="2" style="2" width="11.42"/>
    <col collapsed="false" customWidth="false" hidden="false" outlineLevel="0" max="9" min="9" style="3" width="11.42"/>
    <col collapsed="false" customWidth="false" hidden="false" outlineLevel="0" max="10" min="10" style="4" width="11.42"/>
    <col collapsed="false" customWidth="false" hidden="false" outlineLevel="0" max="257" min="11" style="2" width="11.42"/>
  </cols>
  <sheetData>
    <row r="5" customFormat="false" ht="12.75" hidden="false" customHeight="false" outlineLevel="0" collapsed="false">
      <c r="A5" s="2"/>
    </row>
    <row r="6" customFormat="false" ht="20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</row>
    <row r="8" customFormat="false" ht="1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61" customFormat="false" ht="12.75" hidden="false" customHeight="false" outlineLevel="0" collapsed="false">
      <c r="A61" s="9"/>
    </row>
    <row r="62" customFormat="false" ht="12.75" hidden="false" customHeight="false" outlineLevel="0" collapsed="false">
      <c r="A62" s="9" t="s">
        <v>2</v>
      </c>
    </row>
    <row r="64" customFormat="false" ht="23.25" hidden="false" customHeight="false" outlineLevel="0" collapsed="false">
      <c r="A64" s="10" t="s">
        <v>3</v>
      </c>
      <c r="B64" s="10"/>
      <c r="C64" s="10"/>
      <c r="D64" s="10"/>
      <c r="E64" s="10"/>
      <c r="F64" s="10"/>
      <c r="G64" s="10"/>
      <c r="H64" s="10"/>
      <c r="I64" s="10"/>
    </row>
    <row r="65" customFormat="false" ht="12.75" hidden="false" customHeight="false" outlineLevel="0" collapsed="false">
      <c r="A65" s="4"/>
    </row>
    <row r="66" customFormat="false" ht="16.5" hidden="false" customHeight="false" outlineLevel="0" collapsed="false">
      <c r="A66" s="11" t="s">
        <v>4</v>
      </c>
      <c r="B66" s="12"/>
      <c r="C66" s="12"/>
      <c r="D66" s="12"/>
      <c r="E66" s="12"/>
      <c r="F66" s="12"/>
      <c r="G66" s="12"/>
      <c r="H66" s="12"/>
      <c r="I66" s="12"/>
    </row>
    <row r="67" customFormat="false" ht="16.5" hidden="false" customHeight="false" outlineLevel="0" collapsed="false">
      <c r="A67" s="11" t="s">
        <v>5</v>
      </c>
      <c r="B67" s="12"/>
      <c r="C67" s="12"/>
      <c r="D67" s="12"/>
      <c r="E67" s="12"/>
      <c r="F67" s="12"/>
      <c r="G67" s="12"/>
      <c r="H67" s="12"/>
      <c r="I67" s="12"/>
    </row>
    <row r="68" s="15" customFormat="true" ht="12.75" hidden="false" customHeight="false" outlineLevel="0" collapsed="false">
      <c r="A68" s="13" t="s">
        <v>6</v>
      </c>
      <c r="B68" s="13" t="s">
        <v>7</v>
      </c>
      <c r="C68" s="13"/>
      <c r="D68" s="13"/>
      <c r="E68" s="13"/>
      <c r="F68" s="13"/>
      <c r="G68" s="13"/>
      <c r="H68" s="13"/>
      <c r="I68" s="13"/>
      <c r="J68" s="14"/>
    </row>
    <row r="69" customFormat="false" ht="15" hidden="false" customHeight="true" outlineLevel="0" collapsed="false">
      <c r="A69" s="16" t="s">
        <v>8</v>
      </c>
      <c r="B69" s="2" t="s">
        <v>9</v>
      </c>
      <c r="H69" s="17"/>
      <c r="I69" s="17"/>
      <c r="J69" s="17"/>
      <c r="K69" s="17"/>
      <c r="L69" s="17"/>
      <c r="M69" s="17"/>
      <c r="N69" s="17"/>
      <c r="O69" s="17"/>
      <c r="P69" s="17"/>
      <c r="Q69" s="17"/>
    </row>
    <row r="70" customFormat="false" ht="15" hidden="false" customHeight="true" outlineLevel="0" collapsed="false">
      <c r="A70" s="16" t="s">
        <v>10</v>
      </c>
      <c r="B70" s="2" t="s">
        <v>11</v>
      </c>
      <c r="H70" s="17"/>
      <c r="I70" s="17"/>
      <c r="J70" s="17"/>
      <c r="K70" s="17"/>
      <c r="L70" s="17"/>
      <c r="M70" s="17"/>
      <c r="N70" s="17"/>
      <c r="O70" s="17"/>
    </row>
    <row r="71" customFormat="false" ht="15" hidden="false" customHeight="true" outlineLevel="0" collapsed="false">
      <c r="A71" s="16" t="s">
        <v>12</v>
      </c>
      <c r="B71" s="2" t="s">
        <v>13</v>
      </c>
      <c r="I71" s="18"/>
      <c r="J71" s="18"/>
      <c r="K71" s="18"/>
    </row>
    <row r="72" customFormat="false" ht="15" hidden="false" customHeight="true" outlineLevel="0" collapsed="false">
      <c r="A72" s="16" t="s">
        <v>14</v>
      </c>
      <c r="B72" s="2" t="s">
        <v>15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</row>
    <row r="73" customFormat="false" ht="15" hidden="false" customHeight="true" outlineLevel="0" collapsed="false">
      <c r="A73" s="16" t="s">
        <v>16</v>
      </c>
      <c r="B73" s="2" t="s">
        <v>17</v>
      </c>
      <c r="I73" s="17"/>
      <c r="J73" s="17"/>
      <c r="K73" s="17"/>
      <c r="L73" s="17"/>
      <c r="M73" s="17"/>
      <c r="N73" s="17"/>
      <c r="O73" s="17"/>
      <c r="P73" s="17"/>
    </row>
    <row r="74" customFormat="false" ht="15" hidden="false" customHeight="true" outlineLevel="0" collapsed="false">
      <c r="A74" s="16" t="s">
        <v>18</v>
      </c>
      <c r="B74" s="2" t="s">
        <v>19</v>
      </c>
      <c r="I74" s="19"/>
      <c r="J74" s="19"/>
      <c r="K74" s="19"/>
      <c r="L74" s="19"/>
    </row>
    <row r="75" customFormat="false" ht="15" hidden="false" customHeight="true" outlineLevel="0" collapsed="false">
      <c r="A75" s="16" t="s">
        <v>20</v>
      </c>
      <c r="B75" s="2" t="s">
        <v>21</v>
      </c>
      <c r="I75" s="18"/>
      <c r="J75" s="18"/>
      <c r="K75" s="18"/>
      <c r="L75" s="18"/>
      <c r="M75" s="18"/>
      <c r="N75" s="18"/>
    </row>
    <row r="76" customFormat="false" ht="15" hidden="false" customHeight="true" outlineLevel="0" collapsed="false">
      <c r="A76" s="16" t="s">
        <v>22</v>
      </c>
      <c r="B76" s="2" t="s">
        <v>23</v>
      </c>
      <c r="I76" s="18"/>
      <c r="J76" s="18"/>
      <c r="K76" s="18"/>
      <c r="L76" s="18"/>
    </row>
    <row r="77" customFormat="false" ht="15" hidden="false" customHeight="true" outlineLevel="0" collapsed="false">
      <c r="A77" s="16" t="s">
        <v>24</v>
      </c>
      <c r="B77" s="2" t="s">
        <v>25</v>
      </c>
      <c r="I77" s="18"/>
      <c r="J77" s="18"/>
      <c r="K77" s="18"/>
      <c r="L77" s="18"/>
    </row>
    <row r="78" customFormat="false" ht="15" hidden="false" customHeight="true" outlineLevel="0" collapsed="false">
      <c r="A78" s="16" t="s">
        <v>26</v>
      </c>
      <c r="B78" s="2" t="s">
        <v>27</v>
      </c>
      <c r="I78" s="18"/>
      <c r="J78" s="18"/>
      <c r="K78" s="18"/>
      <c r="L78" s="18"/>
    </row>
    <row r="79" customFormat="false" ht="15" hidden="false" customHeight="true" outlineLevel="0" collapsed="false">
      <c r="A79" s="16" t="s">
        <v>28</v>
      </c>
      <c r="B79" s="2" t="s">
        <v>29</v>
      </c>
      <c r="I79" s="18"/>
      <c r="J79" s="18"/>
      <c r="K79" s="18"/>
      <c r="L79" s="18"/>
    </row>
    <row r="80" customFormat="false" ht="15" hidden="false" customHeight="true" outlineLevel="0" collapsed="false">
      <c r="A80" s="16" t="s">
        <v>30</v>
      </c>
      <c r="B80" s="2" t="s">
        <v>31</v>
      </c>
      <c r="J80" s="18"/>
      <c r="K80" s="18"/>
      <c r="L80" s="18"/>
      <c r="M80" s="18"/>
    </row>
    <row r="81" customFormat="false" ht="15" hidden="false" customHeight="true" outlineLevel="0" collapsed="false">
      <c r="A81" s="16" t="s">
        <v>32</v>
      </c>
      <c r="B81" s="2" t="s">
        <v>33</v>
      </c>
      <c r="J81" s="18"/>
      <c r="K81" s="18"/>
      <c r="L81" s="18"/>
    </row>
    <row r="82" customFormat="false" ht="15" hidden="false" customHeight="true" outlineLevel="0" collapsed="false">
      <c r="A82" s="16" t="s">
        <v>34</v>
      </c>
      <c r="B82" s="2" t="s">
        <v>35</v>
      </c>
      <c r="J82" s="17"/>
      <c r="K82" s="18"/>
      <c r="L82" s="18"/>
    </row>
    <row r="83" customFormat="false" ht="15" hidden="false" customHeight="true" outlineLevel="0" collapsed="false">
      <c r="A83" s="16" t="s">
        <v>36</v>
      </c>
      <c r="B83" s="2" t="s">
        <v>37</v>
      </c>
      <c r="J83" s="17"/>
      <c r="K83" s="18"/>
      <c r="L83" s="18"/>
      <c r="M83" s="18"/>
    </row>
    <row r="84" customFormat="false" ht="15" hidden="false" customHeight="true" outlineLevel="0" collapsed="false">
      <c r="A84" s="16" t="s">
        <v>38</v>
      </c>
      <c r="B84" s="2" t="s">
        <v>39</v>
      </c>
      <c r="J84" s="17"/>
      <c r="K84" s="18"/>
      <c r="L84" s="18"/>
      <c r="M84" s="18"/>
    </row>
    <row r="85" customFormat="false" ht="15" hidden="false" customHeight="true" outlineLevel="0" collapsed="false">
      <c r="A85" s="16" t="s">
        <v>40</v>
      </c>
      <c r="B85" s="2" t="s">
        <v>41</v>
      </c>
      <c r="J85" s="17"/>
      <c r="K85" s="18"/>
      <c r="L85" s="18"/>
      <c r="M85" s="18"/>
    </row>
    <row r="86" customFormat="false" ht="15" hidden="false" customHeight="true" outlineLevel="0" collapsed="false">
      <c r="A86" s="16" t="s">
        <v>42</v>
      </c>
      <c r="B86" s="2" t="s">
        <v>43</v>
      </c>
      <c r="J86" s="17"/>
      <c r="K86" s="18"/>
      <c r="L86" s="18"/>
      <c r="M86" s="18"/>
    </row>
    <row r="87" customFormat="false" ht="15" hidden="false" customHeight="true" outlineLevel="0" collapsed="false">
      <c r="A87" s="16" t="s">
        <v>44</v>
      </c>
      <c r="B87" s="2" t="s">
        <v>45</v>
      </c>
      <c r="J87" s="17"/>
      <c r="K87" s="18"/>
      <c r="L87" s="18"/>
      <c r="M87" s="18"/>
      <c r="N87" s="18"/>
      <c r="O87" s="18"/>
      <c r="P87" s="18"/>
      <c r="Q87" s="18"/>
      <c r="R87" s="18"/>
      <c r="S87" s="18"/>
      <c r="T87" s="18"/>
    </row>
    <row r="88" customFormat="false" ht="15" hidden="false" customHeight="true" outlineLevel="0" collapsed="false">
      <c r="A88" s="16" t="s">
        <v>46</v>
      </c>
      <c r="B88" s="2" t="s">
        <v>47</v>
      </c>
      <c r="J88" s="17"/>
      <c r="K88" s="18"/>
      <c r="L88" s="18"/>
      <c r="M88" s="18"/>
    </row>
    <row r="89" customFormat="false" ht="15" hidden="false" customHeight="true" outlineLevel="0" collapsed="false">
      <c r="A89" s="16" t="s">
        <v>48</v>
      </c>
      <c r="B89" s="2" t="s">
        <v>49</v>
      </c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</row>
    <row r="90" customFormat="false" ht="15" hidden="false" customHeight="true" outlineLevel="0" collapsed="false">
      <c r="A90" s="16" t="s">
        <v>50</v>
      </c>
      <c r="B90" s="2" t="s">
        <v>51</v>
      </c>
      <c r="J90" s="17"/>
      <c r="K90" s="18"/>
      <c r="L90" s="18"/>
      <c r="M90" s="18"/>
      <c r="N90" s="18"/>
      <c r="O90" s="18"/>
      <c r="P90" s="18"/>
      <c r="Q90" s="18"/>
    </row>
    <row r="91" customFormat="false" ht="15" hidden="false" customHeight="true" outlineLevel="0" collapsed="false">
      <c r="A91" s="16" t="s">
        <v>52</v>
      </c>
      <c r="B91" s="2" t="s">
        <v>53</v>
      </c>
      <c r="J91" s="17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</row>
    <row r="92" customFormat="false" ht="15" hidden="false" customHeight="true" outlineLevel="0" collapsed="false">
      <c r="A92" s="16" t="s">
        <v>54</v>
      </c>
      <c r="B92" s="2" t="s">
        <v>55</v>
      </c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</row>
    <row r="93" customFormat="false" ht="15" hidden="false" customHeight="true" outlineLevel="0" collapsed="false">
      <c r="A93" s="16" t="s">
        <v>56</v>
      </c>
      <c r="B93" s="2" t="s">
        <v>57</v>
      </c>
    </row>
    <row r="94" customFormat="false" ht="15" hidden="false" customHeight="true" outlineLevel="0" collapsed="false">
      <c r="A94" s="16" t="s">
        <v>58</v>
      </c>
      <c r="B94" s="2" t="s">
        <v>59</v>
      </c>
    </row>
    <row r="95" customFormat="false" ht="15" hidden="false" customHeight="true" outlineLevel="0" collapsed="false">
      <c r="A95" s="16" t="s">
        <v>60</v>
      </c>
      <c r="B95" s="2" t="s">
        <v>61</v>
      </c>
    </row>
    <row r="96" customFormat="false" ht="15" hidden="false" customHeight="true" outlineLevel="0" collapsed="false">
      <c r="A96" s="16" t="s">
        <v>62</v>
      </c>
      <c r="B96" s="2" t="s">
        <v>63</v>
      </c>
    </row>
    <row r="97" customFormat="false" ht="15" hidden="false" customHeight="true" outlineLevel="0" collapsed="false">
      <c r="A97" s="16" t="s">
        <v>64</v>
      </c>
      <c r="B97" s="2" t="s">
        <v>65</v>
      </c>
    </row>
    <row r="98" customFormat="false" ht="15" hidden="false" customHeight="true" outlineLevel="0" collapsed="false">
      <c r="A98" s="16" t="s">
        <v>66</v>
      </c>
      <c r="B98" s="2" t="s">
        <v>67</v>
      </c>
    </row>
    <row r="99" customFormat="false" ht="15" hidden="false" customHeight="true" outlineLevel="0" collapsed="false">
      <c r="A99" s="16" t="s">
        <v>68</v>
      </c>
      <c r="B99" s="2" t="s">
        <v>69</v>
      </c>
    </row>
    <row r="100" customFormat="false" ht="15" hidden="false" customHeight="true" outlineLevel="0" collapsed="false">
      <c r="A100" s="16" t="s">
        <v>70</v>
      </c>
      <c r="B100" s="2" t="s">
        <v>71</v>
      </c>
    </row>
    <row r="101" customFormat="false" ht="15" hidden="false" customHeight="true" outlineLevel="0" collapsed="false">
      <c r="A101" s="16" t="s">
        <v>72</v>
      </c>
      <c r="B101" s="2" t="s">
        <v>73</v>
      </c>
    </row>
    <row r="102" customFormat="false" ht="15" hidden="false" customHeight="true" outlineLevel="0" collapsed="false">
      <c r="A102" s="16" t="s">
        <v>74</v>
      </c>
      <c r="B102" s="2" t="s">
        <v>75</v>
      </c>
    </row>
    <row r="103" customFormat="false" ht="15" hidden="false" customHeight="true" outlineLevel="0" collapsed="false">
      <c r="A103" s="16" t="s">
        <v>76</v>
      </c>
      <c r="B103" s="2" t="s">
        <v>77</v>
      </c>
    </row>
    <row r="104" customFormat="false" ht="15" hidden="false" customHeight="true" outlineLevel="0" collapsed="false">
      <c r="A104" s="16" t="s">
        <v>78</v>
      </c>
      <c r="B104" s="2" t="s">
        <v>79</v>
      </c>
    </row>
    <row r="105" customFormat="false" ht="15" hidden="false" customHeight="true" outlineLevel="0" collapsed="false">
      <c r="A105" s="16" t="s">
        <v>80</v>
      </c>
      <c r="B105" s="2" t="s">
        <v>81</v>
      </c>
    </row>
    <row r="106" customFormat="false" ht="15" hidden="false" customHeight="true" outlineLevel="0" collapsed="false">
      <c r="A106" s="16" t="s">
        <v>82</v>
      </c>
      <c r="B106" s="2" t="s">
        <v>83</v>
      </c>
    </row>
    <row r="107" customFormat="false" ht="15" hidden="false" customHeight="true" outlineLevel="0" collapsed="false">
      <c r="A107" s="16" t="s">
        <v>84</v>
      </c>
      <c r="B107" s="2" t="s">
        <v>85</v>
      </c>
    </row>
    <row r="108" customFormat="false" ht="15" hidden="false" customHeight="true" outlineLevel="0" collapsed="false">
      <c r="A108" s="16" t="s">
        <v>86</v>
      </c>
      <c r="B108" s="2" t="s">
        <v>87</v>
      </c>
    </row>
    <row r="109" customFormat="false" ht="15" hidden="false" customHeight="true" outlineLevel="0" collapsed="false">
      <c r="A109" s="16" t="s">
        <v>88</v>
      </c>
      <c r="B109" s="2" t="s">
        <v>89</v>
      </c>
    </row>
    <row r="110" customFormat="false" ht="15" hidden="false" customHeight="true" outlineLevel="0" collapsed="false">
      <c r="A110" s="16" t="s">
        <v>90</v>
      </c>
      <c r="B110" s="2" t="s">
        <v>91</v>
      </c>
    </row>
    <row r="111" customFormat="false" ht="15" hidden="false" customHeight="true" outlineLevel="0" collapsed="false">
      <c r="A111" s="16" t="s">
        <v>92</v>
      </c>
      <c r="B111" s="2" t="s">
        <v>93</v>
      </c>
    </row>
    <row r="112" customFormat="false" ht="15" hidden="false" customHeight="true" outlineLevel="0" collapsed="false">
      <c r="A112" s="16" t="s">
        <v>94</v>
      </c>
      <c r="B112" s="2" t="s">
        <v>95</v>
      </c>
    </row>
    <row r="113" customFormat="false" ht="15" hidden="false" customHeight="true" outlineLevel="0" collapsed="false">
      <c r="A113" s="16" t="s">
        <v>96</v>
      </c>
      <c r="B113" s="2" t="s">
        <v>97</v>
      </c>
    </row>
    <row r="114" customFormat="false" ht="15" hidden="false" customHeight="true" outlineLevel="0" collapsed="false">
      <c r="A114" s="16" t="s">
        <v>98</v>
      </c>
      <c r="B114" s="2" t="s">
        <v>99</v>
      </c>
    </row>
    <row r="115" customFormat="false" ht="15" hidden="false" customHeight="true" outlineLevel="0" collapsed="false">
      <c r="A115" s="16" t="s">
        <v>100</v>
      </c>
      <c r="B115" s="2" t="s">
        <v>101</v>
      </c>
    </row>
    <row r="116" customFormat="false" ht="15" hidden="false" customHeight="true" outlineLevel="0" collapsed="false">
      <c r="A116" s="16" t="s">
        <v>102</v>
      </c>
      <c r="B116" s="2" t="s">
        <v>103</v>
      </c>
    </row>
    <row r="117" customFormat="false" ht="15" hidden="false" customHeight="true" outlineLevel="0" collapsed="false">
      <c r="A117" s="16" t="s">
        <v>104</v>
      </c>
      <c r="B117" s="2" t="s">
        <v>105</v>
      </c>
    </row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</row>
    <row r="132" customFormat="false" ht="15" hidden="false" customHeight="true" outlineLevel="0" collapsed="false">
      <c r="A132" s="2"/>
      <c r="H132" s="22"/>
      <c r="I132" s="22"/>
    </row>
    <row r="133" customFormat="false" ht="15" hidden="false" customHeight="true" outlineLevel="0" collapsed="false">
      <c r="A133" s="2"/>
      <c r="H133" s="22"/>
      <c r="I133" s="22"/>
    </row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>
      <c r="C136" s="23"/>
    </row>
    <row r="137" customFormat="false" ht="15" hidden="false" customHeight="true" outlineLevel="0" collapsed="false">
      <c r="C137" s="23"/>
    </row>
    <row r="138" customFormat="false" ht="15" hidden="false" customHeight="true" outlineLevel="0" collapsed="false">
      <c r="C138" s="24"/>
    </row>
    <row r="139" customFormat="false" ht="15" hidden="false" customHeight="true" outlineLevel="0" collapsed="false">
      <c r="C139" s="25"/>
    </row>
    <row r="140" customFormat="false" ht="15" hidden="false" customHeight="true" outlineLevel="0" collapsed="false">
      <c r="C140" s="24"/>
    </row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73" customFormat="false" ht="12.75" hidden="false" customHeight="false" outlineLevel="0" collapsed="false">
      <c r="A173" s="9" t="s">
        <v>106</v>
      </c>
    </row>
    <row r="174" customFormat="false" ht="12.75" hidden="false" customHeight="false" outlineLevel="0" collapsed="false">
      <c r="A174" s="9" t="s">
        <v>107</v>
      </c>
    </row>
  </sheetData>
  <mergeCells count="3">
    <mergeCell ref="A7:I7"/>
    <mergeCell ref="A8:I8"/>
    <mergeCell ref="A64:I64"/>
  </mergeCells>
  <hyperlinks>
    <hyperlink ref="A69" location="'CUADRO 1'!A1" display="CUADRO 1"/>
    <hyperlink ref="A70" location="'CUADRO 2'!A1" display="CUADRO 2"/>
    <hyperlink ref="A71" location="'CUADRO 3'!A1" display="CUADRO 3"/>
    <hyperlink ref="A72" location="'CUADRO 3a.'!A1" display="CUADRO 3a."/>
    <hyperlink ref="A73" location="'CUADRO 4'!A1" display="CUADRO 4"/>
    <hyperlink ref="A74" location="'CUADRO 4a.'!A1" display="CUADRO 4a."/>
    <hyperlink ref="A75" location="'CUADRO 5'!A1" display="CUADRO 5"/>
    <hyperlink ref="A76" location="'CUADRO 6'!A1" display="CUADRO 6"/>
    <hyperlink ref="A77" location="'CUADRO 7'!A1" display="CUADRO 7"/>
    <hyperlink ref="A78" location="'CUADRO 8'!A1" display="CUADRO 8"/>
    <hyperlink ref="A79" location="'CUADRO 9'!A1" display="CUADRO 9"/>
    <hyperlink ref="A80" location="'CUADRO 10'!A1" display="CUADRO 10"/>
    <hyperlink ref="A81" location="'CUADRO 11'!A1" display="CUADRO 11"/>
    <hyperlink ref="A82" location="'CUADRO 11a.'!A1" display="CUADRO 11a."/>
    <hyperlink ref="A83" location="'CUADRO 12'!A1" display="CUADRO 12"/>
    <hyperlink ref="A84" location="'CUADRO 13'!A1" display="CUADRO 13"/>
    <hyperlink ref="A85" location="'CUADRO 14'!A1" display="CUADRO 14"/>
    <hyperlink ref="A86" location="'CUADRO 15'!A1" display="CUADRO 15"/>
    <hyperlink ref="A87" location="'CUADRO 16'!A1" display="CUADRO 16"/>
    <hyperlink ref="A88" location="'CUADRO 17'!A1" display="CUADRO 17"/>
    <hyperlink ref="A89" location="'CUADRO 18'!A1" display="CUADRO 18"/>
    <hyperlink ref="A90" location="'CUADRO 18A'!A1" display="CUADRO 18.A"/>
    <hyperlink ref="A91" location="'CUADRO 19'!A1" display="CUADRO 19"/>
    <hyperlink ref="A92" location="'CUADRO 20'!A1" display="CUADRO 20"/>
    <hyperlink ref="A93" location="'CUADRO 21'!A1" display="CUADRO 21"/>
    <hyperlink ref="A94" location="'CUADRO 22'!A1" display="CUADRO 22"/>
    <hyperlink ref="A95" location="'CUADRO 23'!A1" display="CUADRO 23"/>
    <hyperlink ref="A96" location="'CUADRO 24'!A1" display="CUADRO 24"/>
    <hyperlink ref="A97" location="'CUADRO 25'!A1" display="CUADRO 25"/>
    <hyperlink ref="A98" location="'CUADRO 25 A'!A1" display="CUADRO 25.A"/>
    <hyperlink ref="A99" location="'CUADRO 26'!A1" display="CUADRO 26"/>
    <hyperlink ref="A100" location="'CUADRO 27'!A1" display="CUADRO 27"/>
    <hyperlink ref="A101" location="'CUADRO 28'!A1" display="CUADRO 28"/>
    <hyperlink ref="A102" location="'CUADRO 29'!A1" display="CUADRO 29"/>
    <hyperlink ref="A103" location="'CUADRO 30'!A1" display="CUADRO 30"/>
    <hyperlink ref="A104" location="'CUADRO 31'!A1" display="CUADRO 31"/>
    <hyperlink ref="A105" location="'CUADRO 32'!A1" display="CUADRO 32"/>
    <hyperlink ref="A106" location="'CUADRO 33'!A1" display="CUADRO 33"/>
    <hyperlink ref="A107" location="'CUADRO 34'!A1" display="CUADRO 34"/>
    <hyperlink ref="A108" location="'CUADRO 35'!A1" display="CUADRO 35"/>
    <hyperlink ref="A109" location="'CUADRO A'!A1" display="CUADRO A"/>
    <hyperlink ref="A110" location="'CUADRO B'!A1" display="CUADRO B"/>
    <hyperlink ref="A111" location="'CUADRO C'!A1" display="CUADRO C"/>
    <hyperlink ref="A112" location="'CUADRO D'!A1" display="CUADRO D"/>
    <hyperlink ref="A113" location="'CUADRO E'!A1" display="CUADRO E"/>
    <hyperlink ref="A114" location="'CUADRO F'!A1" display="CUADRO F"/>
    <hyperlink ref="A115" location="'CUADRO G'!A1" display="CUADRO G"/>
    <hyperlink ref="A116" location="'CUADRO H'!A1" display="CUADRO H"/>
    <hyperlink ref="A117" location="RESUMEN!A1" display="RESUMEN"/>
  </hyperlinks>
  <printOptions headings="false" gridLines="false" gridLinesSet="true" horizontalCentered="false" verticalCentered="false"/>
  <pageMargins left="0.45" right="0.429861111111111" top="0.72986111111111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4:F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7" activeCellId="0" sqref="A7:D7"/>
    </sheetView>
  </sheetViews>
  <sheetFormatPr defaultColWidth="11.5625" defaultRowHeight="12.75" zeroHeight="false" outlineLevelRow="0" outlineLevelCol="0"/>
  <cols>
    <col collapsed="false" customWidth="true" hidden="false" outlineLevel="0" max="1" min="1" style="115" width="63.41"/>
    <col collapsed="false" customWidth="true" hidden="false" outlineLevel="0" max="2" min="2" style="115" width="15.28"/>
    <col collapsed="false" customWidth="true" hidden="false" outlineLevel="0" max="3" min="3" style="115" width="8.7"/>
    <col collapsed="false" customWidth="true" hidden="false" outlineLevel="0" max="4" min="4" style="115" width="8.99"/>
    <col collapsed="false" customWidth="false" hidden="false" outlineLevel="0" max="257" min="5" style="115" width="11.56"/>
  </cols>
  <sheetData>
    <row r="4" customFormat="false" ht="17.25" hidden="false" customHeight="true" outlineLevel="0" collapsed="false">
      <c r="A4" s="18" t="s">
        <v>242</v>
      </c>
      <c r="B4" s="18"/>
      <c r="C4" s="18"/>
      <c r="D4" s="18"/>
    </row>
    <row r="5" customFormat="false" ht="5.1" hidden="false" customHeight="true" outlineLevel="0" collapsed="false">
      <c r="A5" s="92"/>
      <c r="B5" s="92"/>
      <c r="C5" s="83"/>
      <c r="D5" s="83"/>
    </row>
    <row r="6" customFormat="false" ht="5.1" hidden="false" customHeight="true" outlineLevel="0" collapsed="false">
      <c r="A6" s="83"/>
      <c r="B6" s="83"/>
      <c r="C6" s="83"/>
      <c r="D6" s="83"/>
    </row>
    <row r="7" customFormat="false" ht="15.75" hidden="false" customHeight="true" outlineLevel="0" collapsed="false">
      <c r="A7" s="133" t="s">
        <v>25</v>
      </c>
      <c r="B7" s="133"/>
      <c r="C7" s="133"/>
      <c r="D7" s="133"/>
    </row>
    <row r="8" customFormat="false" ht="18.75" hidden="false" customHeight="true" outlineLevel="0" collapsed="false">
      <c r="A8" s="18" t="s">
        <v>109</v>
      </c>
      <c r="B8" s="18"/>
      <c r="C8" s="18"/>
      <c r="D8" s="18"/>
    </row>
    <row r="10" customFormat="false" ht="24.95" hidden="false" customHeight="true" outlineLevel="0" collapsed="false">
      <c r="A10" s="117" t="s">
        <v>217</v>
      </c>
      <c r="B10" s="154" t="s">
        <v>218</v>
      </c>
      <c r="C10" s="117" t="s">
        <v>234</v>
      </c>
      <c r="D10" s="117" t="s">
        <v>117</v>
      </c>
      <c r="F10" s="0"/>
    </row>
    <row r="11" customFormat="false" ht="18" hidden="false" customHeight="true" outlineLevel="0" collapsed="false">
      <c r="A11" s="37" t="s">
        <v>243</v>
      </c>
      <c r="B11" s="38" t="n">
        <v>528</v>
      </c>
      <c r="C11" s="40" t="n">
        <f aca="false">B11/$B$22*100</f>
        <v>33.8028169014085</v>
      </c>
      <c r="D11" s="40" t="n">
        <f aca="false">B11/106946*1000</f>
        <v>4.93707104520038</v>
      </c>
      <c r="E11" s="0"/>
      <c r="F11" s="0"/>
    </row>
    <row r="12" customFormat="false" ht="18" hidden="false" customHeight="true" outlineLevel="0" collapsed="false">
      <c r="A12" s="44" t="s">
        <v>244</v>
      </c>
      <c r="B12" s="45" t="n">
        <v>394</v>
      </c>
      <c r="C12" s="47" t="n">
        <f aca="false">B12/$B$22*100</f>
        <v>25.2240717029449</v>
      </c>
      <c r="D12" s="47" t="n">
        <f aca="false">B12/106946*1000</f>
        <v>3.68410225721392</v>
      </c>
      <c r="E12" s="0"/>
      <c r="F12" s="0"/>
    </row>
    <row r="13" customFormat="false" ht="18" hidden="false" customHeight="true" outlineLevel="0" collapsed="false">
      <c r="A13" s="49" t="s">
        <v>245</v>
      </c>
      <c r="B13" s="50" t="n">
        <v>142</v>
      </c>
      <c r="C13" s="52" t="n">
        <f aca="false">B13/$B$22*100</f>
        <v>9.09090909090909</v>
      </c>
      <c r="D13" s="52" t="n">
        <f aca="false">B13/106946*1000</f>
        <v>1.32777289473192</v>
      </c>
      <c r="E13" s="0"/>
      <c r="F13" s="0"/>
    </row>
    <row r="14" customFormat="false" ht="18" hidden="false" customHeight="true" outlineLevel="0" collapsed="false">
      <c r="A14" s="44" t="s">
        <v>246</v>
      </c>
      <c r="B14" s="45" t="n">
        <v>83</v>
      </c>
      <c r="C14" s="47" t="n">
        <f aca="false">B14/$B$22*100</f>
        <v>5.31370038412292</v>
      </c>
      <c r="D14" s="47" t="n">
        <f aca="false">B14/106946*1000</f>
        <v>0.776092607484151</v>
      </c>
      <c r="E14" s="0"/>
      <c r="F14" s="0"/>
    </row>
    <row r="15" customFormat="false" ht="18" hidden="false" customHeight="true" outlineLevel="0" collapsed="false">
      <c r="A15" s="49" t="s">
        <v>247</v>
      </c>
      <c r="B15" s="50" t="n">
        <v>34</v>
      </c>
      <c r="C15" s="52" t="n">
        <f aca="false">B15/$B$22*100</f>
        <v>2.17669654289373</v>
      </c>
      <c r="D15" s="52" t="n">
        <f aca="false">B15/106946*1000</f>
        <v>0.317917453668206</v>
      </c>
      <c r="E15" s="0"/>
      <c r="F15" s="0"/>
    </row>
    <row r="16" customFormat="false" ht="18" hidden="false" customHeight="true" outlineLevel="0" collapsed="false">
      <c r="A16" s="139" t="s">
        <v>248</v>
      </c>
      <c r="B16" s="45" t="n">
        <v>29</v>
      </c>
      <c r="C16" s="47" t="n">
        <f aca="false">B16/$B$22*100</f>
        <v>1.85659411011524</v>
      </c>
      <c r="D16" s="47" t="n">
        <f aca="false">B16/106946*1000</f>
        <v>0.271164886952294</v>
      </c>
      <c r="E16" s="0"/>
      <c r="F16" s="0"/>
    </row>
    <row r="17" customFormat="false" ht="18" hidden="false" customHeight="true" outlineLevel="0" collapsed="false">
      <c r="A17" s="56" t="s">
        <v>249</v>
      </c>
      <c r="B17" s="57" t="n">
        <v>12</v>
      </c>
      <c r="C17" s="58" t="n">
        <f aca="false">B17/$B$22*100</f>
        <v>0.768245838668374</v>
      </c>
      <c r="D17" s="58" t="n">
        <f aca="false">B17/106946*1000</f>
        <v>0.112206160118191</v>
      </c>
      <c r="E17" s="0"/>
      <c r="F17" s="0"/>
    </row>
    <row r="18" customFormat="false" ht="18" hidden="false" customHeight="true" outlineLevel="0" collapsed="false">
      <c r="A18" s="44" t="s">
        <v>250</v>
      </c>
      <c r="B18" s="45" t="n">
        <v>8</v>
      </c>
      <c r="C18" s="47" t="n">
        <f aca="false">B18/$B$22*100</f>
        <v>0.512163892445583</v>
      </c>
      <c r="D18" s="47" t="n">
        <f aca="false">B18/106946*1000</f>
        <v>0.0748041067454603</v>
      </c>
      <c r="E18" s="0"/>
      <c r="F18" s="0"/>
    </row>
    <row r="19" customFormat="false" ht="18" hidden="false" customHeight="true" outlineLevel="0" collapsed="false">
      <c r="A19" s="49" t="s">
        <v>251</v>
      </c>
      <c r="B19" s="50" t="n">
        <v>0</v>
      </c>
      <c r="C19" s="52" t="n">
        <f aca="false">B19/$B$22*100</f>
        <v>0</v>
      </c>
      <c r="D19" s="52" t="n">
        <f aca="false">B19/106946*1000</f>
        <v>0</v>
      </c>
      <c r="E19" s="0"/>
      <c r="F19" s="0"/>
    </row>
    <row r="20" customFormat="false" ht="33.2" hidden="false" customHeight="true" outlineLevel="0" collapsed="false">
      <c r="A20" s="139" t="s">
        <v>252</v>
      </c>
      <c r="B20" s="45" t="n">
        <v>49</v>
      </c>
      <c r="C20" s="47" t="n">
        <f aca="false">B20/$B$22*100</f>
        <v>3.13700384122919</v>
      </c>
      <c r="D20" s="47" t="n">
        <f aca="false">B20/106946*1000</f>
        <v>0.458175153815945</v>
      </c>
      <c r="E20" s="0"/>
      <c r="F20" s="0"/>
    </row>
    <row r="21" customFormat="false" ht="18" hidden="false" customHeight="true" outlineLevel="0" collapsed="false">
      <c r="A21" s="87" t="s">
        <v>230</v>
      </c>
      <c r="B21" s="88" t="n">
        <v>283</v>
      </c>
      <c r="C21" s="89" t="n">
        <f aca="false">B21/$B$22*100</f>
        <v>18.1177976952625</v>
      </c>
      <c r="D21" s="89" t="n">
        <f aca="false">B21/106946*1000</f>
        <v>2.64619527612066</v>
      </c>
      <c r="E21" s="0"/>
      <c r="F21" s="0"/>
    </row>
    <row r="22" s="122" customFormat="true" ht="24.95" hidden="false" customHeight="true" outlineLevel="0" collapsed="false">
      <c r="A22" s="66" t="s">
        <v>138</v>
      </c>
      <c r="B22" s="67" t="n">
        <f aca="false">SUM(B11:B21)</f>
        <v>1562</v>
      </c>
      <c r="C22" s="68" t="n">
        <f aca="false">B22/$B$22*100</f>
        <v>100</v>
      </c>
      <c r="D22" s="68" t="n">
        <f aca="false">B22/106946*1000</f>
        <v>14.6055018420511</v>
      </c>
      <c r="E22" s="0"/>
      <c r="F22" s="0"/>
    </row>
    <row r="23" customFormat="false" ht="20.1" hidden="false" customHeight="true" outlineLevel="0" collapsed="false">
      <c r="A23" s="90"/>
      <c r="B23" s="71"/>
      <c r="C23" s="109"/>
      <c r="D23" s="52"/>
      <c r="E23" s="0"/>
    </row>
    <row r="24" customFormat="false" ht="12.75" hidden="false" customHeight="false" outlineLevel="0" collapsed="false">
      <c r="A24" s="69" t="s">
        <v>139</v>
      </c>
      <c r="B24" s="49"/>
      <c r="C24" s="49"/>
      <c r="D24" s="49"/>
      <c r="E24" s="0"/>
    </row>
    <row r="25" customFormat="false" ht="12.75" hidden="false" customHeight="false" outlineLevel="0" collapsed="false">
      <c r="A25" s="69" t="s">
        <v>231</v>
      </c>
      <c r="B25" s="74"/>
      <c r="C25" s="74"/>
      <c r="D25" s="71"/>
    </row>
    <row r="26" customFormat="false" ht="12.75" hidden="false" customHeight="false" outlineLevel="0" collapsed="false">
      <c r="A26" s="69"/>
      <c r="B26" s="74"/>
      <c r="C26" s="74"/>
      <c r="D26" s="71"/>
    </row>
    <row r="27" customFormat="false" ht="24" hidden="false" customHeight="true" outlineLevel="0" collapsed="false">
      <c r="A27" s="91" t="s">
        <v>211</v>
      </c>
      <c r="B27" s="91"/>
      <c r="C27" s="91"/>
      <c r="D27" s="91"/>
    </row>
  </sheetData>
  <mergeCells count="5">
    <mergeCell ref="A4:D4"/>
    <mergeCell ref="A5:B5"/>
    <mergeCell ref="A7:D7"/>
    <mergeCell ref="A8:D8"/>
    <mergeCell ref="A27:D27"/>
  </mergeCells>
  <printOptions headings="false" gridLines="false" gridLinesSet="true" horizontalCentered="false" verticalCentered="false"/>
  <pageMargins left="0.75" right="0.420138888888889" top="1.09722222222222" bottom="1" header="0.55347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Dirección General de Información Estratégica en Salud
Dirección de Estadísticas en Salud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7" activeCellId="0" sqref="A7: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5" width="67.14"/>
    <col collapsed="false" customWidth="true" hidden="false" outlineLevel="0" max="2" min="2" style="155" width="14.56"/>
    <col collapsed="false" customWidth="true" hidden="false" outlineLevel="0" max="3" min="3" style="155" width="7.99"/>
    <col collapsed="false" customWidth="true" hidden="false" outlineLevel="0" max="4" min="4" style="155" width="8.56"/>
    <col collapsed="false" customWidth="false" hidden="false" outlineLevel="0" max="257" min="5" style="155" width="11.42"/>
  </cols>
  <sheetData>
    <row r="1" customFormat="false" ht="12.75" hidden="false" customHeight="false" outlineLevel="0" collapsed="false">
      <c r="A1" s="115"/>
      <c r="B1" s="115"/>
      <c r="C1" s="115"/>
      <c r="D1" s="115"/>
    </row>
    <row r="2" customFormat="false" ht="12.75" hidden="false" customHeight="false" outlineLevel="0" collapsed="false">
      <c r="A2" s="115"/>
      <c r="B2" s="115"/>
      <c r="C2" s="115"/>
      <c r="D2" s="115"/>
    </row>
    <row r="3" customFormat="false" ht="12.75" hidden="false" customHeight="false" outlineLevel="0" collapsed="false">
      <c r="A3" s="115"/>
      <c r="B3" s="115"/>
      <c r="C3" s="115"/>
      <c r="D3" s="115"/>
    </row>
    <row r="4" customFormat="false" ht="15" hidden="false" customHeight="false" outlineLevel="0" collapsed="false">
      <c r="A4" s="18" t="s">
        <v>253</v>
      </c>
      <c r="B4" s="18"/>
      <c r="C4" s="18"/>
      <c r="D4" s="18"/>
    </row>
    <row r="5" customFormat="false" ht="5.1" hidden="false" customHeight="true" outlineLevel="0" collapsed="false">
      <c r="A5" s="92"/>
      <c r="B5" s="92"/>
      <c r="C5" s="83"/>
      <c r="D5" s="83"/>
    </row>
    <row r="6" customFormat="false" ht="5.1" hidden="false" customHeight="true" outlineLevel="0" collapsed="false">
      <c r="A6" s="83"/>
      <c r="B6" s="83"/>
      <c r="C6" s="83"/>
      <c r="D6" s="83"/>
    </row>
    <row r="7" customFormat="false" ht="15" hidden="false" customHeight="false" outlineLevel="0" collapsed="false">
      <c r="A7" s="133" t="s">
        <v>27</v>
      </c>
      <c r="B7" s="133"/>
      <c r="C7" s="133"/>
      <c r="D7" s="133"/>
    </row>
    <row r="8" customFormat="false" ht="15" hidden="false" customHeight="false" outlineLevel="0" collapsed="false">
      <c r="A8" s="18" t="s">
        <v>109</v>
      </c>
      <c r="B8" s="18"/>
      <c r="C8" s="18"/>
      <c r="D8" s="18"/>
    </row>
    <row r="9" customFormat="false" ht="12.75" hidden="false" customHeight="false" outlineLevel="0" collapsed="false">
      <c r="A9" s="93"/>
      <c r="B9" s="115"/>
      <c r="C9" s="115"/>
      <c r="D9" s="115"/>
    </row>
    <row r="10" customFormat="false" ht="24.95" hidden="false" customHeight="true" outlineLevel="0" collapsed="false">
      <c r="A10" s="36" t="s">
        <v>217</v>
      </c>
      <c r="B10" s="36" t="s">
        <v>218</v>
      </c>
      <c r="C10" s="36" t="s">
        <v>154</v>
      </c>
      <c r="D10" s="36" t="s">
        <v>117</v>
      </c>
    </row>
    <row r="11" customFormat="false" ht="18" hidden="false" customHeight="true" outlineLevel="0" collapsed="false">
      <c r="A11" s="37" t="s">
        <v>254</v>
      </c>
      <c r="B11" s="38" t="n">
        <v>767</v>
      </c>
      <c r="C11" s="40" t="n">
        <f aca="false">B11/$B$20*100</f>
        <v>40.7112526539278</v>
      </c>
      <c r="D11" s="40" t="n">
        <f aca="false">B11/(106946+1076)*1000</f>
        <v>7.10040547295921</v>
      </c>
    </row>
    <row r="12" customFormat="false" ht="18" hidden="false" customHeight="true" outlineLevel="0" collapsed="false">
      <c r="A12" s="44" t="s">
        <v>221</v>
      </c>
      <c r="B12" s="45" t="n">
        <v>272</v>
      </c>
      <c r="C12" s="47" t="n">
        <f aca="false">B12/$B$20*100</f>
        <v>14.4373673036093</v>
      </c>
      <c r="D12" s="47" t="n">
        <f aca="false">B12/(106946+1076)*1000</f>
        <v>2.51800559145359</v>
      </c>
    </row>
    <row r="13" customFormat="false" ht="18" hidden="false" customHeight="true" outlineLevel="0" collapsed="false">
      <c r="A13" s="49" t="s">
        <v>255</v>
      </c>
      <c r="B13" s="50" t="n">
        <v>172</v>
      </c>
      <c r="C13" s="52" t="n">
        <f aca="false">B13/$B$20*100</f>
        <v>9.12951167728238</v>
      </c>
      <c r="D13" s="52" t="n">
        <f aca="false">B13/(106946+1076)*1000</f>
        <v>1.59226824165448</v>
      </c>
    </row>
    <row r="14" customFormat="false" ht="18" hidden="false" customHeight="true" outlineLevel="0" collapsed="false">
      <c r="A14" s="44" t="s">
        <v>223</v>
      </c>
      <c r="B14" s="45" t="n">
        <v>115</v>
      </c>
      <c r="C14" s="47" t="n">
        <f aca="false">B14/$B$20*100</f>
        <v>6.10403397027601</v>
      </c>
      <c r="D14" s="47" t="n">
        <f aca="false">B14/(106946+1076)*1000</f>
        <v>1.06459795226898</v>
      </c>
    </row>
    <row r="15" customFormat="false" ht="18" hidden="false" customHeight="true" outlineLevel="0" collapsed="false">
      <c r="A15" s="49" t="s">
        <v>256</v>
      </c>
      <c r="B15" s="50" t="n">
        <v>66</v>
      </c>
      <c r="C15" s="52" t="n">
        <f aca="false">B15/$B$20*100</f>
        <v>3.5031847133758</v>
      </c>
      <c r="D15" s="52" t="n">
        <f aca="false">B15/(106946+1076)*1000</f>
        <v>0.610986650867416</v>
      </c>
    </row>
    <row r="16" customFormat="false" ht="18" hidden="false" customHeight="true" outlineLevel="0" collapsed="false">
      <c r="A16" s="44" t="s">
        <v>257</v>
      </c>
      <c r="B16" s="45" t="n">
        <v>0</v>
      </c>
      <c r="C16" s="47" t="n">
        <f aca="false">B16/$B$20*100</f>
        <v>0</v>
      </c>
      <c r="D16" s="47" t="n">
        <f aca="false">B16/(106946+1076)*1000</f>
        <v>0</v>
      </c>
    </row>
    <row r="17" customFormat="false" ht="27.75" hidden="false" customHeight="true" outlineLevel="0" collapsed="false">
      <c r="A17" s="156" t="s">
        <v>258</v>
      </c>
      <c r="B17" s="50" t="n">
        <v>432</v>
      </c>
      <c r="C17" s="52" t="n">
        <f aca="false">B17/$B$20*100</f>
        <v>22.9299363057325</v>
      </c>
      <c r="D17" s="52" t="n">
        <f aca="false">B17/(106946+1076)*1000</f>
        <v>3.99918535113218</v>
      </c>
    </row>
    <row r="18" customFormat="false" ht="29.1" hidden="false" customHeight="true" outlineLevel="0" collapsed="false">
      <c r="A18" s="139" t="s">
        <v>259</v>
      </c>
      <c r="B18" s="45" t="n">
        <v>24</v>
      </c>
      <c r="C18" s="47" t="n">
        <f aca="false">B18/$B$20*100</f>
        <v>1.27388535031847</v>
      </c>
      <c r="D18" s="47" t="n">
        <f aca="false">B18/(106946+1076)*1000</f>
        <v>0.222176963951788</v>
      </c>
    </row>
    <row r="19" customFormat="false" ht="18" hidden="false" customHeight="true" outlineLevel="0" collapsed="false">
      <c r="A19" s="87" t="s">
        <v>260</v>
      </c>
      <c r="B19" s="88" t="n">
        <v>36</v>
      </c>
      <c r="C19" s="89" t="n">
        <f aca="false">B19/$B$20*100</f>
        <v>1.91082802547771</v>
      </c>
      <c r="D19" s="89" t="n">
        <f aca="false">B19/(106946+1076)*1000</f>
        <v>0.333265445927681</v>
      </c>
    </row>
    <row r="20" s="157" customFormat="true" ht="24.95" hidden="false" customHeight="true" outlineLevel="0" collapsed="false">
      <c r="A20" s="66" t="s">
        <v>138</v>
      </c>
      <c r="B20" s="67" t="n">
        <f aca="false">SUM(B11:B19)</f>
        <v>1884</v>
      </c>
      <c r="C20" s="68" t="n">
        <f aca="false">B20/$B$20*100</f>
        <v>100</v>
      </c>
      <c r="D20" s="68" t="n">
        <f aca="false">B20/(106946+1076)*1000</f>
        <v>17.4408916702153</v>
      </c>
    </row>
    <row r="21" customFormat="false" ht="12.75" hidden="false" customHeight="false" outlineLevel="0" collapsed="false">
      <c r="A21" s="158"/>
      <c r="B21" s="159"/>
      <c r="C21" s="71"/>
      <c r="D21" s="71"/>
    </row>
    <row r="22" customFormat="false" ht="15.75" hidden="false" customHeight="true" outlineLevel="0" collapsed="false">
      <c r="A22" s="69" t="s">
        <v>139</v>
      </c>
      <c r="B22" s="159"/>
      <c r="C22" s="71"/>
      <c r="D22" s="71"/>
    </row>
    <row r="23" customFormat="false" ht="15.75" hidden="false" customHeight="true" outlineLevel="0" collapsed="false">
      <c r="A23" s="69" t="s">
        <v>231</v>
      </c>
      <c r="B23" s="159"/>
      <c r="C23" s="71"/>
      <c r="D23" s="71"/>
    </row>
    <row r="24" customFormat="false" ht="15.75" hidden="false" customHeight="true" outlineLevel="0" collapsed="false">
      <c r="A24" s="69" t="s">
        <v>261</v>
      </c>
      <c r="B24" s="71"/>
      <c r="C24" s="71"/>
      <c r="D24" s="71"/>
    </row>
    <row r="25" customFormat="false" ht="12.75" hidden="false" customHeight="false" outlineLevel="0" collapsed="false">
      <c r="A25" s="71"/>
      <c r="B25" s="71"/>
      <c r="C25" s="71"/>
      <c r="D25" s="71"/>
    </row>
    <row r="26" customFormat="false" ht="21" hidden="false" customHeight="true" outlineLevel="0" collapsed="false">
      <c r="A26" s="91" t="s">
        <v>157</v>
      </c>
      <c r="B26" s="91"/>
      <c r="C26" s="91"/>
      <c r="D26" s="91"/>
    </row>
  </sheetData>
  <mergeCells count="5">
    <mergeCell ref="A4:D4"/>
    <mergeCell ref="A5:B5"/>
    <mergeCell ref="A7:D7"/>
    <mergeCell ref="A8:D8"/>
    <mergeCell ref="A26:D26"/>
  </mergeCells>
  <printOptions headings="false" gridLines="false" gridLinesSet="true" horizontalCentered="false" verticalCentered="false"/>
  <pageMargins left="0.747916666666667" right="0.39375" top="1.24722222222222" bottom="0.984027777777778" header="0.70347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Dirección General de Información Estratégica en Salud
Dirección de Estadísticas en Salud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3:F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7" activeCellId="0" sqref="A7: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5" width="56.85"/>
    <col collapsed="false" customWidth="true" hidden="false" outlineLevel="0" max="2" min="2" style="160" width="15.28"/>
    <col collapsed="false" customWidth="true" hidden="false" outlineLevel="0" max="3" min="3" style="115" width="8.41"/>
    <col collapsed="false" customWidth="true" hidden="false" outlineLevel="0" max="4" min="4" style="115" width="10.13"/>
    <col collapsed="false" customWidth="false" hidden="false" outlineLevel="0" max="257" min="5" style="115" width="11.42"/>
  </cols>
  <sheetData>
    <row r="3" customFormat="false" ht="12.75" hidden="false" customHeight="false" outlineLevel="0" collapsed="false">
      <c r="A3" s="161"/>
      <c r="B3" s="161"/>
      <c r="C3" s="161"/>
      <c r="D3" s="161"/>
    </row>
    <row r="4" customFormat="false" ht="15" hidden="false" customHeight="false" outlineLevel="0" collapsed="false">
      <c r="A4" s="18" t="s">
        <v>262</v>
      </c>
      <c r="B4" s="18"/>
      <c r="C4" s="18"/>
      <c r="D4" s="18"/>
    </row>
    <row r="5" customFormat="false" ht="5.1" hidden="false" customHeight="true" outlineLevel="0" collapsed="false">
      <c r="A5" s="92"/>
      <c r="B5" s="92"/>
      <c r="C5" s="83"/>
      <c r="D5" s="83"/>
    </row>
    <row r="6" customFormat="false" ht="5.1" hidden="false" customHeight="true" outlineLevel="0" collapsed="false">
      <c r="A6" s="83"/>
      <c r="B6" s="83"/>
      <c r="C6" s="83"/>
      <c r="D6" s="83"/>
    </row>
    <row r="7" customFormat="false" ht="16.5" hidden="false" customHeight="true" outlineLevel="0" collapsed="false">
      <c r="A7" s="133" t="s">
        <v>263</v>
      </c>
      <c r="B7" s="133"/>
      <c r="C7" s="133"/>
      <c r="D7" s="133"/>
    </row>
    <row r="8" customFormat="false" ht="16.5" hidden="false" customHeight="true" outlineLevel="0" collapsed="false">
      <c r="A8" s="18" t="s">
        <v>109</v>
      </c>
      <c r="B8" s="18"/>
      <c r="C8" s="18"/>
      <c r="D8" s="18"/>
    </row>
    <row r="9" customFormat="false" ht="12.75" hidden="false" customHeight="false" outlineLevel="0" collapsed="false">
      <c r="A9" s="93"/>
    </row>
    <row r="10" customFormat="false" ht="24.95" hidden="false" customHeight="true" outlineLevel="0" collapsed="false">
      <c r="A10" s="36" t="s">
        <v>217</v>
      </c>
      <c r="B10" s="36" t="s">
        <v>218</v>
      </c>
      <c r="C10" s="36" t="s">
        <v>154</v>
      </c>
      <c r="D10" s="36" t="s">
        <v>117</v>
      </c>
      <c r="E10" s="162"/>
    </row>
    <row r="11" customFormat="false" ht="18" hidden="false" customHeight="true" outlineLevel="0" collapsed="false">
      <c r="A11" s="37" t="s">
        <v>254</v>
      </c>
      <c r="B11" s="38" t="n">
        <v>360</v>
      </c>
      <c r="C11" s="40" t="n">
        <f aca="false">B11/$B$18*100</f>
        <v>33.457249070632</v>
      </c>
      <c r="D11" s="40" t="n">
        <f aca="false">B11/106946*1000</f>
        <v>3.36618480354572</v>
      </c>
      <c r="F11" s="0"/>
    </row>
    <row r="12" customFormat="false" ht="18" hidden="false" customHeight="true" outlineLevel="0" collapsed="false">
      <c r="A12" s="44" t="s">
        <v>264</v>
      </c>
      <c r="B12" s="45" t="n">
        <v>160</v>
      </c>
      <c r="C12" s="47" t="n">
        <f aca="false">B12/$B$18*100</f>
        <v>14.8698884758364</v>
      </c>
      <c r="D12" s="47" t="n">
        <f aca="false">B12/106946*1000</f>
        <v>1.49608213490921</v>
      </c>
      <c r="F12" s="0"/>
    </row>
    <row r="13" customFormat="false" ht="18" hidden="false" customHeight="true" outlineLevel="0" collapsed="false">
      <c r="A13" s="49" t="s">
        <v>265</v>
      </c>
      <c r="B13" s="50" t="n">
        <v>57</v>
      </c>
      <c r="C13" s="52" t="n">
        <f aca="false">B13/$B$18*100</f>
        <v>5.29739776951673</v>
      </c>
      <c r="D13" s="52" t="n">
        <f aca="false">B13/106946*1000</f>
        <v>0.532979260561405</v>
      </c>
      <c r="F13" s="0"/>
    </row>
    <row r="14" customFormat="false" ht="18" hidden="false" customHeight="true" outlineLevel="0" collapsed="false">
      <c r="A14" s="44" t="s">
        <v>223</v>
      </c>
      <c r="B14" s="45" t="n">
        <v>48</v>
      </c>
      <c r="C14" s="47" t="n">
        <f aca="false">B14/$B$18*100</f>
        <v>4.46096654275093</v>
      </c>
      <c r="D14" s="47" t="n">
        <f aca="false">B14/106946*1000</f>
        <v>0.448824640472762</v>
      </c>
      <c r="F14" s="0"/>
    </row>
    <row r="15" customFormat="false" ht="18" hidden="false" customHeight="true" outlineLevel="0" collapsed="false">
      <c r="A15" s="49" t="s">
        <v>256</v>
      </c>
      <c r="B15" s="50" t="n">
        <v>4</v>
      </c>
      <c r="C15" s="52" t="n">
        <f aca="false">B15/$B$18*100</f>
        <v>0.371747211895911</v>
      </c>
      <c r="D15" s="52" t="n">
        <f aca="false">B15/106946*1000</f>
        <v>0.0374020533727302</v>
      </c>
      <c r="F15" s="0"/>
    </row>
    <row r="16" customFormat="false" ht="31.35" hidden="false" customHeight="true" outlineLevel="0" collapsed="false">
      <c r="A16" s="139" t="s">
        <v>266</v>
      </c>
      <c r="B16" s="45" t="n">
        <v>434</v>
      </c>
      <c r="C16" s="47" t="n">
        <f aca="false">B16/$B$18*100</f>
        <v>40.3345724907063</v>
      </c>
      <c r="D16" s="47" t="n">
        <f aca="false">B16/106946*1000</f>
        <v>4.05812279094122</v>
      </c>
      <c r="F16" s="0"/>
    </row>
    <row r="17" customFormat="false" ht="18" hidden="false" customHeight="true" outlineLevel="0" collapsed="false">
      <c r="A17" s="87" t="s">
        <v>267</v>
      </c>
      <c r="B17" s="88" t="n">
        <v>13</v>
      </c>
      <c r="C17" s="89" t="n">
        <f aca="false">B17/$B$18*100</f>
        <v>1.20817843866171</v>
      </c>
      <c r="D17" s="89" t="n">
        <f aca="false">B17/106946*1000</f>
        <v>0.121556673461373</v>
      </c>
      <c r="F17" s="0"/>
    </row>
    <row r="18" s="122" customFormat="true" ht="24.95" hidden="false" customHeight="true" outlineLevel="0" collapsed="false">
      <c r="A18" s="66" t="s">
        <v>138</v>
      </c>
      <c r="B18" s="67" t="n">
        <f aca="false">SUM(B11:B17)</f>
        <v>1076</v>
      </c>
      <c r="C18" s="68" t="n">
        <f aca="false">SUM(C11:C17)</f>
        <v>100</v>
      </c>
      <c r="D18" s="68" t="n">
        <f aca="false">B18/106946*1000</f>
        <v>10.0611523572644</v>
      </c>
      <c r="F18" s="0"/>
    </row>
    <row r="19" customFormat="false" ht="12.75" hidden="false" customHeight="false" outlineLevel="0" collapsed="false">
      <c r="A19" s="163"/>
      <c r="B19" s="164"/>
      <c r="F19" s="0"/>
    </row>
    <row r="20" customFormat="false" ht="17.25" hidden="false" customHeight="true" outlineLevel="0" collapsed="false">
      <c r="A20" s="69" t="s">
        <v>139</v>
      </c>
      <c r="B20" s="164"/>
      <c r="F20" s="0"/>
    </row>
    <row r="21" customFormat="false" ht="17.25" hidden="false" customHeight="true" outlineLevel="0" collapsed="false">
      <c r="A21" s="69" t="s">
        <v>231</v>
      </c>
    </row>
    <row r="23" customFormat="false" ht="19.5" hidden="false" customHeight="true" outlineLevel="0" collapsed="false">
      <c r="A23" s="91" t="s">
        <v>157</v>
      </c>
      <c r="B23" s="91"/>
      <c r="C23" s="91"/>
      <c r="D23" s="91"/>
    </row>
  </sheetData>
  <mergeCells count="6">
    <mergeCell ref="A3:D3"/>
    <mergeCell ref="A4:D4"/>
    <mergeCell ref="A5:B5"/>
    <mergeCell ref="A7:D7"/>
    <mergeCell ref="A8:D8"/>
    <mergeCell ref="A23:D23"/>
  </mergeCells>
  <printOptions headings="false" gridLines="false" gridLinesSet="true" horizontalCentered="false" verticalCentered="false"/>
  <pageMargins left="0.747916666666667" right="0.747916666666667" top="1.14375" bottom="0.984027777777778" header="0.67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Dirección General de Información Estratégica en Salud
Dirección de Estadísticas en Salud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7" activeCellId="0" sqref="A7: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65.28"/>
    <col collapsed="false" customWidth="true" hidden="false" outlineLevel="0" max="2" min="2" style="71" width="10.71"/>
    <col collapsed="false" customWidth="true" hidden="false" outlineLevel="0" max="3" min="3" style="71" width="10.13"/>
    <col collapsed="false" customWidth="true" hidden="false" outlineLevel="0" max="4" min="4" style="71" width="10.71"/>
    <col collapsed="false" customWidth="false" hidden="false" outlineLevel="0" max="257" min="5" style="165" width="11.42"/>
  </cols>
  <sheetData>
    <row r="1" customFormat="false" ht="12.75" hidden="false" customHeight="false" outlineLevel="0" collapsed="false">
      <c r="A1" s="26"/>
      <c r="B1" s="26"/>
      <c r="C1" s="24"/>
      <c r="D1" s="26"/>
      <c r="E1" s="26"/>
    </row>
    <row r="2" customFormat="false" ht="12.75" hidden="false" customHeight="false" outlineLevel="0" collapsed="false">
      <c r="A2" s="26"/>
      <c r="B2" s="26"/>
      <c r="C2" s="24"/>
      <c r="D2" s="26"/>
      <c r="E2" s="26"/>
    </row>
    <row r="3" customFormat="false" ht="12.75" hidden="false" customHeight="false" outlineLevel="0" collapsed="false">
      <c r="A3" s="27"/>
      <c r="B3" s="27"/>
      <c r="C3" s="28"/>
      <c r="D3" s="27"/>
      <c r="E3" s="27"/>
    </row>
    <row r="4" customFormat="false" ht="15" hidden="false" customHeight="false" outlineLevel="0" collapsed="false">
      <c r="A4" s="18" t="s">
        <v>268</v>
      </c>
      <c r="B4" s="18"/>
      <c r="C4" s="18"/>
      <c r="D4" s="18"/>
      <c r="E4" s="76"/>
    </row>
    <row r="5" customFormat="false" ht="5.1" hidden="false" customHeight="true" outlineLevel="0" collapsed="false">
      <c r="A5" s="129"/>
      <c r="B5" s="129"/>
      <c r="C5" s="129"/>
      <c r="D5" s="22"/>
      <c r="E5" s="22"/>
    </row>
    <row r="6" s="166" customFormat="true" ht="5.1" hidden="false" customHeight="true" outlineLevel="0" collapsed="false">
      <c r="A6" s="28"/>
      <c r="B6" s="28"/>
      <c r="C6" s="28"/>
      <c r="D6" s="22"/>
      <c r="E6" s="22"/>
    </row>
    <row r="7" customFormat="false" ht="15" hidden="false" customHeight="false" outlineLevel="0" collapsed="false">
      <c r="A7" s="133" t="s">
        <v>31</v>
      </c>
      <c r="B7" s="133"/>
      <c r="C7" s="133"/>
      <c r="D7" s="133"/>
      <c r="E7" s="167"/>
    </row>
    <row r="8" customFormat="false" ht="15" hidden="false" customHeight="false" outlineLevel="0" collapsed="false">
      <c r="A8" s="18" t="s">
        <v>109</v>
      </c>
      <c r="B8" s="18"/>
      <c r="C8" s="18"/>
      <c r="D8" s="18"/>
      <c r="E8" s="76"/>
    </row>
    <row r="11" customFormat="false" ht="24.95" hidden="false" customHeight="true" outlineLevel="0" collapsed="false">
      <c r="A11" s="36" t="s">
        <v>217</v>
      </c>
      <c r="B11" s="36" t="s">
        <v>218</v>
      </c>
      <c r="C11" s="36" t="s">
        <v>234</v>
      </c>
      <c r="D11" s="36" t="s">
        <v>145</v>
      </c>
    </row>
    <row r="12" customFormat="false" ht="18" hidden="false" customHeight="true" outlineLevel="0" collapsed="false">
      <c r="A12" s="37" t="s">
        <v>269</v>
      </c>
      <c r="B12" s="42" t="n">
        <v>20</v>
      </c>
      <c r="C12" s="40" t="n">
        <f aca="false">B12/$B$19*100</f>
        <v>19.4174757281553</v>
      </c>
      <c r="D12" s="40" t="n">
        <f aca="false">B12/106946*100000</f>
        <v>18.7010266863651</v>
      </c>
      <c r="F12" s="0"/>
    </row>
    <row r="13" customFormat="false" ht="18" hidden="false" customHeight="true" outlineLevel="0" collapsed="false">
      <c r="A13" s="44" t="s">
        <v>270</v>
      </c>
      <c r="B13" s="46" t="n">
        <v>20</v>
      </c>
      <c r="C13" s="47" t="n">
        <f aca="false">B13/$B$19*100</f>
        <v>19.4174757281553</v>
      </c>
      <c r="D13" s="47" t="n">
        <f aca="false">B13/106946*100000</f>
        <v>18.7010266863651</v>
      </c>
      <c r="F13" s="0"/>
    </row>
    <row r="14" customFormat="false" ht="18" hidden="false" customHeight="true" outlineLevel="0" collapsed="false">
      <c r="A14" s="49" t="s">
        <v>271</v>
      </c>
      <c r="B14" s="54" t="n">
        <v>20</v>
      </c>
      <c r="C14" s="52" t="n">
        <f aca="false">B14/$B$19*100</f>
        <v>19.4174757281553</v>
      </c>
      <c r="D14" s="52" t="n">
        <f aca="false">B14/106946*100000</f>
        <v>18.7010266863651</v>
      </c>
      <c r="F14" s="0"/>
    </row>
    <row r="15" customFormat="false" ht="18" hidden="false" customHeight="true" outlineLevel="0" collapsed="false">
      <c r="A15" s="44" t="s">
        <v>272</v>
      </c>
      <c r="B15" s="46" t="n">
        <v>0</v>
      </c>
      <c r="C15" s="47" t="n">
        <f aca="false">B15/$B$19*100</f>
        <v>0</v>
      </c>
      <c r="D15" s="47" t="n">
        <f aca="false">B15/106946*100000</f>
        <v>0</v>
      </c>
      <c r="F15" s="0"/>
    </row>
    <row r="16" customFormat="false" ht="18" hidden="false" customHeight="true" outlineLevel="0" collapsed="false">
      <c r="A16" s="168" t="s">
        <v>273</v>
      </c>
      <c r="B16" s="54" t="n">
        <v>0</v>
      </c>
      <c r="C16" s="52" t="n">
        <f aca="false">B16/$B$19*100</f>
        <v>0</v>
      </c>
      <c r="D16" s="52" t="n">
        <f aca="false">B16/106946*100000</f>
        <v>0</v>
      </c>
      <c r="F16" s="0"/>
    </row>
    <row r="17" customFormat="false" ht="18" hidden="false" customHeight="true" outlineLevel="0" collapsed="false">
      <c r="A17" s="44" t="s">
        <v>274</v>
      </c>
      <c r="B17" s="46" t="n">
        <v>3</v>
      </c>
      <c r="C17" s="47" t="n">
        <f aca="false">B17/$B$19*100</f>
        <v>2.9126213592233</v>
      </c>
      <c r="D17" s="47" t="n">
        <f aca="false">B17/106946*100000</f>
        <v>2.80515400295476</v>
      </c>
      <c r="F17" s="0"/>
    </row>
    <row r="18" customFormat="false" ht="31.5" hidden="false" customHeight="true" outlineLevel="0" collapsed="false">
      <c r="A18" s="169" t="s">
        <v>275</v>
      </c>
      <c r="B18" s="170" t="n">
        <v>40</v>
      </c>
      <c r="C18" s="89" t="n">
        <f aca="false">B18/$B$19*100</f>
        <v>38.8349514563107</v>
      </c>
      <c r="D18" s="89" t="n">
        <f aca="false">B18/106946*100000</f>
        <v>37.4020533727302</v>
      </c>
      <c r="F18" s="0"/>
    </row>
    <row r="19" s="90" customFormat="true" ht="24.95" hidden="false" customHeight="true" outlineLevel="0" collapsed="false">
      <c r="A19" s="66" t="s">
        <v>138</v>
      </c>
      <c r="B19" s="66" t="n">
        <f aca="false">SUM(B12:B18)</f>
        <v>103</v>
      </c>
      <c r="C19" s="68" t="n">
        <f aca="false">B19/$B$19*100</f>
        <v>100</v>
      </c>
      <c r="D19" s="68" t="n">
        <f aca="false">B19/106946*100000</f>
        <v>96.3102874347802</v>
      </c>
      <c r="F19" s="0"/>
    </row>
    <row r="20" customFormat="false" ht="12.75" hidden="false" customHeight="false" outlineLevel="0" collapsed="false">
      <c r="A20" s="90"/>
      <c r="B20" s="171"/>
      <c r="C20" s="171"/>
    </row>
    <row r="21" customFormat="false" ht="12.75" hidden="false" customHeight="false" outlineLevel="0" collapsed="false">
      <c r="A21" s="69" t="s">
        <v>276</v>
      </c>
      <c r="B21" s="171"/>
      <c r="C21" s="171"/>
    </row>
    <row r="22" customFormat="false" ht="12.75" hidden="false" customHeight="false" outlineLevel="0" collapsed="false">
      <c r="A22" s="69" t="s">
        <v>231</v>
      </c>
    </row>
    <row r="24" customFormat="false" ht="22.5" hidden="false" customHeight="true" outlineLevel="0" collapsed="false">
      <c r="A24" s="172" t="s">
        <v>140</v>
      </c>
      <c r="B24" s="172"/>
      <c r="C24" s="172"/>
      <c r="D24" s="172"/>
    </row>
  </sheetData>
  <mergeCells count="5">
    <mergeCell ref="A4:D4"/>
    <mergeCell ref="A5:C5"/>
    <mergeCell ref="A7:D7"/>
    <mergeCell ref="A8:D8"/>
    <mergeCell ref="A24:D24"/>
  </mergeCells>
  <printOptions headings="false" gridLines="false" gridLinesSet="true" horizontalCentered="false" verticalCentered="false"/>
  <pageMargins left="0.747916666666667" right="0.747916666666667" top="1.37986111111111" bottom="0.984027777777778" header="0.8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Dirección General de Información Estratégica en Salud
Dirección de Estadísticas en Salud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4:E33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A7" activeCellId="0" sqref="A7: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5" width="65.28"/>
    <col collapsed="false" customWidth="true" hidden="false" outlineLevel="0" max="3" min="2" style="115" width="12.7"/>
    <col collapsed="false" customWidth="false" hidden="false" outlineLevel="0" max="257" min="4" style="115" width="11.42"/>
  </cols>
  <sheetData>
    <row r="4" customFormat="false" ht="15" hidden="false" customHeight="true" outlineLevel="0" collapsed="false">
      <c r="A4" s="18" t="s">
        <v>277</v>
      </c>
      <c r="B4" s="18"/>
      <c r="C4" s="18"/>
    </row>
    <row r="5" customFormat="false" ht="5.1" hidden="false" customHeight="true" outlineLevel="0" collapsed="false">
      <c r="A5" s="92"/>
      <c r="B5" s="92"/>
      <c r="C5" s="83"/>
    </row>
    <row r="6" customFormat="false" ht="5.1" hidden="false" customHeight="true" outlineLevel="0" collapsed="false">
      <c r="A6" s="83"/>
      <c r="B6" s="83"/>
      <c r="C6" s="83"/>
    </row>
    <row r="7" customFormat="false" ht="17.25" hidden="false" customHeight="true" outlineLevel="0" collapsed="false">
      <c r="A7" s="133" t="s">
        <v>33</v>
      </c>
      <c r="B7" s="133"/>
      <c r="C7" s="133"/>
    </row>
    <row r="8" customFormat="false" ht="13.5" hidden="false" customHeight="true" outlineLevel="0" collapsed="false">
      <c r="A8" s="18" t="s">
        <v>109</v>
      </c>
      <c r="B8" s="18"/>
      <c r="C8" s="18"/>
    </row>
    <row r="9" customFormat="false" ht="15" hidden="false" customHeight="false" outlineLevel="0" collapsed="false">
      <c r="A9" s="173"/>
      <c r="B9" s="173"/>
      <c r="C9" s="173"/>
    </row>
    <row r="10" customFormat="false" ht="24.95" hidden="false" customHeight="true" outlineLevel="0" collapsed="false">
      <c r="A10" s="36" t="s">
        <v>217</v>
      </c>
      <c r="B10" s="36" t="s">
        <v>218</v>
      </c>
      <c r="C10" s="36" t="s">
        <v>154</v>
      </c>
      <c r="D10" s="174"/>
      <c r="E10" s="0"/>
    </row>
    <row r="11" customFormat="false" ht="18" hidden="false" customHeight="true" outlineLevel="0" collapsed="false">
      <c r="A11" s="175" t="s">
        <v>278</v>
      </c>
      <c r="B11" s="38" t="n">
        <v>5181</v>
      </c>
      <c r="C11" s="40" t="n">
        <f aca="false">B11/$B$31*100</f>
        <v>18.7093745486061</v>
      </c>
      <c r="D11" s="174"/>
      <c r="E11" s="0"/>
    </row>
    <row r="12" customFormat="false" ht="18" hidden="false" customHeight="true" outlineLevel="0" collapsed="false">
      <c r="A12" s="139" t="s">
        <v>279</v>
      </c>
      <c r="B12" s="45" t="n">
        <v>4041</v>
      </c>
      <c r="C12" s="47" t="n">
        <f aca="false">B12/$B$31*100</f>
        <v>14.5926621406905</v>
      </c>
      <c r="D12" s="174"/>
      <c r="E12" s="0"/>
    </row>
    <row r="13" customFormat="false" ht="18" hidden="false" customHeight="true" outlineLevel="0" collapsed="false">
      <c r="A13" s="176" t="s">
        <v>280</v>
      </c>
      <c r="B13" s="57" t="n">
        <v>2218</v>
      </c>
      <c r="C13" s="58" t="n">
        <f aca="false">B13/$B$31*100</f>
        <v>8.00953343926044</v>
      </c>
      <c r="D13" s="174"/>
      <c r="E13" s="0"/>
    </row>
    <row r="14" customFormat="false" ht="18" hidden="false" customHeight="true" outlineLevel="0" collapsed="false">
      <c r="A14" s="139" t="s">
        <v>281</v>
      </c>
      <c r="B14" s="45" t="n">
        <v>2171</v>
      </c>
      <c r="C14" s="47" t="n">
        <f aca="false">B14/$B$31*100</f>
        <v>7.83980933121479</v>
      </c>
      <c r="D14" s="174"/>
      <c r="E14" s="0"/>
    </row>
    <row r="15" s="132" customFormat="true" ht="18" hidden="false" customHeight="true" outlineLevel="0" collapsed="false">
      <c r="A15" s="176" t="s">
        <v>282</v>
      </c>
      <c r="B15" s="57" t="n">
        <v>2058</v>
      </c>
      <c r="C15" s="58" t="n">
        <f aca="false">B15/$B$31*100</f>
        <v>7.43174924165824</v>
      </c>
      <c r="D15" s="177"/>
      <c r="E15" s="149"/>
    </row>
    <row r="16" customFormat="false" ht="18" hidden="false" customHeight="true" outlineLevel="0" collapsed="false">
      <c r="A16" s="139" t="s">
        <v>283</v>
      </c>
      <c r="B16" s="45" t="n">
        <v>1699</v>
      </c>
      <c r="C16" s="47" t="n">
        <f aca="false">B16/$B$31*100</f>
        <v>6.13534594828832</v>
      </c>
      <c r="D16" s="174"/>
      <c r="E16" s="0"/>
    </row>
    <row r="17" customFormat="false" ht="18" hidden="false" customHeight="true" outlineLevel="0" collapsed="false">
      <c r="A17" s="156" t="s">
        <v>284</v>
      </c>
      <c r="B17" s="50" t="n">
        <v>846</v>
      </c>
      <c r="C17" s="52" t="n">
        <f aca="false">B17/$B$31*100</f>
        <v>3.05503394482161</v>
      </c>
      <c r="D17" s="174"/>
      <c r="E17" s="0"/>
    </row>
    <row r="18" customFormat="false" ht="18" hidden="false" customHeight="true" outlineLevel="0" collapsed="false">
      <c r="A18" s="139" t="s">
        <v>285</v>
      </c>
      <c r="B18" s="45" t="n">
        <v>746</v>
      </c>
      <c r="C18" s="47" t="n">
        <f aca="false">B18/$B$31*100</f>
        <v>2.69391882132024</v>
      </c>
      <c r="D18" s="174"/>
      <c r="E18" s="0"/>
    </row>
    <row r="19" customFormat="false" ht="18" hidden="false" customHeight="true" outlineLevel="0" collapsed="false">
      <c r="A19" s="156" t="s">
        <v>286</v>
      </c>
      <c r="B19" s="50" t="n">
        <v>537</v>
      </c>
      <c r="C19" s="52" t="n">
        <f aca="false">B19/$B$31*100</f>
        <v>1.93918821320237</v>
      </c>
      <c r="D19" s="174"/>
      <c r="E19" s="0"/>
    </row>
    <row r="20" customFormat="false" ht="18" hidden="false" customHeight="true" outlineLevel="0" collapsed="false">
      <c r="A20" s="139" t="s">
        <v>287</v>
      </c>
      <c r="B20" s="45" t="n">
        <v>497</v>
      </c>
      <c r="C20" s="47" t="n">
        <f aca="false">B20/$B$31*100</f>
        <v>1.79474216380182</v>
      </c>
      <c r="D20" s="174"/>
      <c r="E20" s="0"/>
    </row>
    <row r="21" customFormat="false" ht="18" hidden="false" customHeight="true" outlineLevel="0" collapsed="false">
      <c r="A21" s="176" t="s">
        <v>288</v>
      </c>
      <c r="B21" s="57" t="n">
        <v>385</v>
      </c>
      <c r="C21" s="58" t="n">
        <f aca="false">B21/$B$31*100</f>
        <v>1.39029322548028</v>
      </c>
      <c r="D21" s="174"/>
      <c r="E21" s="0"/>
    </row>
    <row r="22" customFormat="false" ht="27.75" hidden="false" customHeight="true" outlineLevel="0" collapsed="false">
      <c r="A22" s="178" t="s">
        <v>289</v>
      </c>
      <c r="B22" s="45" t="n">
        <v>352</v>
      </c>
      <c r="C22" s="47" t="n">
        <f aca="false">B22/$B$31*100</f>
        <v>1.27112523472483</v>
      </c>
      <c r="D22" s="174"/>
      <c r="E22" s="0"/>
    </row>
    <row r="23" customFormat="false" ht="18" hidden="false" customHeight="true" outlineLevel="0" collapsed="false">
      <c r="A23" s="156" t="s">
        <v>290</v>
      </c>
      <c r="B23" s="50" t="n">
        <v>319</v>
      </c>
      <c r="C23" s="52" t="n">
        <f aca="false">B23/$B$31*100</f>
        <v>1.15195724396938</v>
      </c>
      <c r="D23" s="174"/>
      <c r="E23" s="0"/>
    </row>
    <row r="24" customFormat="false" ht="18" hidden="false" customHeight="true" outlineLevel="0" collapsed="false">
      <c r="A24" s="139" t="s">
        <v>291</v>
      </c>
      <c r="B24" s="45" t="n">
        <v>165</v>
      </c>
      <c r="C24" s="47" t="n">
        <f aca="false">B24/$B$31*100</f>
        <v>0.595839953777264</v>
      </c>
      <c r="D24" s="174"/>
      <c r="E24" s="0"/>
    </row>
    <row r="25" s="132" customFormat="true" ht="18" hidden="false" customHeight="true" outlineLevel="0" collapsed="false">
      <c r="A25" s="176" t="s">
        <v>292</v>
      </c>
      <c r="B25" s="57" t="n">
        <v>151</v>
      </c>
      <c r="C25" s="58" t="n">
        <f aca="false">B25/$B$31*100</f>
        <v>0.545283836487072</v>
      </c>
      <c r="D25" s="177"/>
      <c r="E25" s="149"/>
    </row>
    <row r="26" customFormat="false" ht="18" hidden="false" customHeight="true" outlineLevel="0" collapsed="false">
      <c r="A26" s="139" t="s">
        <v>293</v>
      </c>
      <c r="B26" s="45" t="n">
        <v>100</v>
      </c>
      <c r="C26" s="47" t="n">
        <f aca="false">B26/$B$31*100</f>
        <v>0.361115123501372</v>
      </c>
      <c r="D26" s="174"/>
      <c r="E26" s="0"/>
    </row>
    <row r="27" s="132" customFormat="true" ht="18" hidden="false" customHeight="true" outlineLevel="0" collapsed="false">
      <c r="A27" s="176" t="s">
        <v>294</v>
      </c>
      <c r="B27" s="57" t="n">
        <v>96</v>
      </c>
      <c r="C27" s="58" t="n">
        <f aca="false">B27/$B$31*100</f>
        <v>0.346670518561317</v>
      </c>
      <c r="D27" s="177"/>
      <c r="E27" s="149"/>
    </row>
    <row r="28" customFormat="false" ht="18" hidden="false" customHeight="true" outlineLevel="0" collapsed="false">
      <c r="A28" s="139" t="s">
        <v>295</v>
      </c>
      <c r="B28" s="45" t="n">
        <v>41</v>
      </c>
      <c r="C28" s="47" t="n">
        <f aca="false">B28/$B$31*100</f>
        <v>0.148057200635563</v>
      </c>
      <c r="D28" s="174"/>
      <c r="E28" s="0"/>
    </row>
    <row r="29" customFormat="false" ht="28.5" hidden="false" customHeight="true" outlineLevel="0" collapsed="false">
      <c r="A29" s="156" t="s">
        <v>296</v>
      </c>
      <c r="B29" s="50" t="n">
        <v>2987</v>
      </c>
      <c r="C29" s="52" t="n">
        <f aca="false">B29/$B$31*100</f>
        <v>10.786508738986</v>
      </c>
      <c r="D29" s="174"/>
      <c r="E29" s="0"/>
    </row>
    <row r="30" customFormat="false" ht="18" hidden="false" customHeight="true" outlineLevel="0" collapsed="false">
      <c r="A30" s="139" t="s">
        <v>297</v>
      </c>
      <c r="B30" s="45" t="n">
        <v>3102</v>
      </c>
      <c r="C30" s="47" t="n">
        <f aca="false">B30/$B$31*100</f>
        <v>11.2017911310126</v>
      </c>
      <c r="D30" s="174"/>
      <c r="E30" s="0"/>
    </row>
    <row r="31" customFormat="false" ht="24.95" hidden="false" customHeight="true" outlineLevel="0" collapsed="false">
      <c r="A31" s="66" t="s">
        <v>138</v>
      </c>
      <c r="B31" s="67" t="n">
        <f aca="false">SUM(B11:B30)</f>
        <v>27692</v>
      </c>
      <c r="C31" s="68" t="n">
        <v>100</v>
      </c>
      <c r="D31" s="174"/>
      <c r="E31" s="0"/>
    </row>
    <row r="32" customFormat="false" ht="30" hidden="false" customHeight="true" outlineLevel="0" collapsed="false">
      <c r="A32" s="179" t="s">
        <v>298</v>
      </c>
      <c r="B32" s="179"/>
      <c r="C32" s="179"/>
      <c r="D32" s="174"/>
      <c r="E32" s="0"/>
    </row>
    <row r="33" customFormat="false" ht="18.75" hidden="false" customHeight="true" outlineLevel="0" collapsed="false">
      <c r="A33" s="180" t="s">
        <v>299</v>
      </c>
      <c r="B33" s="180"/>
      <c r="C33" s="180"/>
    </row>
  </sheetData>
  <mergeCells count="6">
    <mergeCell ref="A4:C4"/>
    <mergeCell ref="A5:B5"/>
    <mergeCell ref="A7:C7"/>
    <mergeCell ref="A8:C8"/>
    <mergeCell ref="A32:C32"/>
    <mergeCell ref="A33:C33"/>
  </mergeCells>
  <printOptions headings="false" gridLines="false" gridLinesSet="true" horizontalCentered="false" verticalCentered="false"/>
  <pageMargins left="0.75" right="0.75" top="1.1875" bottom="1" header="0.663194444444444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Dirección General de Información Estratégica en Salud
Dirección de Estadísticas en Salud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3:D32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5" width="65.28"/>
    <col collapsed="false" customWidth="true" hidden="false" outlineLevel="0" max="3" min="2" style="115" width="12.7"/>
    <col collapsed="false" customWidth="false" hidden="false" outlineLevel="0" max="257" min="4" style="115" width="11.42"/>
  </cols>
  <sheetData>
    <row r="3" customFormat="false" ht="15" hidden="false" customHeight="true" outlineLevel="0" collapsed="false">
      <c r="A3" s="18" t="s">
        <v>300</v>
      </c>
      <c r="B3" s="18"/>
      <c r="C3" s="18"/>
    </row>
    <row r="4" customFormat="false" ht="5.1" hidden="false" customHeight="true" outlineLevel="0" collapsed="false">
      <c r="A4" s="92"/>
      <c r="B4" s="92"/>
      <c r="C4" s="83"/>
    </row>
    <row r="5" customFormat="false" ht="5.1" hidden="false" customHeight="true" outlineLevel="0" collapsed="false">
      <c r="A5" s="83"/>
      <c r="B5" s="83"/>
      <c r="C5" s="83"/>
    </row>
    <row r="6" customFormat="false" ht="20.25" hidden="false" customHeight="true" outlineLevel="0" collapsed="false">
      <c r="A6" s="133" t="s">
        <v>35</v>
      </c>
      <c r="B6" s="133"/>
      <c r="C6" s="133"/>
    </row>
    <row r="7" customFormat="false" ht="16.5" hidden="false" customHeight="true" outlineLevel="0" collapsed="false">
      <c r="A7" s="18" t="s">
        <v>109</v>
      </c>
      <c r="B7" s="18"/>
      <c r="C7" s="18"/>
    </row>
    <row r="9" s="71" customFormat="true" ht="24.95" hidden="false" customHeight="true" outlineLevel="0" collapsed="false">
      <c r="A9" s="36" t="s">
        <v>217</v>
      </c>
      <c r="B9" s="36" t="s">
        <v>218</v>
      </c>
      <c r="C9" s="36" t="s">
        <v>154</v>
      </c>
      <c r="D9" s="181"/>
    </row>
    <row r="10" s="73" customFormat="true" ht="18" hidden="false" customHeight="true" outlineLevel="0" collapsed="false">
      <c r="A10" s="182" t="s">
        <v>301</v>
      </c>
      <c r="B10" s="136" t="n">
        <v>22</v>
      </c>
      <c r="C10" s="137" t="n">
        <f aca="false">B10/$B$30*100</f>
        <v>10.1851851851852</v>
      </c>
      <c r="D10" s="183"/>
    </row>
    <row r="11" s="73" customFormat="true" ht="18" hidden="false" customHeight="true" outlineLevel="0" collapsed="false">
      <c r="A11" s="139" t="s">
        <v>302</v>
      </c>
      <c r="B11" s="45" t="n">
        <v>20</v>
      </c>
      <c r="C11" s="47" t="n">
        <f aca="false">B11/$B$30*100</f>
        <v>9.25925925925926</v>
      </c>
      <c r="D11" s="183"/>
    </row>
    <row r="12" s="73" customFormat="true" ht="18" hidden="false" customHeight="true" outlineLevel="0" collapsed="false">
      <c r="A12" s="176" t="s">
        <v>303</v>
      </c>
      <c r="B12" s="57" t="n">
        <v>19</v>
      </c>
      <c r="C12" s="58" t="n">
        <f aca="false">B12/$B$30*100</f>
        <v>8.7962962962963</v>
      </c>
      <c r="D12" s="183"/>
    </row>
    <row r="13" s="73" customFormat="true" ht="18" hidden="false" customHeight="true" outlineLevel="0" collapsed="false">
      <c r="A13" s="139" t="s">
        <v>304</v>
      </c>
      <c r="B13" s="45" t="n">
        <v>16</v>
      </c>
      <c r="C13" s="47" t="n">
        <f aca="false">B13/$B$30*100</f>
        <v>7.40740740740741</v>
      </c>
      <c r="D13" s="183"/>
    </row>
    <row r="14" s="73" customFormat="true" ht="18" hidden="false" customHeight="true" outlineLevel="0" collapsed="false">
      <c r="A14" s="176" t="s">
        <v>305</v>
      </c>
      <c r="B14" s="57" t="n">
        <v>16</v>
      </c>
      <c r="C14" s="58" t="n">
        <f aca="false">B14/$B$30*100</f>
        <v>7.40740740740741</v>
      </c>
      <c r="D14" s="183"/>
    </row>
    <row r="15" s="73" customFormat="true" ht="18" hidden="false" customHeight="true" outlineLevel="0" collapsed="false">
      <c r="A15" s="139" t="s">
        <v>306</v>
      </c>
      <c r="B15" s="45" t="n">
        <v>13</v>
      </c>
      <c r="C15" s="47" t="n">
        <f aca="false">B15/$B$30*100</f>
        <v>6.01851851851852</v>
      </c>
      <c r="D15" s="183"/>
    </row>
    <row r="16" s="73" customFormat="true" ht="18" hidden="false" customHeight="true" outlineLevel="0" collapsed="false">
      <c r="A16" s="176" t="s">
        <v>307</v>
      </c>
      <c r="B16" s="57" t="n">
        <v>10</v>
      </c>
      <c r="C16" s="58" t="n">
        <f aca="false">B16/$B$30*100</f>
        <v>4.62962962962963</v>
      </c>
      <c r="D16" s="183"/>
    </row>
    <row r="17" s="73" customFormat="true" ht="18" hidden="false" customHeight="true" outlineLevel="0" collapsed="false">
      <c r="A17" s="139" t="s">
        <v>308</v>
      </c>
      <c r="B17" s="45" t="n">
        <v>8</v>
      </c>
      <c r="C17" s="47" t="n">
        <f aca="false">B17/$B$30*100</f>
        <v>3.7037037037037</v>
      </c>
      <c r="D17" s="183"/>
    </row>
    <row r="18" s="73" customFormat="true" ht="18" hidden="false" customHeight="true" outlineLevel="0" collapsed="false">
      <c r="A18" s="176" t="s">
        <v>309</v>
      </c>
      <c r="B18" s="57" t="n">
        <v>7</v>
      </c>
      <c r="C18" s="58" t="n">
        <f aca="false">B18/$B$30*100</f>
        <v>3.24074074074074</v>
      </c>
      <c r="D18" s="183"/>
    </row>
    <row r="19" s="73" customFormat="true" ht="18" hidden="false" customHeight="true" outlineLevel="0" collapsed="false">
      <c r="A19" s="139" t="s">
        <v>287</v>
      </c>
      <c r="B19" s="45" t="n">
        <v>6</v>
      </c>
      <c r="C19" s="47" t="n">
        <f aca="false">B19/$B$30*100</f>
        <v>2.77777777777778</v>
      </c>
      <c r="D19" s="183"/>
    </row>
    <row r="20" s="73" customFormat="true" ht="18" hidden="false" customHeight="true" outlineLevel="0" collapsed="false">
      <c r="A20" s="176" t="s">
        <v>310</v>
      </c>
      <c r="B20" s="57" t="n">
        <v>5</v>
      </c>
      <c r="C20" s="58" t="n">
        <f aca="false">B20/$B$30*100</f>
        <v>2.31481481481482</v>
      </c>
      <c r="D20" s="183"/>
    </row>
    <row r="21" s="73" customFormat="true" ht="18" hidden="false" customHeight="true" outlineLevel="0" collapsed="false">
      <c r="A21" s="139" t="s">
        <v>311</v>
      </c>
      <c r="B21" s="45" t="n">
        <v>4</v>
      </c>
      <c r="C21" s="47" t="n">
        <f aca="false">B21/$B$30*100</f>
        <v>1.85185185185185</v>
      </c>
      <c r="D21" s="183"/>
    </row>
    <row r="22" s="73" customFormat="true" ht="18" hidden="false" customHeight="true" outlineLevel="0" collapsed="false">
      <c r="A22" s="176" t="s">
        <v>290</v>
      </c>
      <c r="B22" s="57" t="n">
        <v>4</v>
      </c>
      <c r="C22" s="58" t="n">
        <f aca="false">B22/$B$30*100</f>
        <v>1.85185185185185</v>
      </c>
      <c r="D22" s="183"/>
    </row>
    <row r="23" s="73" customFormat="true" ht="25.5" hidden="false" customHeight="true" outlineLevel="0" collapsed="false">
      <c r="A23" s="178" t="s">
        <v>312</v>
      </c>
      <c r="B23" s="45" t="n">
        <v>4</v>
      </c>
      <c r="C23" s="47" t="n">
        <f aca="false">B23/$B$30*100</f>
        <v>1.85185185185185</v>
      </c>
      <c r="D23" s="183"/>
    </row>
    <row r="24" s="73" customFormat="true" ht="18" hidden="false" customHeight="true" outlineLevel="0" collapsed="false">
      <c r="A24" s="176" t="s">
        <v>313</v>
      </c>
      <c r="B24" s="57" t="n">
        <v>2</v>
      </c>
      <c r="C24" s="58" t="n">
        <f aca="false">B24/$B$30*100</f>
        <v>0.925925925925926</v>
      </c>
      <c r="D24" s="183"/>
    </row>
    <row r="25" s="73" customFormat="true" ht="18" hidden="false" customHeight="true" outlineLevel="0" collapsed="false">
      <c r="A25" s="139" t="s">
        <v>314</v>
      </c>
      <c r="B25" s="45" t="n">
        <v>1</v>
      </c>
      <c r="C25" s="47" t="n">
        <f aca="false">B25/$B$30*100</f>
        <v>0.462962962962963</v>
      </c>
      <c r="D25" s="183"/>
    </row>
    <row r="26" s="73" customFormat="true" ht="18" hidden="false" customHeight="true" outlineLevel="0" collapsed="false">
      <c r="A26" s="176" t="s">
        <v>315</v>
      </c>
      <c r="B26" s="57" t="n">
        <v>1</v>
      </c>
      <c r="C26" s="58" t="n">
        <f aca="false">B26/$B$30*100</f>
        <v>0.462962962962963</v>
      </c>
      <c r="D26" s="183"/>
    </row>
    <row r="27" s="73" customFormat="true" ht="18" hidden="false" customHeight="true" outlineLevel="0" collapsed="false">
      <c r="A27" s="139" t="s">
        <v>295</v>
      </c>
      <c r="B27" s="45" t="n">
        <v>0</v>
      </c>
      <c r="C27" s="47" t="n">
        <f aca="false">B27/$B$30*100</f>
        <v>0</v>
      </c>
      <c r="D27" s="183"/>
    </row>
    <row r="28" s="73" customFormat="true" ht="28.5" hidden="false" customHeight="true" outlineLevel="0" collapsed="false">
      <c r="A28" s="176" t="s">
        <v>296</v>
      </c>
      <c r="B28" s="57" t="n">
        <v>31</v>
      </c>
      <c r="C28" s="58" t="n">
        <f aca="false">B28/$B$30*100</f>
        <v>14.3518518518519</v>
      </c>
      <c r="D28" s="183"/>
    </row>
    <row r="29" s="73" customFormat="true" ht="18" hidden="false" customHeight="true" outlineLevel="0" collapsed="false">
      <c r="A29" s="139" t="s">
        <v>297</v>
      </c>
      <c r="B29" s="45" t="n">
        <v>27</v>
      </c>
      <c r="C29" s="47" t="n">
        <f aca="false">B29/$B$30*100</f>
        <v>12.5</v>
      </c>
      <c r="D29" s="183"/>
    </row>
    <row r="30" s="71" customFormat="true" ht="24.95" hidden="false" customHeight="true" outlineLevel="0" collapsed="false">
      <c r="A30" s="66" t="s">
        <v>138</v>
      </c>
      <c r="B30" s="67" t="n">
        <f aca="false">SUM(B10:B29)</f>
        <v>216</v>
      </c>
      <c r="C30" s="68" t="n">
        <v>100</v>
      </c>
      <c r="D30" s="181"/>
    </row>
    <row r="31" customFormat="false" ht="12.75" hidden="false" customHeight="false" outlineLevel="0" collapsed="false">
      <c r="A31" s="126"/>
      <c r="D31" s="174"/>
    </row>
    <row r="32" customFormat="false" ht="21" hidden="false" customHeight="true" outlineLevel="0" collapsed="false">
      <c r="A32" s="180" t="s">
        <v>299</v>
      </c>
      <c r="B32" s="180"/>
      <c r="C32" s="180"/>
    </row>
  </sheetData>
  <mergeCells count="5">
    <mergeCell ref="A3:C3"/>
    <mergeCell ref="A4:B4"/>
    <mergeCell ref="A6:C6"/>
    <mergeCell ref="A7:C7"/>
    <mergeCell ref="A32:C32"/>
  </mergeCells>
  <printOptions headings="false" gridLines="false" gridLinesSet="true" horizontalCentered="false" verticalCentered="false"/>
  <pageMargins left="0.75" right="0.75" top="1.20763888888889" bottom="1" header="0.663194444444444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Dirección General de Información Estratégica en Salud
Dirección de Estadísticas en Salud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3:F27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A7" activeCellId="0" sqref="A7:D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15" width="66.14"/>
    <col collapsed="false" customWidth="true" hidden="false" outlineLevel="0" max="3" min="2" style="115" width="10.71"/>
    <col collapsed="false" customWidth="true" hidden="false" outlineLevel="0" max="4" min="4" style="115" width="8.56"/>
    <col collapsed="false" customWidth="false" hidden="false" outlineLevel="0" max="257" min="5" style="115" width="11.42"/>
  </cols>
  <sheetData>
    <row r="3" customFormat="false" ht="12.75" hidden="false" customHeight="true" outlineLevel="0" collapsed="false"/>
    <row r="4" customFormat="false" ht="15" hidden="false" customHeight="true" outlineLevel="0" collapsed="false">
      <c r="A4" s="18" t="s">
        <v>316</v>
      </c>
      <c r="B4" s="18"/>
      <c r="C4" s="18"/>
      <c r="D4" s="18"/>
    </row>
    <row r="5" customFormat="false" ht="5.1" hidden="false" customHeight="true" outlineLevel="0" collapsed="false">
      <c r="A5" s="184"/>
      <c r="B5" s="184"/>
      <c r="C5" s="83"/>
      <c r="D5" s="83"/>
    </row>
    <row r="6" customFormat="false" ht="5.1" hidden="false" customHeight="true" outlineLevel="0" collapsed="false">
      <c r="A6" s="83"/>
      <c r="B6" s="83"/>
      <c r="C6" s="83"/>
      <c r="D6" s="83"/>
    </row>
    <row r="7" customFormat="false" ht="15" hidden="false" customHeight="true" outlineLevel="0" collapsed="false">
      <c r="A7" s="133" t="s">
        <v>37</v>
      </c>
      <c r="B7" s="133"/>
      <c r="C7" s="133"/>
      <c r="D7" s="133"/>
    </row>
    <row r="8" customFormat="false" ht="17.25" hidden="false" customHeight="true" outlineLevel="0" collapsed="false">
      <c r="A8" s="18" t="s">
        <v>109</v>
      </c>
      <c r="B8" s="18"/>
      <c r="C8" s="18"/>
      <c r="D8" s="18"/>
    </row>
    <row r="9" customFormat="false" ht="12.75" hidden="false" customHeight="true" outlineLevel="0" collapsed="false"/>
    <row r="10" customFormat="false" ht="24.95" hidden="false" customHeight="true" outlineLevel="0" collapsed="false">
      <c r="A10" s="36" t="s">
        <v>217</v>
      </c>
      <c r="B10" s="36" t="s">
        <v>218</v>
      </c>
      <c r="C10" s="36" t="s">
        <v>234</v>
      </c>
      <c r="D10" s="36" t="s">
        <v>117</v>
      </c>
      <c r="E10" s="185"/>
      <c r="F10" s="0"/>
    </row>
    <row r="11" customFormat="false" ht="18" hidden="false" customHeight="true" outlineLevel="0" collapsed="false">
      <c r="A11" s="186" t="s">
        <v>317</v>
      </c>
      <c r="B11" s="42" t="n">
        <v>59</v>
      </c>
      <c r="C11" s="40" t="n">
        <f aca="false">B11/$B$22*100</f>
        <v>22.9571984435798</v>
      </c>
      <c r="D11" s="40" t="n">
        <f aca="false">B11/592477*100000</f>
        <v>9.95819246991866</v>
      </c>
      <c r="E11" s="185"/>
      <c r="F11" s="0"/>
    </row>
    <row r="12" customFormat="false" ht="18" hidden="false" customHeight="true" outlineLevel="0" collapsed="false">
      <c r="A12" s="187" t="s">
        <v>318</v>
      </c>
      <c r="B12" s="46" t="n">
        <v>31</v>
      </c>
      <c r="C12" s="47" t="n">
        <f aca="false">B12/$B$22*100</f>
        <v>12.0622568093385</v>
      </c>
      <c r="D12" s="47" t="n">
        <f aca="false">B12/592477*100000</f>
        <v>5.23227061978777</v>
      </c>
      <c r="E12" s="185"/>
      <c r="F12" s="0"/>
    </row>
    <row r="13" customFormat="false" ht="18" hidden="false" customHeight="true" outlineLevel="0" collapsed="false">
      <c r="A13" s="188" t="s">
        <v>319</v>
      </c>
      <c r="B13" s="51" t="n">
        <v>28</v>
      </c>
      <c r="C13" s="58" t="n">
        <f aca="false">B13/$B$22*100</f>
        <v>10.8949416342412</v>
      </c>
      <c r="D13" s="58" t="n">
        <f aca="false">B13/592477*100000</f>
        <v>4.72592185013089</v>
      </c>
      <c r="E13" s="185"/>
      <c r="F13" s="0"/>
    </row>
    <row r="14" customFormat="false" ht="18" hidden="false" customHeight="true" outlineLevel="0" collapsed="false">
      <c r="A14" s="187" t="s">
        <v>320</v>
      </c>
      <c r="B14" s="46" t="n">
        <v>21</v>
      </c>
      <c r="C14" s="47" t="n">
        <f aca="false">B14/$B$22*100</f>
        <v>8.17120622568093</v>
      </c>
      <c r="D14" s="47" t="n">
        <f aca="false">B14/592477*100000</f>
        <v>3.54444138759817</v>
      </c>
      <c r="E14" s="185"/>
      <c r="F14" s="0"/>
    </row>
    <row r="15" customFormat="false" ht="18" hidden="false" customHeight="true" outlineLevel="0" collapsed="false">
      <c r="A15" s="158" t="s">
        <v>321</v>
      </c>
      <c r="B15" s="54" t="n">
        <v>17</v>
      </c>
      <c r="C15" s="52" t="n">
        <f aca="false">B15/$B$22*100</f>
        <v>6.6147859922179</v>
      </c>
      <c r="D15" s="52" t="n">
        <f aca="false">B15/592477*100000</f>
        <v>2.86930969472233</v>
      </c>
      <c r="E15" s="185"/>
      <c r="F15" s="0"/>
    </row>
    <row r="16" customFormat="false" ht="18" hidden="false" customHeight="true" outlineLevel="0" collapsed="false">
      <c r="A16" s="187" t="s">
        <v>322</v>
      </c>
      <c r="B16" s="46" t="n">
        <v>14</v>
      </c>
      <c r="C16" s="47" t="n">
        <f aca="false">B16/$B$22*100</f>
        <v>5.44747081712062</v>
      </c>
      <c r="D16" s="47" t="n">
        <f aca="false">B16/592477*100000</f>
        <v>2.36296092506545</v>
      </c>
      <c r="E16" s="185"/>
      <c r="F16" s="0"/>
    </row>
    <row r="17" customFormat="false" ht="18" hidden="false" customHeight="true" outlineLevel="0" collapsed="false">
      <c r="A17" s="158" t="s">
        <v>323</v>
      </c>
      <c r="B17" s="54" t="n">
        <v>7</v>
      </c>
      <c r="C17" s="52" t="n">
        <f aca="false">B17/$B$22*100</f>
        <v>2.72373540856031</v>
      </c>
      <c r="D17" s="52" t="n">
        <f aca="false">B17/592477*100000</f>
        <v>1.18148046253272</v>
      </c>
      <c r="E17" s="185"/>
      <c r="F17" s="0"/>
    </row>
    <row r="18" customFormat="false" ht="18" hidden="false" customHeight="true" outlineLevel="0" collapsed="false">
      <c r="A18" s="187" t="s">
        <v>324</v>
      </c>
      <c r="B18" s="46" t="n">
        <v>2</v>
      </c>
      <c r="C18" s="47" t="n">
        <f aca="false">B18/$B$22*100</f>
        <v>0.778210116731518</v>
      </c>
      <c r="D18" s="47" t="n">
        <f aca="false">B18/592477*100000</f>
        <v>0.337565846437921</v>
      </c>
      <c r="E18" s="185"/>
      <c r="F18" s="0"/>
    </row>
    <row r="19" customFormat="false" ht="18" hidden="false" customHeight="true" outlineLevel="0" collapsed="false">
      <c r="A19" s="158" t="s">
        <v>325</v>
      </c>
      <c r="B19" s="54" t="n">
        <v>0</v>
      </c>
      <c r="C19" s="52" t="n">
        <f aca="false">B19/$B$22*100</f>
        <v>0</v>
      </c>
      <c r="D19" s="52" t="n">
        <f aca="false">B19/592477*100000</f>
        <v>0</v>
      </c>
      <c r="E19" s="185"/>
      <c r="F19" s="0"/>
    </row>
    <row r="20" customFormat="false" ht="27.6" hidden="false" customHeight="true" outlineLevel="0" collapsed="false">
      <c r="A20" s="189" t="s">
        <v>252</v>
      </c>
      <c r="B20" s="46" t="n">
        <v>13</v>
      </c>
      <c r="C20" s="47" t="n">
        <f aca="false">B20/$B$22*100</f>
        <v>5.05836575875486</v>
      </c>
      <c r="D20" s="47" t="n">
        <f aca="false">B20/592477*100000</f>
        <v>2.19417800184649</v>
      </c>
      <c r="E20" s="185"/>
      <c r="F20" s="0"/>
    </row>
    <row r="21" customFormat="false" ht="18" hidden="false" customHeight="true" outlineLevel="0" collapsed="false">
      <c r="A21" s="158" t="s">
        <v>326</v>
      </c>
      <c r="B21" s="54" t="n">
        <v>65</v>
      </c>
      <c r="C21" s="52" t="n">
        <f aca="false">B21/$B$22*100</f>
        <v>25.2918287937743</v>
      </c>
      <c r="D21" s="89" t="n">
        <f aca="false">B21/592477*100000</f>
        <v>10.9708900092324</v>
      </c>
      <c r="E21" s="185"/>
      <c r="F21" s="0"/>
    </row>
    <row r="22" s="122" customFormat="true" ht="24.95" hidden="false" customHeight="true" outlineLevel="0" collapsed="false">
      <c r="A22" s="66" t="s">
        <v>138</v>
      </c>
      <c r="B22" s="66" t="n">
        <f aca="false">SUM(B11:B21)</f>
        <v>257</v>
      </c>
      <c r="C22" s="68" t="n">
        <f aca="false">SUM(C11:C21)</f>
        <v>100</v>
      </c>
      <c r="D22" s="68" t="n">
        <f aca="false">B22/592477*100000</f>
        <v>43.3772112672728</v>
      </c>
      <c r="E22" s="185"/>
      <c r="F22" s="0"/>
    </row>
    <row r="23" customFormat="false" ht="12.75" hidden="false" customHeight="true" outlineLevel="0" collapsed="false">
      <c r="A23" s="71"/>
      <c r="B23" s="121"/>
      <c r="C23" s="71"/>
      <c r="D23" s="49"/>
    </row>
    <row r="24" customFormat="false" ht="18" hidden="false" customHeight="true" outlineLevel="0" collapsed="false">
      <c r="A24" s="190" t="s">
        <v>327</v>
      </c>
      <c r="B24" s="71"/>
      <c r="C24" s="49"/>
      <c r="D24" s="49"/>
    </row>
    <row r="25" customFormat="false" ht="15" hidden="false" customHeight="true" outlineLevel="0" collapsed="false">
      <c r="A25" s="69" t="s">
        <v>328</v>
      </c>
      <c r="B25" s="71"/>
      <c r="C25" s="71"/>
      <c r="D25" s="71"/>
    </row>
    <row r="26" customFormat="false" ht="12.75" hidden="false" customHeight="true" outlineLevel="0" collapsed="false">
      <c r="A26" s="191"/>
      <c r="B26" s="71"/>
      <c r="C26" s="71"/>
      <c r="D26" s="71"/>
    </row>
    <row r="27" customFormat="false" ht="21" hidden="false" customHeight="true" outlineLevel="0" collapsed="false">
      <c r="A27" s="91" t="s">
        <v>329</v>
      </c>
      <c r="B27" s="91"/>
      <c r="C27" s="91"/>
      <c r="D27" s="91"/>
    </row>
  </sheetData>
  <mergeCells count="5">
    <mergeCell ref="A4:D4"/>
    <mergeCell ref="A5:B5"/>
    <mergeCell ref="A7:D7"/>
    <mergeCell ref="A8:D8"/>
    <mergeCell ref="A27:D27"/>
  </mergeCells>
  <printOptions headings="false" gridLines="false" gridLinesSet="true" horizontalCentered="false" verticalCentered="false"/>
  <pageMargins left="0.75" right="0.75" top="1.10625" bottom="1" header="0.534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Dirección General de Información Estratégica en Salud
Dirección de Estadísticas en Salud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4:D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7" activeCellId="0" sqref="A7: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5" width="67.56"/>
    <col collapsed="false" customWidth="true" hidden="false" outlineLevel="0" max="3" min="2" style="115" width="10.71"/>
    <col collapsed="false" customWidth="true" hidden="false" outlineLevel="0" max="4" min="4" style="192" width="10.71"/>
    <col collapsed="false" customWidth="false" hidden="false" outlineLevel="0" max="257" min="5" style="115" width="11.42"/>
  </cols>
  <sheetData>
    <row r="4" customFormat="false" ht="16.5" hidden="false" customHeight="true" outlineLevel="0" collapsed="false">
      <c r="A4" s="18" t="s">
        <v>330</v>
      </c>
      <c r="B4" s="18"/>
      <c r="C4" s="18"/>
      <c r="D4" s="18"/>
    </row>
    <row r="5" customFormat="false" ht="5.1" hidden="false" customHeight="true" outlineLevel="0" collapsed="false">
      <c r="A5" s="92"/>
      <c r="B5" s="92"/>
      <c r="C5" s="83"/>
      <c r="D5" s="83"/>
    </row>
    <row r="6" customFormat="false" ht="5.1" hidden="false" customHeight="true" outlineLevel="0" collapsed="false">
      <c r="A6" s="83"/>
      <c r="B6" s="83"/>
      <c r="C6" s="83"/>
      <c r="D6" s="83"/>
    </row>
    <row r="7" customFormat="false" ht="16.5" hidden="false" customHeight="true" outlineLevel="0" collapsed="false">
      <c r="A7" s="133" t="s">
        <v>39</v>
      </c>
      <c r="B7" s="133"/>
      <c r="C7" s="133"/>
      <c r="D7" s="133"/>
    </row>
    <row r="8" customFormat="false" ht="15" hidden="false" customHeight="true" outlineLevel="0" collapsed="false">
      <c r="A8" s="18" t="s">
        <v>109</v>
      </c>
      <c r="B8" s="18"/>
      <c r="C8" s="18"/>
      <c r="D8" s="18"/>
    </row>
    <row r="9" customFormat="false" ht="12.75" hidden="false" customHeight="false" outlineLevel="0" collapsed="false">
      <c r="D9" s="115"/>
    </row>
    <row r="10" customFormat="false" ht="24.95" hidden="false" customHeight="true" outlineLevel="0" collapsed="false">
      <c r="A10" s="36" t="s">
        <v>217</v>
      </c>
      <c r="B10" s="36" t="s">
        <v>218</v>
      </c>
      <c r="C10" s="36" t="s">
        <v>234</v>
      </c>
      <c r="D10" s="36" t="s">
        <v>117</v>
      </c>
    </row>
    <row r="11" customFormat="false" ht="18" hidden="false" customHeight="true" outlineLevel="0" collapsed="false">
      <c r="A11" s="37" t="s">
        <v>331</v>
      </c>
      <c r="B11" s="42" t="n">
        <v>529</v>
      </c>
      <c r="C11" s="40" t="n">
        <f aca="false">B11/$B$24*100</f>
        <v>29.0819131390874</v>
      </c>
      <c r="D11" s="40" t="n">
        <f aca="false">B11/106946*1000</f>
        <v>4.94642155854356</v>
      </c>
    </row>
    <row r="12" customFormat="false" ht="18" hidden="false" customHeight="true" outlineLevel="0" collapsed="false">
      <c r="A12" s="44" t="s">
        <v>244</v>
      </c>
      <c r="B12" s="46" t="n">
        <v>425</v>
      </c>
      <c r="C12" s="47" t="n">
        <f aca="false">B12/$B$24*100</f>
        <v>23.3644859813084</v>
      </c>
      <c r="D12" s="47" t="n">
        <f aca="false">B12/106946*1000</f>
        <v>3.97396817085258</v>
      </c>
    </row>
    <row r="13" customFormat="false" ht="18" hidden="false" customHeight="true" outlineLevel="0" collapsed="false">
      <c r="A13" s="156" t="s">
        <v>332</v>
      </c>
      <c r="B13" s="54" t="n">
        <v>150</v>
      </c>
      <c r="C13" s="52" t="n">
        <f aca="false">B13/$B$24*100</f>
        <v>8.24628916987356</v>
      </c>
      <c r="D13" s="52" t="n">
        <f aca="false">B13/106946*1000</f>
        <v>1.40257700147738</v>
      </c>
    </row>
    <row r="14" customFormat="false" ht="18" hidden="false" customHeight="true" outlineLevel="0" collapsed="false">
      <c r="A14" s="44" t="s">
        <v>333</v>
      </c>
      <c r="B14" s="46" t="n">
        <v>92</v>
      </c>
      <c r="C14" s="47" t="n">
        <f aca="false">B14/$B$24*100</f>
        <v>5.05772402418912</v>
      </c>
      <c r="D14" s="47" t="n">
        <f aca="false">B14/106946*1000</f>
        <v>0.860247227572794</v>
      </c>
    </row>
    <row r="15" customFormat="false" ht="18" hidden="false" customHeight="true" outlineLevel="0" collapsed="false">
      <c r="A15" s="56" t="s">
        <v>334</v>
      </c>
      <c r="B15" s="51" t="n">
        <v>83</v>
      </c>
      <c r="C15" s="58" t="n">
        <f aca="false">B15/$B$24*100</f>
        <v>4.5629466739967</v>
      </c>
      <c r="D15" s="58" t="n">
        <f aca="false">B15/106946*1000</f>
        <v>0.776092607484151</v>
      </c>
    </row>
    <row r="16" customFormat="false" ht="18" hidden="false" customHeight="true" outlineLevel="0" collapsed="false">
      <c r="A16" s="44" t="s">
        <v>335</v>
      </c>
      <c r="B16" s="46" t="n">
        <v>55</v>
      </c>
      <c r="C16" s="47" t="n">
        <f aca="false">B16/$B$24*100</f>
        <v>3.02363936228697</v>
      </c>
      <c r="D16" s="47" t="n">
        <f aca="false">B16/106946*1000</f>
        <v>0.51427823387504</v>
      </c>
    </row>
    <row r="17" customFormat="false" ht="18" hidden="false" customHeight="true" outlineLevel="0" collapsed="false">
      <c r="A17" s="156" t="s">
        <v>336</v>
      </c>
      <c r="B17" s="54" t="n">
        <v>46</v>
      </c>
      <c r="C17" s="52" t="n">
        <f aca="false">B17/$B$24*100</f>
        <v>2.52886201209456</v>
      </c>
      <c r="D17" s="52" t="n">
        <f aca="false">B17/106946*1000</f>
        <v>0.430123613786397</v>
      </c>
    </row>
    <row r="18" customFormat="false" ht="18" hidden="false" customHeight="true" outlineLevel="0" collapsed="false">
      <c r="A18" s="44" t="s">
        <v>337</v>
      </c>
      <c r="B18" s="46" t="n">
        <v>26</v>
      </c>
      <c r="C18" s="47" t="n">
        <f aca="false">B18/$B$24*100</f>
        <v>1.42935678944475</v>
      </c>
      <c r="D18" s="47" t="n">
        <f aca="false">B18/106946*1000</f>
        <v>0.243113346922746</v>
      </c>
    </row>
    <row r="19" customFormat="false" ht="18" hidden="false" customHeight="true" outlineLevel="0" collapsed="false">
      <c r="A19" s="49" t="s">
        <v>338</v>
      </c>
      <c r="B19" s="54" t="n">
        <v>10</v>
      </c>
      <c r="C19" s="52" t="n">
        <f aca="false">B19/$B$24*100</f>
        <v>0.549752611324904</v>
      </c>
      <c r="D19" s="52" t="n">
        <f aca="false">B19/106946*1000</f>
        <v>0.0935051334318254</v>
      </c>
    </row>
    <row r="20" customFormat="false" ht="18" hidden="false" customHeight="true" outlineLevel="0" collapsed="false">
      <c r="A20" s="44" t="s">
        <v>339</v>
      </c>
      <c r="B20" s="46" t="n">
        <v>0</v>
      </c>
      <c r="C20" s="47" t="n">
        <f aca="false">B20/$B$24*100</f>
        <v>0</v>
      </c>
      <c r="D20" s="47" t="n">
        <f aca="false">B20/106946*1000</f>
        <v>0</v>
      </c>
    </row>
    <row r="21" customFormat="false" ht="18" hidden="false" customHeight="true" outlineLevel="0" collapsed="false">
      <c r="A21" s="49" t="s">
        <v>340</v>
      </c>
      <c r="B21" s="54" t="n">
        <v>0</v>
      </c>
      <c r="C21" s="52" t="n">
        <f aca="false">B21/$B$24*100</f>
        <v>0</v>
      </c>
      <c r="D21" s="52" t="n">
        <f aca="false">B21/106946*1000</f>
        <v>0</v>
      </c>
    </row>
    <row r="22" customFormat="false" ht="31.9" hidden="false" customHeight="true" outlineLevel="0" collapsed="false">
      <c r="A22" s="139" t="s">
        <v>341</v>
      </c>
      <c r="B22" s="46" t="n">
        <v>62</v>
      </c>
      <c r="C22" s="47" t="n">
        <f aca="false">B22/$B$24*100</f>
        <v>3.4084661902144</v>
      </c>
      <c r="D22" s="47" t="n">
        <f aca="false">B22/106946*1000</f>
        <v>0.579731827277318</v>
      </c>
    </row>
    <row r="23" customFormat="false" ht="18" hidden="false" customHeight="true" outlineLevel="0" collapsed="false">
      <c r="A23" s="49" t="s">
        <v>342</v>
      </c>
      <c r="B23" s="54" t="n">
        <v>341</v>
      </c>
      <c r="C23" s="52" t="n">
        <f aca="false">B23/$B$24*100</f>
        <v>18.7465640461792</v>
      </c>
      <c r="D23" s="89" t="n">
        <f aca="false">B23/106946*1000</f>
        <v>3.18852505002525</v>
      </c>
    </row>
    <row r="24" s="122" customFormat="true" ht="24.95" hidden="false" customHeight="true" outlineLevel="0" collapsed="false">
      <c r="A24" s="66" t="s">
        <v>138</v>
      </c>
      <c r="B24" s="67" t="n">
        <f aca="false">SUM(B11:B23)</f>
        <v>1819</v>
      </c>
      <c r="C24" s="68" t="n">
        <f aca="false">B24/$B$24*100</f>
        <v>100</v>
      </c>
      <c r="D24" s="68" t="n">
        <f aca="false">B24/106946*1000</f>
        <v>17.008583771249</v>
      </c>
    </row>
    <row r="25" customFormat="false" ht="19.7" hidden="false" customHeight="true" outlineLevel="0" collapsed="false">
      <c r="A25" s="90"/>
      <c r="B25" s="121"/>
      <c r="C25" s="121"/>
      <c r="D25" s="165"/>
    </row>
    <row r="26" customFormat="false" ht="19.7" hidden="false" customHeight="true" outlineLevel="0" collapsed="false">
      <c r="A26" s="69" t="s">
        <v>139</v>
      </c>
      <c r="B26" s="121"/>
      <c r="C26" s="121"/>
      <c r="D26" s="165"/>
    </row>
    <row r="27" customFormat="false" ht="16.5" hidden="false" customHeight="true" outlineLevel="0" collapsed="false">
      <c r="A27" s="69" t="s">
        <v>231</v>
      </c>
      <c r="B27" s="71"/>
      <c r="C27" s="71"/>
      <c r="D27" s="165"/>
    </row>
    <row r="28" customFormat="false" ht="13.5" hidden="false" customHeight="true" outlineLevel="0" collapsed="false">
      <c r="A28" s="71"/>
      <c r="B28" s="71"/>
      <c r="C28" s="71"/>
      <c r="D28" s="165"/>
    </row>
    <row r="29" customFormat="false" ht="22.5" hidden="false" customHeight="true" outlineLevel="0" collapsed="false">
      <c r="A29" s="91" t="s">
        <v>343</v>
      </c>
      <c r="B29" s="91"/>
      <c r="C29" s="91"/>
      <c r="D29" s="91"/>
    </row>
  </sheetData>
  <mergeCells count="5">
    <mergeCell ref="A4:D4"/>
    <mergeCell ref="A5:B5"/>
    <mergeCell ref="A7:D7"/>
    <mergeCell ref="A8:D8"/>
    <mergeCell ref="A29:D29"/>
  </mergeCells>
  <printOptions headings="false" gridLines="false" gridLinesSet="true" horizontalCentered="false" verticalCentered="false"/>
  <pageMargins left="0.429861111111111" right="0.3" top="1.30625" bottom="1" header="0.76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Dirección General de Información Estratégica en Salud
Dirección de Estadísticas en Salud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4:F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7" activeCellId="0" sqref="A7: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5" width="62.14"/>
    <col collapsed="false" customWidth="true" hidden="false" outlineLevel="0" max="2" min="2" style="115" width="12.42"/>
    <col collapsed="false" customWidth="true" hidden="false" outlineLevel="0" max="4" min="3" style="115" width="10.71"/>
    <col collapsed="false" customWidth="false" hidden="false" outlineLevel="0" max="257" min="5" style="115" width="11.42"/>
  </cols>
  <sheetData>
    <row r="4" customFormat="false" ht="15" hidden="false" customHeight="false" outlineLevel="0" collapsed="false">
      <c r="A4" s="18" t="s">
        <v>344</v>
      </c>
      <c r="B4" s="18"/>
      <c r="C4" s="18"/>
      <c r="D4" s="18"/>
    </row>
    <row r="5" customFormat="false" ht="5.1" hidden="false" customHeight="true" outlineLevel="0" collapsed="false">
      <c r="A5" s="193"/>
      <c r="B5" s="193"/>
      <c r="C5" s="22"/>
      <c r="D5" s="22"/>
    </row>
    <row r="6" s="132" customFormat="true" ht="5.1" hidden="false" customHeight="true" outlineLevel="0" collapsed="false">
      <c r="A6" s="28"/>
      <c r="B6" s="28"/>
      <c r="C6" s="28"/>
      <c r="D6" s="22"/>
    </row>
    <row r="7" customFormat="false" ht="15" hidden="false" customHeight="false" outlineLevel="0" collapsed="false">
      <c r="A7" s="133" t="s">
        <v>41</v>
      </c>
      <c r="B7" s="133"/>
      <c r="C7" s="133"/>
      <c r="D7" s="133"/>
    </row>
    <row r="8" customFormat="false" ht="15" hidden="false" customHeight="false" outlineLevel="0" collapsed="false">
      <c r="A8" s="18" t="s">
        <v>109</v>
      </c>
      <c r="B8" s="18"/>
      <c r="C8" s="18"/>
      <c r="D8" s="18"/>
    </row>
    <row r="10" customFormat="false" ht="31.5" hidden="false" customHeight="true" outlineLevel="0" collapsed="false">
      <c r="A10" s="36" t="s">
        <v>217</v>
      </c>
      <c r="B10" s="36" t="s">
        <v>218</v>
      </c>
      <c r="C10" s="36" t="s">
        <v>234</v>
      </c>
      <c r="D10" s="36" t="s">
        <v>117</v>
      </c>
      <c r="E10" s="194"/>
      <c r="F10" s="0"/>
    </row>
    <row r="11" customFormat="false" ht="20.1" hidden="false" customHeight="true" outlineLevel="0" collapsed="false">
      <c r="A11" s="195" t="s">
        <v>345</v>
      </c>
      <c r="B11" s="196" t="n">
        <v>37</v>
      </c>
      <c r="C11" s="197" t="n">
        <f aca="false">B11/$B$23*100</f>
        <v>25.5172413793103</v>
      </c>
      <c r="D11" s="197" t="n">
        <f aca="false">B11/730893*100000</f>
        <v>5.06230050089411</v>
      </c>
      <c r="E11" s="194"/>
      <c r="F11" s="0"/>
    </row>
    <row r="12" s="132" customFormat="true" ht="20.1" hidden="false" customHeight="true" outlineLevel="0" collapsed="false">
      <c r="A12" s="44" t="s">
        <v>279</v>
      </c>
      <c r="B12" s="46" t="n">
        <v>26</v>
      </c>
      <c r="C12" s="47" t="n">
        <f aca="false">B12/$B$23*100</f>
        <v>17.9310344827586</v>
      </c>
      <c r="D12" s="47" t="n">
        <f aca="false">B12/730893*100000</f>
        <v>3.55729224387154</v>
      </c>
      <c r="E12" s="198"/>
      <c r="F12" s="149"/>
    </row>
    <row r="13" s="132" customFormat="true" ht="20.1" hidden="false" customHeight="true" outlineLevel="0" collapsed="false">
      <c r="A13" s="56" t="s">
        <v>346</v>
      </c>
      <c r="B13" s="51" t="n">
        <v>11</v>
      </c>
      <c r="C13" s="58" t="n">
        <f aca="false">B13/$B$23*100</f>
        <v>7.58620689655172</v>
      </c>
      <c r="D13" s="58" t="n">
        <f aca="false">B13/730893*100000</f>
        <v>1.50500825702257</v>
      </c>
      <c r="E13" s="198"/>
      <c r="F13" s="149"/>
    </row>
    <row r="14" s="132" customFormat="true" ht="20.1" hidden="false" customHeight="true" outlineLevel="0" collapsed="false">
      <c r="A14" s="44" t="s">
        <v>347</v>
      </c>
      <c r="B14" s="46" t="n">
        <v>10</v>
      </c>
      <c r="C14" s="47" t="n">
        <f aca="false">B14/$B$23*100</f>
        <v>6.89655172413793</v>
      </c>
      <c r="D14" s="47" t="n">
        <f aca="false">B14/730893*100000</f>
        <v>1.36818932456598</v>
      </c>
      <c r="E14" s="198"/>
      <c r="F14" s="149"/>
    </row>
    <row r="15" s="132" customFormat="true" ht="20.1" hidden="false" customHeight="true" outlineLevel="0" collapsed="false">
      <c r="A15" s="56" t="s">
        <v>348</v>
      </c>
      <c r="B15" s="51" t="n">
        <v>6</v>
      </c>
      <c r="C15" s="58" t="n">
        <f aca="false">B15/$B$23*100</f>
        <v>4.13793103448276</v>
      </c>
      <c r="D15" s="58" t="n">
        <f aca="false">B15/730893*100000</f>
        <v>0.820913594739586</v>
      </c>
      <c r="E15" s="198"/>
      <c r="F15" s="149"/>
    </row>
    <row r="16" s="132" customFormat="true" ht="20.1" hidden="false" customHeight="true" outlineLevel="0" collapsed="false">
      <c r="A16" s="44" t="s">
        <v>349</v>
      </c>
      <c r="B16" s="46" t="n">
        <v>4</v>
      </c>
      <c r="C16" s="47" t="n">
        <f aca="false">B16/$B$23*100</f>
        <v>2.75862068965517</v>
      </c>
      <c r="D16" s="47" t="n">
        <f aca="false">B16/730893*100000</f>
        <v>0.54727572982639</v>
      </c>
      <c r="E16" s="198"/>
      <c r="F16" s="149"/>
    </row>
    <row r="17" s="132" customFormat="true" ht="20.1" hidden="false" customHeight="true" outlineLevel="0" collapsed="false">
      <c r="A17" s="56" t="s">
        <v>350</v>
      </c>
      <c r="B17" s="51" t="n">
        <v>4</v>
      </c>
      <c r="C17" s="58" t="n">
        <f aca="false">B17/$B$23*100</f>
        <v>2.75862068965517</v>
      </c>
      <c r="D17" s="58" t="n">
        <f aca="false">B17/730893*100000</f>
        <v>0.54727572982639</v>
      </c>
      <c r="E17" s="198"/>
      <c r="F17" s="149"/>
    </row>
    <row r="18" s="132" customFormat="true" ht="20.1" hidden="false" customHeight="true" outlineLevel="0" collapsed="false">
      <c r="A18" s="44" t="s">
        <v>351</v>
      </c>
      <c r="B18" s="46" t="n">
        <v>3</v>
      </c>
      <c r="C18" s="47" t="n">
        <f aca="false">B18/$B$23*100</f>
        <v>2.06896551724138</v>
      </c>
      <c r="D18" s="47" t="n">
        <f aca="false">B18/730893*100000</f>
        <v>0.410456797369793</v>
      </c>
      <c r="E18" s="198"/>
      <c r="F18" s="149"/>
    </row>
    <row r="19" s="132" customFormat="true" ht="20.1" hidden="false" customHeight="true" outlineLevel="0" collapsed="false">
      <c r="A19" s="56" t="s">
        <v>352</v>
      </c>
      <c r="B19" s="51" t="n">
        <v>2</v>
      </c>
      <c r="C19" s="58" t="n">
        <f aca="false">B19/$B$23*100</f>
        <v>1.37931034482759</v>
      </c>
      <c r="D19" s="58" t="n">
        <f aca="false">B19/730893*100000</f>
        <v>0.273637864913195</v>
      </c>
      <c r="E19" s="198"/>
      <c r="F19" s="149"/>
    </row>
    <row r="20" s="132" customFormat="true" ht="20.1" hidden="false" customHeight="true" outlineLevel="0" collapsed="false">
      <c r="A20" s="44" t="s">
        <v>353</v>
      </c>
      <c r="B20" s="46" t="n">
        <v>0</v>
      </c>
      <c r="C20" s="47" t="n">
        <f aca="false">B20/$B$23*100</f>
        <v>0</v>
      </c>
      <c r="D20" s="47" t="n">
        <f aca="false">B20/730893*100000</f>
        <v>0</v>
      </c>
      <c r="E20" s="198"/>
      <c r="F20" s="149"/>
    </row>
    <row r="21" s="132" customFormat="true" ht="27.2" hidden="false" customHeight="true" outlineLevel="0" collapsed="false">
      <c r="A21" s="176" t="s">
        <v>354</v>
      </c>
      <c r="B21" s="51" t="n">
        <v>10</v>
      </c>
      <c r="C21" s="58" t="n">
        <f aca="false">B21/$B$23*100</f>
        <v>6.89655172413793</v>
      </c>
      <c r="D21" s="58" t="n">
        <f aca="false">B21/730893*100000</f>
        <v>1.36818932456598</v>
      </c>
      <c r="E21" s="198"/>
      <c r="F21" s="149"/>
    </row>
    <row r="22" s="132" customFormat="true" ht="20.1" hidden="false" customHeight="true" outlineLevel="0" collapsed="false">
      <c r="A22" s="44" t="s">
        <v>355</v>
      </c>
      <c r="B22" s="46" t="n">
        <v>32</v>
      </c>
      <c r="C22" s="47" t="n">
        <f aca="false">B22/$B$23*100</f>
        <v>22.0689655172414</v>
      </c>
      <c r="D22" s="47" t="n">
        <f aca="false">B22/730893*100000</f>
        <v>4.37820583861112</v>
      </c>
      <c r="E22" s="198"/>
      <c r="F22" s="149"/>
    </row>
    <row r="23" customFormat="false" ht="26.25" hidden="false" customHeight="true" outlineLevel="0" collapsed="false">
      <c r="A23" s="66" t="s">
        <v>138</v>
      </c>
      <c r="B23" s="66" t="n">
        <f aca="false">SUM(B11:B22)</f>
        <v>145</v>
      </c>
      <c r="C23" s="68" t="n">
        <f aca="false">SUM(C11:C22)</f>
        <v>100</v>
      </c>
      <c r="D23" s="68" t="n">
        <f aca="false">B23/730893*100000</f>
        <v>19.8387452062067</v>
      </c>
      <c r="F23" s="0"/>
    </row>
    <row r="24" customFormat="false" ht="20.1" hidden="false" customHeight="true" outlineLevel="0" collapsed="false">
      <c r="A24" s="90"/>
      <c r="B24" s="77"/>
      <c r="C24" s="77"/>
      <c r="D24" s="79"/>
    </row>
    <row r="25" customFormat="false" ht="20.1" hidden="false" customHeight="true" outlineLevel="0" collapsed="false">
      <c r="A25" s="190" t="s">
        <v>356</v>
      </c>
      <c r="B25" s="77"/>
      <c r="C25" s="77"/>
      <c r="D25" s="79"/>
    </row>
    <row r="26" customFormat="false" ht="20.1" hidden="false" customHeight="true" outlineLevel="0" collapsed="false">
      <c r="A26" s="69" t="s">
        <v>357</v>
      </c>
      <c r="B26" s="71"/>
      <c r="C26" s="77"/>
      <c r="D26" s="79"/>
    </row>
    <row r="28" customFormat="false" ht="20.25" hidden="false" customHeight="true" outlineLevel="0" collapsed="false">
      <c r="A28" s="199" t="s">
        <v>358</v>
      </c>
      <c r="B28" s="199"/>
      <c r="C28" s="199"/>
      <c r="D28" s="199"/>
    </row>
  </sheetData>
  <mergeCells count="5">
    <mergeCell ref="A4:D4"/>
    <mergeCell ref="A5:B5"/>
    <mergeCell ref="A7:D7"/>
    <mergeCell ref="A8:D8"/>
    <mergeCell ref="A28:D28"/>
  </mergeCells>
  <printOptions headings="false" gridLines="false" gridLinesSet="true" horizontalCentered="false" verticalCentered="false"/>
  <pageMargins left="0.609722222222222" right="0.340277777777778" top="1.00972222222222" bottom="1" header="0.495138888888889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Dirección General de Información Estratégica en Salud
Dirección de Estadísticas en Salud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4:F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7" activeCellId="0" sqref="A7: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5" width="59.7"/>
    <col collapsed="false" customWidth="true" hidden="false" outlineLevel="0" max="2" min="2" style="115" width="11.85"/>
    <col collapsed="false" customWidth="true" hidden="false" outlineLevel="0" max="3" min="3" style="115" width="10.71"/>
    <col collapsed="false" customWidth="true" hidden="false" outlineLevel="0" max="4" min="4" style="192" width="9.28"/>
    <col collapsed="false" customWidth="false" hidden="false" outlineLevel="0" max="257" min="5" style="115" width="11.42"/>
  </cols>
  <sheetData>
    <row r="4" customFormat="false" ht="15" hidden="false" customHeight="true" outlineLevel="0" collapsed="false">
      <c r="A4" s="18" t="s">
        <v>359</v>
      </c>
      <c r="B4" s="18"/>
      <c r="C4" s="18"/>
      <c r="D4" s="18"/>
    </row>
    <row r="5" customFormat="false" ht="5.1" hidden="false" customHeight="true" outlineLevel="0" collapsed="false">
      <c r="A5" s="92"/>
      <c r="B5" s="92"/>
      <c r="C5" s="83"/>
      <c r="D5" s="83"/>
    </row>
    <row r="6" customFormat="false" ht="5.1" hidden="false" customHeight="true" outlineLevel="0" collapsed="false">
      <c r="A6" s="83"/>
      <c r="B6" s="83"/>
      <c r="C6" s="83"/>
      <c r="D6" s="83"/>
    </row>
    <row r="7" customFormat="false" ht="15.75" hidden="false" customHeight="true" outlineLevel="0" collapsed="false">
      <c r="A7" s="133" t="s">
        <v>43</v>
      </c>
      <c r="B7" s="133"/>
      <c r="C7" s="133"/>
      <c r="D7" s="133"/>
    </row>
    <row r="8" customFormat="false" ht="15" hidden="false" customHeight="true" outlineLevel="0" collapsed="false">
      <c r="A8" s="18" t="s">
        <v>213</v>
      </c>
      <c r="B8" s="18"/>
      <c r="C8" s="18"/>
      <c r="D8" s="18"/>
    </row>
    <row r="10" customFormat="false" ht="24.95" hidden="false" customHeight="true" outlineLevel="0" collapsed="false">
      <c r="A10" s="36" t="s">
        <v>217</v>
      </c>
      <c r="B10" s="36" t="s">
        <v>218</v>
      </c>
      <c r="C10" s="36" t="s">
        <v>234</v>
      </c>
      <c r="D10" s="36" t="s">
        <v>117</v>
      </c>
      <c r="E10" s="200"/>
      <c r="F10" s="0"/>
    </row>
    <row r="11" s="132" customFormat="true" ht="18" hidden="false" customHeight="true" outlineLevel="0" collapsed="false">
      <c r="A11" s="135" t="s">
        <v>345</v>
      </c>
      <c r="B11" s="39" t="n">
        <v>444</v>
      </c>
      <c r="C11" s="137" t="n">
        <f aca="false">B11/$B$23*100</f>
        <v>61.6666666666667</v>
      </c>
      <c r="D11" s="137" t="n">
        <f aca="false">B11/1406052*100000</f>
        <v>31.5777794846848</v>
      </c>
      <c r="E11" s="149"/>
      <c r="F11" s="149"/>
    </row>
    <row r="12" s="132" customFormat="true" ht="18" hidden="false" customHeight="true" outlineLevel="0" collapsed="false">
      <c r="A12" s="44" t="s">
        <v>279</v>
      </c>
      <c r="B12" s="46" t="n">
        <v>72</v>
      </c>
      <c r="C12" s="47" t="n">
        <f aca="false">B12/$B$23*100</f>
        <v>10</v>
      </c>
      <c r="D12" s="47" t="n">
        <f aca="false">B12/1406052*100000</f>
        <v>5.12072099751645</v>
      </c>
      <c r="E12" s="149"/>
      <c r="F12" s="149"/>
    </row>
    <row r="13" s="132" customFormat="true" ht="18" hidden="false" customHeight="true" outlineLevel="0" collapsed="false">
      <c r="A13" s="56" t="s">
        <v>346</v>
      </c>
      <c r="B13" s="51" t="n">
        <v>19</v>
      </c>
      <c r="C13" s="58" t="n">
        <f aca="false">B13/$B$23*100</f>
        <v>2.63888888888889</v>
      </c>
      <c r="D13" s="58" t="n">
        <f aca="false">B13/1406052*100000</f>
        <v>1.35130137434462</v>
      </c>
      <c r="E13" s="149"/>
      <c r="F13" s="149"/>
    </row>
    <row r="14" s="132" customFormat="true" ht="18" hidden="false" customHeight="true" outlineLevel="0" collapsed="false">
      <c r="A14" s="44" t="s">
        <v>360</v>
      </c>
      <c r="B14" s="46" t="n">
        <v>16</v>
      </c>
      <c r="C14" s="47" t="n">
        <f aca="false">B14/$B$23*100</f>
        <v>2.22222222222222</v>
      </c>
      <c r="D14" s="47" t="n">
        <f aca="false">B14/1406052*100000</f>
        <v>1.1379379994481</v>
      </c>
      <c r="E14" s="149"/>
      <c r="F14" s="149"/>
    </row>
    <row r="15" s="132" customFormat="true" ht="18" hidden="false" customHeight="true" outlineLevel="0" collapsed="false">
      <c r="A15" s="56" t="s">
        <v>361</v>
      </c>
      <c r="B15" s="51" t="n">
        <v>13</v>
      </c>
      <c r="C15" s="58" t="n">
        <f aca="false">B15/$B$23*100</f>
        <v>1.80555555555556</v>
      </c>
      <c r="D15" s="58" t="n">
        <f aca="false">B15/1406052*100000</f>
        <v>0.924574624551581</v>
      </c>
      <c r="E15" s="149"/>
      <c r="F15" s="149"/>
    </row>
    <row r="16" s="132" customFormat="true" ht="18" hidden="false" customHeight="true" outlineLevel="0" collapsed="false">
      <c r="A16" s="44" t="s">
        <v>362</v>
      </c>
      <c r="B16" s="46" t="n">
        <v>11</v>
      </c>
      <c r="C16" s="47" t="n">
        <f aca="false">B16/$B$23*100</f>
        <v>1.52777777777778</v>
      </c>
      <c r="D16" s="47" t="n">
        <f aca="false">B16/1406052*100000</f>
        <v>0.782332374620569</v>
      </c>
      <c r="E16" s="149"/>
      <c r="F16" s="149"/>
    </row>
    <row r="17" s="132" customFormat="true" ht="18" hidden="false" customHeight="true" outlineLevel="0" collapsed="false">
      <c r="A17" s="56" t="s">
        <v>363</v>
      </c>
      <c r="B17" s="51" t="n">
        <v>10</v>
      </c>
      <c r="C17" s="58" t="n">
        <f aca="false">B17/$B$23*100</f>
        <v>1.38888888888889</v>
      </c>
      <c r="D17" s="58" t="n">
        <f aca="false">B17/1406052*100000</f>
        <v>0.711211249655063</v>
      </c>
      <c r="E17" s="149"/>
      <c r="F17" s="149"/>
    </row>
    <row r="18" s="132" customFormat="true" ht="18" hidden="false" customHeight="true" outlineLevel="0" collapsed="false">
      <c r="A18" s="139" t="s">
        <v>364</v>
      </c>
      <c r="B18" s="46" t="n">
        <v>7</v>
      </c>
      <c r="C18" s="47" t="n">
        <f aca="false">B18/$B$23*100</f>
        <v>0.972222222222222</v>
      </c>
      <c r="D18" s="47" t="n">
        <f aca="false">B18/1406052*100000</f>
        <v>0.497847874758544</v>
      </c>
      <c r="E18" s="149"/>
      <c r="F18" s="149"/>
    </row>
    <row r="19" s="132" customFormat="true" ht="18" hidden="false" customHeight="true" outlineLevel="0" collapsed="false">
      <c r="A19" s="56" t="s">
        <v>352</v>
      </c>
      <c r="B19" s="51" t="n">
        <v>3</v>
      </c>
      <c r="C19" s="58" t="n">
        <f aca="false">B19/$B$23*100</f>
        <v>0.416666666666667</v>
      </c>
      <c r="D19" s="58" t="n">
        <f aca="false">B19/1406052*100000</f>
        <v>0.213363374896519</v>
      </c>
      <c r="E19" s="149"/>
      <c r="F19" s="149"/>
    </row>
    <row r="20" s="132" customFormat="true" ht="18" hidden="false" customHeight="true" outlineLevel="0" collapsed="false">
      <c r="A20" s="44" t="s">
        <v>365</v>
      </c>
      <c r="B20" s="46" t="n">
        <v>0</v>
      </c>
      <c r="C20" s="47" t="n">
        <f aca="false">B20/$B$23*100</f>
        <v>0</v>
      </c>
      <c r="D20" s="47" t="n">
        <f aca="false">B20/1406052*100000</f>
        <v>0</v>
      </c>
      <c r="E20" s="149"/>
      <c r="F20" s="149"/>
    </row>
    <row r="21" s="132" customFormat="true" ht="28.15" hidden="false" customHeight="true" outlineLevel="0" collapsed="false">
      <c r="A21" s="176" t="s">
        <v>354</v>
      </c>
      <c r="B21" s="51" t="n">
        <v>28</v>
      </c>
      <c r="C21" s="58" t="n">
        <f aca="false">B21/$B$23*100</f>
        <v>3.88888888888889</v>
      </c>
      <c r="D21" s="58" t="n">
        <f aca="false">B21/1406052*100000</f>
        <v>1.99139149903418</v>
      </c>
      <c r="E21" s="149"/>
      <c r="F21" s="149"/>
    </row>
    <row r="22" s="132" customFormat="true" ht="18" hidden="false" customHeight="true" outlineLevel="0" collapsed="false">
      <c r="A22" s="44" t="s">
        <v>355</v>
      </c>
      <c r="B22" s="46" t="n">
        <v>97</v>
      </c>
      <c r="C22" s="47" t="n">
        <f aca="false">B22/$B$23*100</f>
        <v>13.4722222222222</v>
      </c>
      <c r="D22" s="201" t="n">
        <f aca="false">B22/1406052*100000</f>
        <v>6.89874912165411</v>
      </c>
      <c r="E22" s="149"/>
      <c r="F22" s="149"/>
    </row>
    <row r="23" customFormat="false" ht="24.95" hidden="false" customHeight="true" outlineLevel="0" collapsed="false">
      <c r="A23" s="66" t="s">
        <v>138</v>
      </c>
      <c r="B23" s="66" t="n">
        <f aca="false">SUM(B11:B22)</f>
        <v>720</v>
      </c>
      <c r="C23" s="68" t="n">
        <f aca="false">SUM(C11:C22)</f>
        <v>100</v>
      </c>
      <c r="D23" s="68" t="n">
        <f aca="false">B23/1406052*100000</f>
        <v>51.2072099751645</v>
      </c>
      <c r="E23" s="0"/>
      <c r="F23" s="0"/>
    </row>
    <row r="24" customFormat="false" ht="12.75" hidden="false" customHeight="false" outlineLevel="0" collapsed="false">
      <c r="A24" s="90"/>
      <c r="B24" s="121"/>
      <c r="C24" s="121"/>
      <c r="D24" s="71"/>
      <c r="E24" s="0"/>
    </row>
    <row r="25" customFormat="false" ht="14.25" hidden="false" customHeight="true" outlineLevel="0" collapsed="false">
      <c r="A25" s="190" t="s">
        <v>366</v>
      </c>
      <c r="B25" s="121"/>
      <c r="C25" s="121"/>
      <c r="D25" s="71"/>
      <c r="E25" s="0"/>
    </row>
    <row r="26" customFormat="false" ht="13.5" hidden="false" customHeight="true" outlineLevel="0" collapsed="false">
      <c r="A26" s="69" t="s">
        <v>367</v>
      </c>
      <c r="B26" s="71"/>
      <c r="C26" s="71"/>
      <c r="D26" s="165"/>
    </row>
    <row r="27" customFormat="false" ht="12.75" hidden="false" customHeight="false" outlineLevel="0" collapsed="false">
      <c r="A27" s="71"/>
      <c r="B27" s="71"/>
      <c r="C27" s="71"/>
      <c r="D27" s="165"/>
    </row>
    <row r="28" customFormat="false" ht="18.75" hidden="false" customHeight="true" outlineLevel="0" collapsed="false">
      <c r="A28" s="91" t="s">
        <v>343</v>
      </c>
      <c r="B28" s="91"/>
      <c r="C28" s="91"/>
      <c r="D28" s="91"/>
    </row>
  </sheetData>
  <mergeCells count="5">
    <mergeCell ref="A4:D4"/>
    <mergeCell ref="A5:B5"/>
    <mergeCell ref="A7:D7"/>
    <mergeCell ref="A8:D8"/>
    <mergeCell ref="A28:D28"/>
  </mergeCells>
  <printOptions headings="false" gridLines="false" gridLinesSet="true" horizontalCentered="false" verticalCentered="false"/>
  <pageMargins left="0.640277777777778" right="0.45" top="1.21875" bottom="1" header="0.656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irección General de Información Estratégica en Salud
Dirección de Estadísticas en Salu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3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8.14"/>
    <col collapsed="false" customWidth="true" hidden="false" outlineLevel="0" max="2" min="2" style="26" width="16.42"/>
    <col collapsed="false" customWidth="true" hidden="false" outlineLevel="0" max="3" min="3" style="24" width="7.7"/>
    <col collapsed="false" customWidth="true" hidden="false" outlineLevel="0" max="9" min="4" style="26" width="7.7"/>
    <col collapsed="false" customWidth="true" hidden="false" outlineLevel="0" max="10" min="10" style="26" width="10.28"/>
    <col collapsed="false" customWidth="false" hidden="false" outlineLevel="0" max="257" min="11" style="26" width="11.42"/>
  </cols>
  <sheetData>
    <row r="3" customFormat="false" ht="12.75" hidden="false" customHeight="false" outlineLevel="0" collapsed="false">
      <c r="A3" s="27"/>
      <c r="B3" s="27"/>
      <c r="C3" s="28"/>
      <c r="D3" s="27"/>
      <c r="E3" s="27"/>
      <c r="F3" s="27"/>
      <c r="G3" s="27"/>
      <c r="H3" s="27"/>
      <c r="I3" s="27"/>
      <c r="J3" s="27"/>
    </row>
    <row r="4" customFormat="false" ht="15.75" hidden="false" customHeight="true" outlineLevel="0" collapsed="false">
      <c r="A4" s="18" t="s">
        <v>108</v>
      </c>
      <c r="B4" s="18"/>
      <c r="C4" s="18"/>
      <c r="D4" s="18"/>
      <c r="E4" s="18"/>
      <c r="F4" s="18"/>
      <c r="G4" s="18"/>
      <c r="H4" s="18"/>
      <c r="I4" s="18"/>
      <c r="J4" s="18"/>
    </row>
    <row r="5" customFormat="false" ht="5.1" hidden="false" customHeight="true" outlineLevel="0" collapsed="false">
      <c r="A5" s="29"/>
      <c r="B5" s="29"/>
      <c r="C5" s="29"/>
      <c r="D5" s="29"/>
      <c r="E5" s="29"/>
      <c r="F5" s="29"/>
      <c r="G5" s="29"/>
      <c r="H5" s="22"/>
      <c r="I5" s="22"/>
    </row>
    <row r="6" s="24" customFormat="true" ht="5.1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</row>
    <row r="7" customFormat="false" ht="16.5" hidden="false" customHeight="true" outlineLevel="0" collapsed="false">
      <c r="A7" s="18" t="s">
        <v>9</v>
      </c>
      <c r="B7" s="18"/>
      <c r="C7" s="18"/>
      <c r="D7" s="18"/>
      <c r="E7" s="18"/>
      <c r="F7" s="18"/>
      <c r="G7" s="18"/>
      <c r="H7" s="18"/>
      <c r="I7" s="18"/>
      <c r="J7" s="18"/>
    </row>
    <row r="8" customFormat="false" ht="15.75" hidden="false" customHeight="true" outlineLevel="0" collapsed="false">
      <c r="A8" s="18" t="s">
        <v>109</v>
      </c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75" hidden="false" customHeight="false" outlineLevel="0" collapsed="false">
      <c r="A9" s="30"/>
      <c r="B9" s="30"/>
      <c r="C9" s="30"/>
      <c r="D9" s="31"/>
      <c r="E9" s="31"/>
      <c r="F9" s="31"/>
      <c r="G9" s="31"/>
      <c r="H9" s="31"/>
      <c r="I9" s="31"/>
      <c r="J9" s="31"/>
    </row>
    <row r="10" customFormat="false" ht="24.95" hidden="false" customHeight="true" outlineLevel="0" collapsed="false">
      <c r="A10" s="32" t="s">
        <v>110</v>
      </c>
      <c r="B10" s="32" t="s">
        <v>111</v>
      </c>
      <c r="C10" s="33" t="s">
        <v>112</v>
      </c>
      <c r="D10" s="33"/>
      <c r="E10" s="34" t="s">
        <v>113</v>
      </c>
      <c r="F10" s="34"/>
      <c r="G10" s="33" t="s">
        <v>114</v>
      </c>
      <c r="H10" s="33"/>
      <c r="I10" s="33" t="s">
        <v>115</v>
      </c>
      <c r="J10" s="33"/>
      <c r="K10" s="35"/>
    </row>
    <row r="11" customFormat="false" ht="24.95" hidden="false" customHeight="true" outlineLevel="0" collapsed="false">
      <c r="A11" s="32"/>
      <c r="B11" s="32"/>
      <c r="C11" s="36" t="s">
        <v>116</v>
      </c>
      <c r="D11" s="36" t="s">
        <v>117</v>
      </c>
      <c r="E11" s="36" t="s">
        <v>116</v>
      </c>
      <c r="F11" s="36" t="s">
        <v>117</v>
      </c>
      <c r="G11" s="36" t="s">
        <v>116</v>
      </c>
      <c r="H11" s="36" t="s">
        <v>117</v>
      </c>
      <c r="I11" s="36" t="s">
        <v>116</v>
      </c>
      <c r="J11" s="36" t="s">
        <v>117</v>
      </c>
      <c r="K11" s="35"/>
    </row>
    <row r="12" customFormat="false" ht="18" hidden="false" customHeight="true" outlineLevel="0" collapsed="false">
      <c r="A12" s="37" t="s">
        <v>118</v>
      </c>
      <c r="B12" s="38" t="n">
        <v>4178</v>
      </c>
      <c r="C12" s="39" t="n">
        <v>65</v>
      </c>
      <c r="D12" s="40" t="n">
        <f aca="false">C12/B12*1000</f>
        <v>15.5576831019627</v>
      </c>
      <c r="E12" s="41" t="n">
        <v>15</v>
      </c>
      <c r="F12" s="40" t="n">
        <f aca="false">E12/B12*1000</f>
        <v>3.59023456199138</v>
      </c>
      <c r="G12" s="41" t="n">
        <v>80</v>
      </c>
      <c r="H12" s="40" t="n">
        <f aca="false">G12/B12*1000</f>
        <v>19.147917663954</v>
      </c>
      <c r="I12" s="42" t="n">
        <v>89</v>
      </c>
      <c r="J12" s="40" t="n">
        <f aca="false">I12/B12*1000</f>
        <v>21.3020584011489</v>
      </c>
      <c r="K12" s="43"/>
      <c r="L12" s="0"/>
    </row>
    <row r="13" customFormat="false" ht="18" hidden="false" customHeight="true" outlineLevel="0" collapsed="false">
      <c r="A13" s="44" t="s">
        <v>119</v>
      </c>
      <c r="B13" s="45" t="n">
        <v>6605</v>
      </c>
      <c r="C13" s="46" t="n">
        <v>77</v>
      </c>
      <c r="D13" s="47" t="n">
        <f aca="false">C13/B13*1000</f>
        <v>11.6578349735049</v>
      </c>
      <c r="E13" s="48" t="n">
        <v>22</v>
      </c>
      <c r="F13" s="47" t="n">
        <f aca="false">E13/B13*1000</f>
        <v>3.33080999242998</v>
      </c>
      <c r="G13" s="48" t="n">
        <v>99</v>
      </c>
      <c r="H13" s="47" t="n">
        <f aca="false">G13/B13*1000</f>
        <v>14.9886449659349</v>
      </c>
      <c r="I13" s="46" t="n">
        <v>115</v>
      </c>
      <c r="J13" s="47" t="n">
        <f aca="false">I13/B13*1000</f>
        <v>17.4110522331567</v>
      </c>
      <c r="K13" s="43"/>
      <c r="L13" s="0"/>
    </row>
    <row r="14" customFormat="false" ht="18" hidden="false" customHeight="true" outlineLevel="0" collapsed="false">
      <c r="A14" s="49" t="s">
        <v>120</v>
      </c>
      <c r="B14" s="50" t="n">
        <v>4146</v>
      </c>
      <c r="C14" s="51" t="n">
        <v>36</v>
      </c>
      <c r="D14" s="52" t="n">
        <f aca="false">C14/B14*1000</f>
        <v>8.68306801736614</v>
      </c>
      <c r="E14" s="53" t="n">
        <v>9</v>
      </c>
      <c r="F14" s="52" t="n">
        <f aca="false">E14/B14*1000</f>
        <v>2.17076700434153</v>
      </c>
      <c r="G14" s="53" t="n">
        <v>45</v>
      </c>
      <c r="H14" s="52" t="n">
        <f aca="false">G14/B14*1000</f>
        <v>10.8538350217077</v>
      </c>
      <c r="I14" s="54" t="n">
        <v>51</v>
      </c>
      <c r="J14" s="52" t="n">
        <f aca="false">I14/B14*1000</f>
        <v>12.301013024602</v>
      </c>
      <c r="K14" s="43"/>
      <c r="L14" s="0"/>
    </row>
    <row r="15" customFormat="false" ht="18" hidden="false" customHeight="true" outlineLevel="0" collapsed="false">
      <c r="A15" s="44" t="s">
        <v>121</v>
      </c>
      <c r="B15" s="45" t="n">
        <v>2973</v>
      </c>
      <c r="C15" s="46" t="n">
        <v>21</v>
      </c>
      <c r="D15" s="47" t="n">
        <f aca="false">C15/B15*1000</f>
        <v>7.0635721493441</v>
      </c>
      <c r="E15" s="48" t="n">
        <v>12</v>
      </c>
      <c r="F15" s="47" t="n">
        <f aca="false">E15/B15*1000</f>
        <v>4.03632694248234</v>
      </c>
      <c r="G15" s="48" t="n">
        <v>33</v>
      </c>
      <c r="H15" s="47" t="n">
        <f aca="false">G15/B15*1000</f>
        <v>11.0998990918264</v>
      </c>
      <c r="I15" s="46" t="n">
        <v>34</v>
      </c>
      <c r="J15" s="47" t="n">
        <f aca="false">I15/B15*1000</f>
        <v>11.4362596703666</v>
      </c>
      <c r="K15" s="43"/>
      <c r="L15" s="0"/>
    </row>
    <row r="16" customFormat="false" ht="18" hidden="false" customHeight="true" outlineLevel="0" collapsed="false">
      <c r="A16" s="49" t="s">
        <v>122</v>
      </c>
      <c r="B16" s="50" t="n">
        <v>7750</v>
      </c>
      <c r="C16" s="51" t="n">
        <v>75</v>
      </c>
      <c r="D16" s="52" t="n">
        <f aca="false">C16/B16*1000</f>
        <v>9.67741935483871</v>
      </c>
      <c r="E16" s="53" t="n">
        <v>30</v>
      </c>
      <c r="F16" s="52" t="n">
        <f aca="false">E16/B16*1000</f>
        <v>3.87096774193548</v>
      </c>
      <c r="G16" s="53" t="n">
        <v>105</v>
      </c>
      <c r="H16" s="52" t="n">
        <f aca="false">G16/B16*1000</f>
        <v>13.5483870967742</v>
      </c>
      <c r="I16" s="54" t="n">
        <v>126</v>
      </c>
      <c r="J16" s="52" t="n">
        <f aca="false">I16/B16*1000</f>
        <v>16.258064516129</v>
      </c>
      <c r="K16" s="43"/>
      <c r="L16" s="0"/>
    </row>
    <row r="17" customFormat="false" ht="18" hidden="false" customHeight="true" outlineLevel="0" collapsed="false">
      <c r="A17" s="44" t="s">
        <v>123</v>
      </c>
      <c r="B17" s="45" t="n">
        <v>2375</v>
      </c>
      <c r="C17" s="46" t="n">
        <v>13</v>
      </c>
      <c r="D17" s="47" t="n">
        <f aca="false">C17/B17*1000</f>
        <v>5.47368421052632</v>
      </c>
      <c r="E17" s="48" t="n">
        <v>7</v>
      </c>
      <c r="F17" s="47" t="n">
        <f aca="false">E17/B17*1000</f>
        <v>2.94736842105263</v>
      </c>
      <c r="G17" s="48" t="n">
        <v>20</v>
      </c>
      <c r="H17" s="47" t="n">
        <f aca="false">G17/B17*1000</f>
        <v>8.42105263157895</v>
      </c>
      <c r="I17" s="46" t="n">
        <v>30</v>
      </c>
      <c r="J17" s="47" t="n">
        <f aca="false">I17/B17*1000</f>
        <v>12.6315789473684</v>
      </c>
      <c r="K17" s="43"/>
      <c r="L17" s="0"/>
    </row>
    <row r="18" customFormat="false" ht="18" hidden="false" customHeight="true" outlineLevel="0" collapsed="false">
      <c r="A18" s="49" t="s">
        <v>124</v>
      </c>
      <c r="B18" s="55" t="n">
        <v>7128</v>
      </c>
      <c r="C18" s="51" t="n">
        <v>49</v>
      </c>
      <c r="D18" s="52" t="n">
        <f aca="false">C18/B18*1000</f>
        <v>6.87429854096521</v>
      </c>
      <c r="E18" s="53" t="n">
        <v>30</v>
      </c>
      <c r="F18" s="52" t="n">
        <f aca="false">E18/B18*1000</f>
        <v>4.20875420875421</v>
      </c>
      <c r="G18" s="53" t="n">
        <v>79</v>
      </c>
      <c r="H18" s="52" t="n">
        <f aca="false">G18/B18*1000</f>
        <v>11.0830527497194</v>
      </c>
      <c r="I18" s="54" t="n">
        <v>96</v>
      </c>
      <c r="J18" s="52" t="n">
        <f aca="false">I18/B18*1000</f>
        <v>13.4680134680135</v>
      </c>
      <c r="K18" s="43"/>
      <c r="L18" s="0"/>
    </row>
    <row r="19" customFormat="false" ht="18" hidden="false" customHeight="true" outlineLevel="0" collapsed="false">
      <c r="A19" s="44" t="s">
        <v>125</v>
      </c>
      <c r="B19" s="45" t="n">
        <v>1814</v>
      </c>
      <c r="C19" s="46" t="n">
        <v>14</v>
      </c>
      <c r="D19" s="47" t="n">
        <f aca="false">C19/B19*1000</f>
        <v>7.71775082690187</v>
      </c>
      <c r="E19" s="48" t="n">
        <v>4</v>
      </c>
      <c r="F19" s="47" t="n">
        <f aca="false">E19/B19*1000</f>
        <v>2.20507166482911</v>
      </c>
      <c r="G19" s="48" t="n">
        <v>18</v>
      </c>
      <c r="H19" s="47" t="n">
        <f aca="false">G19/B19*1000</f>
        <v>9.92282249173098</v>
      </c>
      <c r="I19" s="46" t="n">
        <v>23</v>
      </c>
      <c r="J19" s="47" t="n">
        <f aca="false">I19/B19*1000</f>
        <v>12.6791620727674</v>
      </c>
      <c r="K19" s="43"/>
      <c r="L19" s="0"/>
    </row>
    <row r="20" customFormat="false" ht="18" hidden="false" customHeight="true" outlineLevel="0" collapsed="false">
      <c r="A20" s="56" t="s">
        <v>126</v>
      </c>
      <c r="B20" s="57" t="n">
        <v>3028</v>
      </c>
      <c r="C20" s="51" t="n">
        <v>36</v>
      </c>
      <c r="D20" s="58" t="n">
        <f aca="false">C20/B20*1000</f>
        <v>11.889035667107</v>
      </c>
      <c r="E20" s="59" t="n">
        <v>9</v>
      </c>
      <c r="F20" s="58" t="n">
        <f aca="false">E20/B20*1000</f>
        <v>2.97225891677675</v>
      </c>
      <c r="G20" s="59" t="n">
        <v>45</v>
      </c>
      <c r="H20" s="58" t="n">
        <f aca="false">G20/B20*1000</f>
        <v>14.8612945838838</v>
      </c>
      <c r="I20" s="51" t="n">
        <v>54</v>
      </c>
      <c r="J20" s="58" t="n">
        <f aca="false">I20/B20*1000</f>
        <v>17.8335535006605</v>
      </c>
      <c r="K20" s="43"/>
      <c r="L20" s="0"/>
    </row>
    <row r="21" customFormat="false" ht="18" hidden="false" customHeight="true" outlineLevel="0" collapsed="false">
      <c r="A21" s="44" t="s">
        <v>127</v>
      </c>
      <c r="B21" s="45" t="n">
        <v>15169</v>
      </c>
      <c r="C21" s="46" t="n">
        <v>237</v>
      </c>
      <c r="D21" s="47" t="n">
        <f aca="false">C21/B21*1000</f>
        <v>15.6239699386908</v>
      </c>
      <c r="E21" s="48" t="n">
        <v>72</v>
      </c>
      <c r="F21" s="47" t="n">
        <f aca="false">E21/B21*1000</f>
        <v>4.74652251301998</v>
      </c>
      <c r="G21" s="48" t="n">
        <v>309</v>
      </c>
      <c r="H21" s="47" t="n">
        <f aca="false">G21/B21*1000</f>
        <v>20.3704924517107</v>
      </c>
      <c r="I21" s="46" t="n">
        <v>348</v>
      </c>
      <c r="J21" s="47" t="n">
        <f aca="false">I21/B21*1000</f>
        <v>22.9415254795965</v>
      </c>
      <c r="K21" s="43"/>
      <c r="L21" s="0"/>
      <c r="M21" s="26" t="s">
        <v>128</v>
      </c>
    </row>
    <row r="22" customFormat="false" ht="18" hidden="false" customHeight="true" outlineLevel="0" collapsed="false">
      <c r="A22" s="56" t="s">
        <v>129</v>
      </c>
      <c r="B22" s="57" t="n">
        <v>31760</v>
      </c>
      <c r="C22" s="51" t="n">
        <v>299</v>
      </c>
      <c r="D22" s="58" t="n">
        <f aca="false">C22/B22*1000</f>
        <v>9.41435768261965</v>
      </c>
      <c r="E22" s="59" t="n">
        <v>142</v>
      </c>
      <c r="F22" s="58" t="n">
        <f aca="false">E22/B22*1000</f>
        <v>4.47103274559194</v>
      </c>
      <c r="G22" s="59" t="n">
        <v>441</v>
      </c>
      <c r="H22" s="58" t="n">
        <f aca="false">G22/B22*1000</f>
        <v>13.8853904282116</v>
      </c>
      <c r="I22" s="51" t="n">
        <v>510</v>
      </c>
      <c r="J22" s="58" t="n">
        <f aca="false">I22/B22*1000</f>
        <v>16.0579345088161</v>
      </c>
      <c r="K22" s="43"/>
      <c r="L22" s="0"/>
    </row>
    <row r="23" customFormat="false" ht="18" hidden="false" customHeight="true" outlineLevel="0" collapsed="false">
      <c r="A23" s="60" t="s">
        <v>130</v>
      </c>
      <c r="B23" s="45" t="n">
        <v>935</v>
      </c>
      <c r="C23" s="46" t="n">
        <v>6</v>
      </c>
      <c r="D23" s="47" t="n">
        <f aca="false">C23/B23*1000</f>
        <v>6.41711229946524</v>
      </c>
      <c r="E23" s="48" t="n">
        <v>1</v>
      </c>
      <c r="F23" s="47" t="n">
        <f aca="false">E23/B23*1000</f>
        <v>1.06951871657754</v>
      </c>
      <c r="G23" s="48" t="n">
        <v>7</v>
      </c>
      <c r="H23" s="47" t="n">
        <f aca="false">G23/B23*1000</f>
        <v>7.48663101604278</v>
      </c>
      <c r="I23" s="46" t="n">
        <v>10</v>
      </c>
      <c r="J23" s="47" t="n">
        <f aca="false">I23/B23*1000</f>
        <v>10.6951871657754</v>
      </c>
      <c r="K23" s="43"/>
      <c r="L23" s="0"/>
    </row>
    <row r="24" customFormat="false" ht="18" hidden="false" customHeight="true" outlineLevel="0" collapsed="false">
      <c r="A24" s="56" t="s">
        <v>131</v>
      </c>
      <c r="B24" s="57" t="n">
        <v>2811</v>
      </c>
      <c r="C24" s="51" t="n">
        <v>47</v>
      </c>
      <c r="D24" s="58" t="n">
        <f aca="false">C24/B24*1000</f>
        <v>16.7200284596229</v>
      </c>
      <c r="E24" s="59" t="n">
        <v>9</v>
      </c>
      <c r="F24" s="58" t="n">
        <f aca="false">E24/B24*1000</f>
        <v>3.2017075773746</v>
      </c>
      <c r="G24" s="59" t="n">
        <v>56</v>
      </c>
      <c r="H24" s="58" t="n">
        <f aca="false">G24/B24*1000</f>
        <v>19.9217360369975</v>
      </c>
      <c r="I24" s="51" t="n">
        <v>68</v>
      </c>
      <c r="J24" s="58" t="n">
        <f aca="false">I24/B24*1000</f>
        <v>24.190679473497</v>
      </c>
      <c r="K24" s="43"/>
      <c r="L24" s="0"/>
    </row>
    <row r="25" customFormat="false" ht="18" hidden="false" customHeight="true" outlineLevel="0" collapsed="false">
      <c r="A25" s="44" t="s">
        <v>132</v>
      </c>
      <c r="B25" s="45" t="n">
        <v>3148</v>
      </c>
      <c r="C25" s="46" t="n">
        <v>29</v>
      </c>
      <c r="D25" s="47" t="n">
        <f aca="false">C25/B25*1000</f>
        <v>9.21219822109276</v>
      </c>
      <c r="E25" s="48" t="n">
        <v>8</v>
      </c>
      <c r="F25" s="47" t="n">
        <f aca="false">E25/B25*1000</f>
        <v>2.54129606099111</v>
      </c>
      <c r="G25" s="48" t="n">
        <v>37</v>
      </c>
      <c r="H25" s="47" t="n">
        <f aca="false">G25/B25*1000</f>
        <v>11.7534942820839</v>
      </c>
      <c r="I25" s="46" t="n">
        <v>41</v>
      </c>
      <c r="J25" s="47" t="n">
        <f aca="false">I25/B25*1000</f>
        <v>13.0241423125794</v>
      </c>
      <c r="K25" s="43"/>
      <c r="L25" s="0"/>
    </row>
    <row r="26" customFormat="false" ht="18" hidden="false" customHeight="true" outlineLevel="0" collapsed="false">
      <c r="A26" s="56" t="s">
        <v>133</v>
      </c>
      <c r="B26" s="57" t="n">
        <v>1901</v>
      </c>
      <c r="C26" s="51" t="n">
        <v>17</v>
      </c>
      <c r="D26" s="58" t="n">
        <f aca="false">C26/B26*1000</f>
        <v>8.94266175697002</v>
      </c>
      <c r="E26" s="59" t="n">
        <v>17</v>
      </c>
      <c r="F26" s="58" t="n">
        <f aca="false">E26/B26*1000</f>
        <v>8.94266175697002</v>
      </c>
      <c r="G26" s="59" t="n">
        <v>34</v>
      </c>
      <c r="H26" s="58" t="n">
        <f aca="false">G26/B26*1000</f>
        <v>17.88532351394</v>
      </c>
      <c r="I26" s="51" t="n">
        <v>47</v>
      </c>
      <c r="J26" s="58" t="n">
        <f aca="false">I26/B26*1000</f>
        <v>24.7238295633877</v>
      </c>
      <c r="K26" s="43"/>
      <c r="L26" s="0"/>
    </row>
    <row r="27" customFormat="false" ht="18" hidden="false" customHeight="true" outlineLevel="0" collapsed="false">
      <c r="A27" s="44" t="s">
        <v>134</v>
      </c>
      <c r="B27" s="45" t="n">
        <v>1314</v>
      </c>
      <c r="C27" s="46" t="n">
        <v>32</v>
      </c>
      <c r="D27" s="47" t="n">
        <f aca="false">C27/B27*1000</f>
        <v>24.3531202435312</v>
      </c>
      <c r="E27" s="48" t="n">
        <v>7</v>
      </c>
      <c r="F27" s="47" t="n">
        <f aca="false">E27/B27*1000</f>
        <v>5.32724505327245</v>
      </c>
      <c r="G27" s="48" t="n">
        <v>39</v>
      </c>
      <c r="H27" s="47" t="n">
        <f aca="false">G27/B27*1000</f>
        <v>29.6803652968037</v>
      </c>
      <c r="I27" s="46" t="n">
        <v>45</v>
      </c>
      <c r="J27" s="47" t="n">
        <f aca="false">I27/B27*1000</f>
        <v>34.2465753424658</v>
      </c>
      <c r="K27" s="43"/>
      <c r="L27" s="0"/>
    </row>
    <row r="28" customFormat="false" ht="18" hidden="false" customHeight="true" outlineLevel="0" collapsed="false">
      <c r="A28" s="56" t="s">
        <v>135</v>
      </c>
      <c r="B28" s="57" t="n">
        <v>289</v>
      </c>
      <c r="C28" s="51" t="n">
        <v>3</v>
      </c>
      <c r="D28" s="58" t="n">
        <f aca="false">C28/B28*1000</f>
        <v>10.3806228373702</v>
      </c>
      <c r="E28" s="59" t="n">
        <v>2</v>
      </c>
      <c r="F28" s="58" t="n">
        <f aca="false">E28/B28*1000</f>
        <v>6.9204152249135</v>
      </c>
      <c r="G28" s="59" t="n">
        <v>5</v>
      </c>
      <c r="H28" s="58" t="n">
        <f aca="false">G28/B28*1000</f>
        <v>17.3010380622837</v>
      </c>
      <c r="I28" s="51" t="n">
        <v>7</v>
      </c>
      <c r="J28" s="58" t="n">
        <f aca="false">I28/B28*1000</f>
        <v>24.2214532871972</v>
      </c>
      <c r="K28" s="43"/>
      <c r="L28" s="0"/>
    </row>
    <row r="29" customFormat="false" ht="18" hidden="false" customHeight="true" outlineLevel="0" collapsed="false">
      <c r="A29" s="44" t="s">
        <v>136</v>
      </c>
      <c r="B29" s="45" t="n">
        <v>9365</v>
      </c>
      <c r="C29" s="46" t="n">
        <v>79</v>
      </c>
      <c r="D29" s="47" t="n">
        <f aca="false">C29/B29*1000</f>
        <v>8.43566470902296</v>
      </c>
      <c r="E29" s="48" t="n">
        <v>30</v>
      </c>
      <c r="F29" s="47" t="n">
        <f aca="false">E29/B29*1000</f>
        <v>3.20341697810998</v>
      </c>
      <c r="G29" s="48" t="n">
        <v>109</v>
      </c>
      <c r="H29" s="47" t="n">
        <f aca="false">G29/B29*1000</f>
        <v>11.6390816871329</v>
      </c>
      <c r="I29" s="46" t="n">
        <v>124</v>
      </c>
      <c r="J29" s="47" t="n">
        <f aca="false">I29/B29*1000</f>
        <v>13.2407901761879</v>
      </c>
      <c r="K29" s="43"/>
      <c r="L29" s="0"/>
    </row>
    <row r="30" customFormat="false" ht="18" hidden="false" customHeight="true" outlineLevel="0" collapsed="false">
      <c r="A30" s="61" t="s">
        <v>137</v>
      </c>
      <c r="B30" s="62" t="n">
        <v>257</v>
      </c>
      <c r="C30" s="63" t="n">
        <v>0</v>
      </c>
      <c r="D30" s="64" t="n">
        <f aca="false">C30/B30*1000</f>
        <v>0</v>
      </c>
      <c r="E30" s="65" t="n">
        <v>1</v>
      </c>
      <c r="F30" s="64" t="n">
        <f aca="false">E30/B30*1000</f>
        <v>3.89105058365759</v>
      </c>
      <c r="G30" s="65" t="n">
        <v>1</v>
      </c>
      <c r="H30" s="64" t="n">
        <f aca="false">G30/B30*1000</f>
        <v>3.89105058365759</v>
      </c>
      <c r="I30" s="63" t="n">
        <v>1</v>
      </c>
      <c r="J30" s="64" t="n">
        <f aca="false">I30/B30*1000</f>
        <v>3.89105058365759</v>
      </c>
      <c r="K30" s="43"/>
      <c r="L30" s="0"/>
    </row>
    <row r="31" customFormat="false" ht="24.95" hidden="false" customHeight="true" outlineLevel="0" collapsed="false">
      <c r="A31" s="66" t="s">
        <v>138</v>
      </c>
      <c r="B31" s="67" t="n">
        <f aca="false">SUM(B12:B30)</f>
        <v>106946</v>
      </c>
      <c r="C31" s="67" t="n">
        <f aca="false">SUM(C12:C30)</f>
        <v>1135</v>
      </c>
      <c r="D31" s="68" t="n">
        <f aca="false">C31/B31*1000</f>
        <v>10.6128326445122</v>
      </c>
      <c r="E31" s="66" t="n">
        <f aca="false">SUM(E12:E30)</f>
        <v>427</v>
      </c>
      <c r="F31" s="68" t="n">
        <f aca="false">E31/B31*1000</f>
        <v>3.99266919753895</v>
      </c>
      <c r="G31" s="67" t="n">
        <f aca="false">SUM(G12:G30)</f>
        <v>1562</v>
      </c>
      <c r="H31" s="68" t="n">
        <f aca="false">G31/B31*1000</f>
        <v>14.6055018420511</v>
      </c>
      <c r="I31" s="67" t="n">
        <f aca="false">SUM(I12:I30)</f>
        <v>1819</v>
      </c>
      <c r="J31" s="68" t="n">
        <f aca="false">I31/B31*1000</f>
        <v>17.008583771249</v>
      </c>
      <c r="K31" s="43"/>
      <c r="L31" s="0"/>
    </row>
    <row r="32" customFormat="false" ht="20.1" hidden="false" customHeight="true" outlineLevel="0" collapsed="false">
      <c r="A32" s="69" t="s">
        <v>139</v>
      </c>
      <c r="B32" s="70"/>
      <c r="C32" s="70"/>
      <c r="D32" s="71"/>
      <c r="E32" s="70"/>
      <c r="F32" s="71"/>
      <c r="G32" s="70"/>
      <c r="H32" s="71"/>
      <c r="I32" s="71"/>
      <c r="J32" s="52"/>
      <c r="K32" s="43"/>
      <c r="L32" s="0"/>
    </row>
    <row r="33" customFormat="false" ht="12.75" hidden="false" customHeight="false" outlineLevel="0" collapsed="false">
      <c r="A33" s="72" t="s">
        <v>140</v>
      </c>
      <c r="B33" s="71"/>
      <c r="C33" s="73"/>
      <c r="D33" s="71"/>
      <c r="E33" s="71"/>
      <c r="F33" s="71"/>
      <c r="G33" s="71"/>
      <c r="H33" s="71"/>
      <c r="I33" s="71"/>
      <c r="J33" s="71"/>
      <c r="K33" s="43"/>
      <c r="L33" s="0"/>
    </row>
  </sheetData>
  <mergeCells count="10">
    <mergeCell ref="A4:J4"/>
    <mergeCell ref="A7:J7"/>
    <mergeCell ref="A8:J8"/>
    <mergeCell ref="A9:C9"/>
    <mergeCell ref="A10:A11"/>
    <mergeCell ref="B10:B11"/>
    <mergeCell ref="C10:D10"/>
    <mergeCell ref="E10:F10"/>
    <mergeCell ref="G10:H10"/>
    <mergeCell ref="I10:J10"/>
  </mergeCells>
  <printOptions headings="false" gridLines="false" gridLinesSet="true" horizontalCentered="false" verticalCentered="false"/>
  <pageMargins left="0.529861111111111" right="0.259722222222222" top="1.25" bottom="1.25972222222222" header="0.70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Dirección General de Información Estratégica en Salud
Dirección de Estadísticas en Salud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4:L29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A24" activeCellId="0" sqref="A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5" width="48.41"/>
    <col collapsed="false" customWidth="true" hidden="false" outlineLevel="0" max="4" min="2" style="160" width="6.13"/>
    <col collapsed="false" customWidth="true" hidden="false" outlineLevel="0" max="5" min="5" style="160" width="5.85"/>
    <col collapsed="false" customWidth="true" hidden="false" outlineLevel="0" max="10" min="6" style="160" width="6.28"/>
    <col collapsed="false" customWidth="true" hidden="false" outlineLevel="0" max="11" min="11" style="160" width="7.7"/>
    <col collapsed="false" customWidth="false" hidden="false" outlineLevel="0" max="257" min="12" style="115" width="11.42"/>
  </cols>
  <sheetData>
    <row r="4" customFormat="false" ht="16.5" hidden="false" customHeight="true" outlineLevel="0" collapsed="false">
      <c r="A4" s="18" t="s">
        <v>368</v>
      </c>
      <c r="B4" s="18"/>
      <c r="C4" s="18"/>
      <c r="D4" s="18"/>
      <c r="E4" s="18"/>
      <c r="F4" s="18"/>
      <c r="G4" s="18"/>
      <c r="H4" s="18"/>
      <c r="I4" s="18"/>
      <c r="J4" s="18"/>
      <c r="K4" s="18"/>
    </row>
    <row r="5" customFormat="false" ht="5.1" hidden="false" customHeight="true" outlineLevel="0" collapsed="false">
      <c r="A5" s="116"/>
      <c r="B5" s="116"/>
      <c r="C5" s="116"/>
      <c r="D5" s="116"/>
      <c r="E5" s="116"/>
      <c r="F5" s="116"/>
      <c r="G5" s="116"/>
      <c r="H5" s="83"/>
      <c r="I5" s="83"/>
      <c r="J5" s="83"/>
      <c r="K5" s="83"/>
    </row>
    <row r="6" customFormat="false" ht="5.1" hidden="false" customHeight="tru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3"/>
      <c r="K6" s="83"/>
    </row>
    <row r="7" customFormat="false" ht="18" hidden="false" customHeight="true" outlineLevel="0" collapsed="false">
      <c r="A7" s="18" t="s">
        <v>45</v>
      </c>
      <c r="B7" s="18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15" hidden="false" customHeight="true" outlineLevel="0" collapsed="false">
      <c r="A8" s="18" t="s">
        <v>213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2.75" hidden="false" customHeight="false" outlineLevel="0" collapsed="false">
      <c r="A9" s="150"/>
      <c r="B9" s="150"/>
      <c r="C9" s="150"/>
      <c r="D9" s="150"/>
      <c r="E9" s="150"/>
      <c r="F9" s="150"/>
      <c r="G9" s="150"/>
      <c r="H9" s="150"/>
      <c r="I9" s="150"/>
      <c r="J9" s="150"/>
      <c r="K9" s="150"/>
    </row>
    <row r="10" customFormat="false" ht="24.95" hidden="false" customHeight="true" outlineLevel="0" collapsed="false">
      <c r="A10" s="36" t="s">
        <v>217</v>
      </c>
      <c r="B10" s="86" t="s">
        <v>184</v>
      </c>
      <c r="C10" s="86"/>
      <c r="D10" s="86"/>
      <c r="E10" s="86"/>
      <c r="F10" s="86"/>
      <c r="G10" s="86"/>
      <c r="H10" s="86"/>
      <c r="I10" s="86"/>
      <c r="J10" s="86"/>
      <c r="K10" s="36" t="s">
        <v>160</v>
      </c>
    </row>
    <row r="11" customFormat="false" ht="24.95" hidden="false" customHeight="true" outlineLevel="0" collapsed="false">
      <c r="A11" s="36"/>
      <c r="B11" s="36" t="s">
        <v>369</v>
      </c>
      <c r="C11" s="36" t="s">
        <v>370</v>
      </c>
      <c r="D11" s="36" t="s">
        <v>371</v>
      </c>
      <c r="E11" s="36" t="s">
        <v>372</v>
      </c>
      <c r="F11" s="36" t="s">
        <v>373</v>
      </c>
      <c r="G11" s="36" t="s">
        <v>374</v>
      </c>
      <c r="H11" s="36" t="s">
        <v>375</v>
      </c>
      <c r="I11" s="36" t="s">
        <v>376</v>
      </c>
      <c r="J11" s="36" t="s">
        <v>377</v>
      </c>
      <c r="K11" s="36"/>
    </row>
    <row r="12" customFormat="false" ht="18" hidden="false" customHeight="true" outlineLevel="0" collapsed="false">
      <c r="A12" s="202" t="s">
        <v>378</v>
      </c>
      <c r="B12" s="203" t="n">
        <v>12</v>
      </c>
      <c r="C12" s="203" t="n">
        <v>20</v>
      </c>
      <c r="D12" s="203" t="n">
        <v>14</v>
      </c>
      <c r="E12" s="203" t="n">
        <v>31</v>
      </c>
      <c r="F12" s="203" t="n">
        <v>43</v>
      </c>
      <c r="G12" s="203" t="n">
        <v>70</v>
      </c>
      <c r="H12" s="203" t="n">
        <v>97</v>
      </c>
      <c r="I12" s="203" t="n">
        <v>141</v>
      </c>
      <c r="J12" s="203" t="n">
        <v>176</v>
      </c>
      <c r="K12" s="118" t="n">
        <f aca="false">SUM(B12:J12)</f>
        <v>604</v>
      </c>
    </row>
    <row r="13" customFormat="false" ht="18" hidden="false" customHeight="true" outlineLevel="0" collapsed="false">
      <c r="A13" s="204" t="s">
        <v>379</v>
      </c>
      <c r="B13" s="205" t="n">
        <v>37</v>
      </c>
      <c r="C13" s="205" t="n">
        <v>81</v>
      </c>
      <c r="D13" s="205" t="n">
        <v>44</v>
      </c>
      <c r="E13" s="205" t="n">
        <v>28</v>
      </c>
      <c r="F13" s="205" t="n">
        <v>32</v>
      </c>
      <c r="G13" s="205" t="n">
        <v>21</v>
      </c>
      <c r="H13" s="205" t="n">
        <v>24</v>
      </c>
      <c r="I13" s="205" t="n">
        <v>29</v>
      </c>
      <c r="J13" s="205" t="n">
        <v>29</v>
      </c>
      <c r="K13" s="119" t="n">
        <f aca="false">SUM(B13:J13)</f>
        <v>325</v>
      </c>
    </row>
    <row r="14" customFormat="false" ht="18" hidden="false" customHeight="true" outlineLevel="0" collapsed="false">
      <c r="A14" s="206" t="s">
        <v>380</v>
      </c>
      <c r="B14" s="207" t="n">
        <v>1</v>
      </c>
      <c r="C14" s="207" t="n">
        <v>4</v>
      </c>
      <c r="D14" s="207" t="n">
        <v>7</v>
      </c>
      <c r="E14" s="207" t="n">
        <v>7</v>
      </c>
      <c r="F14" s="207" t="n">
        <v>8</v>
      </c>
      <c r="G14" s="207" t="n">
        <v>12</v>
      </c>
      <c r="H14" s="207" t="n">
        <v>30</v>
      </c>
      <c r="I14" s="207" t="n">
        <v>47</v>
      </c>
      <c r="J14" s="207" t="n">
        <v>80</v>
      </c>
      <c r="K14" s="118" t="n">
        <f aca="false">SUM(B14:J14)</f>
        <v>196</v>
      </c>
    </row>
    <row r="15" customFormat="false" ht="18" hidden="false" customHeight="true" outlineLevel="0" collapsed="false">
      <c r="A15" s="204" t="s">
        <v>381</v>
      </c>
      <c r="B15" s="205" t="n">
        <v>1</v>
      </c>
      <c r="C15" s="205" t="n">
        <v>3</v>
      </c>
      <c r="D15" s="205" t="n">
        <v>3</v>
      </c>
      <c r="E15" s="205" t="n">
        <v>1</v>
      </c>
      <c r="F15" s="205" t="n">
        <v>3</v>
      </c>
      <c r="G15" s="205" t="n">
        <v>5</v>
      </c>
      <c r="H15" s="205" t="n">
        <v>15</v>
      </c>
      <c r="I15" s="205" t="n">
        <v>40</v>
      </c>
      <c r="J15" s="205" t="n">
        <v>70</v>
      </c>
      <c r="K15" s="119" t="n">
        <f aca="false">SUM(B15:J15)</f>
        <v>141</v>
      </c>
    </row>
    <row r="16" customFormat="false" ht="18" hidden="false" customHeight="true" outlineLevel="0" collapsed="false">
      <c r="A16" s="206" t="s">
        <v>382</v>
      </c>
      <c r="B16" s="207" t="n">
        <v>0</v>
      </c>
      <c r="C16" s="207" t="n">
        <v>0</v>
      </c>
      <c r="D16" s="207" t="n">
        <v>4</v>
      </c>
      <c r="E16" s="207" t="n">
        <v>0</v>
      </c>
      <c r="F16" s="207" t="n">
        <v>3</v>
      </c>
      <c r="G16" s="207" t="n">
        <v>9</v>
      </c>
      <c r="H16" s="207" t="n">
        <v>17</v>
      </c>
      <c r="I16" s="207" t="n">
        <v>37</v>
      </c>
      <c r="J16" s="207" t="n">
        <v>59</v>
      </c>
      <c r="K16" s="118" t="n">
        <f aca="false">SUM(B16:J16)</f>
        <v>129</v>
      </c>
    </row>
    <row r="17" customFormat="false" ht="18" hidden="false" customHeight="true" outlineLevel="0" collapsed="false">
      <c r="A17" s="204" t="s">
        <v>362</v>
      </c>
      <c r="B17" s="205" t="n">
        <v>0</v>
      </c>
      <c r="C17" s="205" t="n">
        <v>11</v>
      </c>
      <c r="D17" s="205" t="n">
        <v>18</v>
      </c>
      <c r="E17" s="205" t="n">
        <v>18</v>
      </c>
      <c r="F17" s="205" t="n">
        <v>27</v>
      </c>
      <c r="G17" s="205" t="n">
        <v>18</v>
      </c>
      <c r="H17" s="205" t="n">
        <v>7</v>
      </c>
      <c r="I17" s="205" t="n">
        <v>1</v>
      </c>
      <c r="J17" s="205" t="n">
        <v>0</v>
      </c>
      <c r="K17" s="119" t="n">
        <f aca="false">SUM(B17:J17)</f>
        <v>100</v>
      </c>
    </row>
    <row r="18" customFormat="false" ht="18" hidden="false" customHeight="true" outlineLevel="0" collapsed="false">
      <c r="A18" s="206" t="s">
        <v>383</v>
      </c>
      <c r="B18" s="207" t="n">
        <v>2</v>
      </c>
      <c r="C18" s="207" t="n">
        <v>7</v>
      </c>
      <c r="D18" s="207" t="n">
        <v>1</v>
      </c>
      <c r="E18" s="207" t="n">
        <v>8</v>
      </c>
      <c r="F18" s="207" t="n">
        <v>7</v>
      </c>
      <c r="G18" s="207" t="n">
        <v>10</v>
      </c>
      <c r="H18" s="207" t="n">
        <v>5</v>
      </c>
      <c r="I18" s="207" t="n">
        <v>9</v>
      </c>
      <c r="J18" s="207" t="n">
        <v>18</v>
      </c>
      <c r="K18" s="118" t="n">
        <f aca="false">SUM(B18:J18)</f>
        <v>67</v>
      </c>
    </row>
    <row r="19" customFormat="false" ht="18" hidden="false" customHeight="true" outlineLevel="0" collapsed="false">
      <c r="A19" s="204" t="s">
        <v>384</v>
      </c>
      <c r="B19" s="205" t="n">
        <v>5</v>
      </c>
      <c r="C19" s="205" t="n">
        <v>12</v>
      </c>
      <c r="D19" s="205" t="n">
        <v>8</v>
      </c>
      <c r="E19" s="205" t="n">
        <v>8</v>
      </c>
      <c r="F19" s="205" t="n">
        <v>5</v>
      </c>
      <c r="G19" s="205" t="n">
        <v>8</v>
      </c>
      <c r="H19" s="205" t="n">
        <v>4</v>
      </c>
      <c r="I19" s="205" t="n">
        <v>4</v>
      </c>
      <c r="J19" s="205" t="n">
        <v>9</v>
      </c>
      <c r="K19" s="119" t="n">
        <f aca="false">SUM(B19:J19)</f>
        <v>63</v>
      </c>
    </row>
    <row r="20" customFormat="false" ht="18" hidden="false" customHeight="true" outlineLevel="0" collapsed="false">
      <c r="A20" s="206" t="s">
        <v>385</v>
      </c>
      <c r="B20" s="207" t="n">
        <v>0</v>
      </c>
      <c r="C20" s="207" t="n">
        <v>4</v>
      </c>
      <c r="D20" s="207" t="n">
        <v>1</v>
      </c>
      <c r="E20" s="207" t="n">
        <v>2</v>
      </c>
      <c r="F20" s="207" t="n">
        <v>8</v>
      </c>
      <c r="G20" s="207" t="n">
        <v>6</v>
      </c>
      <c r="H20" s="207" t="n">
        <v>9</v>
      </c>
      <c r="I20" s="207" t="n">
        <v>12</v>
      </c>
      <c r="J20" s="207" t="n">
        <v>14</v>
      </c>
      <c r="K20" s="118" t="n">
        <f aca="false">SUM(B20:J20)</f>
        <v>56</v>
      </c>
    </row>
    <row r="21" customFormat="false" ht="18" hidden="false" customHeight="true" outlineLevel="0" collapsed="false">
      <c r="A21" s="204" t="s">
        <v>386</v>
      </c>
      <c r="B21" s="205" t="n">
        <v>1</v>
      </c>
      <c r="C21" s="205" t="n">
        <v>2</v>
      </c>
      <c r="D21" s="205" t="n">
        <v>2</v>
      </c>
      <c r="E21" s="205" t="n">
        <v>5</v>
      </c>
      <c r="F21" s="205" t="n">
        <v>0</v>
      </c>
      <c r="G21" s="205" t="n">
        <v>2</v>
      </c>
      <c r="H21" s="205" t="n">
        <v>4</v>
      </c>
      <c r="I21" s="205" t="n">
        <v>3</v>
      </c>
      <c r="J21" s="205" t="n">
        <v>4</v>
      </c>
      <c r="K21" s="119" t="n">
        <f aca="false">SUM(B21:J21)</f>
        <v>23</v>
      </c>
    </row>
    <row r="22" customFormat="false" ht="18" hidden="false" customHeight="true" outlineLevel="0" collapsed="false">
      <c r="A22" s="206" t="s">
        <v>387</v>
      </c>
      <c r="B22" s="207" t="n">
        <v>2</v>
      </c>
      <c r="C22" s="207" t="n">
        <v>5</v>
      </c>
      <c r="D22" s="207" t="n">
        <v>1</v>
      </c>
      <c r="E22" s="207" t="n">
        <v>0</v>
      </c>
      <c r="F22" s="207" t="n">
        <v>2</v>
      </c>
      <c r="G22" s="207" t="n">
        <v>0</v>
      </c>
      <c r="H22" s="207" t="n">
        <v>4</v>
      </c>
      <c r="I22" s="207" t="n">
        <v>1</v>
      </c>
      <c r="J22" s="207" t="n">
        <v>0</v>
      </c>
      <c r="K22" s="118" t="n">
        <f aca="false">SUM(B22:J22)</f>
        <v>15</v>
      </c>
    </row>
    <row r="23" customFormat="false" ht="18" hidden="false" customHeight="true" outlineLevel="0" collapsed="false">
      <c r="A23" s="204" t="s">
        <v>388</v>
      </c>
      <c r="B23" s="205" t="n">
        <v>0</v>
      </c>
      <c r="C23" s="205" t="n">
        <v>1</v>
      </c>
      <c r="D23" s="205" t="n">
        <v>1</v>
      </c>
      <c r="E23" s="205" t="n">
        <v>0</v>
      </c>
      <c r="F23" s="205" t="n">
        <v>0</v>
      </c>
      <c r="G23" s="205" t="n">
        <v>1</v>
      </c>
      <c r="H23" s="205" t="n">
        <v>3</v>
      </c>
      <c r="I23" s="205" t="n">
        <v>0</v>
      </c>
      <c r="J23" s="205" t="n">
        <v>3</v>
      </c>
      <c r="K23" s="119" t="n">
        <f aca="false">SUM(B23:J23)</f>
        <v>9</v>
      </c>
    </row>
    <row r="24" customFormat="false" ht="28.5" hidden="false" customHeight="true" outlineLevel="0" collapsed="false">
      <c r="A24" s="206" t="s">
        <v>389</v>
      </c>
      <c r="B24" s="207" t="n">
        <v>5</v>
      </c>
      <c r="C24" s="207" t="n">
        <v>7</v>
      </c>
      <c r="D24" s="207" t="n">
        <v>8</v>
      </c>
      <c r="E24" s="207" t="n">
        <v>6</v>
      </c>
      <c r="F24" s="207" t="n">
        <v>10</v>
      </c>
      <c r="G24" s="207" t="n">
        <v>18</v>
      </c>
      <c r="H24" s="207" t="n">
        <v>21</v>
      </c>
      <c r="I24" s="207" t="n">
        <v>26</v>
      </c>
      <c r="J24" s="207" t="n">
        <v>34</v>
      </c>
      <c r="K24" s="118" t="n">
        <f aca="false">SUM(B24:J24)</f>
        <v>135</v>
      </c>
    </row>
    <row r="25" customFormat="false" ht="18" hidden="false" customHeight="true" outlineLevel="0" collapsed="false">
      <c r="A25" s="204" t="s">
        <v>390</v>
      </c>
      <c r="B25" s="208" t="n">
        <v>11</v>
      </c>
      <c r="C25" s="208" t="n">
        <v>13</v>
      </c>
      <c r="D25" s="208" t="n">
        <v>26</v>
      </c>
      <c r="E25" s="208" t="n">
        <v>32</v>
      </c>
      <c r="F25" s="208" t="n">
        <v>41</v>
      </c>
      <c r="G25" s="208" t="n">
        <v>45</v>
      </c>
      <c r="H25" s="208" t="n">
        <v>53</v>
      </c>
      <c r="I25" s="208" t="n">
        <v>63</v>
      </c>
      <c r="J25" s="208" t="n">
        <v>69</v>
      </c>
      <c r="K25" s="209" t="n">
        <f aca="false">SUM(B25:J25)</f>
        <v>353</v>
      </c>
    </row>
    <row r="26" customFormat="false" ht="24.95" hidden="false" customHeight="true" outlineLevel="0" collapsed="false">
      <c r="A26" s="66" t="s">
        <v>138</v>
      </c>
      <c r="B26" s="67" t="n">
        <f aca="false">SUM(B12:B25)</f>
        <v>77</v>
      </c>
      <c r="C26" s="67" t="n">
        <f aca="false">SUM(C12:C25)</f>
        <v>170</v>
      </c>
      <c r="D26" s="67" t="n">
        <f aca="false">SUM(D12:D25)</f>
        <v>138</v>
      </c>
      <c r="E26" s="67" t="n">
        <f aca="false">SUM(E12:E25)</f>
        <v>146</v>
      </c>
      <c r="F26" s="67" t="n">
        <f aca="false">SUM(F12:F25)</f>
        <v>189</v>
      </c>
      <c r="G26" s="67" t="n">
        <f aca="false">SUM(G12:G25)</f>
        <v>225</v>
      </c>
      <c r="H26" s="67" t="n">
        <f aca="false">SUM(H12:H25)</f>
        <v>293</v>
      </c>
      <c r="I26" s="67" t="n">
        <f aca="false">SUM(I12:I25)</f>
        <v>413</v>
      </c>
      <c r="J26" s="67" t="n">
        <f aca="false">SUM(J12:J25)</f>
        <v>565</v>
      </c>
      <c r="K26" s="67" t="n">
        <f aca="false">SUM(K12:K25)</f>
        <v>2216</v>
      </c>
      <c r="L26" s="160"/>
    </row>
    <row r="27" customFormat="false" ht="12.75" hidden="false" customHeight="false" outlineLevel="0" collapsed="false">
      <c r="A27" s="49"/>
      <c r="B27" s="54"/>
      <c r="C27" s="109"/>
      <c r="D27" s="109"/>
      <c r="E27" s="109"/>
      <c r="F27" s="109"/>
      <c r="G27" s="109"/>
      <c r="H27" s="109"/>
      <c r="I27" s="109"/>
      <c r="J27" s="109"/>
      <c r="K27" s="109"/>
    </row>
    <row r="28" customFormat="false" ht="15.95" hidden="false" customHeight="true" outlineLevel="0" collapsed="false">
      <c r="A28" s="210" t="s">
        <v>391</v>
      </c>
      <c r="B28" s="211"/>
      <c r="C28" s="211"/>
      <c r="D28" s="211"/>
      <c r="E28" s="211"/>
      <c r="F28" s="211"/>
      <c r="G28" s="211"/>
      <c r="H28" s="211"/>
      <c r="I28" s="211"/>
      <c r="J28" s="211"/>
      <c r="K28" s="211"/>
    </row>
    <row r="29" customFormat="false" ht="18.75" hidden="false" customHeight="true" outlineLevel="0" collapsed="false">
      <c r="A29" s="91" t="s">
        <v>343</v>
      </c>
      <c r="B29" s="91"/>
      <c r="C29" s="91"/>
      <c r="D29" s="91"/>
      <c r="E29" s="91"/>
      <c r="F29" s="91"/>
      <c r="G29" s="91"/>
      <c r="H29" s="91"/>
      <c r="I29" s="91"/>
      <c r="J29" s="91"/>
      <c r="K29" s="91"/>
    </row>
  </sheetData>
  <mergeCells count="8">
    <mergeCell ref="A4:K4"/>
    <mergeCell ref="A5:G5"/>
    <mergeCell ref="A7:K7"/>
    <mergeCell ref="A8:K8"/>
    <mergeCell ref="A10:A11"/>
    <mergeCell ref="B10:I10"/>
    <mergeCell ref="K10:K11"/>
    <mergeCell ref="A29:K29"/>
  </mergeCells>
  <printOptions headings="false" gridLines="false" gridLinesSet="true" horizontalCentered="false" verticalCentered="false"/>
  <pageMargins left="0.579861111111111" right="0.570138888888889" top="1.075" bottom="1" header="0.56666666666666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Dirección General de Información Estratégica en Salud
Dirección de Estadísticas en Salud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4:F29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A22" activeCellId="0" sqref="A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5" width="58.99"/>
    <col collapsed="false" customWidth="true" hidden="false" outlineLevel="0" max="2" min="2" style="115" width="11.85"/>
    <col collapsed="false" customWidth="true" hidden="false" outlineLevel="0" max="3" min="3" style="115" width="10.71"/>
    <col collapsed="false" customWidth="true" hidden="false" outlineLevel="0" max="4" min="4" style="192" width="10.71"/>
    <col collapsed="false" customWidth="false" hidden="false" outlineLevel="0" max="257" min="5" style="115" width="11.42"/>
  </cols>
  <sheetData>
    <row r="4" customFormat="false" ht="15.75" hidden="false" customHeight="true" outlineLevel="0" collapsed="false">
      <c r="A4" s="18" t="s">
        <v>392</v>
      </c>
      <c r="B4" s="18"/>
      <c r="C4" s="18"/>
      <c r="D4" s="18"/>
    </row>
    <row r="5" customFormat="false" ht="5.1" hidden="false" customHeight="true" outlineLevel="0" collapsed="false">
      <c r="A5" s="212"/>
      <c r="B5" s="212"/>
      <c r="C5" s="167"/>
      <c r="D5" s="83"/>
    </row>
    <row r="6" customFormat="false" ht="5.1" hidden="false" customHeight="true" outlineLevel="0" collapsed="false">
      <c r="A6" s="83"/>
      <c r="B6" s="83"/>
      <c r="C6" s="83"/>
      <c r="D6" s="83"/>
    </row>
    <row r="7" customFormat="false" ht="16.5" hidden="false" customHeight="true" outlineLevel="0" collapsed="false">
      <c r="A7" s="133" t="s">
        <v>47</v>
      </c>
      <c r="B7" s="133"/>
      <c r="C7" s="133"/>
      <c r="D7" s="133"/>
    </row>
    <row r="8" customFormat="false" ht="17.25" hidden="false" customHeight="true" outlineLevel="0" collapsed="false">
      <c r="A8" s="18" t="s">
        <v>109</v>
      </c>
      <c r="B8" s="18"/>
      <c r="C8" s="18"/>
      <c r="D8" s="18"/>
    </row>
    <row r="9" customFormat="false" ht="12.75" hidden="false" customHeight="false" outlineLevel="0" collapsed="false">
      <c r="D9" s="115"/>
      <c r="F9" s="0"/>
    </row>
    <row r="10" customFormat="false" ht="24.95" hidden="false" customHeight="true" outlineLevel="0" collapsed="false">
      <c r="A10" s="36" t="s">
        <v>217</v>
      </c>
      <c r="B10" s="36" t="s">
        <v>218</v>
      </c>
      <c r="C10" s="36" t="s">
        <v>234</v>
      </c>
      <c r="D10" s="36" t="s">
        <v>117</v>
      </c>
      <c r="F10" s="0"/>
    </row>
    <row r="11" customFormat="false" ht="18" hidden="false" customHeight="true" outlineLevel="0" collapsed="false">
      <c r="A11" s="37" t="s">
        <v>393</v>
      </c>
      <c r="B11" s="38" t="n">
        <v>3173</v>
      </c>
      <c r="C11" s="40" t="n">
        <f aca="false">B11/$B$24*100</f>
        <v>18.082863167493</v>
      </c>
      <c r="D11" s="40" t="n">
        <f aca="false">B11/554341*1000</f>
        <v>5.72391361995595</v>
      </c>
      <c r="E11" s="213"/>
      <c r="F11" s="0"/>
    </row>
    <row r="12" customFormat="false" ht="18" hidden="false" customHeight="true" outlineLevel="0" collapsed="false">
      <c r="A12" s="44" t="s">
        <v>279</v>
      </c>
      <c r="B12" s="45" t="n">
        <v>2577</v>
      </c>
      <c r="C12" s="47" t="n">
        <f aca="false">B12/$B$24*100</f>
        <v>14.6862711574628</v>
      </c>
      <c r="D12" s="47" t="n">
        <f aca="false">B12/554341*1000</f>
        <v>4.64876312594594</v>
      </c>
      <c r="E12" s="213"/>
      <c r="F12" s="0"/>
    </row>
    <row r="13" customFormat="false" ht="18" hidden="false" customHeight="true" outlineLevel="0" collapsed="false">
      <c r="A13" s="56" t="s">
        <v>280</v>
      </c>
      <c r="B13" s="57" t="n">
        <v>1763</v>
      </c>
      <c r="C13" s="58" t="n">
        <f aca="false">B13/$B$24*100</f>
        <v>10.0473015330256</v>
      </c>
      <c r="D13" s="58" t="n">
        <f aca="false">B13/554341*1000</f>
        <v>3.18035288748261</v>
      </c>
      <c r="E13" s="213"/>
      <c r="F13" s="0"/>
    </row>
    <row r="14" customFormat="false" ht="18" hidden="false" customHeight="true" outlineLevel="0" collapsed="false">
      <c r="A14" s="44" t="s">
        <v>394</v>
      </c>
      <c r="B14" s="45" t="n">
        <v>1727</v>
      </c>
      <c r="C14" s="47" t="n">
        <f aca="false">B14/$B$24*100</f>
        <v>9.84213825725195</v>
      </c>
      <c r="D14" s="47" t="n">
        <f aca="false">B14/554341*1000</f>
        <v>3.11541091133436</v>
      </c>
      <c r="E14" s="213"/>
      <c r="F14" s="0"/>
    </row>
    <row r="15" customFormat="false" ht="18" hidden="false" customHeight="true" outlineLevel="0" collapsed="false">
      <c r="A15" s="49" t="s">
        <v>395</v>
      </c>
      <c r="B15" s="50" t="n">
        <v>1051</v>
      </c>
      <c r="C15" s="52" t="n">
        <f aca="false">B15/$B$24*100</f>
        <v>5.98962785661367</v>
      </c>
      <c r="D15" s="52" t="n">
        <f aca="false">B15/554341*1000</f>
        <v>1.89594491477268</v>
      </c>
      <c r="E15" s="213"/>
      <c r="F15" s="0"/>
    </row>
    <row r="16" customFormat="false" ht="18" hidden="false" customHeight="true" outlineLevel="0" collapsed="false">
      <c r="A16" s="44" t="s">
        <v>396</v>
      </c>
      <c r="B16" s="45" t="n">
        <v>588</v>
      </c>
      <c r="C16" s="47" t="n">
        <f aca="false">B16/$B$24*100</f>
        <v>3.3510001709694</v>
      </c>
      <c r="D16" s="47" t="n">
        <f aca="false">B16/554341*1000</f>
        <v>1.06071894375484</v>
      </c>
      <c r="E16" s="213"/>
      <c r="F16" s="0"/>
    </row>
    <row r="17" customFormat="false" ht="18" hidden="false" customHeight="true" outlineLevel="0" collapsed="false">
      <c r="A17" s="49" t="s">
        <v>397</v>
      </c>
      <c r="B17" s="50" t="n">
        <v>585</v>
      </c>
      <c r="C17" s="52" t="n">
        <f aca="false">B17/$B$24*100</f>
        <v>3.33390323132159</v>
      </c>
      <c r="D17" s="52" t="n">
        <f aca="false">B17/554341*1000</f>
        <v>1.05530711240915</v>
      </c>
      <c r="E17" s="213"/>
      <c r="F17" s="0"/>
    </row>
    <row r="18" customFormat="false" ht="18" hidden="false" customHeight="true" outlineLevel="0" collapsed="false">
      <c r="A18" s="44" t="s">
        <v>398</v>
      </c>
      <c r="B18" s="45" t="n">
        <v>203</v>
      </c>
      <c r="C18" s="47" t="n">
        <f aca="false">B18/$B$24*100</f>
        <v>1.15689291616801</v>
      </c>
      <c r="D18" s="47" t="n">
        <f aca="false">B18/554341*1000</f>
        <v>0.366200587724884</v>
      </c>
      <c r="E18" s="213"/>
      <c r="F18" s="0"/>
    </row>
    <row r="19" customFormat="false" ht="18" hidden="false" customHeight="true" outlineLevel="0" collapsed="false">
      <c r="A19" s="49" t="s">
        <v>399</v>
      </c>
      <c r="B19" s="50" t="n">
        <v>91</v>
      </c>
      <c r="C19" s="52" t="n">
        <f aca="false">B19/$B$24*100</f>
        <v>0.518607169316692</v>
      </c>
      <c r="D19" s="52" t="n">
        <f aca="false">B19/554341*1000</f>
        <v>0.164158884152534</v>
      </c>
      <c r="E19" s="213"/>
      <c r="F19" s="0"/>
    </row>
    <row r="20" customFormat="false" ht="18" hidden="false" customHeight="true" outlineLevel="0" collapsed="false">
      <c r="A20" s="44" t="s">
        <v>400</v>
      </c>
      <c r="B20" s="45" t="n">
        <v>56</v>
      </c>
      <c r="C20" s="47" t="n">
        <f aca="false">B20/$B$24*100</f>
        <v>0.319142873425657</v>
      </c>
      <c r="D20" s="47" t="n">
        <f aca="false">B20/554341*1000</f>
        <v>0.101020851786175</v>
      </c>
      <c r="E20" s="213"/>
      <c r="F20" s="0"/>
    </row>
    <row r="21" customFormat="false" ht="18" hidden="false" customHeight="true" outlineLevel="0" collapsed="false">
      <c r="A21" s="49" t="s">
        <v>401</v>
      </c>
      <c r="B21" s="50" t="n">
        <v>19</v>
      </c>
      <c r="C21" s="52" t="n">
        <f aca="false">B21/$B$24*100</f>
        <v>0.108280617769419</v>
      </c>
      <c r="D21" s="52" t="n">
        <f aca="false">B21/554341*1000</f>
        <v>0.0342749318560236</v>
      </c>
      <c r="E21" s="213"/>
      <c r="F21" s="0"/>
    </row>
    <row r="22" customFormat="false" ht="28.5" hidden="false" customHeight="true" outlineLevel="0" collapsed="false">
      <c r="A22" s="178" t="s">
        <v>402</v>
      </c>
      <c r="B22" s="45" t="n">
        <v>2371</v>
      </c>
      <c r="C22" s="47" t="n">
        <f aca="false">B22/$B$24*100</f>
        <v>13.512281301647</v>
      </c>
      <c r="D22" s="47" t="n">
        <f aca="false">B22/554341*1000</f>
        <v>4.27715070687537</v>
      </c>
      <c r="E22" s="213"/>
      <c r="F22" s="0"/>
    </row>
    <row r="23" customFormat="false" ht="18" hidden="false" customHeight="true" outlineLevel="0" collapsed="false">
      <c r="A23" s="49" t="s">
        <v>403</v>
      </c>
      <c r="B23" s="50" t="n">
        <v>3343</v>
      </c>
      <c r="C23" s="52" t="n">
        <f aca="false">B23/$B$24*100</f>
        <v>19.0516897475352</v>
      </c>
      <c r="D23" s="52" t="n">
        <f aca="false">B23/554341*1000</f>
        <v>6.03058406287826</v>
      </c>
      <c r="E23" s="213"/>
      <c r="F23" s="0"/>
    </row>
    <row r="24" customFormat="false" ht="24.95" hidden="false" customHeight="true" outlineLevel="0" collapsed="false">
      <c r="A24" s="66" t="s">
        <v>138</v>
      </c>
      <c r="B24" s="67" t="n">
        <f aca="false">SUM(B11:B23)</f>
        <v>17547</v>
      </c>
      <c r="C24" s="68" t="n">
        <f aca="false">SUM(C11:C23)</f>
        <v>100</v>
      </c>
      <c r="D24" s="68" t="n">
        <f aca="false">B24/554341*1000</f>
        <v>31.6538015409288</v>
      </c>
      <c r="E24" s="213"/>
      <c r="F24" s="0"/>
    </row>
    <row r="25" customFormat="false" ht="12.75" hidden="false" customHeight="false" outlineLevel="0" collapsed="false">
      <c r="A25" s="126"/>
      <c r="B25" s="122"/>
      <c r="C25" s="122"/>
      <c r="E25" s="213"/>
    </row>
    <row r="26" customFormat="false" ht="15" hidden="false" customHeight="true" outlineLevel="0" collapsed="false">
      <c r="A26" s="190" t="s">
        <v>404</v>
      </c>
      <c r="B26" s="121"/>
      <c r="C26" s="121"/>
      <c r="D26" s="165"/>
      <c r="E26" s="213"/>
    </row>
    <row r="27" customFormat="false" ht="16.5" hidden="false" customHeight="true" outlineLevel="0" collapsed="false">
      <c r="A27" s="69" t="s">
        <v>405</v>
      </c>
      <c r="B27" s="71"/>
      <c r="C27" s="71"/>
      <c r="D27" s="165"/>
    </row>
    <row r="28" customFormat="false" ht="12.75" hidden="false" customHeight="false" outlineLevel="0" collapsed="false">
      <c r="A28" s="71"/>
      <c r="B28" s="121"/>
      <c r="C28" s="121"/>
      <c r="D28" s="165"/>
    </row>
    <row r="29" customFormat="false" ht="21" hidden="false" customHeight="true" outlineLevel="0" collapsed="false">
      <c r="A29" s="214" t="s">
        <v>343</v>
      </c>
      <c r="B29" s="214"/>
      <c r="C29" s="214"/>
      <c r="D29" s="214"/>
      <c r="E29" s="215"/>
    </row>
  </sheetData>
  <mergeCells count="4">
    <mergeCell ref="A4:D4"/>
    <mergeCell ref="A7:D7"/>
    <mergeCell ref="A8:D8"/>
    <mergeCell ref="A29:D29"/>
  </mergeCells>
  <printOptions headings="false" gridLines="false" gridLinesSet="true" horizontalCentered="false" verticalCentered="false"/>
  <pageMargins left="0.747916666666667" right="0.747916666666667" top="1.07152777777778" bottom="0.984027777777778" header="0.60208333333333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Dirección General de Información Estratégica en Salud
Dirección de Estadísticas en Salud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4:R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5" width="19.7"/>
    <col collapsed="false" customWidth="true" hidden="false" outlineLevel="0" max="6" min="2" style="160" width="7.7"/>
    <col collapsed="false" customWidth="true" hidden="false" outlineLevel="0" max="9" min="7" style="115" width="7.7"/>
    <col collapsed="false" customWidth="true" hidden="false" outlineLevel="0" max="13" min="10" style="160" width="7.7"/>
    <col collapsed="false" customWidth="true" hidden="false" outlineLevel="0" max="17" min="14" style="115" width="7.7"/>
    <col collapsed="false" customWidth="false" hidden="false" outlineLevel="0" max="257" min="18" style="115" width="11.42"/>
  </cols>
  <sheetData>
    <row r="4" customFormat="false" ht="16.5" hidden="false" customHeight="true" outlineLevel="0" collapsed="false">
      <c r="A4" s="18" t="s">
        <v>406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76"/>
      <c r="P4" s="76"/>
      <c r="Q4" s="76"/>
      <c r="R4" s="76"/>
    </row>
    <row r="5" customFormat="false" ht="5.1" hidden="false" customHeight="true" outlineLevel="0" collapsed="false">
      <c r="A5" s="212"/>
      <c r="B5" s="212"/>
      <c r="C5" s="212"/>
      <c r="D5" s="212"/>
      <c r="E5" s="212"/>
      <c r="F5" s="212"/>
      <c r="G5" s="212"/>
      <c r="H5" s="212"/>
      <c r="I5" s="212"/>
      <c r="J5" s="212"/>
      <c r="K5" s="212"/>
      <c r="L5" s="167"/>
      <c r="M5" s="167"/>
      <c r="N5" s="83"/>
      <c r="O5" s="83"/>
      <c r="P5" s="83"/>
      <c r="Q5" s="83"/>
      <c r="R5" s="83"/>
    </row>
    <row r="6" customFormat="false" ht="5.1" hidden="false" customHeight="tru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</row>
    <row r="7" customFormat="false" ht="15" hidden="false" customHeight="true" outlineLevel="0" collapsed="false">
      <c r="A7" s="133" t="s">
        <v>407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76"/>
      <c r="P7" s="76"/>
      <c r="Q7" s="76"/>
      <c r="R7" s="76"/>
    </row>
    <row r="8" customFormat="false" ht="15" hidden="false" customHeight="true" outlineLevel="0" collapsed="false">
      <c r="A8" s="18" t="s">
        <v>40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76"/>
      <c r="P8" s="76"/>
      <c r="Q8" s="76"/>
      <c r="R8" s="76"/>
    </row>
    <row r="9" customFormat="false" ht="12.75" hidden="false" customHeight="false" outlineLevel="0" collapsed="false">
      <c r="A9" s="216"/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6"/>
      <c r="O9" s="216"/>
      <c r="P9" s="216"/>
      <c r="Q9" s="216"/>
    </row>
    <row r="10" customFormat="false" ht="24.95" hidden="false" customHeight="true" outlineLevel="0" collapsed="false">
      <c r="A10" s="32" t="s">
        <v>110</v>
      </c>
      <c r="B10" s="217" t="s">
        <v>409</v>
      </c>
      <c r="C10" s="217"/>
      <c r="D10" s="217"/>
      <c r="E10" s="218" t="s">
        <v>410</v>
      </c>
      <c r="F10" s="218"/>
      <c r="G10" s="218"/>
      <c r="H10" s="218" t="s">
        <v>411</v>
      </c>
      <c r="I10" s="218"/>
      <c r="J10" s="218"/>
      <c r="K10" s="218" t="s">
        <v>412</v>
      </c>
      <c r="L10" s="218"/>
      <c r="M10" s="218"/>
      <c r="N10" s="36" t="s">
        <v>160</v>
      </c>
    </row>
    <row r="11" customFormat="false" ht="24.95" hidden="false" customHeight="true" outlineLevel="0" collapsed="false">
      <c r="A11" s="32"/>
      <c r="B11" s="36" t="s">
        <v>413</v>
      </c>
      <c r="C11" s="36" t="s">
        <v>414</v>
      </c>
      <c r="D11" s="219" t="s">
        <v>415</v>
      </c>
      <c r="E11" s="36" t="s">
        <v>413</v>
      </c>
      <c r="F11" s="36" t="s">
        <v>414</v>
      </c>
      <c r="G11" s="219" t="s">
        <v>415</v>
      </c>
      <c r="H11" s="36" t="s">
        <v>413</v>
      </c>
      <c r="I11" s="36" t="s">
        <v>414</v>
      </c>
      <c r="J11" s="219" t="s">
        <v>415</v>
      </c>
      <c r="K11" s="36" t="s">
        <v>413</v>
      </c>
      <c r="L11" s="36" t="s">
        <v>414</v>
      </c>
      <c r="M11" s="219" t="s">
        <v>415</v>
      </c>
      <c r="N11" s="36"/>
    </row>
    <row r="12" customFormat="false" ht="18" hidden="false" customHeight="true" outlineLevel="0" collapsed="false">
      <c r="A12" s="37" t="s">
        <v>118</v>
      </c>
      <c r="B12" s="220" t="n">
        <v>25</v>
      </c>
      <c r="C12" s="220" t="n">
        <v>3</v>
      </c>
      <c r="D12" s="221" t="n">
        <v>1</v>
      </c>
      <c r="E12" s="222" t="n">
        <v>20</v>
      </c>
      <c r="F12" s="222" t="n">
        <v>2</v>
      </c>
      <c r="G12" s="223" t="n">
        <v>7</v>
      </c>
      <c r="H12" s="222" t="n">
        <v>7</v>
      </c>
      <c r="I12" s="222" t="n">
        <v>0</v>
      </c>
      <c r="J12" s="223" t="n">
        <v>0</v>
      </c>
      <c r="K12" s="222" t="n">
        <v>12</v>
      </c>
      <c r="L12" s="222" t="n">
        <v>3</v>
      </c>
      <c r="M12" s="223" t="n">
        <v>0</v>
      </c>
      <c r="N12" s="224" t="n">
        <f aca="false">SUM(B12:M12)</f>
        <v>80</v>
      </c>
    </row>
    <row r="13" customFormat="false" ht="18" hidden="false" customHeight="true" outlineLevel="0" collapsed="false">
      <c r="A13" s="44" t="s">
        <v>119</v>
      </c>
      <c r="B13" s="225" t="n">
        <v>32</v>
      </c>
      <c r="C13" s="225" t="n">
        <v>3</v>
      </c>
      <c r="D13" s="226" t="n">
        <v>0</v>
      </c>
      <c r="E13" s="227" t="n">
        <v>30</v>
      </c>
      <c r="F13" s="227" t="n">
        <v>2</v>
      </c>
      <c r="G13" s="228" t="n">
        <v>0</v>
      </c>
      <c r="H13" s="227" t="n">
        <v>10</v>
      </c>
      <c r="I13" s="227" t="n">
        <v>0</v>
      </c>
      <c r="J13" s="228" t="n">
        <v>0</v>
      </c>
      <c r="K13" s="227" t="n">
        <v>20</v>
      </c>
      <c r="L13" s="227" t="n">
        <v>2</v>
      </c>
      <c r="M13" s="228" t="n">
        <v>0</v>
      </c>
      <c r="N13" s="229" t="n">
        <f aca="false">SUM(B13:M13)</f>
        <v>99</v>
      </c>
    </row>
    <row r="14" customFormat="false" ht="18" hidden="false" customHeight="true" outlineLevel="0" collapsed="false">
      <c r="A14" s="49" t="s">
        <v>120</v>
      </c>
      <c r="B14" s="230" t="n">
        <v>18</v>
      </c>
      <c r="C14" s="230" t="n">
        <v>1</v>
      </c>
      <c r="D14" s="231" t="n">
        <v>0</v>
      </c>
      <c r="E14" s="232" t="n">
        <v>9</v>
      </c>
      <c r="F14" s="232" t="n">
        <v>0</v>
      </c>
      <c r="G14" s="233" t="n">
        <v>0</v>
      </c>
      <c r="H14" s="232" t="n">
        <v>8</v>
      </c>
      <c r="I14" s="232" t="n">
        <v>0</v>
      </c>
      <c r="J14" s="233" t="n">
        <v>0</v>
      </c>
      <c r="K14" s="232" t="n">
        <v>9</v>
      </c>
      <c r="L14" s="232" t="n">
        <v>0</v>
      </c>
      <c r="M14" s="233" t="n">
        <v>0</v>
      </c>
      <c r="N14" s="234" t="n">
        <f aca="false">SUM(B14:M14)</f>
        <v>45</v>
      </c>
    </row>
    <row r="15" customFormat="false" ht="18" hidden="false" customHeight="true" outlineLevel="0" collapsed="false">
      <c r="A15" s="44" t="s">
        <v>121</v>
      </c>
      <c r="B15" s="225" t="n">
        <v>10</v>
      </c>
      <c r="C15" s="225" t="n">
        <v>0</v>
      </c>
      <c r="D15" s="226" t="n">
        <v>0</v>
      </c>
      <c r="E15" s="227" t="n">
        <v>6</v>
      </c>
      <c r="F15" s="227" t="n">
        <v>0</v>
      </c>
      <c r="G15" s="228" t="n">
        <v>0</v>
      </c>
      <c r="H15" s="227" t="n">
        <v>4</v>
      </c>
      <c r="I15" s="227" t="n">
        <v>1</v>
      </c>
      <c r="J15" s="228" t="n">
        <v>0</v>
      </c>
      <c r="K15" s="227" t="n">
        <v>9</v>
      </c>
      <c r="L15" s="227" t="n">
        <v>3</v>
      </c>
      <c r="M15" s="228" t="n">
        <v>0</v>
      </c>
      <c r="N15" s="229" t="n">
        <f aca="false">SUM(B15:M15)</f>
        <v>33</v>
      </c>
    </row>
    <row r="16" customFormat="false" ht="18" hidden="false" customHeight="true" outlineLevel="0" collapsed="false">
      <c r="A16" s="49" t="s">
        <v>122</v>
      </c>
      <c r="B16" s="230" t="n">
        <v>22</v>
      </c>
      <c r="C16" s="230" t="n">
        <v>1</v>
      </c>
      <c r="D16" s="231" t="n">
        <v>1</v>
      </c>
      <c r="E16" s="232" t="n">
        <v>30</v>
      </c>
      <c r="F16" s="232" t="n">
        <v>3</v>
      </c>
      <c r="G16" s="233" t="n">
        <v>0</v>
      </c>
      <c r="H16" s="232" t="n">
        <v>17</v>
      </c>
      <c r="I16" s="232" t="n">
        <v>1</v>
      </c>
      <c r="J16" s="233" t="n">
        <v>0</v>
      </c>
      <c r="K16" s="232" t="n">
        <v>28</v>
      </c>
      <c r="L16" s="232" t="n">
        <v>2</v>
      </c>
      <c r="M16" s="233" t="n">
        <v>0</v>
      </c>
      <c r="N16" s="234" t="n">
        <f aca="false">SUM(B16:M16)</f>
        <v>105</v>
      </c>
    </row>
    <row r="17" customFormat="false" ht="18" hidden="false" customHeight="true" outlineLevel="0" collapsed="false">
      <c r="A17" s="44" t="s">
        <v>123</v>
      </c>
      <c r="B17" s="225" t="n">
        <v>9</v>
      </c>
      <c r="C17" s="225" t="n">
        <v>0</v>
      </c>
      <c r="D17" s="226" t="n">
        <v>0</v>
      </c>
      <c r="E17" s="227" t="n">
        <v>3</v>
      </c>
      <c r="F17" s="227" t="n">
        <v>0</v>
      </c>
      <c r="G17" s="228" t="n">
        <v>0</v>
      </c>
      <c r="H17" s="227" t="n">
        <v>1</v>
      </c>
      <c r="I17" s="227" t="n">
        <v>0</v>
      </c>
      <c r="J17" s="228" t="n">
        <v>0</v>
      </c>
      <c r="K17" s="227" t="n">
        <v>6</v>
      </c>
      <c r="L17" s="227" t="n">
        <v>1</v>
      </c>
      <c r="M17" s="228" t="n">
        <v>0</v>
      </c>
      <c r="N17" s="229" t="n">
        <f aca="false">SUM(B17:M17)</f>
        <v>20</v>
      </c>
    </row>
    <row r="18" customFormat="false" ht="18" hidden="false" customHeight="true" outlineLevel="0" collapsed="false">
      <c r="A18" s="49" t="s">
        <v>124</v>
      </c>
      <c r="B18" s="230" t="n">
        <v>16</v>
      </c>
      <c r="C18" s="230" t="n">
        <v>0</v>
      </c>
      <c r="D18" s="231" t="n">
        <v>2</v>
      </c>
      <c r="E18" s="232" t="n">
        <v>18</v>
      </c>
      <c r="F18" s="232" t="n">
        <v>0</v>
      </c>
      <c r="G18" s="233" t="n">
        <v>4</v>
      </c>
      <c r="H18" s="232" t="n">
        <v>9</v>
      </c>
      <c r="I18" s="232" t="n">
        <v>0</v>
      </c>
      <c r="J18" s="233" t="n">
        <v>0</v>
      </c>
      <c r="K18" s="232" t="n">
        <v>23</v>
      </c>
      <c r="L18" s="232" t="n">
        <v>2</v>
      </c>
      <c r="M18" s="233" t="n">
        <v>5</v>
      </c>
      <c r="N18" s="234" t="n">
        <f aca="false">SUM(B18:M18)</f>
        <v>79</v>
      </c>
    </row>
    <row r="19" customFormat="false" ht="18" hidden="false" customHeight="true" outlineLevel="0" collapsed="false">
      <c r="A19" s="44" t="s">
        <v>125</v>
      </c>
      <c r="B19" s="225" t="n">
        <v>3</v>
      </c>
      <c r="C19" s="225" t="n">
        <v>0</v>
      </c>
      <c r="D19" s="226" t="n">
        <v>0</v>
      </c>
      <c r="E19" s="227" t="n">
        <v>4</v>
      </c>
      <c r="F19" s="227" t="n">
        <v>0</v>
      </c>
      <c r="G19" s="228" t="n">
        <v>1</v>
      </c>
      <c r="H19" s="227" t="n">
        <v>5</v>
      </c>
      <c r="I19" s="227" t="n">
        <v>1</v>
      </c>
      <c r="J19" s="228" t="n">
        <v>0</v>
      </c>
      <c r="K19" s="227" t="n">
        <v>2</v>
      </c>
      <c r="L19" s="227" t="n">
        <v>2</v>
      </c>
      <c r="M19" s="228" t="n">
        <v>0</v>
      </c>
      <c r="N19" s="229" t="n">
        <f aca="false">SUM(B19:M19)</f>
        <v>18</v>
      </c>
    </row>
    <row r="20" customFormat="false" ht="18" hidden="false" customHeight="true" outlineLevel="0" collapsed="false">
      <c r="A20" s="49" t="s">
        <v>126</v>
      </c>
      <c r="B20" s="230" t="n">
        <v>18</v>
      </c>
      <c r="C20" s="230" t="n">
        <v>0</v>
      </c>
      <c r="D20" s="231" t="n">
        <v>0</v>
      </c>
      <c r="E20" s="232" t="n">
        <v>14</v>
      </c>
      <c r="F20" s="232" t="n">
        <v>1</v>
      </c>
      <c r="G20" s="233" t="n">
        <v>0</v>
      </c>
      <c r="H20" s="232" t="n">
        <v>3</v>
      </c>
      <c r="I20" s="232" t="n">
        <v>0</v>
      </c>
      <c r="J20" s="233" t="n">
        <v>0</v>
      </c>
      <c r="K20" s="232" t="n">
        <v>7</v>
      </c>
      <c r="L20" s="232" t="n">
        <v>2</v>
      </c>
      <c r="M20" s="233" t="n">
        <v>0</v>
      </c>
      <c r="N20" s="234" t="n">
        <f aca="false">SUM(B20:M20)</f>
        <v>45</v>
      </c>
    </row>
    <row r="21" customFormat="false" ht="18" hidden="false" customHeight="true" outlineLevel="0" collapsed="false">
      <c r="A21" s="44" t="s">
        <v>127</v>
      </c>
      <c r="B21" s="225" t="n">
        <v>79</v>
      </c>
      <c r="C21" s="225" t="n">
        <v>1</v>
      </c>
      <c r="D21" s="226" t="n">
        <v>0</v>
      </c>
      <c r="E21" s="227" t="n">
        <v>87</v>
      </c>
      <c r="F21" s="227" t="n">
        <v>1</v>
      </c>
      <c r="G21" s="228" t="n">
        <v>1</v>
      </c>
      <c r="H21" s="227" t="n">
        <v>66</v>
      </c>
      <c r="I21" s="227" t="n">
        <v>2</v>
      </c>
      <c r="J21" s="228" t="n">
        <v>0</v>
      </c>
      <c r="K21" s="227" t="n">
        <v>65</v>
      </c>
      <c r="L21" s="227" t="n">
        <v>6</v>
      </c>
      <c r="M21" s="228" t="n">
        <v>1</v>
      </c>
      <c r="N21" s="229" t="n">
        <f aca="false">SUM(B21:M21)</f>
        <v>309</v>
      </c>
    </row>
    <row r="22" customFormat="false" ht="18" hidden="false" customHeight="true" outlineLevel="0" collapsed="false">
      <c r="A22" s="49" t="s">
        <v>129</v>
      </c>
      <c r="B22" s="230" t="n">
        <v>118</v>
      </c>
      <c r="C22" s="230" t="n">
        <v>2</v>
      </c>
      <c r="D22" s="231" t="n">
        <v>1</v>
      </c>
      <c r="E22" s="232" t="n">
        <v>108</v>
      </c>
      <c r="F22" s="232" t="n">
        <v>1</v>
      </c>
      <c r="G22" s="233" t="n">
        <v>2</v>
      </c>
      <c r="H22" s="232" t="n">
        <v>66</v>
      </c>
      <c r="I22" s="232" t="n">
        <v>1</v>
      </c>
      <c r="J22" s="233" t="n">
        <v>0</v>
      </c>
      <c r="K22" s="232" t="n">
        <v>123</v>
      </c>
      <c r="L22" s="232" t="n">
        <v>19</v>
      </c>
      <c r="M22" s="233" t="n">
        <v>0</v>
      </c>
      <c r="N22" s="234" t="n">
        <f aca="false">SUM(B22:M22)</f>
        <v>441</v>
      </c>
    </row>
    <row r="23" customFormat="false" ht="18" hidden="false" customHeight="true" outlineLevel="0" collapsed="false">
      <c r="A23" s="44" t="s">
        <v>416</v>
      </c>
      <c r="B23" s="225" t="n">
        <v>0</v>
      </c>
      <c r="C23" s="225" t="n">
        <v>0</v>
      </c>
      <c r="D23" s="226" t="n">
        <v>0</v>
      </c>
      <c r="E23" s="227" t="n">
        <v>6</v>
      </c>
      <c r="F23" s="227" t="n">
        <v>0</v>
      </c>
      <c r="G23" s="228" t="n">
        <v>0</v>
      </c>
      <c r="H23" s="227" t="n">
        <v>0</v>
      </c>
      <c r="I23" s="227" t="n">
        <v>0</v>
      </c>
      <c r="J23" s="228" t="n">
        <v>0</v>
      </c>
      <c r="K23" s="227" t="n">
        <v>1</v>
      </c>
      <c r="L23" s="227" t="n">
        <v>0</v>
      </c>
      <c r="M23" s="228" t="n">
        <v>0</v>
      </c>
      <c r="N23" s="229" t="n">
        <f aca="false">SUM(B23:M23)</f>
        <v>7</v>
      </c>
    </row>
    <row r="24" customFormat="false" ht="18" hidden="false" customHeight="true" outlineLevel="0" collapsed="false">
      <c r="A24" s="49" t="s">
        <v>131</v>
      </c>
      <c r="B24" s="230" t="n">
        <v>18</v>
      </c>
      <c r="C24" s="230" t="n">
        <v>0</v>
      </c>
      <c r="D24" s="231" t="n">
        <v>0</v>
      </c>
      <c r="E24" s="232" t="n">
        <v>16</v>
      </c>
      <c r="F24" s="232" t="n">
        <v>0</v>
      </c>
      <c r="G24" s="233" t="n">
        <v>0</v>
      </c>
      <c r="H24" s="232" t="n">
        <v>13</v>
      </c>
      <c r="I24" s="232" t="n">
        <v>0</v>
      </c>
      <c r="J24" s="233" t="n">
        <v>0</v>
      </c>
      <c r="K24" s="232" t="n">
        <v>7</v>
      </c>
      <c r="L24" s="232" t="n">
        <v>2</v>
      </c>
      <c r="M24" s="233" t="n">
        <v>0</v>
      </c>
      <c r="N24" s="234" t="n">
        <f aca="false">SUM(B24:M24)</f>
        <v>56</v>
      </c>
    </row>
    <row r="25" customFormat="false" ht="18" hidden="false" customHeight="true" outlineLevel="0" collapsed="false">
      <c r="A25" s="44" t="s">
        <v>132</v>
      </c>
      <c r="B25" s="225" t="n">
        <v>18</v>
      </c>
      <c r="C25" s="225" t="n">
        <v>1</v>
      </c>
      <c r="D25" s="226" t="n">
        <v>0</v>
      </c>
      <c r="E25" s="227" t="n">
        <v>4</v>
      </c>
      <c r="F25" s="227" t="n">
        <v>0</v>
      </c>
      <c r="G25" s="228" t="n">
        <v>0</v>
      </c>
      <c r="H25" s="227" t="n">
        <v>5</v>
      </c>
      <c r="I25" s="227" t="n">
        <v>1</v>
      </c>
      <c r="J25" s="228" t="n">
        <v>0</v>
      </c>
      <c r="K25" s="227" t="n">
        <v>6</v>
      </c>
      <c r="L25" s="227" t="n">
        <v>2</v>
      </c>
      <c r="M25" s="228" t="n">
        <v>0</v>
      </c>
      <c r="N25" s="229" t="n">
        <f aca="false">SUM(B25:M25)</f>
        <v>37</v>
      </c>
    </row>
    <row r="26" customFormat="false" ht="18" hidden="false" customHeight="true" outlineLevel="0" collapsed="false">
      <c r="A26" s="49" t="s">
        <v>133</v>
      </c>
      <c r="B26" s="230" t="n">
        <v>7</v>
      </c>
      <c r="C26" s="230" t="n">
        <v>1</v>
      </c>
      <c r="D26" s="231" t="n">
        <v>0</v>
      </c>
      <c r="E26" s="232" t="n">
        <v>6</v>
      </c>
      <c r="F26" s="232" t="n">
        <v>1</v>
      </c>
      <c r="G26" s="233" t="n">
        <v>0</v>
      </c>
      <c r="H26" s="232" t="n">
        <v>2</v>
      </c>
      <c r="I26" s="232" t="n">
        <v>0</v>
      </c>
      <c r="J26" s="233" t="n">
        <v>0</v>
      </c>
      <c r="K26" s="232" t="n">
        <v>10</v>
      </c>
      <c r="L26" s="232" t="n">
        <v>7</v>
      </c>
      <c r="M26" s="233" t="n">
        <v>0</v>
      </c>
      <c r="N26" s="234" t="n">
        <f aca="false">SUM(B26:M26)</f>
        <v>34</v>
      </c>
    </row>
    <row r="27" customFormat="false" ht="18" hidden="false" customHeight="true" outlineLevel="0" collapsed="false">
      <c r="A27" s="44" t="s">
        <v>134</v>
      </c>
      <c r="B27" s="225" t="n">
        <v>12</v>
      </c>
      <c r="C27" s="225" t="n">
        <v>0</v>
      </c>
      <c r="D27" s="226" t="n">
        <v>0</v>
      </c>
      <c r="E27" s="227" t="n">
        <v>14</v>
      </c>
      <c r="F27" s="227" t="n">
        <v>0</v>
      </c>
      <c r="G27" s="228" t="n">
        <v>0</v>
      </c>
      <c r="H27" s="227" t="n">
        <v>6</v>
      </c>
      <c r="I27" s="227" t="n">
        <v>0</v>
      </c>
      <c r="J27" s="228" t="n">
        <v>0</v>
      </c>
      <c r="K27" s="227" t="n">
        <v>5</v>
      </c>
      <c r="L27" s="227" t="n">
        <v>2</v>
      </c>
      <c r="M27" s="228" t="n">
        <v>0</v>
      </c>
      <c r="N27" s="229" t="n">
        <f aca="false">SUM(B27:M27)</f>
        <v>39</v>
      </c>
    </row>
    <row r="28" customFormat="false" ht="18" hidden="false" customHeight="true" outlineLevel="0" collapsed="false">
      <c r="A28" s="49" t="s">
        <v>135</v>
      </c>
      <c r="B28" s="230" t="n">
        <v>1</v>
      </c>
      <c r="C28" s="230" t="n">
        <v>1</v>
      </c>
      <c r="D28" s="231" t="n">
        <v>0</v>
      </c>
      <c r="E28" s="232" t="n">
        <v>1</v>
      </c>
      <c r="F28" s="232" t="n">
        <v>0</v>
      </c>
      <c r="G28" s="233" t="n">
        <v>0</v>
      </c>
      <c r="H28" s="232" t="n">
        <v>0</v>
      </c>
      <c r="I28" s="232" t="n">
        <v>0</v>
      </c>
      <c r="J28" s="233" t="n">
        <v>0</v>
      </c>
      <c r="K28" s="232" t="n">
        <v>2</v>
      </c>
      <c r="L28" s="232" t="n">
        <v>0</v>
      </c>
      <c r="M28" s="233" t="n">
        <v>0</v>
      </c>
      <c r="N28" s="234" t="n">
        <f aca="false">SUM(B28:M28)</f>
        <v>5</v>
      </c>
    </row>
    <row r="29" customFormat="false" ht="18" hidden="false" customHeight="true" outlineLevel="0" collapsed="false">
      <c r="A29" s="44" t="s">
        <v>136</v>
      </c>
      <c r="B29" s="225" t="n">
        <v>40</v>
      </c>
      <c r="C29" s="225" t="n">
        <v>1</v>
      </c>
      <c r="D29" s="226" t="n">
        <v>0</v>
      </c>
      <c r="E29" s="227" t="n">
        <v>25</v>
      </c>
      <c r="F29" s="227" t="n">
        <v>2</v>
      </c>
      <c r="G29" s="228" t="n">
        <v>0</v>
      </c>
      <c r="H29" s="227" t="n">
        <v>11</v>
      </c>
      <c r="I29" s="227" t="n">
        <v>0</v>
      </c>
      <c r="J29" s="228" t="n">
        <v>0</v>
      </c>
      <c r="K29" s="227" t="n">
        <v>27</v>
      </c>
      <c r="L29" s="227" t="n">
        <v>3</v>
      </c>
      <c r="M29" s="228" t="n">
        <v>0</v>
      </c>
      <c r="N29" s="229" t="n">
        <f aca="false">SUM(B29:M29)</f>
        <v>109</v>
      </c>
    </row>
    <row r="30" customFormat="false" ht="18" hidden="false" customHeight="true" outlineLevel="0" collapsed="false">
      <c r="A30" s="49" t="s">
        <v>137</v>
      </c>
      <c r="B30" s="230" t="n">
        <v>0</v>
      </c>
      <c r="C30" s="230" t="n">
        <v>0</v>
      </c>
      <c r="D30" s="231" t="n">
        <v>0</v>
      </c>
      <c r="E30" s="232" t="n">
        <v>0</v>
      </c>
      <c r="F30" s="232" t="n">
        <v>0</v>
      </c>
      <c r="G30" s="233" t="n">
        <v>0</v>
      </c>
      <c r="H30" s="232" t="n">
        <v>0</v>
      </c>
      <c r="I30" s="232" t="n">
        <v>0</v>
      </c>
      <c r="J30" s="233" t="n">
        <v>0</v>
      </c>
      <c r="K30" s="232" t="n">
        <v>1</v>
      </c>
      <c r="L30" s="232" t="n">
        <v>0</v>
      </c>
      <c r="M30" s="233" t="n">
        <v>0</v>
      </c>
      <c r="N30" s="235" t="n">
        <f aca="false">SUM(B30:M30)</f>
        <v>1</v>
      </c>
    </row>
    <row r="31" customFormat="false" ht="24.95" hidden="false" customHeight="true" outlineLevel="0" collapsed="false">
      <c r="A31" s="236" t="s">
        <v>138</v>
      </c>
      <c r="B31" s="66" t="n">
        <f aca="false">SUM(B12:B30)</f>
        <v>446</v>
      </c>
      <c r="C31" s="66" t="n">
        <f aca="false">SUM(C12:C30)</f>
        <v>15</v>
      </c>
      <c r="D31" s="237" t="n">
        <f aca="false">SUM(D12:D30)</f>
        <v>5</v>
      </c>
      <c r="E31" s="66" t="n">
        <f aca="false">SUM(E12:E30)</f>
        <v>401</v>
      </c>
      <c r="F31" s="66" t="n">
        <f aca="false">SUM(F12:F30)</f>
        <v>13</v>
      </c>
      <c r="G31" s="237" t="n">
        <f aca="false">SUM(G12:G30)</f>
        <v>15</v>
      </c>
      <c r="H31" s="66" t="n">
        <f aca="false">SUM(H12:H30)</f>
        <v>233</v>
      </c>
      <c r="I31" s="66" t="n">
        <f aca="false">SUM(I12:I30)</f>
        <v>7</v>
      </c>
      <c r="J31" s="237" t="n">
        <f aca="false">SUM(J12:J30)</f>
        <v>0</v>
      </c>
      <c r="K31" s="66" t="n">
        <f aca="false">SUM(K12:K30)</f>
        <v>363</v>
      </c>
      <c r="L31" s="66" t="n">
        <f aca="false">SUM(L12:L30)</f>
        <v>58</v>
      </c>
      <c r="M31" s="237" t="n">
        <f aca="false">SUM(M12:M30)</f>
        <v>6</v>
      </c>
      <c r="N31" s="67" t="n">
        <f aca="false">SUM(N12:N30)</f>
        <v>1562</v>
      </c>
    </row>
    <row r="32" customFormat="false" ht="12.75" hidden="false" customHeight="false" outlineLevel="0" collapsed="false">
      <c r="A32" s="90"/>
      <c r="B32" s="238"/>
      <c r="C32" s="109"/>
      <c r="D32" s="109"/>
      <c r="E32" s="109"/>
      <c r="F32" s="238"/>
      <c r="G32" s="71"/>
      <c r="H32" s="71"/>
      <c r="I32" s="71"/>
      <c r="J32" s="238"/>
      <c r="K32" s="109"/>
      <c r="L32" s="109"/>
      <c r="M32" s="109"/>
      <c r="N32" s="90"/>
      <c r="O32" s="71"/>
      <c r="P32" s="71"/>
      <c r="Q32" s="71"/>
      <c r="R32" s="71"/>
    </row>
    <row r="33" customFormat="false" ht="12.75" hidden="false" customHeight="false" outlineLevel="0" collapsed="false">
      <c r="A33" s="71" t="s">
        <v>417</v>
      </c>
      <c r="B33" s="109"/>
      <c r="C33" s="109"/>
      <c r="D33" s="71" t="s">
        <v>418</v>
      </c>
      <c r="E33" s="109"/>
      <c r="F33" s="109"/>
      <c r="G33" s="71"/>
      <c r="H33" s="71"/>
      <c r="I33" s="71"/>
      <c r="J33" s="109"/>
      <c r="K33" s="109"/>
      <c r="L33" s="238"/>
      <c r="M33" s="109"/>
      <c r="N33" s="71"/>
      <c r="O33" s="71"/>
      <c r="P33" s="71"/>
      <c r="Q33" s="71"/>
      <c r="R33" s="71"/>
    </row>
    <row r="34" customFormat="false" ht="12.75" hidden="false" customHeight="false" outlineLevel="0" collapsed="false">
      <c r="A34" s="71" t="s">
        <v>419</v>
      </c>
      <c r="B34" s="109"/>
      <c r="C34" s="109"/>
      <c r="D34" s="111"/>
      <c r="E34" s="112"/>
      <c r="F34" s="109"/>
      <c r="G34" s="71"/>
      <c r="H34" s="71"/>
      <c r="I34" s="71"/>
      <c r="J34" s="109"/>
      <c r="K34" s="109"/>
      <c r="L34" s="109"/>
      <c r="M34" s="109"/>
      <c r="N34" s="71"/>
      <c r="O34" s="71"/>
      <c r="P34" s="71"/>
      <c r="Q34" s="71"/>
      <c r="R34" s="71"/>
    </row>
    <row r="35" customFormat="false" ht="12.75" hidden="false" customHeight="false" outlineLevel="0" collapsed="false">
      <c r="A35" s="71"/>
      <c r="B35" s="109"/>
      <c r="C35" s="109"/>
      <c r="D35" s="109"/>
      <c r="E35" s="109"/>
      <c r="F35" s="109"/>
      <c r="G35" s="71"/>
      <c r="H35" s="71"/>
      <c r="I35" s="71"/>
      <c r="J35" s="109"/>
      <c r="K35" s="109"/>
      <c r="L35" s="109"/>
      <c r="M35" s="109"/>
      <c r="N35" s="71"/>
      <c r="O35" s="71"/>
      <c r="P35" s="71"/>
      <c r="Q35" s="71"/>
      <c r="R35" s="71"/>
    </row>
    <row r="36" customFormat="false" ht="17.25" hidden="false" customHeight="true" outlineLevel="0" collapsed="false">
      <c r="A36" s="81" t="s">
        <v>299</v>
      </c>
      <c r="B36" s="238"/>
      <c r="C36" s="109"/>
      <c r="D36" s="109"/>
      <c r="E36" s="109"/>
      <c r="F36" s="238"/>
      <c r="G36" s="71"/>
      <c r="H36" s="71"/>
      <c r="I36" s="71"/>
      <c r="J36" s="109"/>
      <c r="K36" s="109"/>
      <c r="L36" s="109"/>
      <c r="M36" s="109"/>
      <c r="N36" s="71"/>
      <c r="O36" s="71"/>
      <c r="P36" s="71"/>
      <c r="Q36" s="71"/>
      <c r="R36" s="71"/>
    </row>
  </sheetData>
  <mergeCells count="10">
    <mergeCell ref="A4:N4"/>
    <mergeCell ref="A7:N7"/>
    <mergeCell ref="A8:N8"/>
    <mergeCell ref="A9:P9"/>
    <mergeCell ref="A10:A11"/>
    <mergeCell ref="B10:D10"/>
    <mergeCell ref="E10:G10"/>
    <mergeCell ref="H10:J10"/>
    <mergeCell ref="K10:M10"/>
    <mergeCell ref="N10:N11"/>
  </mergeCells>
  <printOptions headings="false" gridLines="false" gridLinesSet="true" horizontalCentered="false" verticalCentered="false"/>
  <pageMargins left="1.55" right="0.240277777777778" top="0.646527777777778" bottom="0.229861111111111" header="0.336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Dirección General de Información Estratégica en Salud
Dirección de Estadísticas en Salud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4:J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7" activeCellId="0" sqref="A7:H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5" width="19.28"/>
    <col collapsed="false" customWidth="true" hidden="false" outlineLevel="0" max="7" min="2" style="115" width="8.7"/>
    <col collapsed="false" customWidth="true" hidden="false" outlineLevel="0" max="8" min="8" style="115" width="12.99"/>
    <col collapsed="false" customWidth="true" hidden="false" outlineLevel="0" max="10" min="9" style="115" width="8.7"/>
    <col collapsed="false" customWidth="false" hidden="false" outlineLevel="0" max="257" min="11" style="115" width="11.42"/>
  </cols>
  <sheetData>
    <row r="4" customFormat="false" ht="18.75" hidden="false" customHeight="true" outlineLevel="0" collapsed="false">
      <c r="A4" s="18" t="s">
        <v>420</v>
      </c>
      <c r="B4" s="18"/>
      <c r="C4" s="18"/>
      <c r="D4" s="18"/>
      <c r="E4" s="18"/>
      <c r="F4" s="18"/>
      <c r="G4" s="18"/>
      <c r="H4" s="18"/>
      <c r="I4" s="76"/>
      <c r="J4" s="76"/>
    </row>
    <row r="5" customFormat="false" ht="5.1" hidden="false" customHeight="true" outlineLevel="0" collapsed="false">
      <c r="A5" s="212"/>
      <c r="B5" s="212"/>
      <c r="C5" s="212"/>
      <c r="D5" s="212"/>
      <c r="E5" s="212"/>
      <c r="F5" s="212"/>
      <c r="G5" s="167"/>
      <c r="H5" s="167"/>
      <c r="I5" s="83"/>
      <c r="J5" s="83"/>
    </row>
    <row r="6" customFormat="false" ht="5.1" hidden="false" customHeight="tru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3"/>
    </row>
    <row r="7" customFormat="false" ht="17.25" hidden="false" customHeight="true" outlineLevel="0" collapsed="false">
      <c r="A7" s="133" t="s">
        <v>421</v>
      </c>
      <c r="B7" s="133"/>
      <c r="C7" s="133"/>
      <c r="D7" s="133"/>
      <c r="E7" s="133"/>
      <c r="F7" s="133"/>
      <c r="G7" s="133"/>
      <c r="H7" s="133"/>
      <c r="I7" s="76"/>
      <c r="J7" s="76"/>
    </row>
    <row r="8" customFormat="false" ht="15" hidden="false" customHeight="false" outlineLevel="0" collapsed="false">
      <c r="A8" s="18" t="s">
        <v>213</v>
      </c>
      <c r="B8" s="18"/>
      <c r="C8" s="18"/>
      <c r="D8" s="18"/>
      <c r="E8" s="18"/>
      <c r="F8" s="18"/>
      <c r="G8" s="18"/>
      <c r="H8" s="18"/>
      <c r="I8" s="76"/>
      <c r="J8" s="76"/>
    </row>
    <row r="10" customFormat="false" ht="21.95" hidden="false" customHeight="true" outlineLevel="0" collapsed="false">
      <c r="A10" s="32" t="s">
        <v>184</v>
      </c>
      <c r="B10" s="33" t="s">
        <v>422</v>
      </c>
      <c r="C10" s="33"/>
      <c r="D10" s="33" t="s">
        <v>423</v>
      </c>
      <c r="E10" s="33"/>
      <c r="F10" s="33" t="s">
        <v>424</v>
      </c>
      <c r="G10" s="33"/>
      <c r="H10" s="36" t="s">
        <v>160</v>
      </c>
    </row>
    <row r="11" customFormat="false" ht="21.95" hidden="false" customHeight="true" outlineLevel="0" collapsed="false">
      <c r="A11" s="32"/>
      <c r="B11" s="36" t="s">
        <v>116</v>
      </c>
      <c r="C11" s="36" t="s">
        <v>154</v>
      </c>
      <c r="D11" s="36" t="s">
        <v>116</v>
      </c>
      <c r="E11" s="36" t="s">
        <v>154</v>
      </c>
      <c r="F11" s="36" t="s">
        <v>116</v>
      </c>
      <c r="G11" s="36" t="s">
        <v>154</v>
      </c>
      <c r="H11" s="36"/>
    </row>
    <row r="12" customFormat="false" ht="18" hidden="false" customHeight="true" outlineLevel="0" collapsed="false">
      <c r="A12" s="186" t="s">
        <v>425</v>
      </c>
      <c r="B12" s="38" t="n">
        <v>446</v>
      </c>
      <c r="C12" s="40" t="n">
        <f aca="false">B12/H12*100</f>
        <v>95.7081545064378</v>
      </c>
      <c r="D12" s="42" t="n">
        <v>15</v>
      </c>
      <c r="E12" s="40" t="n">
        <f aca="false">D12/H12*100</f>
        <v>3.21888412017167</v>
      </c>
      <c r="F12" s="41" t="n">
        <v>5</v>
      </c>
      <c r="G12" s="40" t="n">
        <f aca="false">F12/H12*100</f>
        <v>1.07296137339056</v>
      </c>
      <c r="H12" s="124" t="n">
        <f aca="false">SUM(B12,D12,F12)</f>
        <v>466</v>
      </c>
      <c r="I12" s="239"/>
    </row>
    <row r="13" customFormat="false" ht="18" hidden="false" customHeight="true" outlineLevel="0" collapsed="false">
      <c r="A13" s="187" t="s">
        <v>426</v>
      </c>
      <c r="B13" s="45" t="n">
        <v>401</v>
      </c>
      <c r="C13" s="47" t="n">
        <f aca="false">B13/H13*100</f>
        <v>93.4731934731935</v>
      </c>
      <c r="D13" s="46" t="n">
        <v>13</v>
      </c>
      <c r="E13" s="47" t="n">
        <f aca="false">D13/H13*100</f>
        <v>3.03030303030303</v>
      </c>
      <c r="F13" s="48" t="n">
        <v>15</v>
      </c>
      <c r="G13" s="47" t="n">
        <f aca="false">F13/H13*100</f>
        <v>3.4965034965035</v>
      </c>
      <c r="H13" s="119" t="n">
        <f aca="false">SUM(B13,D13,F13)</f>
        <v>429</v>
      </c>
      <c r="I13" s="239"/>
    </row>
    <row r="14" customFormat="false" ht="18" hidden="false" customHeight="true" outlineLevel="0" collapsed="false">
      <c r="A14" s="158" t="s">
        <v>427</v>
      </c>
      <c r="B14" s="50" t="n">
        <v>233</v>
      </c>
      <c r="C14" s="52" t="n">
        <f aca="false">B14/H14*100</f>
        <v>97.0833333333333</v>
      </c>
      <c r="D14" s="54" t="n">
        <v>7</v>
      </c>
      <c r="E14" s="52" t="n">
        <f aca="false">D14/H14*100</f>
        <v>2.91666666666667</v>
      </c>
      <c r="F14" s="53" t="n">
        <v>0</v>
      </c>
      <c r="G14" s="52" t="n">
        <f aca="false">F14/H14*100</f>
        <v>0</v>
      </c>
      <c r="H14" s="118" t="n">
        <f aca="false">SUM(B14,D14,F14)</f>
        <v>240</v>
      </c>
      <c r="I14" s="239"/>
    </row>
    <row r="15" customFormat="false" ht="18" hidden="false" customHeight="true" outlineLevel="0" collapsed="false">
      <c r="A15" s="240" t="s">
        <v>428</v>
      </c>
      <c r="B15" s="241" t="n">
        <v>363</v>
      </c>
      <c r="C15" s="201" t="n">
        <f aca="false">B15/H15*100</f>
        <v>85.0117096018735</v>
      </c>
      <c r="D15" s="242" t="n">
        <v>58</v>
      </c>
      <c r="E15" s="201" t="n">
        <f aca="false">D15/H15*100</f>
        <v>13.5831381733021</v>
      </c>
      <c r="F15" s="243" t="n">
        <v>6</v>
      </c>
      <c r="G15" s="201" t="n">
        <f aca="false">F15/H15*100</f>
        <v>1.40515222482436</v>
      </c>
      <c r="H15" s="209" t="n">
        <f aca="false">SUM(B15,D15,F15)</f>
        <v>427</v>
      </c>
      <c r="I15" s="239"/>
    </row>
    <row r="16" customFormat="false" ht="28.15" hidden="false" customHeight="true" outlineLevel="0" collapsed="false">
      <c r="A16" s="66" t="s">
        <v>160</v>
      </c>
      <c r="B16" s="67" t="n">
        <f aca="false">SUM(B12:B15)</f>
        <v>1443</v>
      </c>
      <c r="C16" s="68" t="n">
        <f aca="false">B16/H16*100</f>
        <v>92.381562099872</v>
      </c>
      <c r="D16" s="66" t="n">
        <f aca="false">SUM(D12:D15)</f>
        <v>93</v>
      </c>
      <c r="E16" s="68" t="n">
        <f aca="false">D16/H16*100</f>
        <v>5.9539052496799</v>
      </c>
      <c r="F16" s="244" t="n">
        <f aca="false">SUM(F12:F15)</f>
        <v>26</v>
      </c>
      <c r="G16" s="68" t="n">
        <f aca="false">F16/H16*100</f>
        <v>1.66453265044814</v>
      </c>
      <c r="H16" s="67" t="n">
        <f aca="false">SUM(H12:H15)</f>
        <v>1562</v>
      </c>
      <c r="I16" s="239"/>
    </row>
    <row r="17" customFormat="false" ht="12.75" hidden="false" customHeight="false" outlineLevel="0" collapsed="false">
      <c r="A17" s="90"/>
      <c r="B17" s="71"/>
      <c r="C17" s="71"/>
      <c r="D17" s="71"/>
      <c r="E17" s="71"/>
      <c r="F17" s="71"/>
      <c r="G17" s="71"/>
      <c r="H17" s="71"/>
      <c r="I17" s="71"/>
      <c r="J17" s="71"/>
    </row>
    <row r="18" customFormat="false" ht="18.75" hidden="false" customHeight="true" outlineLevel="0" collapsed="false">
      <c r="A18" s="114" t="s">
        <v>343</v>
      </c>
      <c r="B18" s="71"/>
      <c r="C18" s="71"/>
      <c r="D18" s="71"/>
      <c r="E18" s="71"/>
      <c r="F18" s="71"/>
      <c r="G18" s="71"/>
      <c r="H18" s="71"/>
      <c r="I18" s="71"/>
      <c r="J18" s="71"/>
    </row>
  </sheetData>
  <mergeCells count="8">
    <mergeCell ref="A4:H4"/>
    <mergeCell ref="A7:H7"/>
    <mergeCell ref="A8:H8"/>
    <mergeCell ref="A10:A11"/>
    <mergeCell ref="B10:C10"/>
    <mergeCell ref="D10:E10"/>
    <mergeCell ref="F10:G10"/>
    <mergeCell ref="H10:H11"/>
  </mergeCells>
  <printOptions headings="false" gridLines="false" gridLinesSet="true" horizontalCentered="false" verticalCentered="false"/>
  <pageMargins left="0.609722222222222" right="0.370138888888889" top="1.03125" bottom="1" header="0.406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irección General de Información Estratégica en Salud
Dirección de Estadísticas en Salud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O46"/>
  <sheetViews>
    <sheetView showFormulas="false" showGridLines="true" showRowColHeaders="true" showZeros="true" rightToLeft="false" tabSelected="false" showOutlineSymbols="true" defaultGridColor="true" view="normal" topLeftCell="A25" colorId="64" zoomScale="130" zoomScaleNormal="130" zoomScalePageLayoutView="100" workbookViewId="0">
      <selection pane="topLeft" activeCell="A24" activeCellId="0" sqref="A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5" width="23.56"/>
    <col collapsed="false" customWidth="true" hidden="false" outlineLevel="0" max="8" min="2" style="245" width="6.41"/>
    <col collapsed="false" customWidth="true" hidden="false" outlineLevel="0" max="10" min="9" style="246" width="6.41"/>
    <col collapsed="false" customWidth="true" hidden="false" outlineLevel="0" max="13" min="11" style="245" width="6.41"/>
    <col collapsed="false" customWidth="true" hidden="false" outlineLevel="0" max="14" min="14" style="245" width="9.85"/>
    <col collapsed="false" customWidth="false" hidden="false" outlineLevel="0" max="257" min="15" style="246" width="11.42"/>
  </cols>
  <sheetData>
    <row r="2" customFormat="false" ht="12.75" hidden="false" customHeight="false" outlineLevel="0" collapsed="false">
      <c r="A2" s="26"/>
      <c r="B2" s="26"/>
      <c r="C2" s="26"/>
      <c r="D2" s="24"/>
      <c r="E2" s="26"/>
    </row>
    <row r="3" customFormat="false" ht="12.75" hidden="false" customHeight="false" outlineLevel="0" collapsed="false">
      <c r="A3" s="26"/>
      <c r="B3" s="26"/>
      <c r="C3" s="26"/>
      <c r="D3" s="24"/>
      <c r="E3" s="26"/>
    </row>
    <row r="4" customFormat="false" ht="15" hidden="false" customHeight="false" outlineLevel="0" collapsed="false">
      <c r="A4" s="18" t="s">
        <v>429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76"/>
    </row>
    <row r="5" customFormat="false" ht="5.1" hidden="false" customHeight="true" outlineLevel="0" collapsed="false">
      <c r="A5" s="193"/>
      <c r="B5" s="193"/>
      <c r="C5" s="193"/>
      <c r="D5" s="193"/>
      <c r="E5" s="193"/>
      <c r="F5" s="193"/>
      <c r="G5" s="193"/>
      <c r="H5" s="193"/>
      <c r="I5" s="193"/>
      <c r="J5" s="193"/>
      <c r="K5" s="193"/>
    </row>
    <row r="6" s="249" customFormat="true" ht="5.1" hidden="false" customHeight="true" outlineLevel="0" collapsed="false">
      <c r="A6" s="247"/>
      <c r="B6" s="247"/>
      <c r="C6" s="247"/>
      <c r="D6" s="247"/>
      <c r="E6" s="247"/>
      <c r="F6" s="247"/>
      <c r="G6" s="247"/>
      <c r="H6" s="247"/>
      <c r="I6" s="247"/>
      <c r="J6" s="247"/>
      <c r="K6" s="247"/>
      <c r="L6" s="248"/>
      <c r="M6" s="248"/>
      <c r="N6" s="248"/>
    </row>
    <row r="7" customFormat="false" ht="15" hidden="false" customHeight="false" outlineLevel="0" collapsed="false">
      <c r="A7" s="18" t="s">
        <v>53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76"/>
    </row>
    <row r="8" customFormat="false" ht="15" hidden="false" customHeight="false" outlineLevel="0" collapsed="false">
      <c r="A8" s="18" t="s">
        <v>10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76"/>
    </row>
    <row r="10" customFormat="false" ht="24.95" hidden="false" customHeight="true" outlineLevel="0" collapsed="false">
      <c r="A10" s="32" t="s">
        <v>110</v>
      </c>
      <c r="B10" s="33" t="s">
        <v>430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6" t="s">
        <v>219</v>
      </c>
      <c r="N10" s="246"/>
      <c r="O10" s="0"/>
    </row>
    <row r="11" customFormat="false" ht="24.95" hidden="false" customHeight="true" outlineLevel="0" collapsed="false">
      <c r="A11" s="32"/>
      <c r="B11" s="36" t="n">
        <v>1</v>
      </c>
      <c r="C11" s="36" t="n">
        <v>2</v>
      </c>
      <c r="D11" s="36" t="n">
        <v>3</v>
      </c>
      <c r="E11" s="36" t="n">
        <v>4</v>
      </c>
      <c r="F11" s="36" t="n">
        <v>5</v>
      </c>
      <c r="G11" s="36" t="n">
        <v>6</v>
      </c>
      <c r="H11" s="36" t="n">
        <v>7</v>
      </c>
      <c r="I11" s="36" t="n">
        <v>8</v>
      </c>
      <c r="J11" s="36" t="n">
        <v>9</v>
      </c>
      <c r="K11" s="36" t="n">
        <v>10</v>
      </c>
      <c r="L11" s="36" t="n">
        <v>11</v>
      </c>
      <c r="M11" s="36"/>
      <c r="O11" s="0"/>
    </row>
    <row r="12" customFormat="false" ht="3" hidden="false" customHeight="true" outlineLevel="0" collapsed="false">
      <c r="A12" s="250"/>
      <c r="B12" s="251"/>
      <c r="C12" s="251"/>
      <c r="D12" s="251"/>
      <c r="E12" s="251"/>
      <c r="F12" s="251"/>
      <c r="G12" s="251"/>
      <c r="H12" s="251"/>
      <c r="I12" s="251"/>
      <c r="J12" s="251"/>
      <c r="K12" s="251"/>
      <c r="L12" s="251"/>
      <c r="M12" s="251"/>
      <c r="O12" s="0"/>
    </row>
    <row r="13" customFormat="false" ht="18" hidden="false" customHeight="true" outlineLevel="0" collapsed="false">
      <c r="A13" s="252" t="s">
        <v>118</v>
      </c>
      <c r="B13" s="196" t="n">
        <v>25</v>
      </c>
      <c r="C13" s="196" t="n">
        <v>11</v>
      </c>
      <c r="D13" s="196" t="n">
        <v>10</v>
      </c>
      <c r="E13" s="196" t="n">
        <v>9</v>
      </c>
      <c r="F13" s="196" t="n">
        <v>0</v>
      </c>
      <c r="G13" s="196" t="n">
        <v>0</v>
      </c>
      <c r="H13" s="196" t="n">
        <v>0</v>
      </c>
      <c r="I13" s="196" t="n">
        <v>0</v>
      </c>
      <c r="J13" s="196" t="n">
        <v>0</v>
      </c>
      <c r="K13" s="196" t="n">
        <v>3</v>
      </c>
      <c r="L13" s="253" t="n">
        <v>7</v>
      </c>
      <c r="M13" s="254" t="n">
        <f aca="false">SUM(B13:L13)</f>
        <v>65</v>
      </c>
      <c r="O13" s="0"/>
    </row>
    <row r="14" customFormat="false" ht="18" hidden="false" customHeight="true" outlineLevel="0" collapsed="false">
      <c r="A14" s="44" t="s">
        <v>119</v>
      </c>
      <c r="B14" s="46" t="n">
        <v>37</v>
      </c>
      <c r="C14" s="46" t="n">
        <v>10</v>
      </c>
      <c r="D14" s="46" t="n">
        <v>10</v>
      </c>
      <c r="E14" s="46" t="n">
        <v>11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2</v>
      </c>
      <c r="L14" s="48" t="n">
        <v>7</v>
      </c>
      <c r="M14" s="255" t="n">
        <f aca="false">SUM(B14:L14)</f>
        <v>77</v>
      </c>
      <c r="O14" s="0"/>
    </row>
    <row r="15" customFormat="false" ht="18" hidden="false" customHeight="true" outlineLevel="0" collapsed="false">
      <c r="A15" s="49" t="s">
        <v>120</v>
      </c>
      <c r="B15" s="54" t="n">
        <v>14</v>
      </c>
      <c r="C15" s="54" t="n">
        <v>13</v>
      </c>
      <c r="D15" s="54" t="n">
        <v>2</v>
      </c>
      <c r="E15" s="54" t="n">
        <v>3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1</v>
      </c>
      <c r="L15" s="53" t="n">
        <v>3</v>
      </c>
      <c r="M15" s="77" t="n">
        <f aca="false">SUM(B15:L15)</f>
        <v>36</v>
      </c>
      <c r="O15" s="0"/>
    </row>
    <row r="16" customFormat="false" ht="18" hidden="false" customHeight="true" outlineLevel="0" collapsed="false">
      <c r="A16" s="44" t="s">
        <v>121</v>
      </c>
      <c r="B16" s="46" t="n">
        <v>13</v>
      </c>
      <c r="C16" s="46" t="n">
        <v>3</v>
      </c>
      <c r="D16" s="46" t="n">
        <v>2</v>
      </c>
      <c r="E16" s="46" t="n">
        <v>2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8" t="n">
        <v>1</v>
      </c>
      <c r="M16" s="255" t="n">
        <f aca="false">SUM(B16:L16)</f>
        <v>21</v>
      </c>
      <c r="O16" s="0"/>
    </row>
    <row r="17" customFormat="false" ht="18" hidden="false" customHeight="true" outlineLevel="0" collapsed="false">
      <c r="A17" s="49" t="s">
        <v>122</v>
      </c>
      <c r="B17" s="54" t="n">
        <v>29</v>
      </c>
      <c r="C17" s="54" t="n">
        <v>17</v>
      </c>
      <c r="D17" s="54" t="n">
        <v>10</v>
      </c>
      <c r="E17" s="54" t="n">
        <v>5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2</v>
      </c>
      <c r="L17" s="53" t="n">
        <v>12</v>
      </c>
      <c r="M17" s="77" t="n">
        <f aca="false">SUM(B17:L17)</f>
        <v>75</v>
      </c>
      <c r="O17" s="0"/>
    </row>
    <row r="18" customFormat="false" ht="18" hidden="false" customHeight="true" outlineLevel="0" collapsed="false">
      <c r="A18" s="44" t="s">
        <v>123</v>
      </c>
      <c r="B18" s="46" t="n">
        <v>4</v>
      </c>
      <c r="C18" s="46" t="n">
        <v>3</v>
      </c>
      <c r="D18" s="46" t="n">
        <v>0</v>
      </c>
      <c r="E18" s="46" t="n">
        <v>3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8" t="n">
        <v>3</v>
      </c>
      <c r="M18" s="255" t="n">
        <f aca="false">SUM(B18:L18)</f>
        <v>13</v>
      </c>
      <c r="O18" s="0"/>
    </row>
    <row r="19" customFormat="false" ht="18" hidden="false" customHeight="true" outlineLevel="0" collapsed="false">
      <c r="A19" s="49" t="s">
        <v>124</v>
      </c>
      <c r="B19" s="54" t="n">
        <v>27</v>
      </c>
      <c r="C19" s="54" t="n">
        <v>9</v>
      </c>
      <c r="D19" s="54" t="n">
        <v>6</v>
      </c>
      <c r="E19" s="54" t="n">
        <v>3</v>
      </c>
      <c r="F19" s="54" t="n">
        <v>1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3" t="n">
        <v>3</v>
      </c>
      <c r="M19" s="77" t="n">
        <f aca="false">SUM(B19:L19)</f>
        <v>49</v>
      </c>
      <c r="O19" s="0"/>
    </row>
    <row r="20" customFormat="false" ht="18" hidden="false" customHeight="true" outlineLevel="0" collapsed="false">
      <c r="A20" s="44" t="s">
        <v>125</v>
      </c>
      <c r="B20" s="46" t="n">
        <v>4</v>
      </c>
      <c r="C20" s="46" t="n">
        <v>6</v>
      </c>
      <c r="D20" s="46" t="n">
        <v>2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8" t="n">
        <v>2</v>
      </c>
      <c r="M20" s="255" t="n">
        <f aca="false">SUM(B20:L20)</f>
        <v>14</v>
      </c>
      <c r="O20" s="0"/>
    </row>
    <row r="21" customFormat="false" ht="18" hidden="false" customHeight="true" outlineLevel="0" collapsed="false">
      <c r="A21" s="49" t="s">
        <v>126</v>
      </c>
      <c r="B21" s="54" t="n">
        <v>19</v>
      </c>
      <c r="C21" s="54" t="n">
        <v>10</v>
      </c>
      <c r="D21" s="54" t="n">
        <v>1</v>
      </c>
      <c r="E21" s="54" t="n">
        <v>1</v>
      </c>
      <c r="F21" s="54" t="n">
        <v>0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2</v>
      </c>
      <c r="L21" s="53" t="n">
        <v>3</v>
      </c>
      <c r="M21" s="77" t="n">
        <f aca="false">SUM(B21:L21)</f>
        <v>36</v>
      </c>
      <c r="O21" s="0"/>
    </row>
    <row r="22" customFormat="false" ht="18" hidden="false" customHeight="true" outlineLevel="0" collapsed="false">
      <c r="A22" s="44" t="s">
        <v>127</v>
      </c>
      <c r="B22" s="46" t="n">
        <v>107</v>
      </c>
      <c r="C22" s="46" t="n">
        <v>53</v>
      </c>
      <c r="D22" s="46" t="n">
        <v>25</v>
      </c>
      <c r="E22" s="46" t="n">
        <v>13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5</v>
      </c>
      <c r="L22" s="48" t="n">
        <v>34</v>
      </c>
      <c r="M22" s="255" t="n">
        <f aca="false">SUM(B22:L22)</f>
        <v>237</v>
      </c>
      <c r="O22" s="0"/>
    </row>
    <row r="23" customFormat="false" ht="18" hidden="false" customHeight="true" outlineLevel="0" collapsed="false">
      <c r="A23" s="49" t="s">
        <v>129</v>
      </c>
      <c r="B23" s="54" t="n">
        <v>124</v>
      </c>
      <c r="C23" s="54" t="n">
        <v>94</v>
      </c>
      <c r="D23" s="54" t="n">
        <v>22</v>
      </c>
      <c r="E23" s="54" t="n">
        <v>18</v>
      </c>
      <c r="F23" s="54" t="n">
        <v>0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3</v>
      </c>
      <c r="L23" s="53" t="n">
        <v>38</v>
      </c>
      <c r="M23" s="77" t="n">
        <f aca="false">SUM(B23:L23)</f>
        <v>299</v>
      </c>
      <c r="O23" s="0"/>
    </row>
    <row r="24" customFormat="false" ht="18" hidden="false" customHeight="true" outlineLevel="0" collapsed="false">
      <c r="A24" s="60" t="s">
        <v>130</v>
      </c>
      <c r="B24" s="46" t="n">
        <v>5</v>
      </c>
      <c r="C24" s="46" t="n">
        <v>0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8" t="n">
        <v>1</v>
      </c>
      <c r="M24" s="255" t="n">
        <f aca="false">SUM(B24:L24)</f>
        <v>6</v>
      </c>
      <c r="O24" s="0"/>
    </row>
    <row r="25" customFormat="false" ht="18" hidden="false" customHeight="true" outlineLevel="0" collapsed="false">
      <c r="A25" s="49" t="s">
        <v>131</v>
      </c>
      <c r="B25" s="54" t="n">
        <v>28</v>
      </c>
      <c r="C25" s="54" t="n">
        <v>9</v>
      </c>
      <c r="D25" s="54" t="n">
        <v>1</v>
      </c>
      <c r="E25" s="54" t="n">
        <v>2</v>
      </c>
      <c r="F25" s="54" t="n">
        <v>2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1</v>
      </c>
      <c r="L25" s="53" t="n">
        <v>4</v>
      </c>
      <c r="M25" s="77" t="n">
        <f aca="false">SUM(B25:L25)</f>
        <v>47</v>
      </c>
      <c r="O25" s="0"/>
    </row>
    <row r="26" customFormat="false" ht="18" hidden="false" customHeight="true" outlineLevel="0" collapsed="false">
      <c r="A26" s="44" t="s">
        <v>132</v>
      </c>
      <c r="B26" s="46" t="n">
        <v>18</v>
      </c>
      <c r="C26" s="46" t="n">
        <v>1</v>
      </c>
      <c r="D26" s="46" t="n">
        <v>4</v>
      </c>
      <c r="E26" s="46" t="n">
        <v>2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8" t="n">
        <v>4</v>
      </c>
      <c r="M26" s="255" t="n">
        <f aca="false">SUM(B26:L26)</f>
        <v>29</v>
      </c>
      <c r="O26" s="0"/>
    </row>
    <row r="27" customFormat="false" ht="18" hidden="false" customHeight="true" outlineLevel="0" collapsed="false">
      <c r="A27" s="49" t="s">
        <v>133</v>
      </c>
      <c r="B27" s="54" t="n">
        <v>3</v>
      </c>
      <c r="C27" s="54" t="n">
        <v>6</v>
      </c>
      <c r="D27" s="54" t="n">
        <v>3</v>
      </c>
      <c r="E27" s="54" t="n">
        <v>3</v>
      </c>
      <c r="F27" s="54" t="n">
        <v>0</v>
      </c>
      <c r="G27" s="54" t="n">
        <v>0</v>
      </c>
      <c r="H27" s="54" t="n">
        <v>0</v>
      </c>
      <c r="I27" s="54" t="n">
        <v>0</v>
      </c>
      <c r="J27" s="54" t="n">
        <v>0</v>
      </c>
      <c r="K27" s="54" t="n">
        <v>1</v>
      </c>
      <c r="L27" s="53" t="n">
        <v>1</v>
      </c>
      <c r="M27" s="77" t="n">
        <f aca="false">SUM(B27:L27)</f>
        <v>17</v>
      </c>
      <c r="O27" s="0"/>
    </row>
    <row r="28" customFormat="false" ht="18" hidden="false" customHeight="true" outlineLevel="0" collapsed="false">
      <c r="A28" s="44" t="s">
        <v>134</v>
      </c>
      <c r="B28" s="46" t="n">
        <v>15</v>
      </c>
      <c r="C28" s="46" t="n">
        <v>7</v>
      </c>
      <c r="D28" s="46" t="n">
        <v>4</v>
      </c>
      <c r="E28" s="46" t="n">
        <v>1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8" t="n">
        <v>5</v>
      </c>
      <c r="M28" s="255" t="n">
        <f aca="false">SUM(B28:L28)</f>
        <v>32</v>
      </c>
      <c r="O28" s="0"/>
    </row>
    <row r="29" customFormat="false" ht="18" hidden="false" customHeight="true" outlineLevel="0" collapsed="false">
      <c r="A29" s="49" t="s">
        <v>135</v>
      </c>
      <c r="B29" s="54" t="n">
        <v>0</v>
      </c>
      <c r="C29" s="54" t="n">
        <v>0</v>
      </c>
      <c r="D29" s="54" t="n">
        <v>1</v>
      </c>
      <c r="E29" s="54" t="n">
        <v>1</v>
      </c>
      <c r="F29" s="54" t="n">
        <v>0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1</v>
      </c>
      <c r="M29" s="77" t="n">
        <f aca="false">SUM(B29:L29)</f>
        <v>3</v>
      </c>
      <c r="O29" s="0"/>
    </row>
    <row r="30" customFormat="false" ht="18" hidden="false" customHeight="true" outlineLevel="0" collapsed="false">
      <c r="A30" s="44" t="s">
        <v>136</v>
      </c>
      <c r="B30" s="46" t="n">
        <v>31</v>
      </c>
      <c r="C30" s="46" t="n">
        <v>23</v>
      </c>
      <c r="D30" s="46" t="n">
        <v>6</v>
      </c>
      <c r="E30" s="46" t="n">
        <v>6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3</v>
      </c>
      <c r="L30" s="48" t="n">
        <v>10</v>
      </c>
      <c r="M30" s="255" t="n">
        <f aca="false">SUM(B30:L30)</f>
        <v>79</v>
      </c>
      <c r="O30" s="0"/>
    </row>
    <row r="31" customFormat="false" ht="18" hidden="false" customHeight="true" outlineLevel="0" collapsed="false">
      <c r="A31" s="87" t="s">
        <v>137</v>
      </c>
      <c r="B31" s="170" t="n">
        <v>0</v>
      </c>
      <c r="C31" s="170" t="n">
        <v>0</v>
      </c>
      <c r="D31" s="170" t="n">
        <v>0</v>
      </c>
      <c r="E31" s="170" t="n">
        <v>0</v>
      </c>
      <c r="F31" s="170" t="n">
        <v>0</v>
      </c>
      <c r="G31" s="170" t="n">
        <v>0</v>
      </c>
      <c r="H31" s="170" t="n">
        <v>0</v>
      </c>
      <c r="I31" s="170" t="n">
        <v>0</v>
      </c>
      <c r="J31" s="170" t="n">
        <v>0</v>
      </c>
      <c r="K31" s="170" t="n">
        <v>0</v>
      </c>
      <c r="L31" s="170" t="n">
        <v>0</v>
      </c>
      <c r="M31" s="256" t="n">
        <f aca="false">SUM(B31:L31)</f>
        <v>0</v>
      </c>
      <c r="O31" s="0"/>
    </row>
    <row r="32" customFormat="false" ht="24.95" hidden="false" customHeight="true" outlineLevel="0" collapsed="false">
      <c r="A32" s="236" t="s">
        <v>138</v>
      </c>
      <c r="B32" s="66" t="n">
        <f aca="false">SUM(B13:B31)</f>
        <v>503</v>
      </c>
      <c r="C32" s="66" t="n">
        <f aca="false">SUM(C13:C31)</f>
        <v>275</v>
      </c>
      <c r="D32" s="66" t="n">
        <f aca="false">SUM(D13:D31)</f>
        <v>109</v>
      </c>
      <c r="E32" s="66" t="n">
        <f aca="false">SUM(E13:E31)</f>
        <v>83</v>
      </c>
      <c r="F32" s="66" t="n">
        <f aca="false">SUM(F13:F31)</f>
        <v>3</v>
      </c>
      <c r="G32" s="66" t="n">
        <f aca="false">SUM(G13:G31)</f>
        <v>0</v>
      </c>
      <c r="H32" s="66" t="n">
        <f aca="false">SUM(H13:H31)</f>
        <v>0</v>
      </c>
      <c r="I32" s="66" t="n">
        <f aca="false">SUM(I13:I31)</f>
        <v>0</v>
      </c>
      <c r="J32" s="66" t="n">
        <f aca="false">SUM(J13:J31)</f>
        <v>0</v>
      </c>
      <c r="K32" s="66" t="n">
        <f aca="false">SUM(K13:K31)</f>
        <v>23</v>
      </c>
      <c r="L32" s="66" t="n">
        <f aca="false">SUM(L13:L31)</f>
        <v>139</v>
      </c>
      <c r="M32" s="67" t="n">
        <f aca="false">SUM(M13:M31)</f>
        <v>1135</v>
      </c>
      <c r="O32" s="0"/>
    </row>
    <row r="33" customFormat="false" ht="12.75" hidden="false" customHeight="false" outlineLevel="0" collapsed="false">
      <c r="A33" s="257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58"/>
    </row>
    <row r="34" s="115" customFormat="true" ht="15" hidden="false" customHeight="true" outlineLevel="0" collapsed="false">
      <c r="A34" s="56" t="s">
        <v>220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</row>
    <row r="35" s="115" customFormat="true" ht="15" hidden="false" customHeight="true" outlineLevel="0" collapsed="false">
      <c r="A35" s="56" t="s">
        <v>221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</row>
    <row r="36" s="115" customFormat="true" ht="15" hidden="false" customHeight="true" outlineLevel="0" collapsed="false">
      <c r="A36" s="56" t="s">
        <v>222</v>
      </c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</row>
    <row r="37" s="115" customFormat="true" ht="15" hidden="false" customHeight="true" outlineLevel="0" collapsed="false">
      <c r="A37" s="56" t="s">
        <v>223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</row>
    <row r="38" s="115" customFormat="true" ht="15" hidden="false" customHeight="true" outlineLevel="0" collapsed="false">
      <c r="A38" s="56" t="s">
        <v>224</v>
      </c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</row>
    <row r="39" s="115" customFormat="true" ht="15" hidden="false" customHeight="true" outlineLevel="0" collapsed="false">
      <c r="A39" s="56" t="s">
        <v>225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</row>
    <row r="40" s="115" customFormat="true" ht="15" hidden="false" customHeight="true" outlineLevel="0" collapsed="false">
      <c r="A40" s="56" t="s">
        <v>226</v>
      </c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</row>
    <row r="41" s="115" customFormat="true" ht="15" hidden="false" customHeight="true" outlineLevel="0" collapsed="false">
      <c r="A41" s="56" t="s">
        <v>227</v>
      </c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</row>
    <row r="42" s="115" customFormat="true" ht="15" hidden="false" customHeight="true" outlineLevel="0" collapsed="false">
      <c r="A42" s="56" t="s">
        <v>228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</row>
    <row r="43" s="115" customFormat="true" ht="15" hidden="false" customHeight="true" outlineLevel="0" collapsed="false">
      <c r="A43" s="56" t="s">
        <v>229</v>
      </c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</row>
    <row r="44" s="115" customFormat="true" ht="15" hidden="false" customHeight="true" outlineLevel="0" collapsed="false">
      <c r="A44" s="56" t="s">
        <v>230</v>
      </c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</row>
    <row r="45" customFormat="false" ht="12.75" hidden="false" customHeight="false" outlineLevel="0" collapsed="false">
      <c r="M45" s="246"/>
      <c r="N45" s="246"/>
    </row>
    <row r="46" customFormat="false" ht="17.25" hidden="false" customHeight="true" outlineLevel="0" collapsed="false">
      <c r="A46" s="81" t="s">
        <v>431</v>
      </c>
    </row>
  </sheetData>
  <mergeCells count="7">
    <mergeCell ref="A4:M4"/>
    <mergeCell ref="A5:K5"/>
    <mergeCell ref="A7:M7"/>
    <mergeCell ref="A8:M8"/>
    <mergeCell ref="A10:A11"/>
    <mergeCell ref="B10:L10"/>
    <mergeCell ref="M10:M11"/>
  </mergeCells>
  <printOptions headings="false" gridLines="false" gridLinesSet="true" horizontalCentered="false" verticalCentered="false"/>
  <pageMargins left="0.990277777777778" right="0.75" top="1.15833333333333" bottom="1" header="0.71666666666666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Dirección General de Información Estratégica en Salud
Dirección de Estadísticas en Salud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4:P46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A24" activeCellId="0" sqref="A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6" width="20.7"/>
    <col collapsed="false" customWidth="true" hidden="false" outlineLevel="0" max="13" min="2" style="246" width="6.7"/>
    <col collapsed="false" customWidth="true" hidden="false" outlineLevel="0" max="14" min="14" style="246" width="6.99"/>
    <col collapsed="false" customWidth="true" hidden="false" outlineLevel="0" max="15" min="15" style="246" width="6.7"/>
    <col collapsed="false" customWidth="false" hidden="false" outlineLevel="0" max="257" min="16" style="246" width="11.42"/>
  </cols>
  <sheetData>
    <row r="4" customFormat="false" ht="14.25" hidden="false" customHeight="true" outlineLevel="0" collapsed="false">
      <c r="A4" s="18" t="s">
        <v>432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5" customFormat="false" ht="5.1" hidden="false" customHeight="true" outlineLevel="0" collapsed="false">
      <c r="A5" s="193"/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245"/>
      <c r="N5" s="245"/>
    </row>
    <row r="6" customFormat="false" ht="5.1" hidden="false" customHeight="true" outlineLevel="0" collapsed="false">
      <c r="A6" s="247"/>
      <c r="B6" s="247"/>
      <c r="C6" s="247"/>
      <c r="D6" s="247"/>
      <c r="E6" s="247"/>
      <c r="F6" s="247"/>
      <c r="G6" s="247"/>
      <c r="H6" s="247"/>
      <c r="I6" s="247"/>
      <c r="J6" s="247"/>
      <c r="K6" s="247"/>
      <c r="L6" s="247"/>
      <c r="M6" s="248"/>
      <c r="N6" s="248"/>
    </row>
    <row r="7" customFormat="false" ht="15" hidden="false" customHeight="true" outlineLevel="0" collapsed="false">
      <c r="A7" s="18" t="s">
        <v>55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</row>
    <row r="8" customFormat="false" ht="15" hidden="false" customHeight="true" outlineLevel="0" collapsed="false">
      <c r="A8" s="18" t="s">
        <v>10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14.25" hidden="false" customHeight="true" outlineLevel="0" collapsed="false">
      <c r="A9" s="259"/>
      <c r="B9" s="259"/>
      <c r="C9" s="259"/>
      <c r="D9" s="259"/>
      <c r="E9" s="259"/>
      <c r="F9" s="259"/>
      <c r="G9" s="259"/>
      <c r="H9" s="259"/>
      <c r="I9" s="259"/>
      <c r="J9" s="259"/>
      <c r="K9" s="259"/>
      <c r="L9" s="259"/>
      <c r="M9" s="259"/>
      <c r="N9" s="259"/>
    </row>
    <row r="10" customFormat="false" ht="28.15" hidden="false" customHeight="true" outlineLevel="0" collapsed="false">
      <c r="A10" s="32" t="s">
        <v>110</v>
      </c>
      <c r="B10" s="86"/>
      <c r="C10" s="34" t="s">
        <v>430</v>
      </c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6" t="s">
        <v>160</v>
      </c>
      <c r="P10" s="0"/>
    </row>
    <row r="11" customFormat="false" ht="20.65" hidden="false" customHeight="true" outlineLevel="0" collapsed="false">
      <c r="A11" s="32"/>
      <c r="B11" s="260"/>
      <c r="C11" s="36" t="n">
        <v>1</v>
      </c>
      <c r="D11" s="36" t="n">
        <v>2</v>
      </c>
      <c r="E11" s="36" t="n">
        <v>3</v>
      </c>
      <c r="F11" s="36" t="n">
        <v>4</v>
      </c>
      <c r="G11" s="36" t="n">
        <v>5</v>
      </c>
      <c r="H11" s="36" t="n">
        <v>6</v>
      </c>
      <c r="I11" s="36" t="n">
        <v>7</v>
      </c>
      <c r="J11" s="36" t="n">
        <v>8</v>
      </c>
      <c r="K11" s="36" t="n">
        <v>9</v>
      </c>
      <c r="L11" s="36" t="n">
        <v>10</v>
      </c>
      <c r="M11" s="36" t="n">
        <v>11</v>
      </c>
      <c r="N11" s="36"/>
      <c r="P11" s="0"/>
    </row>
    <row r="12" customFormat="false" ht="4.5" hidden="false" customHeight="true" outlineLevel="0" collapsed="false">
      <c r="A12" s="250"/>
      <c r="B12" s="250"/>
      <c r="C12" s="251"/>
      <c r="D12" s="251"/>
      <c r="E12" s="251"/>
      <c r="F12" s="251"/>
      <c r="G12" s="251"/>
      <c r="H12" s="251"/>
      <c r="I12" s="251"/>
      <c r="J12" s="251"/>
      <c r="K12" s="251"/>
      <c r="L12" s="251"/>
      <c r="M12" s="251"/>
      <c r="N12" s="251"/>
      <c r="P12" s="0"/>
    </row>
    <row r="13" customFormat="false" ht="18" hidden="false" customHeight="true" outlineLevel="0" collapsed="false">
      <c r="A13" s="252" t="s">
        <v>118</v>
      </c>
      <c r="B13" s="252"/>
      <c r="C13" s="196" t="n">
        <v>6</v>
      </c>
      <c r="D13" s="196" t="n">
        <v>1</v>
      </c>
      <c r="E13" s="196" t="n">
        <v>0</v>
      </c>
      <c r="F13" s="196" t="n">
        <v>1</v>
      </c>
      <c r="G13" s="196" t="n">
        <v>0</v>
      </c>
      <c r="H13" s="196" t="n">
        <v>0</v>
      </c>
      <c r="I13" s="196" t="n">
        <v>1</v>
      </c>
      <c r="J13" s="196" t="n">
        <v>0</v>
      </c>
      <c r="K13" s="196" t="n">
        <v>0</v>
      </c>
      <c r="L13" s="196" t="n">
        <v>1</v>
      </c>
      <c r="M13" s="253" t="n">
        <v>5</v>
      </c>
      <c r="N13" s="254" t="n">
        <f aca="false">SUM(C13:M13)</f>
        <v>15</v>
      </c>
      <c r="P13" s="0"/>
    </row>
    <row r="14" customFormat="false" ht="18" hidden="false" customHeight="true" outlineLevel="0" collapsed="false">
      <c r="A14" s="44" t="s">
        <v>119</v>
      </c>
      <c r="B14" s="44"/>
      <c r="C14" s="46" t="n">
        <v>5</v>
      </c>
      <c r="D14" s="46" t="n">
        <v>2</v>
      </c>
      <c r="E14" s="46" t="n">
        <v>4</v>
      </c>
      <c r="F14" s="46" t="n">
        <v>0</v>
      </c>
      <c r="G14" s="46" t="n">
        <v>1</v>
      </c>
      <c r="H14" s="46" t="n">
        <v>0</v>
      </c>
      <c r="I14" s="46" t="n">
        <v>1</v>
      </c>
      <c r="J14" s="46" t="n">
        <v>0</v>
      </c>
      <c r="K14" s="46" t="n">
        <v>0</v>
      </c>
      <c r="L14" s="46" t="n">
        <v>4</v>
      </c>
      <c r="M14" s="48" t="n">
        <v>5</v>
      </c>
      <c r="N14" s="255" t="n">
        <f aca="false">SUM(C14:M14)</f>
        <v>22</v>
      </c>
      <c r="P14" s="0"/>
    </row>
    <row r="15" customFormat="false" ht="18" hidden="false" customHeight="true" outlineLevel="0" collapsed="false">
      <c r="A15" s="49" t="s">
        <v>120</v>
      </c>
      <c r="B15" s="49"/>
      <c r="C15" s="54" t="n">
        <v>5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1</v>
      </c>
      <c r="I15" s="54" t="n">
        <v>0</v>
      </c>
      <c r="J15" s="54" t="n">
        <v>0</v>
      </c>
      <c r="K15" s="54" t="n">
        <v>0</v>
      </c>
      <c r="L15" s="54" t="n">
        <v>0</v>
      </c>
      <c r="M15" s="53" t="n">
        <v>3</v>
      </c>
      <c r="N15" s="77" t="n">
        <f aca="false">SUM(C15:M15)</f>
        <v>9</v>
      </c>
      <c r="P15" s="0"/>
    </row>
    <row r="16" customFormat="false" ht="18" hidden="false" customHeight="true" outlineLevel="0" collapsed="false">
      <c r="A16" s="44" t="s">
        <v>121</v>
      </c>
      <c r="B16" s="44"/>
      <c r="C16" s="46" t="n">
        <v>1</v>
      </c>
      <c r="D16" s="46" t="n">
        <v>0</v>
      </c>
      <c r="E16" s="46" t="n">
        <v>1</v>
      </c>
      <c r="F16" s="46" t="n">
        <v>2</v>
      </c>
      <c r="G16" s="46" t="n">
        <v>1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3</v>
      </c>
      <c r="M16" s="48" t="n">
        <v>4</v>
      </c>
      <c r="N16" s="255" t="n">
        <f aca="false">SUM(C16:M16)</f>
        <v>12</v>
      </c>
      <c r="P16" s="0"/>
    </row>
    <row r="17" customFormat="false" ht="18" hidden="false" customHeight="true" outlineLevel="0" collapsed="false">
      <c r="A17" s="49" t="s">
        <v>122</v>
      </c>
      <c r="B17" s="49"/>
      <c r="C17" s="54" t="n">
        <v>3</v>
      </c>
      <c r="D17" s="54" t="n">
        <v>4</v>
      </c>
      <c r="E17" s="54" t="n">
        <v>0</v>
      </c>
      <c r="F17" s="54" t="n">
        <v>6</v>
      </c>
      <c r="G17" s="54" t="n">
        <v>0</v>
      </c>
      <c r="H17" s="54" t="n">
        <v>1</v>
      </c>
      <c r="I17" s="54" t="n">
        <v>1</v>
      </c>
      <c r="J17" s="54" t="n">
        <v>0</v>
      </c>
      <c r="K17" s="54" t="n">
        <v>0</v>
      </c>
      <c r="L17" s="54" t="n">
        <v>0</v>
      </c>
      <c r="M17" s="53" t="n">
        <v>15</v>
      </c>
      <c r="N17" s="77" t="n">
        <f aca="false">SUM(C17:M17)</f>
        <v>30</v>
      </c>
      <c r="P17" s="0"/>
    </row>
    <row r="18" customFormat="false" ht="18" hidden="false" customHeight="true" outlineLevel="0" collapsed="false">
      <c r="A18" s="44" t="s">
        <v>123</v>
      </c>
      <c r="B18" s="44"/>
      <c r="C18" s="46" t="n">
        <v>0</v>
      </c>
      <c r="D18" s="46" t="n">
        <v>0</v>
      </c>
      <c r="E18" s="46" t="n">
        <v>1</v>
      </c>
      <c r="F18" s="46" t="n">
        <v>0</v>
      </c>
      <c r="G18" s="46" t="n">
        <v>1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8" t="n">
        <v>5</v>
      </c>
      <c r="N18" s="255" t="n">
        <f aca="false">SUM(C18:M18)</f>
        <v>7</v>
      </c>
      <c r="P18" s="0"/>
    </row>
    <row r="19" customFormat="false" ht="18" hidden="false" customHeight="true" outlineLevel="0" collapsed="false">
      <c r="A19" s="49" t="s">
        <v>124</v>
      </c>
      <c r="B19" s="49"/>
      <c r="C19" s="54" t="n">
        <v>5</v>
      </c>
      <c r="D19" s="54" t="n">
        <v>4</v>
      </c>
      <c r="E19" s="54" t="n">
        <v>2</v>
      </c>
      <c r="F19" s="54" t="n">
        <v>3</v>
      </c>
      <c r="G19" s="54" t="n">
        <v>2</v>
      </c>
      <c r="H19" s="54" t="n">
        <v>1</v>
      </c>
      <c r="I19" s="54" t="n">
        <v>1</v>
      </c>
      <c r="J19" s="54" t="n">
        <v>0</v>
      </c>
      <c r="K19" s="54" t="n">
        <v>0</v>
      </c>
      <c r="L19" s="54" t="n">
        <v>0</v>
      </c>
      <c r="M19" s="53" t="n">
        <v>12</v>
      </c>
      <c r="N19" s="77" t="n">
        <f aca="false">SUM(C19:M19)</f>
        <v>30</v>
      </c>
      <c r="P19" s="0"/>
    </row>
    <row r="20" customFormat="false" ht="18" hidden="false" customHeight="true" outlineLevel="0" collapsed="false">
      <c r="A20" s="44" t="s">
        <v>125</v>
      </c>
      <c r="B20" s="44"/>
      <c r="C20" s="46" t="n">
        <v>0</v>
      </c>
      <c r="D20" s="46" t="n">
        <v>1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8" t="n">
        <v>3</v>
      </c>
      <c r="N20" s="255" t="n">
        <f aca="false">SUM(C20:M20)</f>
        <v>4</v>
      </c>
      <c r="P20" s="0"/>
    </row>
    <row r="21" customFormat="false" ht="18" hidden="false" customHeight="true" outlineLevel="0" collapsed="false">
      <c r="A21" s="49" t="s">
        <v>126</v>
      </c>
      <c r="B21" s="49"/>
      <c r="C21" s="54" t="n">
        <v>5</v>
      </c>
      <c r="D21" s="54" t="n">
        <v>0</v>
      </c>
      <c r="E21" s="54" t="n">
        <v>0</v>
      </c>
      <c r="F21" s="54" t="n">
        <v>1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1</v>
      </c>
      <c r="M21" s="53" t="n">
        <v>2</v>
      </c>
      <c r="N21" s="77" t="n">
        <f aca="false">SUM(C21:M21)</f>
        <v>9</v>
      </c>
      <c r="P21" s="0"/>
    </row>
    <row r="22" customFormat="false" ht="18" hidden="false" customHeight="true" outlineLevel="0" collapsed="false">
      <c r="A22" s="44" t="s">
        <v>127</v>
      </c>
      <c r="B22" s="44"/>
      <c r="C22" s="46" t="n">
        <v>17</v>
      </c>
      <c r="D22" s="46" t="n">
        <v>8</v>
      </c>
      <c r="E22" s="46" t="n">
        <v>8</v>
      </c>
      <c r="F22" s="46" t="n">
        <v>7</v>
      </c>
      <c r="G22" s="46" t="n">
        <v>5</v>
      </c>
      <c r="H22" s="46" t="n">
        <v>2</v>
      </c>
      <c r="I22" s="46" t="n">
        <v>0</v>
      </c>
      <c r="J22" s="46" t="n">
        <v>0</v>
      </c>
      <c r="K22" s="46" t="n">
        <v>0</v>
      </c>
      <c r="L22" s="46" t="n">
        <v>2</v>
      </c>
      <c r="M22" s="48" t="n">
        <v>23</v>
      </c>
      <c r="N22" s="255" t="n">
        <f aca="false">SUM(C22:M22)</f>
        <v>72</v>
      </c>
      <c r="P22" s="0"/>
    </row>
    <row r="23" customFormat="false" ht="18" hidden="false" customHeight="true" outlineLevel="0" collapsed="false">
      <c r="A23" s="49" t="s">
        <v>129</v>
      </c>
      <c r="B23" s="49"/>
      <c r="C23" s="54" t="n">
        <v>52</v>
      </c>
      <c r="D23" s="54" t="n">
        <v>7</v>
      </c>
      <c r="E23" s="54" t="n">
        <v>9</v>
      </c>
      <c r="F23" s="54" t="n">
        <v>3</v>
      </c>
      <c r="G23" s="54" t="n">
        <v>10</v>
      </c>
      <c r="H23" s="54" t="n">
        <v>4</v>
      </c>
      <c r="I23" s="54" t="n">
        <v>1</v>
      </c>
      <c r="J23" s="54" t="n">
        <v>0</v>
      </c>
      <c r="K23" s="54" t="n">
        <v>0</v>
      </c>
      <c r="L23" s="54" t="n">
        <v>7</v>
      </c>
      <c r="M23" s="53" t="n">
        <v>49</v>
      </c>
      <c r="N23" s="77" t="n">
        <f aca="false">SUM(C23:M23)</f>
        <v>142</v>
      </c>
      <c r="P23" s="0"/>
    </row>
    <row r="24" customFormat="false" ht="18" hidden="false" customHeight="true" outlineLevel="0" collapsed="false">
      <c r="A24" s="60" t="s">
        <v>130</v>
      </c>
      <c r="B24" s="44"/>
      <c r="C24" s="46" t="n">
        <v>0</v>
      </c>
      <c r="D24" s="46" t="n">
        <v>1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8" t="n">
        <v>0</v>
      </c>
      <c r="N24" s="255" t="n">
        <f aca="false">SUM(C24:M24)</f>
        <v>1</v>
      </c>
      <c r="P24" s="0"/>
    </row>
    <row r="25" customFormat="false" ht="18" hidden="false" customHeight="true" outlineLevel="0" collapsed="false">
      <c r="A25" s="49" t="s">
        <v>131</v>
      </c>
      <c r="B25" s="49"/>
      <c r="C25" s="54" t="n">
        <v>1</v>
      </c>
      <c r="D25" s="54" t="n">
        <v>0</v>
      </c>
      <c r="E25" s="54" t="n">
        <v>4</v>
      </c>
      <c r="F25" s="54" t="n">
        <v>1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3" t="n">
        <v>3</v>
      </c>
      <c r="N25" s="77" t="n">
        <f aca="false">SUM(C25:M25)</f>
        <v>9</v>
      </c>
      <c r="P25" s="0"/>
    </row>
    <row r="26" customFormat="false" ht="18" hidden="false" customHeight="true" outlineLevel="0" collapsed="false">
      <c r="A26" s="44" t="s">
        <v>132</v>
      </c>
      <c r="B26" s="44"/>
      <c r="C26" s="46" t="n">
        <v>0</v>
      </c>
      <c r="D26" s="46" t="n">
        <v>1</v>
      </c>
      <c r="E26" s="46" t="n">
        <v>1</v>
      </c>
      <c r="F26" s="46" t="n">
        <v>1</v>
      </c>
      <c r="G26" s="46" t="n">
        <v>1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2</v>
      </c>
      <c r="M26" s="48" t="n">
        <v>2</v>
      </c>
      <c r="N26" s="255" t="n">
        <f aca="false">SUM(C26:M26)</f>
        <v>8</v>
      </c>
      <c r="P26" s="0"/>
    </row>
    <row r="27" customFormat="false" ht="18" hidden="false" customHeight="true" outlineLevel="0" collapsed="false">
      <c r="A27" s="49" t="s">
        <v>133</v>
      </c>
      <c r="B27" s="49"/>
      <c r="C27" s="54" t="n">
        <v>3</v>
      </c>
      <c r="D27" s="54" t="n">
        <v>2</v>
      </c>
      <c r="E27" s="54" t="n">
        <v>0</v>
      </c>
      <c r="F27" s="54" t="n">
        <v>1</v>
      </c>
      <c r="G27" s="54" t="n">
        <v>0</v>
      </c>
      <c r="H27" s="54" t="n">
        <v>2</v>
      </c>
      <c r="I27" s="54" t="n">
        <v>0</v>
      </c>
      <c r="J27" s="54" t="n">
        <v>0</v>
      </c>
      <c r="K27" s="54" t="n">
        <v>0</v>
      </c>
      <c r="L27" s="54" t="n">
        <v>4</v>
      </c>
      <c r="M27" s="53" t="n">
        <v>5</v>
      </c>
      <c r="N27" s="77" t="n">
        <f aca="false">SUM(C27:M27)</f>
        <v>17</v>
      </c>
      <c r="P27" s="0"/>
    </row>
    <row r="28" customFormat="false" ht="18" hidden="false" customHeight="true" outlineLevel="0" collapsed="false">
      <c r="A28" s="44" t="s">
        <v>134</v>
      </c>
      <c r="B28" s="44"/>
      <c r="C28" s="46" t="n">
        <v>3</v>
      </c>
      <c r="D28" s="46" t="n">
        <v>1</v>
      </c>
      <c r="E28" s="46" t="n">
        <v>1</v>
      </c>
      <c r="F28" s="46" t="n">
        <v>1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8" t="n">
        <v>1</v>
      </c>
      <c r="N28" s="255" t="n">
        <f aca="false">SUM(C28:M28)</f>
        <v>7</v>
      </c>
      <c r="P28" s="0"/>
    </row>
    <row r="29" customFormat="false" ht="18" hidden="false" customHeight="true" outlineLevel="0" collapsed="false">
      <c r="A29" s="49" t="s">
        <v>135</v>
      </c>
      <c r="B29" s="49"/>
      <c r="C29" s="54" t="n">
        <v>1</v>
      </c>
      <c r="D29" s="54" t="n">
        <v>0</v>
      </c>
      <c r="E29" s="54" t="n">
        <v>0</v>
      </c>
      <c r="F29" s="54" t="n">
        <v>1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77" t="n">
        <f aca="false">SUM(C29:M29)</f>
        <v>2</v>
      </c>
      <c r="P29" s="0"/>
    </row>
    <row r="30" customFormat="false" ht="18" hidden="false" customHeight="true" outlineLevel="0" collapsed="false">
      <c r="A30" s="44" t="s">
        <v>136</v>
      </c>
      <c r="B30" s="44"/>
      <c r="C30" s="46" t="n">
        <v>12</v>
      </c>
      <c r="D30" s="46" t="n">
        <v>2</v>
      </c>
      <c r="E30" s="46" t="n">
        <v>2</v>
      </c>
      <c r="F30" s="46" t="n">
        <v>1</v>
      </c>
      <c r="G30" s="46" t="n">
        <v>3</v>
      </c>
      <c r="H30" s="46" t="n">
        <v>1</v>
      </c>
      <c r="I30" s="46" t="n">
        <v>0</v>
      </c>
      <c r="J30" s="46" t="n">
        <v>0</v>
      </c>
      <c r="K30" s="46" t="n">
        <v>0</v>
      </c>
      <c r="L30" s="46" t="n">
        <v>2</v>
      </c>
      <c r="M30" s="48" t="n">
        <v>7</v>
      </c>
      <c r="N30" s="255" t="n">
        <f aca="false">SUM(C30:M30)</f>
        <v>30</v>
      </c>
      <c r="P30" s="0"/>
    </row>
    <row r="31" customFormat="false" ht="18" hidden="false" customHeight="true" outlineLevel="0" collapsed="false">
      <c r="A31" s="87" t="s">
        <v>137</v>
      </c>
      <c r="B31" s="87"/>
      <c r="C31" s="170" t="n">
        <v>0</v>
      </c>
      <c r="D31" s="170" t="n">
        <v>0</v>
      </c>
      <c r="E31" s="170" t="n">
        <v>0</v>
      </c>
      <c r="F31" s="170" t="n">
        <v>0</v>
      </c>
      <c r="G31" s="170" t="n">
        <v>1</v>
      </c>
      <c r="H31" s="170" t="n">
        <v>0</v>
      </c>
      <c r="I31" s="170" t="n">
        <v>0</v>
      </c>
      <c r="J31" s="170" t="n">
        <v>0</v>
      </c>
      <c r="K31" s="170" t="n">
        <v>0</v>
      </c>
      <c r="L31" s="170" t="n">
        <v>0</v>
      </c>
      <c r="M31" s="170" t="n">
        <v>0</v>
      </c>
      <c r="N31" s="256" t="n">
        <f aca="false">SUM(C31:M31)</f>
        <v>1</v>
      </c>
      <c r="P31" s="0"/>
    </row>
    <row r="32" customFormat="false" ht="33" hidden="false" customHeight="true" outlineLevel="0" collapsed="false">
      <c r="A32" s="236" t="s">
        <v>433</v>
      </c>
      <c r="B32" s="236"/>
      <c r="C32" s="66" t="n">
        <f aca="false">SUM(C13:C31)</f>
        <v>119</v>
      </c>
      <c r="D32" s="66" t="n">
        <f aca="false">SUM(D13:D31)</f>
        <v>34</v>
      </c>
      <c r="E32" s="66" t="n">
        <f aca="false">SUM(E13:E31)</f>
        <v>33</v>
      </c>
      <c r="F32" s="66" t="n">
        <f aca="false">SUM(F13:F31)</f>
        <v>29</v>
      </c>
      <c r="G32" s="66" t="n">
        <f aca="false">SUM(G13:G31)</f>
        <v>25</v>
      </c>
      <c r="H32" s="66" t="n">
        <f aca="false">SUM(H13:H31)</f>
        <v>12</v>
      </c>
      <c r="I32" s="66" t="n">
        <f aca="false">SUM(I13:I31)</f>
        <v>5</v>
      </c>
      <c r="J32" s="66" t="n">
        <f aca="false">SUM(J13:J31)</f>
        <v>0</v>
      </c>
      <c r="K32" s="66" t="n">
        <f aca="false">SUM(K13:K31)</f>
        <v>0</v>
      </c>
      <c r="L32" s="66" t="n">
        <f aca="false">SUM(L13:L31)</f>
        <v>26</v>
      </c>
      <c r="M32" s="66" t="n">
        <f aca="false">SUM(M13:M31)</f>
        <v>144</v>
      </c>
      <c r="N32" s="67" t="n">
        <f aca="false">SUM(N13:N31)</f>
        <v>427</v>
      </c>
      <c r="P32" s="0"/>
    </row>
    <row r="33" customFormat="false" ht="12.75" hidden="false" customHeight="false" outlineLevel="0" collapsed="false">
      <c r="A33" s="257"/>
      <c r="B33" s="257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0"/>
    </row>
    <row r="34" s="262" customFormat="true" ht="15.95" hidden="false" customHeight="true" outlineLevel="0" collapsed="false">
      <c r="A34" s="56" t="s">
        <v>235</v>
      </c>
      <c r="B34" s="261"/>
      <c r="C34" s="261"/>
      <c r="D34" s="261"/>
      <c r="E34" s="261"/>
      <c r="F34" s="261"/>
      <c r="G34" s="261"/>
      <c r="H34" s="261"/>
      <c r="I34" s="261"/>
      <c r="J34" s="261"/>
      <c r="K34" s="261"/>
      <c r="L34" s="261"/>
    </row>
    <row r="35" s="262" customFormat="true" ht="15.95" hidden="false" customHeight="true" outlineLevel="0" collapsed="false">
      <c r="A35" s="56" t="s">
        <v>236</v>
      </c>
      <c r="B35" s="261"/>
      <c r="C35" s="261"/>
      <c r="D35" s="261"/>
      <c r="E35" s="261"/>
      <c r="F35" s="261"/>
      <c r="G35" s="261"/>
      <c r="H35" s="261"/>
      <c r="I35" s="261"/>
      <c r="J35" s="261"/>
      <c r="K35" s="261"/>
      <c r="L35" s="261"/>
    </row>
    <row r="36" s="262" customFormat="true" ht="15.95" hidden="false" customHeight="true" outlineLevel="0" collapsed="false">
      <c r="A36" s="56" t="s">
        <v>237</v>
      </c>
      <c r="B36" s="261"/>
      <c r="C36" s="261"/>
      <c r="D36" s="261"/>
      <c r="E36" s="261"/>
      <c r="F36" s="261"/>
      <c r="G36" s="261"/>
      <c r="H36" s="261"/>
      <c r="I36" s="261"/>
      <c r="J36" s="261"/>
      <c r="K36" s="261"/>
      <c r="L36" s="261"/>
    </row>
    <row r="37" s="262" customFormat="true" ht="15.95" hidden="false" customHeight="true" outlineLevel="0" collapsed="false">
      <c r="A37" s="56" t="s">
        <v>238</v>
      </c>
      <c r="B37" s="261"/>
      <c r="C37" s="261"/>
      <c r="D37" s="261"/>
      <c r="E37" s="261"/>
      <c r="F37" s="261"/>
      <c r="G37" s="261"/>
      <c r="H37" s="261"/>
      <c r="I37" s="261"/>
      <c r="J37" s="261"/>
      <c r="K37" s="261"/>
      <c r="L37" s="261"/>
    </row>
    <row r="38" s="262" customFormat="true" ht="15.95" hidden="false" customHeight="true" outlineLevel="0" collapsed="false">
      <c r="A38" s="56" t="s">
        <v>239</v>
      </c>
      <c r="B38" s="261"/>
      <c r="C38" s="261"/>
      <c r="D38" s="261"/>
      <c r="E38" s="261"/>
      <c r="F38" s="261"/>
      <c r="G38" s="261"/>
      <c r="H38" s="261"/>
      <c r="I38" s="261"/>
      <c r="J38" s="261"/>
      <c r="K38" s="261"/>
      <c r="L38" s="261"/>
    </row>
    <row r="39" s="262" customFormat="true" ht="15.95" hidden="false" customHeight="true" outlineLevel="0" collapsed="false">
      <c r="A39" s="56" t="s">
        <v>225</v>
      </c>
      <c r="B39" s="261"/>
      <c r="C39" s="261"/>
      <c r="D39" s="261"/>
      <c r="E39" s="261"/>
      <c r="F39" s="261"/>
      <c r="G39" s="261"/>
      <c r="H39" s="261"/>
      <c r="I39" s="261"/>
      <c r="J39" s="261"/>
      <c r="K39" s="261"/>
      <c r="L39" s="261"/>
    </row>
    <row r="40" s="262" customFormat="true" ht="15.95" hidden="false" customHeight="true" outlineLevel="0" collapsed="false">
      <c r="A40" s="56" t="s">
        <v>240</v>
      </c>
      <c r="B40" s="261"/>
      <c r="C40" s="261"/>
      <c r="D40" s="261"/>
      <c r="E40" s="261"/>
      <c r="F40" s="261"/>
      <c r="G40" s="261"/>
      <c r="H40" s="261"/>
      <c r="I40" s="261"/>
      <c r="J40" s="261"/>
      <c r="K40" s="261"/>
      <c r="L40" s="261"/>
    </row>
    <row r="41" s="262" customFormat="true" ht="15.95" hidden="false" customHeight="true" outlineLevel="0" collapsed="false">
      <c r="A41" s="56" t="s">
        <v>241</v>
      </c>
      <c r="B41" s="261"/>
      <c r="C41" s="261"/>
      <c r="D41" s="261"/>
      <c r="E41" s="261"/>
      <c r="F41" s="261"/>
      <c r="G41" s="261"/>
      <c r="H41" s="261"/>
      <c r="I41" s="261"/>
      <c r="J41" s="261"/>
      <c r="K41" s="261"/>
      <c r="L41" s="261"/>
    </row>
    <row r="42" s="262" customFormat="true" ht="15.95" hidden="false" customHeight="true" outlineLevel="0" collapsed="false">
      <c r="A42" s="56" t="s">
        <v>228</v>
      </c>
      <c r="B42" s="261"/>
      <c r="C42" s="261"/>
      <c r="D42" s="261"/>
      <c r="E42" s="261"/>
      <c r="F42" s="261"/>
      <c r="G42" s="261"/>
      <c r="H42" s="261"/>
      <c r="I42" s="261"/>
      <c r="J42" s="261"/>
      <c r="K42" s="261"/>
      <c r="L42" s="261"/>
    </row>
    <row r="43" s="262" customFormat="true" ht="15.95" hidden="false" customHeight="true" outlineLevel="0" collapsed="false">
      <c r="A43" s="56" t="s">
        <v>229</v>
      </c>
      <c r="B43" s="261"/>
      <c r="C43" s="261"/>
      <c r="D43" s="261"/>
      <c r="E43" s="261"/>
      <c r="F43" s="261"/>
      <c r="G43" s="261"/>
      <c r="H43" s="261"/>
      <c r="I43" s="261"/>
      <c r="J43" s="261"/>
      <c r="K43" s="261"/>
      <c r="L43" s="261"/>
    </row>
    <row r="44" s="262" customFormat="true" ht="15.95" hidden="false" customHeight="true" outlineLevel="0" collapsed="false">
      <c r="A44" s="56" t="s">
        <v>230</v>
      </c>
      <c r="B44" s="261"/>
      <c r="C44" s="261"/>
      <c r="D44" s="261"/>
      <c r="E44" s="261"/>
      <c r="F44" s="261"/>
      <c r="G44" s="261"/>
      <c r="H44" s="261"/>
      <c r="I44" s="261"/>
      <c r="J44" s="261"/>
      <c r="K44" s="261"/>
      <c r="L44" s="261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</row>
    <row r="46" customFormat="false" ht="17.25" hidden="false" customHeight="true" outlineLevel="0" collapsed="false">
      <c r="A46" s="263" t="s">
        <v>434</v>
      </c>
      <c r="B46" s="263"/>
      <c r="C46" s="263"/>
      <c r="D46" s="263"/>
      <c r="E46" s="263"/>
      <c r="F46" s="263"/>
      <c r="G46" s="263"/>
      <c r="H46" s="263"/>
      <c r="I46" s="263"/>
      <c r="J46" s="263"/>
      <c r="K46" s="263"/>
      <c r="L46" s="263"/>
      <c r="M46" s="263"/>
      <c r="N46" s="263"/>
    </row>
  </sheetData>
  <mergeCells count="8">
    <mergeCell ref="A4:N4"/>
    <mergeCell ref="A5:L5"/>
    <mergeCell ref="A7:N7"/>
    <mergeCell ref="A8:N8"/>
    <mergeCell ref="A10:A11"/>
    <mergeCell ref="C10:M10"/>
    <mergeCell ref="N10:N11"/>
    <mergeCell ref="A46:N46"/>
  </mergeCells>
  <printOptions headings="false" gridLines="false" gridLinesSet="true" horizontalCentered="false" verticalCentered="false"/>
  <pageMargins left="0.75" right="0.75" top="0.991666666666667" bottom="1" header="0.53333333333333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Dirección General de Información Estratégica en Salud
Dirección de Estadísticas en Salud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4:O46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A24" activeCellId="0" sqref="A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20.85"/>
    <col collapsed="false" customWidth="true" hidden="false" outlineLevel="0" max="12" min="2" style="109" width="6.7"/>
    <col collapsed="false" customWidth="true" hidden="false" outlineLevel="0" max="13" min="13" style="71" width="9.14"/>
    <col collapsed="false" customWidth="false" hidden="false" outlineLevel="0" max="257" min="14" style="71" width="11.42"/>
  </cols>
  <sheetData>
    <row r="4" customFormat="false" ht="15.95" hidden="false" customHeight="true" outlineLevel="0" collapsed="false">
      <c r="A4" s="18" t="s">
        <v>435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5.1" hidden="false" customHeight="true" outlineLevel="0" collapsed="false">
      <c r="A5" s="193"/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245"/>
    </row>
    <row r="6" customFormat="false" ht="5.1" hidden="false" customHeight="true" outlineLevel="0" collapsed="false">
      <c r="A6" s="247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48"/>
    </row>
    <row r="7" customFormat="false" ht="15.95" hidden="false" customHeight="true" outlineLevel="0" collapsed="false">
      <c r="A7" s="18" t="s">
        <v>5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</row>
    <row r="8" customFormat="false" ht="15.95" hidden="false" customHeight="true" outlineLevel="0" collapsed="false">
      <c r="A8" s="18" t="s">
        <v>10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5.95" hidden="false" customHeight="tru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</row>
    <row r="10" customFormat="false" ht="21" hidden="false" customHeight="true" outlineLevel="0" collapsed="false">
      <c r="A10" s="32" t="s">
        <v>110</v>
      </c>
      <c r="B10" s="34" t="s">
        <v>430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2" t="s">
        <v>160</v>
      </c>
      <c r="N10" s="264"/>
      <c r="O10" s="0"/>
    </row>
    <row r="11" customFormat="false" ht="21.4" hidden="false" customHeight="true" outlineLevel="0" collapsed="false">
      <c r="A11" s="32"/>
      <c r="B11" s="36" t="n">
        <v>1</v>
      </c>
      <c r="C11" s="36" t="n">
        <v>2</v>
      </c>
      <c r="D11" s="36" t="n">
        <v>3</v>
      </c>
      <c r="E11" s="36" t="n">
        <v>4</v>
      </c>
      <c r="F11" s="36" t="n">
        <v>5</v>
      </c>
      <c r="G11" s="36" t="n">
        <v>6</v>
      </c>
      <c r="H11" s="36" t="n">
        <v>7</v>
      </c>
      <c r="I11" s="36" t="n">
        <v>8</v>
      </c>
      <c r="J11" s="36" t="n">
        <v>9</v>
      </c>
      <c r="K11" s="36" t="n">
        <v>10</v>
      </c>
      <c r="L11" s="36" t="n">
        <v>11</v>
      </c>
      <c r="M11" s="32"/>
      <c r="N11" s="264"/>
      <c r="O11" s="0"/>
    </row>
    <row r="12" customFormat="false" ht="4.5" hidden="false" customHeight="true" outlineLevel="0" collapsed="false">
      <c r="A12" s="250"/>
      <c r="B12" s="250"/>
      <c r="C12" s="251"/>
      <c r="D12" s="251"/>
      <c r="E12" s="251"/>
      <c r="F12" s="251"/>
      <c r="G12" s="251"/>
      <c r="H12" s="251"/>
      <c r="I12" s="251"/>
      <c r="J12" s="251"/>
      <c r="K12" s="251"/>
      <c r="L12" s="251"/>
      <c r="M12" s="251"/>
      <c r="N12" s="264"/>
      <c r="O12" s="0"/>
    </row>
    <row r="13" customFormat="false" ht="18" hidden="false" customHeight="true" outlineLevel="0" collapsed="false">
      <c r="A13" s="252" t="s">
        <v>118</v>
      </c>
      <c r="B13" s="265" t="n">
        <v>25</v>
      </c>
      <c r="C13" s="265" t="n">
        <v>17</v>
      </c>
      <c r="D13" s="265" t="n">
        <v>10</v>
      </c>
      <c r="E13" s="265" t="n">
        <v>9</v>
      </c>
      <c r="F13" s="265" t="n">
        <v>1</v>
      </c>
      <c r="G13" s="265" t="n">
        <v>1</v>
      </c>
      <c r="H13" s="265" t="n">
        <v>0</v>
      </c>
      <c r="I13" s="265" t="n">
        <v>1</v>
      </c>
      <c r="J13" s="265" t="n">
        <v>0</v>
      </c>
      <c r="K13" s="265" t="n">
        <v>4</v>
      </c>
      <c r="L13" s="265" t="n">
        <v>12</v>
      </c>
      <c r="M13" s="266" t="n">
        <f aca="false">SUM(B13:L13)</f>
        <v>80</v>
      </c>
      <c r="N13" s="264"/>
      <c r="O13" s="0"/>
    </row>
    <row r="14" customFormat="false" ht="18" hidden="false" customHeight="true" outlineLevel="0" collapsed="false">
      <c r="A14" s="44" t="s">
        <v>119</v>
      </c>
      <c r="B14" s="45" t="n">
        <v>38</v>
      </c>
      <c r="C14" s="45" t="n">
        <v>15</v>
      </c>
      <c r="D14" s="45" t="n">
        <v>14</v>
      </c>
      <c r="E14" s="45" t="n">
        <v>11</v>
      </c>
      <c r="F14" s="45" t="n">
        <v>2</v>
      </c>
      <c r="G14" s="45" t="n">
        <v>0</v>
      </c>
      <c r="H14" s="45" t="n">
        <v>0</v>
      </c>
      <c r="I14" s="45" t="n">
        <v>1</v>
      </c>
      <c r="J14" s="45" t="n">
        <v>0</v>
      </c>
      <c r="K14" s="45" t="n">
        <v>6</v>
      </c>
      <c r="L14" s="45" t="n">
        <v>12</v>
      </c>
      <c r="M14" s="119" t="n">
        <f aca="false">SUM(B14:L14)</f>
        <v>99</v>
      </c>
      <c r="N14" s="264"/>
      <c r="O14" s="0"/>
    </row>
    <row r="15" customFormat="false" ht="18" hidden="false" customHeight="true" outlineLevel="0" collapsed="false">
      <c r="A15" s="49" t="s">
        <v>120</v>
      </c>
      <c r="B15" s="50" t="n">
        <v>14</v>
      </c>
      <c r="C15" s="50" t="n">
        <v>18</v>
      </c>
      <c r="D15" s="50" t="n">
        <v>2</v>
      </c>
      <c r="E15" s="50" t="n">
        <v>3</v>
      </c>
      <c r="F15" s="50" t="n">
        <v>0</v>
      </c>
      <c r="G15" s="50" t="n">
        <v>0</v>
      </c>
      <c r="H15" s="50" t="n">
        <v>1</v>
      </c>
      <c r="I15" s="50" t="n">
        <v>0</v>
      </c>
      <c r="J15" s="50" t="n">
        <v>0</v>
      </c>
      <c r="K15" s="50" t="n">
        <v>1</v>
      </c>
      <c r="L15" s="50" t="n">
        <v>6</v>
      </c>
      <c r="M15" s="118" t="n">
        <f aca="false">SUM(B15:L15)</f>
        <v>45</v>
      </c>
      <c r="N15" s="264"/>
      <c r="O15" s="0"/>
    </row>
    <row r="16" customFormat="false" ht="18" hidden="false" customHeight="true" outlineLevel="0" collapsed="false">
      <c r="A16" s="44" t="s">
        <v>121</v>
      </c>
      <c r="B16" s="45" t="n">
        <v>14</v>
      </c>
      <c r="C16" s="45" t="n">
        <v>4</v>
      </c>
      <c r="D16" s="45" t="n">
        <v>3</v>
      </c>
      <c r="E16" s="45" t="n">
        <v>2</v>
      </c>
      <c r="F16" s="45" t="n">
        <v>0</v>
      </c>
      <c r="G16" s="45" t="n">
        <v>2</v>
      </c>
      <c r="H16" s="45" t="n">
        <v>0</v>
      </c>
      <c r="I16" s="45" t="n">
        <v>0</v>
      </c>
      <c r="J16" s="45" t="n">
        <v>0</v>
      </c>
      <c r="K16" s="45" t="n">
        <v>3</v>
      </c>
      <c r="L16" s="45" t="n">
        <v>5</v>
      </c>
      <c r="M16" s="119" t="n">
        <f aca="false">SUM(B16:L16)</f>
        <v>33</v>
      </c>
      <c r="N16" s="264"/>
      <c r="O16" s="0"/>
    </row>
    <row r="17" customFormat="false" ht="18" hidden="false" customHeight="true" outlineLevel="0" collapsed="false">
      <c r="A17" s="49" t="s">
        <v>122</v>
      </c>
      <c r="B17" s="50" t="n">
        <v>29</v>
      </c>
      <c r="C17" s="50" t="n">
        <v>20</v>
      </c>
      <c r="D17" s="50" t="n">
        <v>10</v>
      </c>
      <c r="E17" s="50" t="n">
        <v>5</v>
      </c>
      <c r="F17" s="50" t="n">
        <v>4</v>
      </c>
      <c r="G17" s="50" t="n">
        <v>6</v>
      </c>
      <c r="H17" s="50" t="n">
        <v>1</v>
      </c>
      <c r="I17" s="50" t="n">
        <v>1</v>
      </c>
      <c r="J17" s="50" t="n">
        <v>0</v>
      </c>
      <c r="K17" s="50" t="n">
        <v>2</v>
      </c>
      <c r="L17" s="50" t="n">
        <v>27</v>
      </c>
      <c r="M17" s="118" t="n">
        <f aca="false">SUM(B17:L17)</f>
        <v>105</v>
      </c>
      <c r="N17" s="264"/>
      <c r="O17" s="0"/>
    </row>
    <row r="18" customFormat="false" ht="18" hidden="false" customHeight="true" outlineLevel="0" collapsed="false">
      <c r="A18" s="44" t="s">
        <v>123</v>
      </c>
      <c r="B18" s="45" t="n">
        <v>5</v>
      </c>
      <c r="C18" s="45" t="n">
        <v>3</v>
      </c>
      <c r="D18" s="45" t="n">
        <v>1</v>
      </c>
      <c r="E18" s="45" t="n">
        <v>3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8</v>
      </c>
      <c r="M18" s="119" t="n">
        <f aca="false">SUM(B18:L18)</f>
        <v>20</v>
      </c>
      <c r="N18" s="264"/>
      <c r="O18" s="0"/>
    </row>
    <row r="19" customFormat="false" ht="18" hidden="false" customHeight="true" outlineLevel="0" collapsed="false">
      <c r="A19" s="49" t="s">
        <v>124</v>
      </c>
      <c r="B19" s="50" t="n">
        <v>29</v>
      </c>
      <c r="C19" s="50" t="n">
        <v>14</v>
      </c>
      <c r="D19" s="50" t="n">
        <v>8</v>
      </c>
      <c r="E19" s="50" t="n">
        <v>3</v>
      </c>
      <c r="F19" s="50" t="n">
        <v>4</v>
      </c>
      <c r="G19" s="50" t="n">
        <v>3</v>
      </c>
      <c r="H19" s="50" t="n">
        <v>1</v>
      </c>
      <c r="I19" s="50" t="n">
        <v>2</v>
      </c>
      <c r="J19" s="50" t="n">
        <v>0</v>
      </c>
      <c r="K19" s="50" t="n">
        <v>0</v>
      </c>
      <c r="L19" s="50" t="n">
        <v>15</v>
      </c>
      <c r="M19" s="118" t="n">
        <f aca="false">SUM(B19:L19)</f>
        <v>79</v>
      </c>
      <c r="N19" s="264"/>
      <c r="O19" s="0"/>
    </row>
    <row r="20" customFormat="false" ht="18" hidden="false" customHeight="true" outlineLevel="0" collapsed="false">
      <c r="A20" s="44" t="s">
        <v>125</v>
      </c>
      <c r="B20" s="45" t="n">
        <v>4</v>
      </c>
      <c r="C20" s="45" t="n">
        <v>6</v>
      </c>
      <c r="D20" s="45" t="n">
        <v>2</v>
      </c>
      <c r="E20" s="45" t="n">
        <v>0</v>
      </c>
      <c r="F20" s="45" t="n">
        <v>1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5</v>
      </c>
      <c r="M20" s="119" t="n">
        <f aca="false">SUM(B20:L20)</f>
        <v>18</v>
      </c>
      <c r="N20" s="264"/>
      <c r="O20" s="0"/>
    </row>
    <row r="21" customFormat="false" ht="18" hidden="false" customHeight="true" outlineLevel="0" collapsed="false">
      <c r="A21" s="49" t="s">
        <v>126</v>
      </c>
      <c r="B21" s="50" t="n">
        <v>19</v>
      </c>
      <c r="C21" s="50" t="n">
        <v>15</v>
      </c>
      <c r="D21" s="50" t="n">
        <v>1</v>
      </c>
      <c r="E21" s="50" t="n">
        <v>1</v>
      </c>
      <c r="F21" s="50" t="n">
        <v>0</v>
      </c>
      <c r="G21" s="50" t="n">
        <v>1</v>
      </c>
      <c r="H21" s="50" t="n">
        <v>0</v>
      </c>
      <c r="I21" s="50" t="n">
        <v>0</v>
      </c>
      <c r="J21" s="50" t="n">
        <v>0</v>
      </c>
      <c r="K21" s="50" t="n">
        <v>3</v>
      </c>
      <c r="L21" s="50" t="n">
        <v>5</v>
      </c>
      <c r="M21" s="118" t="n">
        <f aca="false">SUM(B21:L21)</f>
        <v>45</v>
      </c>
      <c r="N21" s="264"/>
      <c r="O21" s="0"/>
    </row>
    <row r="22" customFormat="false" ht="18" hidden="false" customHeight="true" outlineLevel="0" collapsed="false">
      <c r="A22" s="44" t="s">
        <v>127</v>
      </c>
      <c r="B22" s="45" t="n">
        <v>112</v>
      </c>
      <c r="C22" s="45" t="n">
        <v>70</v>
      </c>
      <c r="D22" s="45" t="n">
        <v>33</v>
      </c>
      <c r="E22" s="45" t="n">
        <v>13</v>
      </c>
      <c r="F22" s="45" t="n">
        <v>8</v>
      </c>
      <c r="G22" s="45" t="n">
        <v>7</v>
      </c>
      <c r="H22" s="45" t="n">
        <v>2</v>
      </c>
      <c r="I22" s="45" t="n">
        <v>0</v>
      </c>
      <c r="J22" s="45" t="n">
        <v>0</v>
      </c>
      <c r="K22" s="45" t="n">
        <v>7</v>
      </c>
      <c r="L22" s="45" t="n">
        <v>57</v>
      </c>
      <c r="M22" s="119" t="n">
        <f aca="false">SUM(B22:L22)</f>
        <v>309</v>
      </c>
      <c r="N22" s="264"/>
      <c r="O22" s="0"/>
    </row>
    <row r="23" customFormat="false" ht="18" hidden="false" customHeight="true" outlineLevel="0" collapsed="false">
      <c r="A23" s="49" t="s">
        <v>129</v>
      </c>
      <c r="B23" s="50" t="n">
        <v>134</v>
      </c>
      <c r="C23" s="50" t="n">
        <v>146</v>
      </c>
      <c r="D23" s="50" t="n">
        <v>31</v>
      </c>
      <c r="E23" s="50" t="n">
        <v>18</v>
      </c>
      <c r="F23" s="50" t="n">
        <v>7</v>
      </c>
      <c r="G23" s="50" t="n">
        <v>3</v>
      </c>
      <c r="H23" s="50" t="n">
        <v>4</v>
      </c>
      <c r="I23" s="50" t="n">
        <v>1</v>
      </c>
      <c r="J23" s="50" t="n">
        <v>0</v>
      </c>
      <c r="K23" s="50" t="n">
        <v>10</v>
      </c>
      <c r="L23" s="50" t="n">
        <v>87</v>
      </c>
      <c r="M23" s="118" t="n">
        <f aca="false">SUM(B23:L23)</f>
        <v>441</v>
      </c>
      <c r="N23" s="264"/>
      <c r="O23" s="0"/>
    </row>
    <row r="24" customFormat="false" ht="18" hidden="false" customHeight="true" outlineLevel="0" collapsed="false">
      <c r="A24" s="60" t="s">
        <v>130</v>
      </c>
      <c r="B24" s="45" t="n">
        <v>5</v>
      </c>
      <c r="C24" s="45" t="n">
        <v>0</v>
      </c>
      <c r="D24" s="45" t="n">
        <v>0</v>
      </c>
      <c r="E24" s="45" t="n">
        <v>0</v>
      </c>
      <c r="F24" s="45" t="n">
        <v>1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1</v>
      </c>
      <c r="M24" s="119" t="n">
        <f aca="false">SUM(B24:L24)</f>
        <v>7</v>
      </c>
      <c r="N24" s="264"/>
      <c r="O24" s="0"/>
    </row>
    <row r="25" customFormat="false" ht="18" hidden="false" customHeight="true" outlineLevel="0" collapsed="false">
      <c r="A25" s="49" t="s">
        <v>131</v>
      </c>
      <c r="B25" s="50" t="n">
        <v>28</v>
      </c>
      <c r="C25" s="50" t="n">
        <v>10</v>
      </c>
      <c r="D25" s="50" t="n">
        <v>5</v>
      </c>
      <c r="E25" s="50" t="n">
        <v>2</v>
      </c>
      <c r="F25" s="50" t="n">
        <v>0</v>
      </c>
      <c r="G25" s="50" t="n">
        <v>1</v>
      </c>
      <c r="H25" s="50" t="n">
        <v>0</v>
      </c>
      <c r="I25" s="50" t="n">
        <v>2</v>
      </c>
      <c r="J25" s="50" t="n">
        <v>0</v>
      </c>
      <c r="K25" s="50" t="n">
        <v>1</v>
      </c>
      <c r="L25" s="50" t="n">
        <v>7</v>
      </c>
      <c r="M25" s="118" t="n">
        <f aca="false">SUM(B25:L25)</f>
        <v>56</v>
      </c>
      <c r="N25" s="264"/>
      <c r="O25" s="0"/>
    </row>
    <row r="26" customFormat="false" ht="18" hidden="false" customHeight="true" outlineLevel="0" collapsed="false">
      <c r="A26" s="44" t="s">
        <v>132</v>
      </c>
      <c r="B26" s="45" t="n">
        <v>19</v>
      </c>
      <c r="C26" s="45" t="n">
        <v>1</v>
      </c>
      <c r="D26" s="45" t="n">
        <v>5</v>
      </c>
      <c r="E26" s="45" t="n">
        <v>2</v>
      </c>
      <c r="F26" s="45" t="n">
        <v>1</v>
      </c>
      <c r="G26" s="45" t="n">
        <v>1</v>
      </c>
      <c r="H26" s="45" t="n">
        <v>0</v>
      </c>
      <c r="I26" s="45" t="n">
        <v>0</v>
      </c>
      <c r="J26" s="45" t="n">
        <v>0</v>
      </c>
      <c r="K26" s="45" t="n">
        <v>2</v>
      </c>
      <c r="L26" s="45" t="n">
        <v>6</v>
      </c>
      <c r="M26" s="119" t="n">
        <f aca="false">SUM(B26:L26)</f>
        <v>37</v>
      </c>
      <c r="N26" s="264"/>
      <c r="O26" s="0"/>
    </row>
    <row r="27" customFormat="false" ht="18" hidden="false" customHeight="true" outlineLevel="0" collapsed="false">
      <c r="A27" s="49" t="s">
        <v>133</v>
      </c>
      <c r="B27" s="50" t="n">
        <v>3</v>
      </c>
      <c r="C27" s="50" t="n">
        <v>9</v>
      </c>
      <c r="D27" s="50" t="n">
        <v>3</v>
      </c>
      <c r="E27" s="50" t="n">
        <v>3</v>
      </c>
      <c r="F27" s="50" t="n">
        <v>2</v>
      </c>
      <c r="G27" s="50" t="n">
        <v>1</v>
      </c>
      <c r="H27" s="50" t="n">
        <v>2</v>
      </c>
      <c r="I27" s="50" t="n">
        <v>0</v>
      </c>
      <c r="J27" s="50" t="n">
        <v>0</v>
      </c>
      <c r="K27" s="50" t="n">
        <v>5</v>
      </c>
      <c r="L27" s="50" t="n">
        <v>6</v>
      </c>
      <c r="M27" s="118" t="n">
        <f aca="false">SUM(B27:L27)</f>
        <v>34</v>
      </c>
      <c r="N27" s="264"/>
      <c r="O27" s="0"/>
    </row>
    <row r="28" customFormat="false" ht="18" hidden="false" customHeight="true" outlineLevel="0" collapsed="false">
      <c r="A28" s="44" t="s">
        <v>134</v>
      </c>
      <c r="B28" s="45" t="n">
        <v>15</v>
      </c>
      <c r="C28" s="45" t="n">
        <v>10</v>
      </c>
      <c r="D28" s="45" t="n">
        <v>5</v>
      </c>
      <c r="E28" s="45" t="n">
        <v>1</v>
      </c>
      <c r="F28" s="45" t="n">
        <v>1</v>
      </c>
      <c r="G28" s="45" t="n">
        <v>1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6</v>
      </c>
      <c r="M28" s="119" t="n">
        <f aca="false">SUM(B28:L28)</f>
        <v>39</v>
      </c>
      <c r="N28" s="264"/>
      <c r="O28" s="0"/>
    </row>
    <row r="29" customFormat="false" ht="18" hidden="false" customHeight="true" outlineLevel="0" collapsed="false">
      <c r="A29" s="49" t="s">
        <v>135</v>
      </c>
      <c r="B29" s="50" t="n">
        <v>0</v>
      </c>
      <c r="C29" s="50" t="n">
        <v>1</v>
      </c>
      <c r="D29" s="50" t="n">
        <v>1</v>
      </c>
      <c r="E29" s="50" t="n">
        <v>1</v>
      </c>
      <c r="F29" s="50" t="n">
        <v>0</v>
      </c>
      <c r="G29" s="50" t="n">
        <v>1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1</v>
      </c>
      <c r="M29" s="118" t="n">
        <f aca="false">SUM(B29:L29)</f>
        <v>5</v>
      </c>
      <c r="N29" s="264"/>
      <c r="O29" s="0"/>
    </row>
    <row r="30" customFormat="false" ht="18" hidden="false" customHeight="true" outlineLevel="0" collapsed="false">
      <c r="A30" s="44" t="s">
        <v>136</v>
      </c>
      <c r="B30" s="45" t="n">
        <v>34</v>
      </c>
      <c r="C30" s="45" t="n">
        <v>35</v>
      </c>
      <c r="D30" s="45" t="n">
        <v>8</v>
      </c>
      <c r="E30" s="45" t="n">
        <v>6</v>
      </c>
      <c r="F30" s="45" t="n">
        <v>2</v>
      </c>
      <c r="G30" s="45" t="n">
        <v>1</v>
      </c>
      <c r="H30" s="45" t="n">
        <v>1</v>
      </c>
      <c r="I30" s="45" t="n">
        <v>0</v>
      </c>
      <c r="J30" s="45" t="n">
        <v>0</v>
      </c>
      <c r="K30" s="45" t="n">
        <v>5</v>
      </c>
      <c r="L30" s="45" t="n">
        <v>17</v>
      </c>
      <c r="M30" s="119" t="n">
        <f aca="false">SUM(B30:L30)</f>
        <v>109</v>
      </c>
      <c r="N30" s="264"/>
      <c r="O30" s="0"/>
    </row>
    <row r="31" customFormat="false" ht="18" hidden="false" customHeight="true" outlineLevel="0" collapsed="false">
      <c r="A31" s="87" t="s">
        <v>137</v>
      </c>
      <c r="B31" s="88" t="n">
        <v>1</v>
      </c>
      <c r="C31" s="88" t="n">
        <v>0</v>
      </c>
      <c r="D31" s="88" t="n">
        <v>0</v>
      </c>
      <c r="E31" s="88" t="n">
        <v>0</v>
      </c>
      <c r="F31" s="88" t="n">
        <v>0</v>
      </c>
      <c r="G31" s="88" t="n">
        <v>0</v>
      </c>
      <c r="H31" s="88" t="n">
        <v>0</v>
      </c>
      <c r="I31" s="88" t="n">
        <v>0</v>
      </c>
      <c r="J31" s="88" t="n">
        <v>0</v>
      </c>
      <c r="K31" s="88" t="n">
        <v>0</v>
      </c>
      <c r="L31" s="88" t="n">
        <v>0</v>
      </c>
      <c r="M31" s="125" t="n">
        <f aca="false">SUM(B31:L31)</f>
        <v>1</v>
      </c>
      <c r="N31" s="264"/>
      <c r="O31" s="0"/>
    </row>
    <row r="32" customFormat="false" ht="28.5" hidden="false" customHeight="true" outlineLevel="0" collapsed="false">
      <c r="A32" s="236" t="s">
        <v>138</v>
      </c>
      <c r="B32" s="267" t="n">
        <f aca="false">SUM(B13:B31)</f>
        <v>528</v>
      </c>
      <c r="C32" s="67" t="n">
        <f aca="false">SUM(C13:C31)</f>
        <v>394</v>
      </c>
      <c r="D32" s="67" t="n">
        <f aca="false">SUM(D13:D31)</f>
        <v>142</v>
      </c>
      <c r="E32" s="67" t="n">
        <f aca="false">SUM(E13:E31)</f>
        <v>83</v>
      </c>
      <c r="F32" s="67" t="n">
        <f aca="false">SUM(F13:F31)</f>
        <v>34</v>
      </c>
      <c r="G32" s="67" t="n">
        <f aca="false">SUM(G13:G31)</f>
        <v>29</v>
      </c>
      <c r="H32" s="67" t="n">
        <f aca="false">SUM(H13:H31)</f>
        <v>12</v>
      </c>
      <c r="I32" s="67" t="n">
        <f aca="false">SUM(I13:I31)</f>
        <v>8</v>
      </c>
      <c r="J32" s="67" t="n">
        <f aca="false">SUM(J13:J31)</f>
        <v>0</v>
      </c>
      <c r="K32" s="67" t="n">
        <f aca="false">SUM(K13:K31)</f>
        <v>49</v>
      </c>
      <c r="L32" s="67" t="n">
        <f aca="false">SUM(L13:L31)</f>
        <v>283</v>
      </c>
      <c r="M32" s="67" t="n">
        <f aca="false">SUM(B32:L32)</f>
        <v>1562</v>
      </c>
      <c r="N32" s="264"/>
      <c r="O32" s="0"/>
    </row>
    <row r="33" customFormat="false" ht="12.75" hidden="false" customHeight="false" outlineLevel="0" collapsed="false">
      <c r="A33" s="90"/>
    </row>
    <row r="34" customFormat="false" ht="15.95" hidden="false" customHeight="true" outlineLevel="0" collapsed="false">
      <c r="A34" s="56" t="s">
        <v>243</v>
      </c>
      <c r="I34" s="71"/>
      <c r="J34" s="71"/>
      <c r="K34" s="71"/>
      <c r="L34" s="71"/>
    </row>
    <row r="35" customFormat="false" ht="15.95" hidden="false" customHeight="true" outlineLevel="0" collapsed="false">
      <c r="A35" s="56" t="s">
        <v>244</v>
      </c>
      <c r="I35" s="71"/>
      <c r="J35" s="71"/>
      <c r="K35" s="71"/>
      <c r="L35" s="71"/>
    </row>
    <row r="36" customFormat="false" ht="15.95" hidden="false" customHeight="true" outlineLevel="0" collapsed="false">
      <c r="A36" s="56" t="s">
        <v>245</v>
      </c>
      <c r="I36" s="71"/>
      <c r="J36" s="71"/>
      <c r="K36" s="71"/>
      <c r="L36" s="71"/>
    </row>
    <row r="37" customFormat="false" ht="15.95" hidden="false" customHeight="true" outlineLevel="0" collapsed="false">
      <c r="A37" s="56" t="s">
        <v>246</v>
      </c>
      <c r="I37" s="71"/>
      <c r="J37" s="71"/>
      <c r="K37" s="71"/>
      <c r="L37" s="71"/>
    </row>
    <row r="38" customFormat="false" ht="15.95" hidden="false" customHeight="true" outlineLevel="0" collapsed="false">
      <c r="A38" s="56" t="s">
        <v>247</v>
      </c>
      <c r="I38" s="71"/>
      <c r="J38" s="71"/>
      <c r="K38" s="71"/>
      <c r="L38" s="71"/>
    </row>
    <row r="39" customFormat="false" ht="15.95" hidden="false" customHeight="true" outlineLevel="0" collapsed="false">
      <c r="A39" s="56" t="s">
        <v>248</v>
      </c>
      <c r="I39" s="71"/>
      <c r="J39" s="71"/>
      <c r="K39" s="71"/>
      <c r="L39" s="71"/>
    </row>
    <row r="40" customFormat="false" ht="15.95" hidden="false" customHeight="true" outlineLevel="0" collapsed="false">
      <c r="A40" s="56" t="s">
        <v>249</v>
      </c>
      <c r="I40" s="71"/>
      <c r="J40" s="71"/>
      <c r="K40" s="71"/>
      <c r="L40" s="71"/>
    </row>
    <row r="41" customFormat="false" ht="15.95" hidden="false" customHeight="true" outlineLevel="0" collapsed="false">
      <c r="A41" s="56" t="s">
        <v>250</v>
      </c>
      <c r="I41" s="71"/>
      <c r="J41" s="71"/>
      <c r="K41" s="71"/>
      <c r="L41" s="71"/>
    </row>
    <row r="42" customFormat="false" ht="15.95" hidden="false" customHeight="true" outlineLevel="0" collapsed="false">
      <c r="A42" s="56" t="s">
        <v>251</v>
      </c>
      <c r="I42" s="71"/>
      <c r="J42" s="71"/>
      <c r="K42" s="71"/>
      <c r="L42" s="71"/>
    </row>
    <row r="43" customFormat="false" ht="15.95" hidden="false" customHeight="true" outlineLevel="0" collapsed="false">
      <c r="A43" s="56" t="s">
        <v>252</v>
      </c>
      <c r="I43" s="71"/>
      <c r="J43" s="71"/>
      <c r="K43" s="71"/>
      <c r="L43" s="71"/>
    </row>
    <row r="44" customFormat="false" ht="15.95" hidden="false" customHeight="true" outlineLevel="0" collapsed="false">
      <c r="A44" s="56" t="s">
        <v>230</v>
      </c>
      <c r="I44" s="71"/>
      <c r="J44" s="71"/>
      <c r="K44" s="71"/>
      <c r="L44" s="71"/>
    </row>
    <row r="45" customFormat="false" ht="12.75" hidden="false" customHeight="false" outlineLevel="0" collapsed="false">
      <c r="I45" s="71"/>
      <c r="J45" s="71"/>
      <c r="K45" s="71"/>
      <c r="L45" s="71"/>
    </row>
    <row r="46" customFormat="false" ht="12.75" hidden="false" customHeight="true" outlineLevel="0" collapsed="false">
      <c r="A46" s="268" t="s">
        <v>434</v>
      </c>
      <c r="B46" s="269"/>
      <c r="C46" s="269"/>
      <c r="D46" s="269"/>
      <c r="E46" s="269"/>
      <c r="F46" s="269"/>
      <c r="G46" s="269"/>
      <c r="H46" s="269"/>
      <c r="I46" s="269"/>
      <c r="J46" s="269"/>
      <c r="K46" s="269"/>
      <c r="L46" s="269"/>
      <c r="M46" s="269"/>
      <c r="N46" s="269"/>
    </row>
  </sheetData>
  <mergeCells count="7">
    <mergeCell ref="A4:M4"/>
    <mergeCell ref="A5:L5"/>
    <mergeCell ref="A7:M7"/>
    <mergeCell ref="A8:M8"/>
    <mergeCell ref="A10:A11"/>
    <mergeCell ref="B10:L10"/>
    <mergeCell ref="M10:M11"/>
  </mergeCells>
  <printOptions headings="false" gridLines="false" gridLinesSet="true" horizontalCentered="false" verticalCentered="false"/>
  <pageMargins left="0.579861111111111" right="0.340277777777778" top="1.05" bottom="1" header="0.5812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Dirección General de Información Estratégica en Salud
Dirección de Estadísticas en Salud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4:M46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A24" activeCellId="0" sqref="A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5" width="22.42"/>
    <col collapsed="false" customWidth="true" hidden="false" outlineLevel="0" max="2" min="2" style="115" width="6.13"/>
    <col collapsed="false" customWidth="true" hidden="false" outlineLevel="0" max="12" min="3" style="115" width="6.7"/>
    <col collapsed="false" customWidth="true" hidden="false" outlineLevel="0" max="13" min="13" style="115" width="7.56"/>
    <col collapsed="false" customWidth="true" hidden="false" outlineLevel="0" max="14" min="14" style="115" width="5.71"/>
    <col collapsed="false" customWidth="false" hidden="false" outlineLevel="0" max="257" min="15" style="115" width="11.42"/>
  </cols>
  <sheetData>
    <row r="4" customFormat="false" ht="15" hidden="false" customHeight="true" outlineLevel="0" collapsed="false">
      <c r="A4" s="18" t="s">
        <v>436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5.1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2"/>
      <c r="M5" s="245"/>
    </row>
    <row r="6" customFormat="false" ht="5.1" hidden="false" customHeight="true" outlineLevel="0" collapsed="false">
      <c r="A6" s="247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48"/>
    </row>
    <row r="7" customFormat="false" ht="16.5" hidden="false" customHeight="true" outlineLevel="0" collapsed="false">
      <c r="A7" s="133" t="s">
        <v>437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</row>
    <row r="8" customFormat="false" ht="15" hidden="false" customHeight="true" outlineLevel="0" collapsed="false">
      <c r="A8" s="18" t="s">
        <v>10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2.75" hidden="false" customHeight="false" outlineLevel="0" collapsed="false">
      <c r="A9" s="150"/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</row>
    <row r="10" customFormat="false" ht="24" hidden="false" customHeight="true" outlineLevel="0" collapsed="false">
      <c r="A10" s="32" t="s">
        <v>110</v>
      </c>
      <c r="B10" s="34" t="s">
        <v>430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2" t="s">
        <v>160</v>
      </c>
    </row>
    <row r="11" customFormat="false" ht="22.5" hidden="false" customHeight="true" outlineLevel="0" collapsed="false">
      <c r="A11" s="32"/>
      <c r="B11" s="36" t="n">
        <v>1</v>
      </c>
      <c r="C11" s="36" t="n">
        <v>2</v>
      </c>
      <c r="D11" s="36" t="n">
        <v>3</v>
      </c>
      <c r="E11" s="36" t="n">
        <v>4</v>
      </c>
      <c r="F11" s="36" t="n">
        <v>5</v>
      </c>
      <c r="G11" s="36" t="n">
        <v>6</v>
      </c>
      <c r="H11" s="36" t="n">
        <v>7</v>
      </c>
      <c r="I11" s="36" t="n">
        <v>8</v>
      </c>
      <c r="J11" s="36" t="n">
        <v>9</v>
      </c>
      <c r="K11" s="36" t="n">
        <v>10</v>
      </c>
      <c r="L11" s="36" t="n">
        <v>11</v>
      </c>
      <c r="M11" s="32"/>
    </row>
    <row r="12" customFormat="false" ht="4.5" hidden="false" customHeight="true" outlineLevel="0" collapsed="false">
      <c r="A12" s="250"/>
      <c r="B12" s="251"/>
      <c r="C12" s="251"/>
      <c r="D12" s="251"/>
      <c r="E12" s="250"/>
      <c r="F12" s="251"/>
      <c r="G12" s="251"/>
      <c r="H12" s="251"/>
      <c r="I12" s="251"/>
      <c r="J12" s="251"/>
      <c r="K12" s="251"/>
      <c r="L12" s="251"/>
      <c r="M12" s="251"/>
    </row>
    <row r="13" customFormat="false" ht="18" hidden="false" customHeight="true" outlineLevel="0" collapsed="false">
      <c r="A13" s="252" t="s">
        <v>118</v>
      </c>
      <c r="B13" s="265" t="n">
        <v>2</v>
      </c>
      <c r="C13" s="265" t="n">
        <v>0</v>
      </c>
      <c r="D13" s="265" t="n">
        <v>0</v>
      </c>
      <c r="E13" s="265" t="n">
        <v>1</v>
      </c>
      <c r="F13" s="265" t="n">
        <v>0</v>
      </c>
      <c r="G13" s="265" t="n">
        <v>2</v>
      </c>
      <c r="H13" s="265" t="n">
        <v>0</v>
      </c>
      <c r="I13" s="265" t="n">
        <v>0</v>
      </c>
      <c r="J13" s="265" t="n">
        <v>0</v>
      </c>
      <c r="K13" s="265" t="n">
        <v>1</v>
      </c>
      <c r="L13" s="265" t="n">
        <v>3</v>
      </c>
      <c r="M13" s="266" t="n">
        <f aca="false">SUM(B13:L13)</f>
        <v>9</v>
      </c>
    </row>
    <row r="14" customFormat="false" ht="18" hidden="false" customHeight="true" outlineLevel="0" collapsed="false">
      <c r="A14" s="44" t="s">
        <v>119</v>
      </c>
      <c r="B14" s="45" t="n">
        <v>6</v>
      </c>
      <c r="C14" s="45" t="n">
        <v>1</v>
      </c>
      <c r="D14" s="45" t="n">
        <v>3</v>
      </c>
      <c r="E14" s="45" t="n">
        <v>0</v>
      </c>
      <c r="F14" s="45" t="n">
        <v>0</v>
      </c>
      <c r="G14" s="45" t="n">
        <v>0</v>
      </c>
      <c r="H14" s="45" t="n">
        <v>1</v>
      </c>
      <c r="I14" s="45" t="n">
        <v>0</v>
      </c>
      <c r="J14" s="45" t="n">
        <v>0</v>
      </c>
      <c r="K14" s="45" t="n">
        <v>0</v>
      </c>
      <c r="L14" s="45" t="n">
        <v>5</v>
      </c>
      <c r="M14" s="119" t="n">
        <f aca="false">SUM(B14:L14)</f>
        <v>16</v>
      </c>
    </row>
    <row r="15" customFormat="false" ht="18" hidden="false" customHeight="true" outlineLevel="0" collapsed="false">
      <c r="A15" s="49" t="s">
        <v>120</v>
      </c>
      <c r="B15" s="50" t="n">
        <v>1</v>
      </c>
      <c r="C15" s="50" t="n">
        <v>1</v>
      </c>
      <c r="D15" s="50" t="n">
        <v>1</v>
      </c>
      <c r="E15" s="50" t="n">
        <v>1</v>
      </c>
      <c r="F15" s="50" t="n">
        <v>0</v>
      </c>
      <c r="G15" s="50" t="n">
        <v>0</v>
      </c>
      <c r="H15" s="50" t="n">
        <v>1</v>
      </c>
      <c r="I15" s="50" t="n">
        <v>0</v>
      </c>
      <c r="J15" s="50" t="n">
        <v>0</v>
      </c>
      <c r="K15" s="50" t="n">
        <v>0</v>
      </c>
      <c r="L15" s="50" t="n">
        <v>1</v>
      </c>
      <c r="M15" s="118" t="n">
        <f aca="false">SUM(B15:L15)</f>
        <v>6</v>
      </c>
    </row>
    <row r="16" customFormat="false" ht="18" hidden="false" customHeight="true" outlineLevel="0" collapsed="false">
      <c r="A16" s="44" t="s">
        <v>121</v>
      </c>
      <c r="B16" s="45" t="n">
        <v>0</v>
      </c>
      <c r="C16" s="45" t="n">
        <v>0</v>
      </c>
      <c r="D16" s="45" t="n">
        <v>1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119" t="n">
        <f aca="false">SUM(B16:L16)</f>
        <v>1</v>
      </c>
    </row>
    <row r="17" customFormat="false" ht="18" hidden="false" customHeight="true" outlineLevel="0" collapsed="false">
      <c r="A17" s="49" t="s">
        <v>122</v>
      </c>
      <c r="B17" s="50" t="n">
        <v>2</v>
      </c>
      <c r="C17" s="50" t="n">
        <v>4</v>
      </c>
      <c r="D17" s="50" t="n">
        <v>3</v>
      </c>
      <c r="E17" s="50" t="n">
        <v>2</v>
      </c>
      <c r="F17" s="50" t="n">
        <v>0</v>
      </c>
      <c r="G17" s="50" t="n">
        <v>0</v>
      </c>
      <c r="H17" s="50" t="n">
        <v>2</v>
      </c>
      <c r="I17" s="50" t="n">
        <v>1</v>
      </c>
      <c r="J17" s="50" t="n">
        <v>0</v>
      </c>
      <c r="K17" s="50" t="n">
        <v>1</v>
      </c>
      <c r="L17" s="50" t="n">
        <v>6</v>
      </c>
      <c r="M17" s="118" t="n">
        <f aca="false">SUM(B17:L17)</f>
        <v>21</v>
      </c>
    </row>
    <row r="18" customFormat="false" ht="18" hidden="false" customHeight="true" outlineLevel="0" collapsed="false">
      <c r="A18" s="44" t="s">
        <v>123</v>
      </c>
      <c r="B18" s="45" t="n">
        <v>3</v>
      </c>
      <c r="C18" s="45" t="n">
        <v>2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1</v>
      </c>
      <c r="L18" s="45" t="n">
        <v>4</v>
      </c>
      <c r="M18" s="119" t="n">
        <f aca="false">SUM(B18:L18)</f>
        <v>10</v>
      </c>
    </row>
    <row r="19" customFormat="false" ht="18" hidden="false" customHeight="true" outlineLevel="0" collapsed="false">
      <c r="A19" s="49" t="s">
        <v>124</v>
      </c>
      <c r="B19" s="50" t="n">
        <v>7</v>
      </c>
      <c r="C19" s="50" t="n">
        <v>2</v>
      </c>
      <c r="D19" s="50" t="n">
        <v>1</v>
      </c>
      <c r="E19" s="50" t="n">
        <v>1</v>
      </c>
      <c r="F19" s="50" t="n">
        <v>1</v>
      </c>
      <c r="G19" s="50" t="n">
        <v>1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4</v>
      </c>
      <c r="M19" s="118" t="n">
        <f aca="false">SUM(B19:L19)</f>
        <v>17</v>
      </c>
    </row>
    <row r="20" customFormat="false" ht="18" hidden="false" customHeight="true" outlineLevel="0" collapsed="false">
      <c r="A20" s="44" t="s">
        <v>125</v>
      </c>
      <c r="B20" s="45" t="n">
        <v>0</v>
      </c>
      <c r="C20" s="45" t="n">
        <v>1</v>
      </c>
      <c r="D20" s="45" t="n">
        <v>1</v>
      </c>
      <c r="E20" s="45" t="n">
        <v>1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2</v>
      </c>
      <c r="M20" s="119" t="n">
        <f aca="false">SUM(B20:L20)</f>
        <v>5</v>
      </c>
    </row>
    <row r="21" customFormat="false" ht="18" hidden="false" customHeight="true" outlineLevel="0" collapsed="false">
      <c r="A21" s="49" t="s">
        <v>126</v>
      </c>
      <c r="B21" s="50" t="n">
        <v>2</v>
      </c>
      <c r="C21" s="50" t="n">
        <v>2</v>
      </c>
      <c r="D21" s="50" t="n">
        <v>1</v>
      </c>
      <c r="E21" s="50" t="n">
        <v>0</v>
      </c>
      <c r="F21" s="50" t="n">
        <v>1</v>
      </c>
      <c r="G21" s="50" t="n">
        <v>1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2</v>
      </c>
      <c r="M21" s="118" t="n">
        <f aca="false">SUM(B21:L21)</f>
        <v>9</v>
      </c>
    </row>
    <row r="22" customFormat="false" ht="18" hidden="false" customHeight="true" outlineLevel="0" collapsed="false">
      <c r="A22" s="44" t="s">
        <v>127</v>
      </c>
      <c r="B22" s="45" t="n">
        <v>11</v>
      </c>
      <c r="C22" s="45" t="n">
        <v>3</v>
      </c>
      <c r="D22" s="45" t="n">
        <v>6</v>
      </c>
      <c r="E22" s="45" t="n">
        <v>4</v>
      </c>
      <c r="F22" s="45" t="n">
        <v>7</v>
      </c>
      <c r="G22" s="45" t="n">
        <v>3</v>
      </c>
      <c r="H22" s="45" t="n">
        <v>1</v>
      </c>
      <c r="I22" s="45" t="n">
        <v>0</v>
      </c>
      <c r="J22" s="45" t="n">
        <v>0</v>
      </c>
      <c r="K22" s="45" t="n">
        <v>1</v>
      </c>
      <c r="L22" s="45" t="n">
        <v>3</v>
      </c>
      <c r="M22" s="119" t="n">
        <f aca="false">SUM(B22:L22)</f>
        <v>39</v>
      </c>
    </row>
    <row r="23" customFormat="false" ht="18" hidden="false" customHeight="true" outlineLevel="0" collapsed="false">
      <c r="A23" s="49" t="s">
        <v>129</v>
      </c>
      <c r="B23" s="50" t="n">
        <v>15</v>
      </c>
      <c r="C23" s="50" t="n">
        <v>10</v>
      </c>
      <c r="D23" s="50" t="n">
        <v>5</v>
      </c>
      <c r="E23" s="50" t="n">
        <v>5</v>
      </c>
      <c r="F23" s="50" t="n">
        <v>3</v>
      </c>
      <c r="G23" s="50" t="n">
        <v>1</v>
      </c>
      <c r="H23" s="50" t="n">
        <v>2</v>
      </c>
      <c r="I23" s="50" t="n">
        <v>0</v>
      </c>
      <c r="J23" s="50" t="n">
        <v>0</v>
      </c>
      <c r="K23" s="50" t="n">
        <v>2</v>
      </c>
      <c r="L23" s="50" t="n">
        <v>26</v>
      </c>
      <c r="M23" s="118" t="n">
        <f aca="false">SUM(B23:L23)</f>
        <v>69</v>
      </c>
    </row>
    <row r="24" customFormat="false" ht="18" hidden="false" customHeight="true" outlineLevel="0" collapsed="false">
      <c r="A24" s="60" t="s">
        <v>130</v>
      </c>
      <c r="B24" s="45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2</v>
      </c>
      <c r="L24" s="45" t="n">
        <v>1</v>
      </c>
      <c r="M24" s="119" t="n">
        <f aca="false">SUM(B24:L24)</f>
        <v>3</v>
      </c>
    </row>
    <row r="25" customFormat="false" ht="18" hidden="false" customHeight="true" outlineLevel="0" collapsed="false">
      <c r="A25" s="49" t="s">
        <v>131</v>
      </c>
      <c r="B25" s="50" t="n">
        <v>3</v>
      </c>
      <c r="C25" s="50" t="n">
        <v>0</v>
      </c>
      <c r="D25" s="50" t="n">
        <v>2</v>
      </c>
      <c r="E25" s="50" t="n">
        <v>4</v>
      </c>
      <c r="F25" s="50" t="n">
        <v>1</v>
      </c>
      <c r="G25" s="50" t="n">
        <v>2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118" t="n">
        <f aca="false">SUM(B25:L25)</f>
        <v>12</v>
      </c>
    </row>
    <row r="26" customFormat="false" ht="18" hidden="false" customHeight="true" outlineLevel="0" collapsed="false">
      <c r="A26" s="44" t="s">
        <v>132</v>
      </c>
      <c r="B26" s="45" t="n">
        <v>0</v>
      </c>
      <c r="C26" s="45" t="n">
        <v>0</v>
      </c>
      <c r="D26" s="45" t="n">
        <v>1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1</v>
      </c>
      <c r="J26" s="45" t="n">
        <v>0</v>
      </c>
      <c r="K26" s="45" t="n">
        <v>2</v>
      </c>
      <c r="L26" s="45" t="n">
        <v>0</v>
      </c>
      <c r="M26" s="119" t="n">
        <f aca="false">SUM(B26:L26)</f>
        <v>4</v>
      </c>
    </row>
    <row r="27" customFormat="false" ht="18" hidden="false" customHeight="true" outlineLevel="0" collapsed="false">
      <c r="A27" s="49" t="s">
        <v>133</v>
      </c>
      <c r="B27" s="50" t="n">
        <v>2</v>
      </c>
      <c r="C27" s="50" t="n">
        <v>1</v>
      </c>
      <c r="D27" s="50" t="n">
        <v>0</v>
      </c>
      <c r="E27" s="50" t="n">
        <v>0</v>
      </c>
      <c r="F27" s="50" t="n">
        <v>1</v>
      </c>
      <c r="G27" s="50" t="n">
        <v>2</v>
      </c>
      <c r="H27" s="50" t="n">
        <v>0</v>
      </c>
      <c r="I27" s="50" t="n">
        <v>0</v>
      </c>
      <c r="J27" s="50" t="n">
        <v>0</v>
      </c>
      <c r="K27" s="50" t="n">
        <v>3</v>
      </c>
      <c r="L27" s="50" t="n">
        <v>4</v>
      </c>
      <c r="M27" s="118" t="n">
        <f aca="false">SUM(B27:L27)</f>
        <v>13</v>
      </c>
    </row>
    <row r="28" customFormat="false" ht="18" hidden="false" customHeight="true" outlineLevel="0" collapsed="false">
      <c r="A28" s="44" t="s">
        <v>134</v>
      </c>
      <c r="B28" s="45" t="n">
        <v>0</v>
      </c>
      <c r="C28" s="45" t="n">
        <v>0</v>
      </c>
      <c r="D28" s="45" t="n">
        <v>1</v>
      </c>
      <c r="E28" s="45" t="n">
        <v>1</v>
      </c>
      <c r="F28" s="45" t="n">
        <v>2</v>
      </c>
      <c r="G28" s="45" t="n">
        <v>2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119" t="n">
        <f aca="false">SUM(B28:L28)</f>
        <v>6</v>
      </c>
    </row>
    <row r="29" customFormat="false" ht="18" hidden="false" customHeight="true" outlineLevel="0" collapsed="false">
      <c r="A29" s="49" t="s">
        <v>135</v>
      </c>
      <c r="B29" s="50" t="n">
        <v>1</v>
      </c>
      <c r="C29" s="50" t="n">
        <v>1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118" t="n">
        <f aca="false">SUM(B29:L29)</f>
        <v>2</v>
      </c>
    </row>
    <row r="30" customFormat="false" ht="18" hidden="false" customHeight="true" outlineLevel="0" collapsed="false">
      <c r="A30" s="44" t="s">
        <v>136</v>
      </c>
      <c r="B30" s="45" t="n">
        <v>4</v>
      </c>
      <c r="C30" s="45" t="n">
        <v>3</v>
      </c>
      <c r="D30" s="45" t="n">
        <v>2</v>
      </c>
      <c r="E30" s="45" t="n">
        <v>1</v>
      </c>
      <c r="F30" s="45" t="n">
        <v>1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4</v>
      </c>
      <c r="M30" s="119" t="n">
        <f aca="false">SUM(B30:L30)</f>
        <v>15</v>
      </c>
    </row>
    <row r="31" customFormat="false" ht="18" hidden="false" customHeight="true" outlineLevel="0" collapsed="false">
      <c r="A31" s="87" t="s">
        <v>137</v>
      </c>
      <c r="B31" s="88" t="n">
        <v>0</v>
      </c>
      <c r="C31" s="88" t="n">
        <v>0</v>
      </c>
      <c r="D31" s="88" t="n">
        <v>0</v>
      </c>
      <c r="E31" s="88" t="n">
        <v>0</v>
      </c>
      <c r="F31" s="88" t="n">
        <v>0</v>
      </c>
      <c r="G31" s="88" t="n">
        <v>0</v>
      </c>
      <c r="H31" s="88" t="n">
        <v>0</v>
      </c>
      <c r="I31" s="88" t="n">
        <v>0</v>
      </c>
      <c r="J31" s="88" t="n">
        <v>0</v>
      </c>
      <c r="K31" s="88" t="n">
        <v>0</v>
      </c>
      <c r="L31" s="88" t="n">
        <v>0</v>
      </c>
      <c r="M31" s="125" t="n">
        <f aca="false">SUM(B31:L31)</f>
        <v>0</v>
      </c>
    </row>
    <row r="32" customFormat="false" ht="29.25" hidden="false" customHeight="true" outlineLevel="0" collapsed="false">
      <c r="A32" s="236" t="s">
        <v>138</v>
      </c>
      <c r="B32" s="67" t="n">
        <f aca="false">SUM(B13:B31)</f>
        <v>59</v>
      </c>
      <c r="C32" s="67" t="n">
        <f aca="false">SUM(C13:C31)</f>
        <v>31</v>
      </c>
      <c r="D32" s="67" t="n">
        <f aca="false">SUM(D13:D31)</f>
        <v>28</v>
      </c>
      <c r="E32" s="267" t="n">
        <f aca="false">SUM(E13:E31)</f>
        <v>21</v>
      </c>
      <c r="F32" s="67" t="n">
        <f aca="false">SUM(F13:F31)</f>
        <v>17</v>
      </c>
      <c r="G32" s="67" t="n">
        <f aca="false">SUM(G13:G31)</f>
        <v>14</v>
      </c>
      <c r="H32" s="67" t="n">
        <f aca="false">SUM(H13:H31)</f>
        <v>7</v>
      </c>
      <c r="I32" s="67" t="n">
        <f aca="false">SUM(I13:I31)</f>
        <v>2</v>
      </c>
      <c r="J32" s="67" t="n">
        <f aca="false">SUM(J13:J31)</f>
        <v>0</v>
      </c>
      <c r="K32" s="67" t="n">
        <f aca="false">SUM(K13:K31)</f>
        <v>13</v>
      </c>
      <c r="L32" s="67" t="n">
        <f aca="false">SUM(L13:L31)</f>
        <v>65</v>
      </c>
      <c r="M32" s="67" t="n">
        <f aca="false">SUM(M13:M31)</f>
        <v>257</v>
      </c>
    </row>
    <row r="34" s="270" customFormat="true" ht="15" hidden="false" customHeight="true" outlineLevel="0" collapsed="false">
      <c r="A34" s="188" t="s">
        <v>317</v>
      </c>
      <c r="H34" s="271"/>
    </row>
    <row r="35" s="270" customFormat="true" ht="15" hidden="false" customHeight="true" outlineLevel="0" collapsed="false">
      <c r="A35" s="188" t="s">
        <v>318</v>
      </c>
    </row>
    <row r="36" s="270" customFormat="true" ht="15" hidden="false" customHeight="true" outlineLevel="0" collapsed="false">
      <c r="A36" s="188" t="s">
        <v>319</v>
      </c>
    </row>
    <row r="37" s="270" customFormat="true" ht="15" hidden="false" customHeight="true" outlineLevel="0" collapsed="false">
      <c r="A37" s="188" t="s">
        <v>320</v>
      </c>
    </row>
    <row r="38" s="270" customFormat="true" ht="15" hidden="false" customHeight="true" outlineLevel="0" collapsed="false">
      <c r="A38" s="188" t="s">
        <v>321</v>
      </c>
    </row>
    <row r="39" s="270" customFormat="true" ht="15" hidden="false" customHeight="true" outlineLevel="0" collapsed="false">
      <c r="A39" s="188" t="s">
        <v>322</v>
      </c>
    </row>
    <row r="40" s="270" customFormat="true" ht="15" hidden="false" customHeight="true" outlineLevel="0" collapsed="false">
      <c r="A40" s="188" t="s">
        <v>323</v>
      </c>
    </row>
    <row r="41" s="270" customFormat="true" ht="15" hidden="false" customHeight="true" outlineLevel="0" collapsed="false">
      <c r="A41" s="188" t="s">
        <v>324</v>
      </c>
    </row>
    <row r="42" s="270" customFormat="true" ht="15" hidden="false" customHeight="true" outlineLevel="0" collapsed="false">
      <c r="A42" s="188" t="s">
        <v>325</v>
      </c>
    </row>
    <row r="43" s="270" customFormat="true" ht="15" hidden="false" customHeight="true" outlineLevel="0" collapsed="false">
      <c r="A43" s="188" t="s">
        <v>252</v>
      </c>
    </row>
    <row r="44" s="270" customFormat="true" ht="15" hidden="false" customHeight="true" outlineLevel="0" collapsed="false">
      <c r="A44" s="188" t="s">
        <v>326</v>
      </c>
    </row>
    <row r="46" customFormat="false" ht="12.75" hidden="false" customHeight="true" outlineLevel="0" collapsed="false">
      <c r="A46" s="272" t="s">
        <v>434</v>
      </c>
      <c r="B46" s="272"/>
      <c r="C46" s="272"/>
      <c r="D46" s="272"/>
      <c r="E46" s="272"/>
      <c r="F46" s="272"/>
      <c r="G46" s="272"/>
      <c r="H46" s="272"/>
      <c r="I46" s="272"/>
      <c r="J46" s="272"/>
      <c r="K46" s="272"/>
      <c r="L46" s="272"/>
      <c r="M46" s="272"/>
    </row>
  </sheetData>
  <mergeCells count="7">
    <mergeCell ref="A4:M4"/>
    <mergeCell ref="A7:M7"/>
    <mergeCell ref="A8:M8"/>
    <mergeCell ref="A10:A11"/>
    <mergeCell ref="B10:L10"/>
    <mergeCell ref="M10:M11"/>
    <mergeCell ref="A46:M46"/>
  </mergeCells>
  <printOptions headings="false" gridLines="false" gridLinesSet="true" horizontalCentered="false" verticalCentered="false"/>
  <pageMargins left="0.520138888888889" right="0.340277777777778" top="1.125" bottom="1" header="0.562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Dirección General de Información Estratégica en Salud
Dirección de Estadísticas en Salud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4:Q47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A24" activeCellId="0" sqref="A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18.85"/>
    <col collapsed="false" customWidth="true" hidden="false" outlineLevel="0" max="14" min="2" style="71" width="6.13"/>
    <col collapsed="false" customWidth="true" hidden="false" outlineLevel="0" max="15" min="15" style="71" width="7.42"/>
    <col collapsed="false" customWidth="false" hidden="false" outlineLevel="0" max="257" min="16" style="71" width="11.42"/>
  </cols>
  <sheetData>
    <row r="4" customFormat="false" ht="14.25" hidden="false" customHeight="true" outlineLevel="0" collapsed="false">
      <c r="A4" s="18" t="s">
        <v>43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</row>
    <row r="5" customFormat="false" ht="5.1" hidden="false" customHeight="true" outlineLevel="0" collapsed="false">
      <c r="A5" s="129"/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245"/>
      <c r="N5" s="22"/>
      <c r="O5" s="22"/>
    </row>
    <row r="6" customFormat="false" ht="5.1" hidden="false" customHeight="true" outlineLevel="0" collapsed="false">
      <c r="A6" s="247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48"/>
      <c r="N6" s="247"/>
      <c r="O6" s="28"/>
    </row>
    <row r="7" customFormat="false" ht="18.75" hidden="false" customHeight="true" outlineLevel="0" collapsed="false">
      <c r="A7" s="133" t="s">
        <v>439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</row>
    <row r="8" customFormat="false" ht="17.25" hidden="false" customHeight="true" outlineLevel="0" collapsed="false">
      <c r="A8" s="18" t="s">
        <v>10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</row>
    <row r="9" customFormat="false" ht="12.7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</row>
    <row r="10" customFormat="false" ht="21.75" hidden="false" customHeight="true" outlineLevel="0" collapsed="false">
      <c r="A10" s="32" t="s">
        <v>110</v>
      </c>
      <c r="B10" s="33" t="s">
        <v>430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6" t="s">
        <v>160</v>
      </c>
    </row>
    <row r="11" customFormat="false" ht="26.25" hidden="false" customHeight="true" outlineLevel="0" collapsed="false">
      <c r="A11" s="32"/>
      <c r="B11" s="36" t="n">
        <v>1</v>
      </c>
      <c r="C11" s="36" t="n">
        <v>2</v>
      </c>
      <c r="D11" s="36" t="n">
        <v>3</v>
      </c>
      <c r="E11" s="36" t="n">
        <v>4</v>
      </c>
      <c r="F11" s="36" t="n">
        <v>5</v>
      </c>
      <c r="G11" s="36" t="n">
        <v>6</v>
      </c>
      <c r="H11" s="36" t="n">
        <v>7</v>
      </c>
      <c r="I11" s="36" t="n">
        <v>8</v>
      </c>
      <c r="J11" s="36" t="n">
        <v>9</v>
      </c>
      <c r="K11" s="36" t="n">
        <v>10</v>
      </c>
      <c r="L11" s="36" t="n">
        <v>11</v>
      </c>
      <c r="M11" s="36" t="n">
        <v>12</v>
      </c>
      <c r="N11" s="36" t="n">
        <v>13</v>
      </c>
      <c r="O11" s="36"/>
    </row>
    <row r="12" customFormat="false" ht="5.25" hidden="false" customHeight="true" outlineLevel="0" collapsed="false">
      <c r="A12" s="103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</row>
    <row r="13" customFormat="false" ht="18" hidden="false" customHeight="true" outlineLevel="0" collapsed="false">
      <c r="A13" s="252" t="s">
        <v>118</v>
      </c>
      <c r="B13" s="196" t="n">
        <v>25</v>
      </c>
      <c r="C13" s="196" t="n">
        <v>17</v>
      </c>
      <c r="D13" s="196" t="n">
        <v>10</v>
      </c>
      <c r="E13" s="196" t="n">
        <v>3</v>
      </c>
      <c r="F13" s="196" t="n">
        <v>9</v>
      </c>
      <c r="G13" s="196" t="n">
        <v>2</v>
      </c>
      <c r="H13" s="253" t="n">
        <v>1</v>
      </c>
      <c r="I13" s="196" t="n">
        <v>2</v>
      </c>
      <c r="J13" s="253" t="n">
        <v>1</v>
      </c>
      <c r="K13" s="253" t="n">
        <v>0</v>
      </c>
      <c r="L13" s="253" t="n">
        <v>0</v>
      </c>
      <c r="M13" s="253" t="n">
        <v>5</v>
      </c>
      <c r="N13" s="253" t="n">
        <v>14</v>
      </c>
      <c r="O13" s="254" t="n">
        <f aca="false">SUM(B13:N13)</f>
        <v>89</v>
      </c>
      <c r="Q13" s="0"/>
    </row>
    <row r="14" customFormat="false" ht="18" hidden="false" customHeight="true" outlineLevel="0" collapsed="false">
      <c r="A14" s="44" t="s">
        <v>119</v>
      </c>
      <c r="B14" s="46" t="n">
        <v>38</v>
      </c>
      <c r="C14" s="46" t="n">
        <v>16</v>
      </c>
      <c r="D14" s="46" t="n">
        <v>15</v>
      </c>
      <c r="E14" s="46" t="n">
        <v>6</v>
      </c>
      <c r="F14" s="46" t="n">
        <v>11</v>
      </c>
      <c r="G14" s="46" t="n">
        <v>2</v>
      </c>
      <c r="H14" s="48" t="n">
        <v>0</v>
      </c>
      <c r="I14" s="46" t="n">
        <v>0</v>
      </c>
      <c r="J14" s="48" t="n">
        <v>1</v>
      </c>
      <c r="K14" s="48" t="n">
        <v>0</v>
      </c>
      <c r="L14" s="48" t="n">
        <v>0</v>
      </c>
      <c r="M14" s="48" t="n">
        <v>6</v>
      </c>
      <c r="N14" s="48" t="n">
        <v>20</v>
      </c>
      <c r="O14" s="255" t="n">
        <f aca="false">SUM(B14:N14)</f>
        <v>115</v>
      </c>
      <c r="Q14" s="0"/>
    </row>
    <row r="15" customFormat="false" ht="18" hidden="false" customHeight="true" outlineLevel="0" collapsed="false">
      <c r="A15" s="49" t="s">
        <v>120</v>
      </c>
      <c r="B15" s="54" t="n">
        <v>14</v>
      </c>
      <c r="C15" s="54" t="n">
        <v>19</v>
      </c>
      <c r="D15" s="54" t="n">
        <v>3</v>
      </c>
      <c r="E15" s="54" t="n">
        <v>2</v>
      </c>
      <c r="F15" s="54" t="n">
        <v>3</v>
      </c>
      <c r="G15" s="54" t="n">
        <v>1</v>
      </c>
      <c r="H15" s="53" t="n">
        <v>0</v>
      </c>
      <c r="I15" s="54" t="n">
        <v>1</v>
      </c>
      <c r="J15" s="53" t="n">
        <v>0</v>
      </c>
      <c r="K15" s="53" t="n">
        <v>0</v>
      </c>
      <c r="L15" s="53" t="n">
        <v>0</v>
      </c>
      <c r="M15" s="54" t="n">
        <v>1</v>
      </c>
      <c r="N15" s="53" t="n">
        <v>7</v>
      </c>
      <c r="O15" s="77" t="n">
        <f aca="false">SUM(B15:N15)</f>
        <v>51</v>
      </c>
      <c r="Q15" s="0"/>
    </row>
    <row r="16" customFormat="false" ht="18" hidden="false" customHeight="true" outlineLevel="0" collapsed="false">
      <c r="A16" s="44" t="s">
        <v>121</v>
      </c>
      <c r="B16" s="46" t="n">
        <v>14</v>
      </c>
      <c r="C16" s="46" t="n">
        <v>4</v>
      </c>
      <c r="D16" s="46" t="n">
        <v>3</v>
      </c>
      <c r="E16" s="46" t="n">
        <v>1</v>
      </c>
      <c r="F16" s="46" t="n">
        <v>2</v>
      </c>
      <c r="G16" s="46" t="n">
        <v>0</v>
      </c>
      <c r="H16" s="48" t="n">
        <v>2</v>
      </c>
      <c r="I16" s="46" t="n">
        <v>0</v>
      </c>
      <c r="J16" s="48" t="n">
        <v>0</v>
      </c>
      <c r="K16" s="48" t="n">
        <v>0</v>
      </c>
      <c r="L16" s="48" t="n">
        <v>0</v>
      </c>
      <c r="M16" s="48" t="n">
        <v>3</v>
      </c>
      <c r="N16" s="48" t="n">
        <v>5</v>
      </c>
      <c r="O16" s="255" t="n">
        <f aca="false">SUM(B16:N16)</f>
        <v>34</v>
      </c>
      <c r="Q16" s="0"/>
    </row>
    <row r="17" customFormat="false" ht="18" hidden="false" customHeight="true" outlineLevel="0" collapsed="false">
      <c r="A17" s="49" t="s">
        <v>122</v>
      </c>
      <c r="B17" s="54" t="n">
        <v>29</v>
      </c>
      <c r="C17" s="54" t="n">
        <v>24</v>
      </c>
      <c r="D17" s="54" t="n">
        <v>12</v>
      </c>
      <c r="E17" s="54" t="n">
        <v>9</v>
      </c>
      <c r="F17" s="54" t="n">
        <v>5</v>
      </c>
      <c r="G17" s="54" t="n">
        <v>6</v>
      </c>
      <c r="H17" s="53" t="n">
        <v>6</v>
      </c>
      <c r="I17" s="54" t="n">
        <v>1</v>
      </c>
      <c r="J17" s="53" t="n">
        <v>2</v>
      </c>
      <c r="K17" s="53" t="n">
        <v>0</v>
      </c>
      <c r="L17" s="53" t="n">
        <v>0</v>
      </c>
      <c r="M17" s="53" t="n">
        <v>3</v>
      </c>
      <c r="N17" s="53" t="n">
        <v>29</v>
      </c>
      <c r="O17" s="77" t="n">
        <f aca="false">SUM(B17:N17)</f>
        <v>126</v>
      </c>
      <c r="Q17" s="0"/>
    </row>
    <row r="18" customFormat="false" ht="18" hidden="false" customHeight="true" outlineLevel="0" collapsed="false">
      <c r="A18" s="44" t="s">
        <v>123</v>
      </c>
      <c r="B18" s="46" t="n">
        <v>5</v>
      </c>
      <c r="C18" s="46" t="n">
        <v>5</v>
      </c>
      <c r="D18" s="46" t="n">
        <v>1</v>
      </c>
      <c r="E18" s="46" t="n">
        <v>3</v>
      </c>
      <c r="F18" s="46" t="n">
        <v>3</v>
      </c>
      <c r="G18" s="46" t="n">
        <v>0</v>
      </c>
      <c r="H18" s="48" t="n">
        <v>0</v>
      </c>
      <c r="I18" s="46" t="n">
        <v>0</v>
      </c>
      <c r="J18" s="48" t="n">
        <v>0</v>
      </c>
      <c r="K18" s="48" t="n">
        <v>0</v>
      </c>
      <c r="L18" s="48" t="n">
        <v>0</v>
      </c>
      <c r="M18" s="48" t="n">
        <v>1</v>
      </c>
      <c r="N18" s="48" t="n">
        <v>12</v>
      </c>
      <c r="O18" s="255" t="n">
        <f aca="false">SUM(B18:N18)</f>
        <v>30</v>
      </c>
      <c r="Q18" s="0"/>
    </row>
    <row r="19" customFormat="false" ht="18" hidden="false" customHeight="true" outlineLevel="0" collapsed="false">
      <c r="A19" s="49" t="s">
        <v>124</v>
      </c>
      <c r="B19" s="54" t="n">
        <v>29</v>
      </c>
      <c r="C19" s="54" t="n">
        <v>16</v>
      </c>
      <c r="D19" s="54" t="n">
        <v>8</v>
      </c>
      <c r="E19" s="54" t="n">
        <v>11</v>
      </c>
      <c r="F19" s="54" t="n">
        <v>3</v>
      </c>
      <c r="G19" s="54" t="n">
        <v>5</v>
      </c>
      <c r="H19" s="53" t="n">
        <v>4</v>
      </c>
      <c r="I19" s="54" t="n">
        <v>2</v>
      </c>
      <c r="J19" s="53" t="n">
        <v>2</v>
      </c>
      <c r="K19" s="53" t="n">
        <v>0</v>
      </c>
      <c r="L19" s="53" t="n">
        <v>0</v>
      </c>
      <c r="M19" s="53" t="n">
        <v>0</v>
      </c>
      <c r="N19" s="53" t="n">
        <v>16</v>
      </c>
      <c r="O19" s="77" t="n">
        <f aca="false">SUM(B19:N19)</f>
        <v>96</v>
      </c>
      <c r="Q19" s="0"/>
    </row>
    <row r="20" customFormat="false" ht="18" hidden="false" customHeight="true" outlineLevel="0" collapsed="false">
      <c r="A20" s="44" t="s">
        <v>125</v>
      </c>
      <c r="B20" s="46" t="n">
        <v>4</v>
      </c>
      <c r="C20" s="46" t="n">
        <v>7</v>
      </c>
      <c r="D20" s="46" t="n">
        <v>2</v>
      </c>
      <c r="E20" s="46" t="n">
        <v>0</v>
      </c>
      <c r="F20" s="46" t="n">
        <v>0</v>
      </c>
      <c r="G20" s="46" t="n">
        <v>2</v>
      </c>
      <c r="H20" s="48" t="n">
        <v>0</v>
      </c>
      <c r="I20" s="46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8</v>
      </c>
      <c r="O20" s="255" t="n">
        <f aca="false">SUM(B20:N20)</f>
        <v>23</v>
      </c>
      <c r="Q20" s="0"/>
    </row>
    <row r="21" customFormat="false" ht="18" hidden="false" customHeight="true" outlineLevel="0" collapsed="false">
      <c r="A21" s="49" t="s">
        <v>126</v>
      </c>
      <c r="B21" s="54" t="n">
        <v>19</v>
      </c>
      <c r="C21" s="54" t="n">
        <v>17</v>
      </c>
      <c r="D21" s="54" t="n">
        <v>1</v>
      </c>
      <c r="E21" s="54" t="n">
        <v>2</v>
      </c>
      <c r="F21" s="54" t="n">
        <v>1</v>
      </c>
      <c r="G21" s="54" t="n">
        <v>0</v>
      </c>
      <c r="H21" s="53" t="n">
        <v>2</v>
      </c>
      <c r="I21" s="54" t="n">
        <v>1</v>
      </c>
      <c r="J21" s="53" t="n">
        <v>0</v>
      </c>
      <c r="K21" s="53" t="n">
        <v>0</v>
      </c>
      <c r="L21" s="53" t="n">
        <v>0</v>
      </c>
      <c r="M21" s="53" t="n">
        <v>3</v>
      </c>
      <c r="N21" s="53" t="n">
        <v>8</v>
      </c>
      <c r="O21" s="77" t="n">
        <f aca="false">SUM(B21:N21)</f>
        <v>54</v>
      </c>
      <c r="Q21" s="0"/>
    </row>
    <row r="22" customFormat="false" ht="18" hidden="false" customHeight="true" outlineLevel="0" collapsed="false">
      <c r="A22" s="44" t="s">
        <v>127</v>
      </c>
      <c r="B22" s="46" t="n">
        <v>112</v>
      </c>
      <c r="C22" s="46" t="n">
        <v>73</v>
      </c>
      <c r="D22" s="46" t="n">
        <v>34</v>
      </c>
      <c r="E22" s="46" t="n">
        <v>16</v>
      </c>
      <c r="F22" s="46" t="n">
        <v>13</v>
      </c>
      <c r="G22" s="46" t="n">
        <v>12</v>
      </c>
      <c r="H22" s="48" t="n">
        <v>14</v>
      </c>
      <c r="I22" s="46" t="n">
        <v>5</v>
      </c>
      <c r="J22" s="48" t="n">
        <v>0</v>
      </c>
      <c r="K22" s="48" t="n">
        <v>0</v>
      </c>
      <c r="L22" s="48" t="n">
        <v>0</v>
      </c>
      <c r="M22" s="48" t="n">
        <v>8</v>
      </c>
      <c r="N22" s="48" t="n">
        <v>61</v>
      </c>
      <c r="O22" s="255" t="n">
        <f aca="false">SUM(B22:N22)</f>
        <v>348</v>
      </c>
      <c r="Q22" s="0"/>
    </row>
    <row r="23" customFormat="false" ht="18" hidden="false" customHeight="true" outlineLevel="0" collapsed="false">
      <c r="A23" s="49" t="s">
        <v>129</v>
      </c>
      <c r="B23" s="54" t="n">
        <v>135</v>
      </c>
      <c r="C23" s="54" t="n">
        <v>156</v>
      </c>
      <c r="D23" s="54" t="n">
        <v>33</v>
      </c>
      <c r="E23" s="54" t="n">
        <v>21</v>
      </c>
      <c r="F23" s="54" t="n">
        <v>18</v>
      </c>
      <c r="G23" s="54" t="n">
        <v>12</v>
      </c>
      <c r="H23" s="53" t="n">
        <v>6</v>
      </c>
      <c r="I23" s="54" t="n">
        <v>5</v>
      </c>
      <c r="J23" s="53" t="n">
        <v>1</v>
      </c>
      <c r="K23" s="53" t="n">
        <v>0</v>
      </c>
      <c r="L23" s="53" t="n">
        <v>0</v>
      </c>
      <c r="M23" s="53" t="n">
        <v>12</v>
      </c>
      <c r="N23" s="53" t="n">
        <v>111</v>
      </c>
      <c r="O23" s="77" t="n">
        <f aca="false">SUM(B23:N23)</f>
        <v>510</v>
      </c>
      <c r="Q23" s="0"/>
    </row>
    <row r="24" customFormat="false" ht="18" hidden="false" customHeight="true" outlineLevel="0" collapsed="false">
      <c r="A24" s="60" t="s">
        <v>130</v>
      </c>
      <c r="B24" s="46" t="n">
        <v>5</v>
      </c>
      <c r="C24" s="46" t="n">
        <v>0</v>
      </c>
      <c r="D24" s="46" t="n">
        <v>0</v>
      </c>
      <c r="E24" s="46" t="n">
        <v>0</v>
      </c>
      <c r="F24" s="46" t="n">
        <v>0</v>
      </c>
      <c r="G24" s="46" t="n">
        <v>1</v>
      </c>
      <c r="H24" s="48" t="n">
        <v>0</v>
      </c>
      <c r="I24" s="46" t="n">
        <v>0</v>
      </c>
      <c r="J24" s="48" t="n">
        <v>0</v>
      </c>
      <c r="K24" s="48" t="n">
        <v>0</v>
      </c>
      <c r="L24" s="48" t="n">
        <v>0</v>
      </c>
      <c r="M24" s="48" t="n">
        <v>2</v>
      </c>
      <c r="N24" s="48" t="n">
        <v>2</v>
      </c>
      <c r="O24" s="255" t="n">
        <f aca="false">SUM(B24:N24)</f>
        <v>10</v>
      </c>
      <c r="Q24" s="0"/>
    </row>
    <row r="25" customFormat="false" ht="18" hidden="false" customHeight="true" outlineLevel="0" collapsed="false">
      <c r="A25" s="49" t="s">
        <v>131</v>
      </c>
      <c r="B25" s="54" t="n">
        <v>28</v>
      </c>
      <c r="C25" s="54" t="n">
        <v>10</v>
      </c>
      <c r="D25" s="54" t="n">
        <v>5</v>
      </c>
      <c r="E25" s="54" t="n">
        <v>4</v>
      </c>
      <c r="F25" s="54" t="n">
        <v>2</v>
      </c>
      <c r="G25" s="54" t="n">
        <v>4</v>
      </c>
      <c r="H25" s="53" t="n">
        <v>2</v>
      </c>
      <c r="I25" s="54" t="n">
        <v>2</v>
      </c>
      <c r="J25" s="53" t="n">
        <v>2</v>
      </c>
      <c r="K25" s="53" t="n">
        <v>0</v>
      </c>
      <c r="L25" s="53" t="n">
        <v>0</v>
      </c>
      <c r="M25" s="53" t="n">
        <v>1</v>
      </c>
      <c r="N25" s="53" t="n">
        <v>8</v>
      </c>
      <c r="O25" s="77" t="n">
        <f aca="false">SUM(B25:N25)</f>
        <v>68</v>
      </c>
      <c r="Q25" s="0"/>
    </row>
    <row r="26" customFormat="false" ht="18" hidden="false" customHeight="true" outlineLevel="0" collapsed="false">
      <c r="A26" s="44" t="s">
        <v>132</v>
      </c>
      <c r="B26" s="46" t="n">
        <v>19</v>
      </c>
      <c r="C26" s="46" t="n">
        <v>1</v>
      </c>
      <c r="D26" s="46" t="n">
        <v>5</v>
      </c>
      <c r="E26" s="46" t="n">
        <v>1</v>
      </c>
      <c r="F26" s="46" t="n">
        <v>2</v>
      </c>
      <c r="G26" s="46" t="n">
        <v>1</v>
      </c>
      <c r="H26" s="48" t="n">
        <v>1</v>
      </c>
      <c r="I26" s="46" t="n">
        <v>0</v>
      </c>
      <c r="J26" s="48" t="n">
        <v>1</v>
      </c>
      <c r="K26" s="48" t="n">
        <v>0</v>
      </c>
      <c r="L26" s="48" t="n">
        <v>0</v>
      </c>
      <c r="M26" s="48" t="n">
        <v>4</v>
      </c>
      <c r="N26" s="48" t="n">
        <v>6</v>
      </c>
      <c r="O26" s="255" t="n">
        <f aca="false">SUM(B26:N26)</f>
        <v>41</v>
      </c>
      <c r="Q26" s="0"/>
    </row>
    <row r="27" customFormat="false" ht="18" hidden="false" customHeight="true" outlineLevel="0" collapsed="false">
      <c r="A27" s="49" t="s">
        <v>133</v>
      </c>
      <c r="B27" s="54" t="n">
        <v>3</v>
      </c>
      <c r="C27" s="54" t="n">
        <v>10</v>
      </c>
      <c r="D27" s="54" t="n">
        <v>3</v>
      </c>
      <c r="E27" s="54" t="n">
        <v>5</v>
      </c>
      <c r="F27" s="54" t="n">
        <v>3</v>
      </c>
      <c r="G27" s="54" t="n">
        <v>2</v>
      </c>
      <c r="H27" s="53" t="n">
        <v>2</v>
      </c>
      <c r="I27" s="54" t="n">
        <v>4</v>
      </c>
      <c r="J27" s="53" t="n">
        <v>0</v>
      </c>
      <c r="K27" s="53" t="n">
        <v>0</v>
      </c>
      <c r="L27" s="53" t="n">
        <v>0</v>
      </c>
      <c r="M27" s="53" t="n">
        <v>8</v>
      </c>
      <c r="N27" s="53" t="n">
        <v>7</v>
      </c>
      <c r="O27" s="77" t="n">
        <f aca="false">SUM(B27:N27)</f>
        <v>47</v>
      </c>
      <c r="Q27" s="0"/>
    </row>
    <row r="28" customFormat="false" ht="18" hidden="false" customHeight="true" outlineLevel="0" collapsed="false">
      <c r="A28" s="44" t="s">
        <v>134</v>
      </c>
      <c r="B28" s="46" t="n">
        <v>15</v>
      </c>
      <c r="C28" s="46" t="n">
        <v>10</v>
      </c>
      <c r="D28" s="46" t="n">
        <v>5</v>
      </c>
      <c r="E28" s="46" t="n">
        <v>1</v>
      </c>
      <c r="F28" s="46" t="n">
        <v>1</v>
      </c>
      <c r="G28" s="46" t="n">
        <v>2</v>
      </c>
      <c r="H28" s="48" t="n">
        <v>3</v>
      </c>
      <c r="I28" s="46" t="n">
        <v>2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6</v>
      </c>
      <c r="O28" s="255" t="n">
        <f aca="false">SUM(B28:N28)</f>
        <v>45</v>
      </c>
      <c r="Q28" s="0"/>
    </row>
    <row r="29" customFormat="false" ht="18" hidden="false" customHeight="true" outlineLevel="0" collapsed="false">
      <c r="A29" s="49" t="s">
        <v>135</v>
      </c>
      <c r="B29" s="54" t="n">
        <v>0</v>
      </c>
      <c r="C29" s="54" t="n">
        <v>2</v>
      </c>
      <c r="D29" s="54" t="n">
        <v>1</v>
      </c>
      <c r="E29" s="54" t="n">
        <v>1</v>
      </c>
      <c r="F29" s="54" t="n">
        <v>1</v>
      </c>
      <c r="G29" s="54" t="n">
        <v>0</v>
      </c>
      <c r="H29" s="53" t="n">
        <v>1</v>
      </c>
      <c r="I29" s="54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3" t="n">
        <v>1</v>
      </c>
      <c r="O29" s="77" t="n">
        <f aca="false">SUM(B29:N29)</f>
        <v>7</v>
      </c>
      <c r="Q29" s="0"/>
    </row>
    <row r="30" customFormat="false" ht="18" hidden="false" customHeight="true" outlineLevel="0" collapsed="false">
      <c r="A30" s="44" t="s">
        <v>136</v>
      </c>
      <c r="B30" s="46" t="n">
        <v>34</v>
      </c>
      <c r="C30" s="46" t="n">
        <v>38</v>
      </c>
      <c r="D30" s="46" t="n">
        <v>9</v>
      </c>
      <c r="E30" s="46" t="n">
        <v>6</v>
      </c>
      <c r="F30" s="46" t="n">
        <v>6</v>
      </c>
      <c r="G30" s="46" t="n">
        <v>3</v>
      </c>
      <c r="H30" s="48" t="n">
        <v>2</v>
      </c>
      <c r="I30" s="46" t="n">
        <v>1</v>
      </c>
      <c r="J30" s="48" t="n">
        <v>0</v>
      </c>
      <c r="K30" s="48" t="n">
        <v>0</v>
      </c>
      <c r="L30" s="48" t="n">
        <v>0</v>
      </c>
      <c r="M30" s="48" t="n">
        <v>5</v>
      </c>
      <c r="N30" s="48" t="n">
        <v>20</v>
      </c>
      <c r="O30" s="255" t="n">
        <f aca="false">SUM(B30:N30)</f>
        <v>124</v>
      </c>
      <c r="Q30" s="0"/>
    </row>
    <row r="31" customFormat="false" ht="18" hidden="false" customHeight="true" outlineLevel="0" collapsed="false">
      <c r="A31" s="87" t="s">
        <v>137</v>
      </c>
      <c r="B31" s="170" t="n">
        <v>1</v>
      </c>
      <c r="C31" s="170" t="n">
        <v>0</v>
      </c>
      <c r="D31" s="170" t="n">
        <v>0</v>
      </c>
      <c r="E31" s="170" t="n">
        <v>0</v>
      </c>
      <c r="F31" s="170" t="n">
        <v>0</v>
      </c>
      <c r="G31" s="170" t="n">
        <v>0</v>
      </c>
      <c r="H31" s="273" t="n">
        <v>0</v>
      </c>
      <c r="I31" s="170" t="n">
        <v>0</v>
      </c>
      <c r="J31" s="273" t="n">
        <v>0</v>
      </c>
      <c r="K31" s="273" t="n">
        <v>0</v>
      </c>
      <c r="L31" s="273" t="n">
        <v>0</v>
      </c>
      <c r="M31" s="273" t="n">
        <v>0</v>
      </c>
      <c r="N31" s="273" t="n">
        <v>0</v>
      </c>
      <c r="O31" s="256" t="n">
        <f aca="false">SUM(B31:N31)</f>
        <v>1</v>
      </c>
      <c r="Q31" s="0"/>
    </row>
    <row r="32" customFormat="false" ht="28.15" hidden="false" customHeight="true" outlineLevel="0" collapsed="false">
      <c r="A32" s="236" t="s">
        <v>138</v>
      </c>
      <c r="B32" s="67" t="n">
        <f aca="false">SUM(B13:B31)</f>
        <v>529</v>
      </c>
      <c r="C32" s="67" t="n">
        <f aca="false">SUM(C13:C31)</f>
        <v>425</v>
      </c>
      <c r="D32" s="67" t="n">
        <f aca="false">SUM(D13:D31)</f>
        <v>150</v>
      </c>
      <c r="E32" s="67" t="n">
        <f aca="false">SUM(E13:E31)</f>
        <v>92</v>
      </c>
      <c r="F32" s="67" t="n">
        <f aca="false">SUM(F13:F31)</f>
        <v>83</v>
      </c>
      <c r="G32" s="67" t="n">
        <f aca="false">SUM(G13:G31)</f>
        <v>55</v>
      </c>
      <c r="H32" s="67" t="n">
        <f aca="false">SUM(H13:H31)</f>
        <v>46</v>
      </c>
      <c r="I32" s="67" t="n">
        <f aca="false">SUM(I13:I31)</f>
        <v>26</v>
      </c>
      <c r="J32" s="67" t="n">
        <f aca="false">SUM(J13:J31)</f>
        <v>10</v>
      </c>
      <c r="K32" s="67" t="n">
        <f aca="false">SUM(K13:K31)</f>
        <v>0</v>
      </c>
      <c r="L32" s="67" t="n">
        <f aca="false">SUM(L13:L31)</f>
        <v>0</v>
      </c>
      <c r="M32" s="67" t="n">
        <f aca="false">SUM(M13:M31)</f>
        <v>62</v>
      </c>
      <c r="N32" s="67" t="n">
        <f aca="false">SUM(N13:N31)</f>
        <v>341</v>
      </c>
      <c r="O32" s="67" t="n">
        <f aca="false">SUM(B32:N32)</f>
        <v>1819</v>
      </c>
      <c r="Q32" s="0"/>
    </row>
    <row r="33" customFormat="false" ht="12.75" hidden="false" customHeight="false" outlineLevel="0" collapsed="false">
      <c r="O33" s="121"/>
      <c r="Q33" s="0"/>
    </row>
    <row r="34" s="56" customFormat="true" ht="15.95" hidden="false" customHeight="true" outlineLevel="0" collapsed="false">
      <c r="A34" s="56" t="s">
        <v>331</v>
      </c>
      <c r="N34" s="274"/>
    </row>
    <row r="35" s="56" customFormat="true" ht="15.95" hidden="false" customHeight="true" outlineLevel="0" collapsed="false">
      <c r="A35" s="56" t="s">
        <v>244</v>
      </c>
      <c r="N35" s="274"/>
    </row>
    <row r="36" s="56" customFormat="true" ht="15.95" hidden="false" customHeight="true" outlineLevel="0" collapsed="false">
      <c r="A36" s="56" t="s">
        <v>332</v>
      </c>
      <c r="N36" s="274"/>
    </row>
    <row r="37" s="56" customFormat="true" ht="15.95" hidden="false" customHeight="true" outlineLevel="0" collapsed="false">
      <c r="A37" s="56" t="s">
        <v>333</v>
      </c>
    </row>
    <row r="38" s="56" customFormat="true" ht="15.95" hidden="false" customHeight="true" outlineLevel="0" collapsed="false">
      <c r="A38" s="56" t="s">
        <v>334</v>
      </c>
    </row>
    <row r="39" s="56" customFormat="true" ht="15.95" hidden="false" customHeight="true" outlineLevel="0" collapsed="false">
      <c r="A39" s="56" t="s">
        <v>335</v>
      </c>
    </row>
    <row r="40" s="56" customFormat="true" ht="15.95" hidden="false" customHeight="true" outlineLevel="0" collapsed="false">
      <c r="A40" s="56" t="s">
        <v>336</v>
      </c>
    </row>
    <row r="41" s="56" customFormat="true" ht="15.95" hidden="false" customHeight="true" outlineLevel="0" collapsed="false">
      <c r="A41" s="56" t="s">
        <v>337</v>
      </c>
    </row>
    <row r="42" s="56" customFormat="true" ht="15.95" hidden="false" customHeight="true" outlineLevel="0" collapsed="false">
      <c r="A42" s="56" t="s">
        <v>338</v>
      </c>
    </row>
    <row r="43" s="56" customFormat="true" ht="15.95" hidden="false" customHeight="true" outlineLevel="0" collapsed="false">
      <c r="A43" s="56" t="s">
        <v>339</v>
      </c>
    </row>
    <row r="44" s="56" customFormat="true" ht="15.95" hidden="false" customHeight="true" outlineLevel="0" collapsed="false">
      <c r="A44" s="56" t="s">
        <v>340</v>
      </c>
    </row>
    <row r="45" s="56" customFormat="true" ht="15.95" hidden="false" customHeight="true" outlineLevel="0" collapsed="false">
      <c r="A45" s="56" t="s">
        <v>341</v>
      </c>
    </row>
    <row r="46" s="56" customFormat="true" ht="15.95" hidden="false" customHeight="true" outlineLevel="0" collapsed="false">
      <c r="A46" s="56" t="s">
        <v>342</v>
      </c>
    </row>
    <row r="47" customFormat="false" ht="12.75" hidden="false" customHeight="true" outlineLevel="0" collapsed="false">
      <c r="A47" s="272" t="s">
        <v>434</v>
      </c>
      <c r="B47" s="272"/>
      <c r="C47" s="272"/>
      <c r="D47" s="272"/>
      <c r="E47" s="272"/>
      <c r="F47" s="272"/>
      <c r="G47" s="272"/>
      <c r="H47" s="272"/>
      <c r="I47" s="272"/>
      <c r="J47" s="272"/>
      <c r="K47" s="272"/>
      <c r="L47" s="272"/>
      <c r="M47" s="272"/>
    </row>
  </sheetData>
  <mergeCells count="9">
    <mergeCell ref="A4:O4"/>
    <mergeCell ref="A5:L5"/>
    <mergeCell ref="A7:O7"/>
    <mergeCell ref="A8:O8"/>
    <mergeCell ref="A9:I9"/>
    <mergeCell ref="A10:A11"/>
    <mergeCell ref="B10:N10"/>
    <mergeCell ref="O10:O11"/>
    <mergeCell ref="A47:M47"/>
  </mergeCells>
  <printOptions headings="false" gridLines="false" gridLinesSet="true" horizontalCentered="false" verticalCentered="false"/>
  <pageMargins left="0.509722222222222" right="0.259722222222222" top="1.16319444444444" bottom="1" header="0.66597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Dirección General de Información Estratégica en Salud
Dirección de Estadísticas en Salud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24" activeCellId="0" sqref="A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6" width="24.41"/>
    <col collapsed="false" customWidth="true" hidden="false" outlineLevel="0" max="9" min="2" style="246" width="9.28"/>
    <col collapsed="false" customWidth="false" hidden="false" outlineLevel="0" max="257" min="10" style="246" width="11.42"/>
  </cols>
  <sheetData>
    <row r="1" customFormat="false" ht="12.75" hidden="false" customHeight="false" outlineLevel="0" collapsed="false">
      <c r="A1" s="26"/>
      <c r="B1" s="26"/>
      <c r="C1" s="24"/>
      <c r="D1" s="26"/>
      <c r="E1" s="160"/>
      <c r="F1" s="160"/>
      <c r="G1" s="160"/>
      <c r="H1" s="160"/>
      <c r="I1" s="160"/>
      <c r="J1" s="160"/>
    </row>
    <row r="2" customFormat="false" ht="12.75" hidden="false" customHeight="false" outlineLevel="0" collapsed="false">
      <c r="A2" s="26"/>
      <c r="B2" s="26"/>
      <c r="C2" s="24"/>
      <c r="D2" s="26"/>
      <c r="E2" s="160"/>
      <c r="F2" s="160"/>
      <c r="G2" s="160"/>
      <c r="H2" s="160"/>
      <c r="I2" s="160"/>
      <c r="J2" s="160"/>
    </row>
    <row r="3" customFormat="false" ht="12.75" hidden="false" customHeight="false" outlineLevel="0" collapsed="false">
      <c r="A3" s="27"/>
      <c r="B3" s="27"/>
      <c r="C3" s="28"/>
      <c r="D3" s="27"/>
      <c r="E3" s="160"/>
      <c r="F3" s="160"/>
      <c r="G3" s="160"/>
      <c r="H3" s="160"/>
      <c r="I3" s="160"/>
      <c r="J3" s="160"/>
    </row>
    <row r="4" customFormat="false" ht="15" hidden="false" customHeight="false" outlineLevel="0" collapsed="false">
      <c r="A4" s="18" t="s">
        <v>440</v>
      </c>
      <c r="B4" s="18"/>
      <c r="C4" s="18"/>
      <c r="D4" s="18"/>
      <c r="E4" s="18"/>
      <c r="F4" s="18"/>
      <c r="G4" s="18"/>
      <c r="H4" s="18"/>
      <c r="I4" s="18"/>
      <c r="J4" s="76"/>
    </row>
    <row r="5" customFormat="false" ht="5.1" hidden="false" customHeight="true" outlineLevel="0" collapsed="false">
      <c r="A5" s="29"/>
      <c r="B5" s="29"/>
      <c r="C5" s="29"/>
      <c r="D5" s="29"/>
      <c r="E5" s="29"/>
      <c r="F5" s="29"/>
      <c r="G5" s="29"/>
      <c r="H5" s="22"/>
      <c r="I5" s="22"/>
      <c r="J5" s="22"/>
    </row>
    <row r="6" s="249" customFormat="true" ht="5.1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</row>
    <row r="7" customFormat="false" ht="15" hidden="false" customHeight="false" outlineLevel="0" collapsed="false">
      <c r="A7" s="18" t="s">
        <v>63</v>
      </c>
      <c r="B7" s="18"/>
      <c r="C7" s="18"/>
      <c r="D7" s="18"/>
      <c r="E7" s="18"/>
      <c r="F7" s="18"/>
      <c r="G7" s="18"/>
      <c r="H7" s="18"/>
      <c r="I7" s="18"/>
      <c r="J7" s="76"/>
    </row>
    <row r="8" customFormat="false" ht="15" hidden="false" customHeight="false" outlineLevel="0" collapsed="false">
      <c r="A8" s="18" t="s">
        <v>109</v>
      </c>
      <c r="B8" s="18"/>
      <c r="C8" s="18"/>
      <c r="D8" s="18"/>
      <c r="E8" s="18"/>
      <c r="F8" s="18"/>
      <c r="G8" s="18"/>
      <c r="H8" s="18"/>
      <c r="I8" s="18"/>
      <c r="J8" s="76"/>
    </row>
    <row r="10" customFormat="false" ht="24.95" hidden="false" customHeight="true" outlineLevel="0" collapsed="false">
      <c r="A10" s="32" t="s">
        <v>441</v>
      </c>
      <c r="B10" s="33" t="s">
        <v>430</v>
      </c>
      <c r="C10" s="33"/>
      <c r="D10" s="33"/>
      <c r="E10" s="33"/>
      <c r="F10" s="33"/>
      <c r="G10" s="33"/>
      <c r="H10" s="33"/>
      <c r="I10" s="36" t="s">
        <v>160</v>
      </c>
      <c r="J10" s="275"/>
    </row>
    <row r="11" customFormat="false" ht="24.95" hidden="false" customHeight="true" outlineLevel="0" collapsed="false">
      <c r="A11" s="32"/>
      <c r="B11" s="36" t="n">
        <v>1</v>
      </c>
      <c r="C11" s="36" t="n">
        <v>2</v>
      </c>
      <c r="D11" s="36" t="n">
        <v>3</v>
      </c>
      <c r="E11" s="36" t="n">
        <v>4</v>
      </c>
      <c r="F11" s="36" t="n">
        <v>5</v>
      </c>
      <c r="G11" s="36" t="n">
        <v>6</v>
      </c>
      <c r="H11" s="36" t="n">
        <v>7</v>
      </c>
      <c r="I11" s="36"/>
      <c r="J11" s="275"/>
    </row>
    <row r="12" customFormat="false" ht="4.5" hidden="false" customHeight="true" outlineLevel="0" collapsed="false">
      <c r="A12" s="103"/>
      <c r="B12" s="77"/>
      <c r="C12" s="77"/>
      <c r="D12" s="77"/>
      <c r="E12" s="77"/>
      <c r="F12" s="77"/>
      <c r="G12" s="77"/>
      <c r="H12" s="77"/>
      <c r="I12" s="77"/>
      <c r="J12" s="275"/>
    </row>
    <row r="13" customFormat="false" ht="20.1" hidden="false" customHeight="true" outlineLevel="0" collapsed="false">
      <c r="A13" s="252" t="s">
        <v>118</v>
      </c>
      <c r="B13" s="276" t="n">
        <v>0</v>
      </c>
      <c r="C13" s="276" t="n">
        <v>1</v>
      </c>
      <c r="D13" s="276" t="n">
        <v>1</v>
      </c>
      <c r="E13" s="276" t="n">
        <v>0</v>
      </c>
      <c r="F13" s="276" t="n">
        <v>0</v>
      </c>
      <c r="G13" s="276" t="n">
        <v>0</v>
      </c>
      <c r="H13" s="276" t="n">
        <v>1</v>
      </c>
      <c r="I13" s="254" t="n">
        <f aca="false">SUM(B13:H13)</f>
        <v>3</v>
      </c>
      <c r="J13" s="275"/>
    </row>
    <row r="14" customFormat="false" ht="20.1" hidden="false" customHeight="true" outlineLevel="0" collapsed="false">
      <c r="A14" s="44" t="s">
        <v>119</v>
      </c>
      <c r="B14" s="46" t="n">
        <v>1</v>
      </c>
      <c r="C14" s="46" t="n">
        <v>0</v>
      </c>
      <c r="D14" s="46" t="n">
        <v>2</v>
      </c>
      <c r="E14" s="46" t="n">
        <v>0</v>
      </c>
      <c r="F14" s="46" t="n">
        <v>0</v>
      </c>
      <c r="G14" s="46" t="n">
        <v>0</v>
      </c>
      <c r="H14" s="46" t="n">
        <v>1</v>
      </c>
      <c r="I14" s="255" t="n">
        <f aca="false">SUM(B14:H14)</f>
        <v>4</v>
      </c>
      <c r="J14" s="275"/>
    </row>
    <row r="15" customFormat="false" ht="20.1" hidden="false" customHeight="true" outlineLevel="0" collapsed="false">
      <c r="A15" s="49" t="s">
        <v>120</v>
      </c>
      <c r="B15" s="277" t="n">
        <v>0</v>
      </c>
      <c r="C15" s="277" t="n">
        <v>0</v>
      </c>
      <c r="D15" s="277" t="n">
        <v>0</v>
      </c>
      <c r="E15" s="277" t="n">
        <v>0</v>
      </c>
      <c r="F15" s="277" t="n">
        <v>0</v>
      </c>
      <c r="G15" s="277" t="n">
        <v>0</v>
      </c>
      <c r="H15" s="277" t="n">
        <v>1</v>
      </c>
      <c r="I15" s="77" t="n">
        <f aca="false">SUM(B15:H15)</f>
        <v>1</v>
      </c>
      <c r="J15" s="275"/>
    </row>
    <row r="16" customFormat="false" ht="20.1" hidden="false" customHeight="true" outlineLevel="0" collapsed="false">
      <c r="A16" s="44" t="s">
        <v>121</v>
      </c>
      <c r="B16" s="46" t="n">
        <v>1</v>
      </c>
      <c r="C16" s="46" t="n">
        <v>0</v>
      </c>
      <c r="D16" s="46" t="n">
        <v>1</v>
      </c>
      <c r="E16" s="46" t="n">
        <v>0</v>
      </c>
      <c r="F16" s="46" t="n">
        <v>0</v>
      </c>
      <c r="G16" s="46" t="n">
        <v>0</v>
      </c>
      <c r="H16" s="46" t="n">
        <v>1</v>
      </c>
      <c r="I16" s="255" t="n">
        <f aca="false">SUM(B16:H16)</f>
        <v>3</v>
      </c>
      <c r="J16" s="275"/>
    </row>
    <row r="17" customFormat="false" ht="20.1" hidden="false" customHeight="true" outlineLevel="0" collapsed="false">
      <c r="A17" s="49" t="s">
        <v>122</v>
      </c>
      <c r="B17" s="277" t="n">
        <v>1</v>
      </c>
      <c r="C17" s="277" t="n">
        <v>3</v>
      </c>
      <c r="D17" s="277" t="n">
        <v>0</v>
      </c>
      <c r="E17" s="277" t="n">
        <v>0</v>
      </c>
      <c r="F17" s="277" t="n">
        <v>0</v>
      </c>
      <c r="G17" s="277" t="n">
        <v>0</v>
      </c>
      <c r="H17" s="277" t="n">
        <v>3</v>
      </c>
      <c r="I17" s="77" t="n">
        <f aca="false">SUM(B17:H17)</f>
        <v>7</v>
      </c>
      <c r="J17" s="275"/>
    </row>
    <row r="18" customFormat="false" ht="20.1" hidden="false" customHeight="true" outlineLevel="0" collapsed="false">
      <c r="A18" s="44" t="s">
        <v>123</v>
      </c>
      <c r="B18" s="46" t="n">
        <v>0</v>
      </c>
      <c r="C18" s="46" t="n">
        <v>0</v>
      </c>
      <c r="D18" s="46" t="n">
        <v>0</v>
      </c>
      <c r="E18" s="46" t="n">
        <v>0</v>
      </c>
      <c r="F18" s="46" t="n">
        <v>0</v>
      </c>
      <c r="G18" s="46" t="n">
        <v>0</v>
      </c>
      <c r="H18" s="46" t="n">
        <v>2</v>
      </c>
      <c r="I18" s="255" t="n">
        <f aca="false">SUM(B18:H18)</f>
        <v>2</v>
      </c>
      <c r="J18" s="275"/>
    </row>
    <row r="19" customFormat="false" ht="20.1" hidden="false" customHeight="true" outlineLevel="0" collapsed="false">
      <c r="A19" s="49" t="s">
        <v>124</v>
      </c>
      <c r="B19" s="277" t="n">
        <v>0</v>
      </c>
      <c r="C19" s="277" t="n">
        <v>1</v>
      </c>
      <c r="D19" s="277" t="n">
        <v>2</v>
      </c>
      <c r="E19" s="277" t="n">
        <v>0</v>
      </c>
      <c r="F19" s="277" t="n">
        <v>0</v>
      </c>
      <c r="G19" s="277" t="n">
        <v>0</v>
      </c>
      <c r="H19" s="277" t="n">
        <v>2</v>
      </c>
      <c r="I19" s="77" t="n">
        <f aca="false">SUM(B19:H19)</f>
        <v>5</v>
      </c>
      <c r="J19" s="275"/>
    </row>
    <row r="20" customFormat="false" ht="20.1" hidden="false" customHeight="true" outlineLevel="0" collapsed="false">
      <c r="A20" s="44" t="s">
        <v>125</v>
      </c>
      <c r="B20" s="46" t="n">
        <v>1</v>
      </c>
      <c r="C20" s="46" t="n">
        <v>0</v>
      </c>
      <c r="D20" s="46" t="n"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255" t="n">
        <f aca="false">SUM(B20:H20)</f>
        <v>1</v>
      </c>
      <c r="J20" s="275"/>
    </row>
    <row r="21" customFormat="false" ht="20.1" hidden="false" customHeight="true" outlineLevel="0" collapsed="false">
      <c r="A21" s="49" t="s">
        <v>126</v>
      </c>
      <c r="B21" s="277" t="n">
        <v>0</v>
      </c>
      <c r="C21" s="277" t="n">
        <v>0</v>
      </c>
      <c r="D21" s="277" t="n">
        <v>1</v>
      </c>
      <c r="E21" s="277" t="n">
        <v>0</v>
      </c>
      <c r="F21" s="277" t="n">
        <v>0</v>
      </c>
      <c r="G21" s="277" t="n">
        <v>0</v>
      </c>
      <c r="H21" s="277" t="n">
        <v>1</v>
      </c>
      <c r="I21" s="77" t="n">
        <f aca="false">SUM(B21:H21)</f>
        <v>2</v>
      </c>
      <c r="J21" s="275"/>
    </row>
    <row r="22" customFormat="false" ht="20.1" hidden="false" customHeight="true" outlineLevel="0" collapsed="false">
      <c r="A22" s="44" t="s">
        <v>127</v>
      </c>
      <c r="B22" s="46" t="n">
        <v>6</v>
      </c>
      <c r="C22" s="46" t="n">
        <v>6</v>
      </c>
      <c r="D22" s="46" t="n">
        <v>5</v>
      </c>
      <c r="E22" s="46" t="n">
        <v>0</v>
      </c>
      <c r="F22" s="46" t="n">
        <v>0</v>
      </c>
      <c r="G22" s="46" t="n">
        <v>0</v>
      </c>
      <c r="H22" s="46" t="n">
        <v>6</v>
      </c>
      <c r="I22" s="255" t="n">
        <f aca="false">SUM(B22:H22)</f>
        <v>23</v>
      </c>
      <c r="J22" s="275"/>
    </row>
    <row r="23" customFormat="false" ht="20.1" hidden="false" customHeight="true" outlineLevel="0" collapsed="false">
      <c r="A23" s="49" t="s">
        <v>129</v>
      </c>
      <c r="B23" s="277" t="n">
        <v>5</v>
      </c>
      <c r="C23" s="277" t="n">
        <v>4</v>
      </c>
      <c r="D23" s="277" t="n">
        <v>4</v>
      </c>
      <c r="E23" s="277" t="n">
        <v>0</v>
      </c>
      <c r="F23" s="277" t="n">
        <v>0</v>
      </c>
      <c r="G23" s="277" t="n">
        <v>3</v>
      </c>
      <c r="H23" s="277" t="n">
        <v>17</v>
      </c>
      <c r="I23" s="77" t="n">
        <f aca="false">SUM(B23:H23)</f>
        <v>33</v>
      </c>
      <c r="J23" s="275"/>
    </row>
    <row r="24" customFormat="false" ht="20.1" hidden="false" customHeight="true" outlineLevel="0" collapsed="false">
      <c r="A24" s="60" t="s">
        <v>130</v>
      </c>
      <c r="B24" s="46" t="n">
        <v>0</v>
      </c>
      <c r="C24" s="46" t="n">
        <v>0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255" t="n">
        <f aca="false">SUM(B24:H24)</f>
        <v>0</v>
      </c>
      <c r="J24" s="275"/>
    </row>
    <row r="25" customFormat="false" ht="20.1" hidden="false" customHeight="true" outlineLevel="0" collapsed="false">
      <c r="A25" s="49" t="s">
        <v>131</v>
      </c>
      <c r="B25" s="277" t="n">
        <v>1</v>
      </c>
      <c r="C25" s="277" t="n">
        <v>0</v>
      </c>
      <c r="D25" s="277" t="n">
        <v>0</v>
      </c>
      <c r="E25" s="277" t="n">
        <v>0</v>
      </c>
      <c r="F25" s="277" t="n">
        <v>0</v>
      </c>
      <c r="G25" s="277" t="n">
        <v>0</v>
      </c>
      <c r="H25" s="277" t="n">
        <v>0</v>
      </c>
      <c r="I25" s="77" t="n">
        <f aca="false">SUM(B25:H25)</f>
        <v>1</v>
      </c>
      <c r="J25" s="275"/>
    </row>
    <row r="26" customFormat="false" ht="20.1" hidden="false" customHeight="true" outlineLevel="0" collapsed="false">
      <c r="A26" s="44" t="s">
        <v>132</v>
      </c>
      <c r="B26" s="46" t="n">
        <v>2</v>
      </c>
      <c r="C26" s="46" t="n">
        <v>0</v>
      </c>
      <c r="D26" s="46" t="n">
        <v>2</v>
      </c>
      <c r="E26" s="46" t="n">
        <v>0</v>
      </c>
      <c r="F26" s="46" t="n">
        <v>0</v>
      </c>
      <c r="G26" s="46" t="n">
        <v>0</v>
      </c>
      <c r="H26" s="46" t="n">
        <v>1</v>
      </c>
      <c r="I26" s="255" t="n">
        <f aca="false">SUM(B26:H26)</f>
        <v>5</v>
      </c>
      <c r="J26" s="275"/>
    </row>
    <row r="27" customFormat="false" ht="20.1" hidden="false" customHeight="true" outlineLevel="0" collapsed="false">
      <c r="A27" s="49" t="s">
        <v>133</v>
      </c>
      <c r="B27" s="277" t="n">
        <v>0</v>
      </c>
      <c r="C27" s="277" t="n">
        <v>2</v>
      </c>
      <c r="D27" s="277" t="n">
        <v>1</v>
      </c>
      <c r="E27" s="277" t="n">
        <v>0</v>
      </c>
      <c r="F27" s="277" t="n">
        <v>0</v>
      </c>
      <c r="G27" s="277" t="n">
        <v>0</v>
      </c>
      <c r="H27" s="277" t="n">
        <v>0</v>
      </c>
      <c r="I27" s="77" t="n">
        <f aca="false">SUM(B27:H27)</f>
        <v>3</v>
      </c>
      <c r="J27" s="275"/>
    </row>
    <row r="28" customFormat="false" ht="20.1" hidden="false" customHeight="true" outlineLevel="0" collapsed="false">
      <c r="A28" s="44" t="s">
        <v>134</v>
      </c>
      <c r="B28" s="46" t="n">
        <v>0</v>
      </c>
      <c r="C28" s="46" t="n">
        <v>1</v>
      </c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1</v>
      </c>
      <c r="I28" s="255" t="n">
        <f aca="false">SUM(B28:H28)</f>
        <v>2</v>
      </c>
      <c r="J28" s="275"/>
    </row>
    <row r="29" customFormat="false" ht="20.1" hidden="false" customHeight="true" outlineLevel="0" collapsed="false">
      <c r="A29" s="49" t="s">
        <v>135</v>
      </c>
      <c r="B29" s="277" t="n">
        <v>0</v>
      </c>
      <c r="C29" s="277" t="n">
        <v>1</v>
      </c>
      <c r="D29" s="277" t="n">
        <v>1</v>
      </c>
      <c r="E29" s="277" t="n">
        <v>0</v>
      </c>
      <c r="F29" s="277" t="n">
        <v>0</v>
      </c>
      <c r="G29" s="277" t="n">
        <v>0</v>
      </c>
      <c r="H29" s="277" t="n">
        <v>0</v>
      </c>
      <c r="I29" s="77" t="n">
        <f aca="false">SUM(B29:H29)</f>
        <v>2</v>
      </c>
      <c r="J29" s="275"/>
    </row>
    <row r="30" customFormat="false" ht="20.1" hidden="false" customHeight="true" outlineLevel="0" collapsed="false">
      <c r="A30" s="44" t="s">
        <v>136</v>
      </c>
      <c r="B30" s="46" t="n">
        <v>2</v>
      </c>
      <c r="C30" s="46" t="n">
        <v>1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3</v>
      </c>
      <c r="I30" s="255" t="n">
        <f aca="false">SUM(B30:H30)</f>
        <v>6</v>
      </c>
      <c r="J30" s="275"/>
    </row>
    <row r="31" customFormat="false" ht="20.1" hidden="false" customHeight="true" outlineLevel="0" collapsed="false">
      <c r="A31" s="49" t="s">
        <v>137</v>
      </c>
      <c r="B31" s="277" t="n">
        <v>0</v>
      </c>
      <c r="C31" s="277" t="n">
        <v>0</v>
      </c>
      <c r="D31" s="277" t="n">
        <v>0</v>
      </c>
      <c r="E31" s="277" t="n">
        <v>0</v>
      </c>
      <c r="F31" s="277" t="n">
        <v>0</v>
      </c>
      <c r="G31" s="277" t="n">
        <v>0</v>
      </c>
      <c r="H31" s="277" t="n">
        <v>0</v>
      </c>
      <c r="I31" s="77" t="n">
        <f aca="false">SUM(B31:H31)</f>
        <v>0</v>
      </c>
      <c r="J31" s="275"/>
    </row>
    <row r="32" customFormat="false" ht="24.95" hidden="false" customHeight="true" outlineLevel="0" collapsed="false">
      <c r="A32" s="236" t="s">
        <v>138</v>
      </c>
      <c r="B32" s="66" t="n">
        <f aca="false">SUM(B13:B31)</f>
        <v>20</v>
      </c>
      <c r="C32" s="66" t="n">
        <f aca="false">SUM(C13:C31)</f>
        <v>20</v>
      </c>
      <c r="D32" s="66" t="n">
        <f aca="false">SUM(D13:D31)</f>
        <v>20</v>
      </c>
      <c r="E32" s="66" t="n">
        <f aca="false">SUM(E13:E31)</f>
        <v>0</v>
      </c>
      <c r="F32" s="66" t="n">
        <f aca="false">SUM(F13:F31)</f>
        <v>0</v>
      </c>
      <c r="G32" s="66" t="n">
        <f aca="false">SUM(G13:G31)</f>
        <v>3</v>
      </c>
      <c r="H32" s="66" t="n">
        <f aca="false">SUM(H13:H31)</f>
        <v>40</v>
      </c>
      <c r="I32" s="236" t="n">
        <f aca="false">SUM(I13:I31)</f>
        <v>103</v>
      </c>
      <c r="J32" s="275"/>
    </row>
    <row r="33" customFormat="false" ht="12.75" hidden="false" customHeight="false" outlineLevel="0" collapsed="false">
      <c r="J33" s="275"/>
    </row>
    <row r="34" s="115" customFormat="true" ht="15.95" hidden="false" customHeight="true" outlineLevel="0" collapsed="false">
      <c r="A34" s="71" t="s">
        <v>269</v>
      </c>
    </row>
    <row r="35" s="115" customFormat="true" ht="15.95" hidden="false" customHeight="true" outlineLevel="0" collapsed="false">
      <c r="A35" s="71" t="s">
        <v>442</v>
      </c>
    </row>
    <row r="36" s="115" customFormat="true" ht="15.95" hidden="false" customHeight="true" outlineLevel="0" collapsed="false">
      <c r="A36" s="71" t="s">
        <v>443</v>
      </c>
    </row>
    <row r="37" s="115" customFormat="true" ht="15.95" hidden="false" customHeight="true" outlineLevel="0" collapsed="false">
      <c r="A37" s="71" t="s">
        <v>444</v>
      </c>
    </row>
    <row r="38" s="115" customFormat="true" ht="15.95" hidden="false" customHeight="true" outlineLevel="0" collapsed="false">
      <c r="A38" s="71" t="s">
        <v>273</v>
      </c>
    </row>
    <row r="39" s="115" customFormat="true" ht="15.95" hidden="false" customHeight="true" outlineLevel="0" collapsed="false">
      <c r="A39" s="71" t="s">
        <v>445</v>
      </c>
    </row>
    <row r="40" s="115" customFormat="true" ht="15.95" hidden="false" customHeight="true" outlineLevel="0" collapsed="false">
      <c r="A40" s="71" t="s">
        <v>446</v>
      </c>
    </row>
    <row r="41" s="115" customFormat="true" ht="15.95" hidden="false" customHeight="true" outlineLevel="0" collapsed="false">
      <c r="A41" s="71" t="s">
        <v>447</v>
      </c>
    </row>
    <row r="42" s="115" customFormat="true" ht="17.65" hidden="false" customHeight="true" outlineLevel="0" collapsed="false"/>
    <row r="43" customFormat="false" ht="17.25" hidden="false" customHeight="true" outlineLevel="0" collapsed="false">
      <c r="A43" s="278" t="s">
        <v>434</v>
      </c>
      <c r="B43" s="278"/>
      <c r="C43" s="278"/>
      <c r="D43" s="278"/>
      <c r="E43" s="278"/>
      <c r="F43" s="278"/>
      <c r="G43" s="278"/>
      <c r="H43" s="278"/>
      <c r="I43" s="278"/>
      <c r="J43" s="278"/>
    </row>
  </sheetData>
  <mergeCells count="6">
    <mergeCell ref="A4:I4"/>
    <mergeCell ref="A7:I7"/>
    <mergeCell ref="A8:I8"/>
    <mergeCell ref="A10:A11"/>
    <mergeCell ref="B10:H10"/>
    <mergeCell ref="I10:I11"/>
  </mergeCells>
  <printOptions headings="false" gridLines="false" gridLinesSet="true" horizontalCentered="false" verticalCentered="false"/>
  <pageMargins left="0.609722222222222" right="0.409722222222222" top="1.15138888888889" bottom="1" header="0.620138888888889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Dirección General de Información Estratégica en Salud
Dirección de Estadísticas en Salu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B19" activeCellId="0" sqref="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21.13"/>
    <col collapsed="false" customWidth="true" hidden="false" outlineLevel="0" max="2" min="2" style="71" width="16.28"/>
    <col collapsed="false" customWidth="true" hidden="false" outlineLevel="0" max="8" min="3" style="71" width="10.71"/>
    <col collapsed="false" customWidth="true" hidden="false" outlineLevel="0" max="9" min="9" style="71" width="11.13"/>
    <col collapsed="false" customWidth="false" hidden="false" outlineLevel="0" max="257" min="10" style="71" width="11.42"/>
  </cols>
  <sheetData>
    <row r="1" customFormat="false" ht="12.75" hidden="false" customHeight="false" outlineLevel="0" collapsed="false">
      <c r="A1" s="74"/>
      <c r="B1" s="75"/>
      <c r="F1" s="74"/>
      <c r="G1" s="74"/>
      <c r="H1" s="74"/>
    </row>
    <row r="5" customFormat="false" ht="15.75" hidden="false" customHeight="true" outlineLevel="0" collapsed="false">
      <c r="A5" s="18" t="s">
        <v>141</v>
      </c>
      <c r="B5" s="18"/>
      <c r="C5" s="18"/>
      <c r="D5" s="18"/>
      <c r="E5" s="18"/>
      <c r="F5" s="18"/>
      <c r="G5" s="18"/>
      <c r="H5" s="18"/>
      <c r="I5" s="76"/>
      <c r="J5" s="76"/>
    </row>
    <row r="6" customFormat="false" ht="5.1" hidden="false" customHeight="true" outlineLevel="0" collapsed="false">
      <c r="A6" s="29"/>
      <c r="B6" s="29"/>
      <c r="C6" s="29"/>
      <c r="D6" s="29"/>
      <c r="E6" s="29"/>
      <c r="F6" s="29"/>
      <c r="G6" s="29"/>
      <c r="H6" s="22"/>
      <c r="I6" s="22"/>
      <c r="J6" s="26"/>
    </row>
    <row r="7" s="73" customFormat="true" ht="5.1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4"/>
    </row>
    <row r="8" customFormat="false" ht="15" hidden="false" customHeight="true" outlineLevel="0" collapsed="false">
      <c r="A8" s="18" t="s">
        <v>11</v>
      </c>
      <c r="B8" s="18"/>
      <c r="C8" s="18"/>
      <c r="D8" s="18"/>
      <c r="E8" s="18"/>
      <c r="F8" s="18"/>
      <c r="G8" s="18"/>
      <c r="H8" s="18"/>
    </row>
    <row r="9" customFormat="false" ht="16.5" hidden="false" customHeight="true" outlineLevel="0" collapsed="false">
      <c r="A9" s="18" t="s">
        <v>109</v>
      </c>
      <c r="B9" s="18"/>
      <c r="C9" s="18"/>
      <c r="D9" s="18"/>
      <c r="E9" s="18"/>
      <c r="F9" s="18"/>
      <c r="G9" s="18"/>
      <c r="H9" s="18"/>
    </row>
    <row r="10" customFormat="false" ht="12.75" hidden="false" customHeight="false" outlineLevel="0" collapsed="false">
      <c r="A10" s="77"/>
      <c r="B10" s="77"/>
      <c r="C10" s="74"/>
      <c r="D10" s="74"/>
      <c r="E10" s="74"/>
      <c r="F10" s="74"/>
      <c r="G10" s="54"/>
      <c r="H10" s="54"/>
    </row>
    <row r="11" customFormat="false" ht="24.95" hidden="false" customHeight="true" outlineLevel="0" collapsed="false">
      <c r="A11" s="32" t="s">
        <v>110</v>
      </c>
      <c r="B11" s="32" t="s">
        <v>111</v>
      </c>
      <c r="C11" s="33" t="s">
        <v>142</v>
      </c>
      <c r="D11" s="33"/>
      <c r="E11" s="34" t="s">
        <v>143</v>
      </c>
      <c r="F11" s="34"/>
      <c r="G11" s="33" t="s">
        <v>144</v>
      </c>
      <c r="H11" s="33"/>
    </row>
    <row r="12" customFormat="false" ht="24.95" hidden="false" customHeight="true" outlineLevel="0" collapsed="false">
      <c r="A12" s="32"/>
      <c r="B12" s="32"/>
      <c r="C12" s="36" t="s">
        <v>116</v>
      </c>
      <c r="D12" s="36" t="s">
        <v>117</v>
      </c>
      <c r="E12" s="36" t="s">
        <v>116</v>
      </c>
      <c r="F12" s="36" t="s">
        <v>117</v>
      </c>
      <c r="G12" s="36" t="s">
        <v>116</v>
      </c>
      <c r="H12" s="36" t="s">
        <v>145</v>
      </c>
    </row>
    <row r="13" customFormat="false" ht="20.1" hidden="false" customHeight="true" outlineLevel="0" collapsed="false">
      <c r="A13" s="37" t="s">
        <v>118</v>
      </c>
      <c r="B13" s="38" t="n">
        <v>4178</v>
      </c>
      <c r="C13" s="39" t="n">
        <v>110</v>
      </c>
      <c r="D13" s="40" t="n">
        <f aca="false">C13/(B13+E13)*1000</f>
        <v>25.9678942398489</v>
      </c>
      <c r="E13" s="41" t="n">
        <v>58</v>
      </c>
      <c r="F13" s="40" t="n">
        <f aca="false">E13/B13*1000</f>
        <v>13.8822403063667</v>
      </c>
      <c r="G13" s="41" t="n">
        <v>3</v>
      </c>
      <c r="H13" s="40" t="n">
        <f aca="false">G13/B13*100000</f>
        <v>71.8046912398277</v>
      </c>
      <c r="I13" s="35"/>
      <c r="K13" s="0"/>
    </row>
    <row r="14" customFormat="false" ht="20.1" hidden="false" customHeight="true" outlineLevel="0" collapsed="false">
      <c r="A14" s="44" t="s">
        <v>119</v>
      </c>
      <c r="B14" s="45" t="n">
        <v>6605</v>
      </c>
      <c r="C14" s="46" t="n">
        <v>133</v>
      </c>
      <c r="D14" s="47" t="n">
        <f aca="false">C14/(B14+E14)*1000</f>
        <v>19.9250936329588</v>
      </c>
      <c r="E14" s="48" t="n">
        <v>70</v>
      </c>
      <c r="F14" s="47" t="n">
        <f aca="false">E14/B14*1000</f>
        <v>10.5980317940954</v>
      </c>
      <c r="G14" s="48" t="n">
        <v>4</v>
      </c>
      <c r="H14" s="47" t="n">
        <f aca="false">G14/B14*100000</f>
        <v>60.560181680545</v>
      </c>
      <c r="I14" s="35"/>
      <c r="K14" s="0"/>
    </row>
    <row r="15" customFormat="false" ht="20.1" hidden="false" customHeight="true" outlineLevel="0" collapsed="false">
      <c r="A15" s="49" t="s">
        <v>120</v>
      </c>
      <c r="B15" s="50" t="n">
        <v>4146</v>
      </c>
      <c r="C15" s="51" t="n">
        <v>80</v>
      </c>
      <c r="D15" s="52" t="n">
        <f aca="false">C15/(B15+E15)*1000</f>
        <v>19.0521552750655</v>
      </c>
      <c r="E15" s="53" t="n">
        <v>53</v>
      </c>
      <c r="F15" s="52" t="n">
        <f aca="false">E15/B15*1000</f>
        <v>12.7834056922335</v>
      </c>
      <c r="G15" s="53" t="n">
        <v>1</v>
      </c>
      <c r="H15" s="52" t="n">
        <f aca="false">G15/B15*100000</f>
        <v>24.1196333815726</v>
      </c>
      <c r="I15" s="35"/>
      <c r="K15" s="0"/>
    </row>
    <row r="16" customFormat="false" ht="20.1" hidden="false" customHeight="true" outlineLevel="0" collapsed="false">
      <c r="A16" s="44" t="s">
        <v>121</v>
      </c>
      <c r="B16" s="45" t="n">
        <v>2973</v>
      </c>
      <c r="C16" s="46" t="n">
        <v>37</v>
      </c>
      <c r="D16" s="47" t="n">
        <f aca="false">C16/(B16+E16)*1000</f>
        <v>12.3497997329773</v>
      </c>
      <c r="E16" s="48" t="n">
        <v>23</v>
      </c>
      <c r="F16" s="47" t="n">
        <f aca="false">E16/B16*1000</f>
        <v>7.73629330642449</v>
      </c>
      <c r="G16" s="48" t="n">
        <v>3</v>
      </c>
      <c r="H16" s="47" t="n">
        <f aca="false">G16/B16*100000</f>
        <v>100.908173562059</v>
      </c>
      <c r="I16" s="35"/>
      <c r="K16" s="0"/>
    </row>
    <row r="17" customFormat="false" ht="20.1" hidden="false" customHeight="true" outlineLevel="0" collapsed="false">
      <c r="A17" s="49" t="s">
        <v>122</v>
      </c>
      <c r="B17" s="50" t="n">
        <v>7750</v>
      </c>
      <c r="C17" s="51" t="n">
        <v>132</v>
      </c>
      <c r="D17" s="52" t="n">
        <f aca="false">C17/(B17+E17)*1000</f>
        <v>16.8539325842697</v>
      </c>
      <c r="E17" s="53" t="n">
        <v>82</v>
      </c>
      <c r="F17" s="52" t="n">
        <f aca="false">E17/B17*1000</f>
        <v>10.5806451612903</v>
      </c>
      <c r="G17" s="53" t="n">
        <v>7</v>
      </c>
      <c r="H17" s="52" t="n">
        <f aca="false">G17/B17*100000</f>
        <v>90.3225806451613</v>
      </c>
      <c r="I17" s="35"/>
      <c r="K17" s="0"/>
    </row>
    <row r="18" customFormat="false" ht="20.1" hidden="false" customHeight="true" outlineLevel="0" collapsed="false">
      <c r="A18" s="44" t="s">
        <v>123</v>
      </c>
      <c r="B18" s="45" t="n">
        <v>2375</v>
      </c>
      <c r="C18" s="46" t="n">
        <v>35</v>
      </c>
      <c r="D18" s="47" t="n">
        <f aca="false">C18/(B18+E18)*1000</f>
        <v>14.5954962468724</v>
      </c>
      <c r="E18" s="48" t="n">
        <v>23</v>
      </c>
      <c r="F18" s="47" t="n">
        <f aca="false">E18/B18*1000</f>
        <v>9.68421052631579</v>
      </c>
      <c r="G18" s="48" t="n">
        <v>2</v>
      </c>
      <c r="H18" s="47" t="n">
        <f aca="false">G18/B18*100000</f>
        <v>84.2105263157895</v>
      </c>
      <c r="I18" s="35"/>
      <c r="K18" s="0"/>
    </row>
    <row r="19" customFormat="false" ht="20.1" hidden="false" customHeight="true" outlineLevel="0" collapsed="false">
      <c r="A19" s="49" t="s">
        <v>124</v>
      </c>
      <c r="B19" s="55" t="n">
        <v>7128</v>
      </c>
      <c r="C19" s="51" t="n">
        <v>110</v>
      </c>
      <c r="D19" s="52" t="n">
        <f aca="false">C19/(B19+E19)*1000</f>
        <v>15.2608213096559</v>
      </c>
      <c r="E19" s="53" t="n">
        <v>80</v>
      </c>
      <c r="F19" s="52" t="n">
        <f aca="false">E19/B19*1000</f>
        <v>11.2233445566779</v>
      </c>
      <c r="G19" s="53" t="n">
        <v>5</v>
      </c>
      <c r="H19" s="52" t="n">
        <f aca="false">G19/B19*100000</f>
        <v>70.1459034792368</v>
      </c>
      <c r="I19" s="35"/>
      <c r="K19" s="0"/>
    </row>
    <row r="20" customFormat="false" ht="20.1" hidden="false" customHeight="true" outlineLevel="0" collapsed="false">
      <c r="A20" s="44" t="s">
        <v>125</v>
      </c>
      <c r="B20" s="45" t="n">
        <v>1814</v>
      </c>
      <c r="C20" s="46" t="n">
        <v>21</v>
      </c>
      <c r="D20" s="47" t="n">
        <f aca="false">C20/(B20+E20)*1000</f>
        <v>11.4754098360656</v>
      </c>
      <c r="E20" s="48" t="n">
        <v>16</v>
      </c>
      <c r="F20" s="47" t="n">
        <f aca="false">E20/B20*1000</f>
        <v>8.82028665931643</v>
      </c>
      <c r="G20" s="48" t="n">
        <v>1</v>
      </c>
      <c r="H20" s="47" t="n">
        <f aca="false">G20/B20*100000</f>
        <v>55.1267916207277</v>
      </c>
      <c r="I20" s="35"/>
      <c r="K20" s="0"/>
    </row>
    <row r="21" customFormat="false" ht="20.1" hidden="false" customHeight="true" outlineLevel="0" collapsed="false">
      <c r="A21" s="56" t="s">
        <v>126</v>
      </c>
      <c r="B21" s="57" t="n">
        <v>3028</v>
      </c>
      <c r="C21" s="51" t="n">
        <v>61</v>
      </c>
      <c r="D21" s="58" t="n">
        <f aca="false">C21/(B21+E21)*1000</f>
        <v>19.9476782210595</v>
      </c>
      <c r="E21" s="59" t="n">
        <v>30</v>
      </c>
      <c r="F21" s="58" t="n">
        <f aca="false">E21/B21*1000</f>
        <v>9.90752972258917</v>
      </c>
      <c r="G21" s="59" t="n">
        <v>2</v>
      </c>
      <c r="H21" s="58" t="n">
        <f aca="false">G21/B21*100000</f>
        <v>66.0501981505945</v>
      </c>
      <c r="I21" s="35"/>
      <c r="K21" s="0"/>
    </row>
    <row r="22" customFormat="false" ht="20.1" hidden="false" customHeight="true" outlineLevel="0" collapsed="false">
      <c r="A22" s="44" t="s">
        <v>127</v>
      </c>
      <c r="B22" s="45" t="n">
        <v>15169</v>
      </c>
      <c r="C22" s="46" t="n">
        <v>324</v>
      </c>
      <c r="D22" s="47" t="n">
        <f aca="false">C22/(B22+E22)*1000</f>
        <v>21.1308941498728</v>
      </c>
      <c r="E22" s="48" t="n">
        <v>164</v>
      </c>
      <c r="F22" s="47" t="n">
        <f aca="false">E22/B22*1000</f>
        <v>10.8115235018788</v>
      </c>
      <c r="G22" s="48" t="n">
        <v>23</v>
      </c>
      <c r="H22" s="47" t="n">
        <f aca="false">G22/B22*100000</f>
        <v>151.625024721471</v>
      </c>
      <c r="I22" s="35"/>
      <c r="K22" s="0"/>
    </row>
    <row r="23" customFormat="false" ht="20.1" hidden="false" customHeight="true" outlineLevel="0" collapsed="false">
      <c r="A23" s="56" t="s">
        <v>129</v>
      </c>
      <c r="B23" s="57" t="n">
        <v>31760</v>
      </c>
      <c r="C23" s="51" t="n">
        <v>475</v>
      </c>
      <c r="D23" s="58" t="n">
        <f aca="false">C23/(B23+E23)*1000</f>
        <v>14.8326255308519</v>
      </c>
      <c r="E23" s="59" t="n">
        <v>264</v>
      </c>
      <c r="F23" s="58" t="n">
        <f aca="false">E23/B23*1000</f>
        <v>8.31234256926952</v>
      </c>
      <c r="G23" s="59" t="n">
        <v>33</v>
      </c>
      <c r="H23" s="58" t="n">
        <f aca="false">G23/B23*100000</f>
        <v>103.904282115869</v>
      </c>
      <c r="I23" s="35"/>
      <c r="K23" s="0"/>
    </row>
    <row r="24" customFormat="false" ht="20.1" hidden="false" customHeight="true" outlineLevel="0" collapsed="false">
      <c r="A24" s="60" t="s">
        <v>130</v>
      </c>
      <c r="B24" s="45" t="n">
        <v>935</v>
      </c>
      <c r="C24" s="46" t="n">
        <v>13</v>
      </c>
      <c r="D24" s="47" t="n">
        <f aca="false">C24/(B24+E24)*1000</f>
        <v>13.7857900318134</v>
      </c>
      <c r="E24" s="48" t="n">
        <v>8</v>
      </c>
      <c r="F24" s="47" t="n">
        <f aca="false">E24/B24*1000</f>
        <v>8.55614973262032</v>
      </c>
      <c r="G24" s="48" t="n">
        <v>0</v>
      </c>
      <c r="H24" s="47" t="n">
        <f aca="false">G24/B24*100000</f>
        <v>0</v>
      </c>
      <c r="I24" s="35"/>
      <c r="K24" s="0"/>
    </row>
    <row r="25" customFormat="false" ht="20.1" hidden="false" customHeight="true" outlineLevel="0" collapsed="false">
      <c r="A25" s="56" t="s">
        <v>131</v>
      </c>
      <c r="B25" s="57" t="n">
        <v>2811</v>
      </c>
      <c r="C25" s="51" t="n">
        <v>81</v>
      </c>
      <c r="D25" s="58" t="n">
        <f aca="false">C25/(B25+E25)*1000</f>
        <v>28.3018867924528</v>
      </c>
      <c r="E25" s="59" t="n">
        <v>51</v>
      </c>
      <c r="F25" s="58" t="n">
        <f aca="false">E25/B25*1000</f>
        <v>18.1430096051227</v>
      </c>
      <c r="G25" s="59" t="n">
        <v>1</v>
      </c>
      <c r="H25" s="58" t="n">
        <f aca="false">G25/B25*100000</f>
        <v>35.5745286374956</v>
      </c>
      <c r="I25" s="35"/>
      <c r="K25" s="0"/>
    </row>
    <row r="26" customFormat="false" ht="20.1" hidden="false" customHeight="true" outlineLevel="0" collapsed="false">
      <c r="A26" s="44" t="s">
        <v>132</v>
      </c>
      <c r="B26" s="45" t="n">
        <v>3148</v>
      </c>
      <c r="C26" s="46" t="n">
        <v>63</v>
      </c>
      <c r="D26" s="47" t="n">
        <f aca="false">C26/(B26+E26)*1000</f>
        <v>19.7368421052632</v>
      </c>
      <c r="E26" s="48" t="n">
        <v>44</v>
      </c>
      <c r="F26" s="47" t="n">
        <f aca="false">E26/B26*1000</f>
        <v>13.9771283354511</v>
      </c>
      <c r="G26" s="48" t="n">
        <v>5</v>
      </c>
      <c r="H26" s="47" t="n">
        <f aca="false">G26/B26*100000</f>
        <v>158.831003811944</v>
      </c>
      <c r="I26" s="35"/>
      <c r="K26" s="0"/>
    </row>
    <row r="27" customFormat="false" ht="20.1" hidden="false" customHeight="true" outlineLevel="0" collapsed="false">
      <c r="A27" s="56" t="s">
        <v>133</v>
      </c>
      <c r="B27" s="57" t="n">
        <v>1901</v>
      </c>
      <c r="C27" s="51" t="n">
        <v>32</v>
      </c>
      <c r="D27" s="58" t="n">
        <f aca="false">C27/(B27+E27)*1000</f>
        <v>16.6579906298803</v>
      </c>
      <c r="E27" s="59" t="n">
        <v>20</v>
      </c>
      <c r="F27" s="58" t="n">
        <f aca="false">E27/B27*1000</f>
        <v>10.5207785376118</v>
      </c>
      <c r="G27" s="59" t="n">
        <v>3</v>
      </c>
      <c r="H27" s="58" t="n">
        <f aca="false">G27/B27*100000</f>
        <v>157.811678064177</v>
      </c>
      <c r="I27" s="35"/>
      <c r="K27" s="0"/>
    </row>
    <row r="28" customFormat="false" ht="20.1" hidden="false" customHeight="true" outlineLevel="0" collapsed="false">
      <c r="A28" s="44" t="s">
        <v>134</v>
      </c>
      <c r="B28" s="45" t="n">
        <v>1314</v>
      </c>
      <c r="C28" s="46" t="n">
        <v>36</v>
      </c>
      <c r="D28" s="47" t="n">
        <f aca="false">C28/(B28+E28)*1000</f>
        <v>27.1493212669683</v>
      </c>
      <c r="E28" s="48" t="n">
        <v>12</v>
      </c>
      <c r="F28" s="47" t="n">
        <f aca="false">E28/B28*1000</f>
        <v>9.1324200913242</v>
      </c>
      <c r="G28" s="48" t="n">
        <v>2</v>
      </c>
      <c r="H28" s="47" t="n">
        <f aca="false">G28/B28*100000</f>
        <v>152.20700152207</v>
      </c>
      <c r="I28" s="35"/>
      <c r="K28" s="0"/>
    </row>
    <row r="29" customFormat="false" ht="20.1" hidden="false" customHeight="true" outlineLevel="0" collapsed="false">
      <c r="A29" s="56" t="s">
        <v>135</v>
      </c>
      <c r="B29" s="57" t="n">
        <v>289</v>
      </c>
      <c r="C29" s="51" t="n">
        <v>5</v>
      </c>
      <c r="D29" s="58" t="n">
        <f aca="false">C29/(B29+E29)*1000</f>
        <v>17.0068027210884</v>
      </c>
      <c r="E29" s="59" t="n">
        <v>5</v>
      </c>
      <c r="F29" s="58" t="n">
        <f aca="false">E29/B29*1000</f>
        <v>17.3010380622837</v>
      </c>
      <c r="G29" s="59" t="n">
        <v>2</v>
      </c>
      <c r="H29" s="58" t="n">
        <f aca="false">G29/B29*100000</f>
        <v>692.04152249135</v>
      </c>
      <c r="I29" s="35"/>
      <c r="K29" s="0"/>
    </row>
    <row r="30" customFormat="false" ht="20.1" hidden="false" customHeight="true" outlineLevel="0" collapsed="false">
      <c r="A30" s="44" t="s">
        <v>136</v>
      </c>
      <c r="B30" s="45" t="n">
        <v>9365</v>
      </c>
      <c r="C30" s="46" t="n">
        <v>136</v>
      </c>
      <c r="D30" s="47" t="n">
        <f aca="false">C30/(B30+E30)*1000</f>
        <v>14.4098325916508</v>
      </c>
      <c r="E30" s="48" t="n">
        <v>73</v>
      </c>
      <c r="F30" s="47" t="n">
        <f aca="false">E30/B30*1000</f>
        <v>7.79498131340096</v>
      </c>
      <c r="G30" s="48" t="n">
        <v>6</v>
      </c>
      <c r="H30" s="47" t="n">
        <f aca="false">G30/B30*100000</f>
        <v>64.0683395621997</v>
      </c>
      <c r="I30" s="35"/>
      <c r="K30" s="0"/>
    </row>
    <row r="31" customFormat="false" ht="20.1" hidden="false" customHeight="true" outlineLevel="0" collapsed="false">
      <c r="A31" s="61" t="s">
        <v>137</v>
      </c>
      <c r="B31" s="62" t="n">
        <v>257</v>
      </c>
      <c r="C31" s="63" t="n">
        <v>0</v>
      </c>
      <c r="D31" s="64" t="n">
        <f aca="false">C31/(B31+E31)*1000</f>
        <v>0</v>
      </c>
      <c r="E31" s="65" t="n">
        <v>0</v>
      </c>
      <c r="F31" s="64" t="n">
        <f aca="false">E31/B31*1000</f>
        <v>0</v>
      </c>
      <c r="G31" s="65" t="n">
        <v>0</v>
      </c>
      <c r="H31" s="64" t="n">
        <f aca="false">G31/B31*100000</f>
        <v>0</v>
      </c>
      <c r="I31" s="35"/>
      <c r="K31" s="0"/>
    </row>
    <row r="32" customFormat="false" ht="24.95" hidden="false" customHeight="true" outlineLevel="0" collapsed="false">
      <c r="A32" s="66" t="s">
        <v>138</v>
      </c>
      <c r="B32" s="67" t="n">
        <f aca="false">SUM(B13:B31)</f>
        <v>106946</v>
      </c>
      <c r="C32" s="67" t="n">
        <f aca="false">SUM(C13:C31)</f>
        <v>1884</v>
      </c>
      <c r="D32" s="68" t="n">
        <f aca="false">C32/(B32+E32)*1000</f>
        <v>17.4408916702153</v>
      </c>
      <c r="E32" s="67" t="n">
        <f aca="false">SUM(E13:E31)</f>
        <v>1076</v>
      </c>
      <c r="F32" s="68" t="n">
        <f aca="false">E32/B32*1000</f>
        <v>10.0611523572644</v>
      </c>
      <c r="G32" s="67" t="n">
        <f aca="false">SUM(G13:G31)</f>
        <v>103</v>
      </c>
      <c r="H32" s="68" t="n">
        <f aca="false">G32/B32*100000</f>
        <v>96.3102874347802</v>
      </c>
      <c r="I32" s="35"/>
      <c r="K32" s="0"/>
    </row>
    <row r="33" customFormat="false" ht="20.1" hidden="false" customHeight="true" outlineLevel="0" collapsed="false">
      <c r="B33" s="77"/>
      <c r="C33" s="78"/>
      <c r="D33" s="79"/>
      <c r="E33" s="78"/>
      <c r="F33" s="79"/>
      <c r="G33" s="78"/>
      <c r="H33" s="80"/>
      <c r="I33" s="35"/>
      <c r="K33" s="0"/>
    </row>
    <row r="34" customFormat="false" ht="15.95" hidden="false" customHeight="true" outlineLevel="0" collapsed="false">
      <c r="A34" s="69" t="s">
        <v>146</v>
      </c>
      <c r="B34" s="77"/>
      <c r="C34" s="77"/>
      <c r="D34" s="79"/>
      <c r="E34" s="77"/>
      <c r="F34" s="79"/>
      <c r="G34" s="80"/>
      <c r="H34" s="80"/>
    </row>
    <row r="35" customFormat="false" ht="15.95" hidden="false" customHeight="true" outlineLevel="0" collapsed="false">
      <c r="A35" s="69" t="s">
        <v>147</v>
      </c>
      <c r="B35" s="77"/>
      <c r="C35" s="77"/>
      <c r="D35" s="79"/>
      <c r="E35" s="77"/>
      <c r="F35" s="79"/>
      <c r="G35" s="77"/>
      <c r="H35" s="80"/>
    </row>
    <row r="36" customFormat="false" ht="18.75" hidden="false" customHeight="true" outlineLevel="0" collapsed="false">
      <c r="A36" s="81" t="s">
        <v>148</v>
      </c>
    </row>
    <row r="37" customFormat="false" ht="12.75" hidden="false" customHeight="false" outlineLevel="0" collapsed="false">
      <c r="A37" s="71" t="s">
        <v>149</v>
      </c>
    </row>
    <row r="38" customFormat="false" ht="12.75" hidden="false" customHeight="false" outlineLevel="0" collapsed="false">
      <c r="A38" s="71" t="s">
        <v>150</v>
      </c>
    </row>
    <row r="39" customFormat="false" ht="12.75" hidden="false" customHeight="false" outlineLevel="0" collapsed="false">
      <c r="A39" s="71" t="s">
        <v>151</v>
      </c>
    </row>
    <row r="41" customFormat="false" ht="12.75" hidden="false" customHeight="false" outlineLevel="0" collapsed="false">
      <c r="A41" s="72" t="s">
        <v>140</v>
      </c>
    </row>
  </sheetData>
  <mergeCells count="9">
    <mergeCell ref="A5:H5"/>
    <mergeCell ref="A8:H8"/>
    <mergeCell ref="A9:H9"/>
    <mergeCell ref="A10:B10"/>
    <mergeCell ref="A11:A12"/>
    <mergeCell ref="B11:B12"/>
    <mergeCell ref="C11:D11"/>
    <mergeCell ref="E11:F11"/>
    <mergeCell ref="G11:H11"/>
  </mergeCells>
  <printOptions headings="false" gridLines="false" gridLinesSet="true" horizontalCentered="false" verticalCentered="false"/>
  <pageMargins left="0.629861111111111" right="0.747916666666667" top="1.00902777777778" bottom="0.984027777777778" header="0.5312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Dirección General de Información Estratégica en Salud
Dirección de Estadísticas en Salud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V4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32" activeCellId="0" sqref="H32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71" width="19.28"/>
    <col collapsed="false" customWidth="true" hidden="false" outlineLevel="0" max="7" min="2" style="71" width="5.99"/>
    <col collapsed="false" customWidth="true" hidden="false" outlineLevel="0" max="8" min="8" style="71" width="6.56"/>
    <col collapsed="false" customWidth="true" hidden="false" outlineLevel="0" max="21" min="9" style="71" width="5.99"/>
    <col collapsed="false" customWidth="true" hidden="false" outlineLevel="0" max="22" min="22" style="109" width="8.85"/>
    <col collapsed="false" customWidth="false" hidden="false" outlineLevel="0" max="257" min="23" style="71" width="11.42"/>
  </cols>
  <sheetData>
    <row r="2" customFormat="false" ht="16.5" hidden="false" customHeight="true" outlineLevel="0" collapsed="false">
      <c r="A2" s="18" t="s">
        <v>44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</row>
    <row r="3" customFormat="false" ht="5.1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2"/>
      <c r="S3" s="22"/>
      <c r="T3" s="22"/>
      <c r="U3" s="22"/>
      <c r="V3" s="22"/>
    </row>
    <row r="4" customFormat="false" ht="5.1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</row>
    <row r="5" customFormat="false" ht="18" hidden="false" customHeight="true" outlineLevel="0" collapsed="false">
      <c r="A5" s="18" t="s">
        <v>65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</row>
    <row r="6" customFormat="false" ht="14.25" hidden="false" customHeight="true" outlineLevel="0" collapsed="false">
      <c r="A6" s="18" t="s">
        <v>109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</row>
    <row r="7" customFormat="false" ht="9.75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</row>
    <row r="8" customFormat="false" ht="21.75" hidden="false" customHeight="true" outlineLevel="0" collapsed="false">
      <c r="A8" s="32" t="s">
        <v>110</v>
      </c>
      <c r="B8" s="33" t="s">
        <v>430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6" t="s">
        <v>160</v>
      </c>
    </row>
    <row r="9" customFormat="false" ht="21" hidden="false" customHeight="true" outlineLevel="0" collapsed="false">
      <c r="A9" s="32"/>
      <c r="B9" s="36" t="n">
        <v>1</v>
      </c>
      <c r="C9" s="36" t="n">
        <v>2</v>
      </c>
      <c r="D9" s="36" t="n">
        <v>3</v>
      </c>
      <c r="E9" s="36" t="n">
        <v>4</v>
      </c>
      <c r="F9" s="36" t="n">
        <v>5</v>
      </c>
      <c r="G9" s="36" t="n">
        <v>6</v>
      </c>
      <c r="H9" s="36" t="n">
        <v>7</v>
      </c>
      <c r="I9" s="36" t="n">
        <v>8</v>
      </c>
      <c r="J9" s="36" t="n">
        <v>9</v>
      </c>
      <c r="K9" s="36" t="n">
        <v>10</v>
      </c>
      <c r="L9" s="36" t="n">
        <v>11</v>
      </c>
      <c r="M9" s="36" t="n">
        <v>12</v>
      </c>
      <c r="N9" s="36" t="n">
        <v>13</v>
      </c>
      <c r="O9" s="36" t="n">
        <v>14</v>
      </c>
      <c r="P9" s="36" t="n">
        <v>15</v>
      </c>
      <c r="Q9" s="36" t="n">
        <v>16</v>
      </c>
      <c r="R9" s="36" t="n">
        <v>17</v>
      </c>
      <c r="S9" s="36" t="n">
        <v>18</v>
      </c>
      <c r="T9" s="36" t="n">
        <v>19</v>
      </c>
      <c r="U9" s="36" t="n">
        <v>20</v>
      </c>
      <c r="V9" s="36"/>
    </row>
    <row r="10" customFormat="false" ht="4.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</row>
    <row r="11" customFormat="false" ht="15" hidden="false" customHeight="true" outlineLevel="0" collapsed="false">
      <c r="A11" s="252" t="s">
        <v>118</v>
      </c>
      <c r="B11" s="279" t="n">
        <v>171</v>
      </c>
      <c r="C11" s="279" t="n">
        <v>130</v>
      </c>
      <c r="D11" s="279" t="n">
        <v>50</v>
      </c>
      <c r="E11" s="279" t="n">
        <v>70</v>
      </c>
      <c r="F11" s="279" t="n">
        <v>77</v>
      </c>
      <c r="G11" s="279" t="n">
        <v>61</v>
      </c>
      <c r="H11" s="279" t="n">
        <v>50</v>
      </c>
      <c r="I11" s="279" t="n">
        <v>27</v>
      </c>
      <c r="J11" s="279" t="n">
        <v>52</v>
      </c>
      <c r="K11" s="279" t="n">
        <v>20</v>
      </c>
      <c r="L11" s="279" t="n">
        <v>13</v>
      </c>
      <c r="M11" s="279" t="n">
        <v>7</v>
      </c>
      <c r="N11" s="279" t="n">
        <v>15</v>
      </c>
      <c r="O11" s="279" t="n">
        <v>5</v>
      </c>
      <c r="P11" s="279" t="n">
        <v>1</v>
      </c>
      <c r="Q11" s="279" t="n">
        <v>3</v>
      </c>
      <c r="R11" s="279" t="n">
        <v>6</v>
      </c>
      <c r="S11" s="279" t="n">
        <v>1</v>
      </c>
      <c r="T11" s="279" t="n">
        <v>185</v>
      </c>
      <c r="U11" s="279" t="n">
        <v>83</v>
      </c>
      <c r="V11" s="266" t="n">
        <f aca="false">SUM(B11:U11)</f>
        <v>1027</v>
      </c>
    </row>
    <row r="12" customFormat="false" ht="15" hidden="false" customHeight="true" outlineLevel="0" collapsed="false">
      <c r="A12" s="44" t="s">
        <v>119</v>
      </c>
      <c r="B12" s="280" t="n">
        <v>247</v>
      </c>
      <c r="C12" s="280" t="n">
        <v>169</v>
      </c>
      <c r="D12" s="280" t="n">
        <v>99</v>
      </c>
      <c r="E12" s="280" t="n">
        <v>99</v>
      </c>
      <c r="F12" s="280" t="n">
        <v>135</v>
      </c>
      <c r="G12" s="280" t="n">
        <v>74</v>
      </c>
      <c r="H12" s="280" t="n">
        <v>66</v>
      </c>
      <c r="I12" s="280" t="n">
        <v>40</v>
      </c>
      <c r="J12" s="280" t="n">
        <v>34</v>
      </c>
      <c r="K12" s="280" t="n">
        <v>21</v>
      </c>
      <c r="L12" s="280" t="n">
        <v>15</v>
      </c>
      <c r="M12" s="280" t="n">
        <v>16</v>
      </c>
      <c r="N12" s="280" t="n">
        <v>14</v>
      </c>
      <c r="O12" s="280" t="n">
        <v>5</v>
      </c>
      <c r="P12" s="280" t="n">
        <v>13</v>
      </c>
      <c r="Q12" s="280" t="n">
        <v>4</v>
      </c>
      <c r="R12" s="280" t="n">
        <v>4</v>
      </c>
      <c r="S12" s="280" t="n">
        <v>3</v>
      </c>
      <c r="T12" s="280" t="n">
        <v>190</v>
      </c>
      <c r="U12" s="280" t="n">
        <v>120</v>
      </c>
      <c r="V12" s="119" t="n">
        <f aca="false">SUM(B12:U12)</f>
        <v>1368</v>
      </c>
    </row>
    <row r="13" customFormat="false" ht="15" hidden="false" customHeight="true" outlineLevel="0" collapsed="false">
      <c r="A13" s="49" t="s">
        <v>120</v>
      </c>
      <c r="B13" s="281" t="n">
        <v>292</v>
      </c>
      <c r="C13" s="281" t="n">
        <v>213</v>
      </c>
      <c r="D13" s="281" t="n">
        <v>89</v>
      </c>
      <c r="E13" s="281" t="n">
        <v>159</v>
      </c>
      <c r="F13" s="281" t="n">
        <v>91</v>
      </c>
      <c r="G13" s="281" t="n">
        <v>100</v>
      </c>
      <c r="H13" s="281" t="n">
        <v>22</v>
      </c>
      <c r="I13" s="281" t="n">
        <v>41</v>
      </c>
      <c r="J13" s="281" t="n">
        <v>4</v>
      </c>
      <c r="K13" s="281" t="n">
        <v>21</v>
      </c>
      <c r="L13" s="281" t="n">
        <v>19</v>
      </c>
      <c r="M13" s="281" t="n">
        <v>19</v>
      </c>
      <c r="N13" s="281" t="n">
        <v>14</v>
      </c>
      <c r="O13" s="281" t="n">
        <v>12</v>
      </c>
      <c r="P13" s="281" t="n">
        <v>8</v>
      </c>
      <c r="Q13" s="281" t="n">
        <v>1</v>
      </c>
      <c r="R13" s="281" t="n">
        <v>10</v>
      </c>
      <c r="S13" s="281" t="n">
        <v>2</v>
      </c>
      <c r="T13" s="281" t="n">
        <v>117</v>
      </c>
      <c r="U13" s="281" t="n">
        <v>131</v>
      </c>
      <c r="V13" s="118" t="n">
        <f aca="false">SUM(B13:U13)</f>
        <v>1365</v>
      </c>
    </row>
    <row r="14" customFormat="false" ht="15" hidden="false" customHeight="true" outlineLevel="0" collapsed="false">
      <c r="A14" s="44" t="s">
        <v>121</v>
      </c>
      <c r="B14" s="280" t="n">
        <v>183</v>
      </c>
      <c r="C14" s="280" t="n">
        <v>130</v>
      </c>
      <c r="D14" s="280" t="n">
        <v>80</v>
      </c>
      <c r="E14" s="280" t="n">
        <v>80</v>
      </c>
      <c r="F14" s="280" t="n">
        <v>61</v>
      </c>
      <c r="G14" s="280" t="n">
        <v>66</v>
      </c>
      <c r="H14" s="280" t="n">
        <v>19</v>
      </c>
      <c r="I14" s="280" t="n">
        <v>20</v>
      </c>
      <c r="J14" s="280" t="n">
        <v>13</v>
      </c>
      <c r="K14" s="280" t="n">
        <v>4</v>
      </c>
      <c r="L14" s="280" t="n">
        <v>6</v>
      </c>
      <c r="M14" s="280" t="n">
        <v>6</v>
      </c>
      <c r="N14" s="280" t="n">
        <v>11</v>
      </c>
      <c r="O14" s="280" t="n">
        <v>1</v>
      </c>
      <c r="P14" s="280" t="n">
        <v>5</v>
      </c>
      <c r="Q14" s="280" t="n">
        <v>3</v>
      </c>
      <c r="R14" s="280" t="n">
        <v>2</v>
      </c>
      <c r="S14" s="280" t="n">
        <v>1</v>
      </c>
      <c r="T14" s="280" t="n">
        <v>103</v>
      </c>
      <c r="U14" s="280" t="n">
        <v>87</v>
      </c>
      <c r="V14" s="119" t="n">
        <f aca="false">SUM(B14:U14)</f>
        <v>881</v>
      </c>
    </row>
    <row r="15" customFormat="false" ht="15" hidden="false" customHeight="true" outlineLevel="0" collapsed="false">
      <c r="A15" s="49" t="s">
        <v>122</v>
      </c>
      <c r="B15" s="281" t="n">
        <v>389</v>
      </c>
      <c r="C15" s="281" t="n">
        <v>281</v>
      </c>
      <c r="D15" s="281" t="n">
        <v>149</v>
      </c>
      <c r="E15" s="281" t="n">
        <v>157</v>
      </c>
      <c r="F15" s="281" t="n">
        <v>143</v>
      </c>
      <c r="G15" s="281" t="n">
        <v>78</v>
      </c>
      <c r="H15" s="281" t="n">
        <v>51</v>
      </c>
      <c r="I15" s="281" t="n">
        <v>53</v>
      </c>
      <c r="J15" s="281" t="n">
        <v>24</v>
      </c>
      <c r="K15" s="281" t="n">
        <v>28</v>
      </c>
      <c r="L15" s="281" t="n">
        <v>22</v>
      </c>
      <c r="M15" s="281" t="n">
        <v>15</v>
      </c>
      <c r="N15" s="281" t="n">
        <v>13</v>
      </c>
      <c r="O15" s="281" t="n">
        <v>9</v>
      </c>
      <c r="P15" s="281" t="n">
        <v>7</v>
      </c>
      <c r="Q15" s="281" t="n">
        <v>7</v>
      </c>
      <c r="R15" s="281" t="n">
        <v>2</v>
      </c>
      <c r="S15" s="281" t="n">
        <v>4</v>
      </c>
      <c r="T15" s="281" t="n">
        <v>333</v>
      </c>
      <c r="U15" s="281" t="n">
        <v>165</v>
      </c>
      <c r="V15" s="118" t="n">
        <f aca="false">SUM(B15:U15)</f>
        <v>1930</v>
      </c>
    </row>
    <row r="16" customFormat="false" ht="15" hidden="false" customHeight="true" outlineLevel="0" collapsed="false">
      <c r="A16" s="44" t="s">
        <v>123</v>
      </c>
      <c r="B16" s="280" t="n">
        <v>120</v>
      </c>
      <c r="C16" s="280" t="n">
        <v>68</v>
      </c>
      <c r="D16" s="280" t="n">
        <v>43</v>
      </c>
      <c r="E16" s="280" t="n">
        <v>60</v>
      </c>
      <c r="F16" s="280" t="n">
        <v>37</v>
      </c>
      <c r="G16" s="280" t="n">
        <v>33</v>
      </c>
      <c r="H16" s="280" t="n">
        <v>12</v>
      </c>
      <c r="I16" s="280" t="n">
        <v>12</v>
      </c>
      <c r="J16" s="280" t="n">
        <v>19</v>
      </c>
      <c r="K16" s="280" t="n">
        <v>6</v>
      </c>
      <c r="L16" s="280" t="n">
        <v>4</v>
      </c>
      <c r="M16" s="280" t="n">
        <v>7</v>
      </c>
      <c r="N16" s="280" t="n">
        <v>7</v>
      </c>
      <c r="O16" s="280" t="n">
        <v>2</v>
      </c>
      <c r="P16" s="280" t="n">
        <v>5</v>
      </c>
      <c r="Q16" s="280" t="n">
        <v>2</v>
      </c>
      <c r="R16" s="280" t="n">
        <v>1</v>
      </c>
      <c r="S16" s="280" t="n">
        <v>0</v>
      </c>
      <c r="T16" s="280" t="n">
        <v>129</v>
      </c>
      <c r="U16" s="280" t="n">
        <v>49</v>
      </c>
      <c r="V16" s="119" t="n">
        <f aca="false">SUM(B16:U16)</f>
        <v>616</v>
      </c>
    </row>
    <row r="17" customFormat="false" ht="15" hidden="false" customHeight="true" outlineLevel="0" collapsed="false">
      <c r="A17" s="49" t="s">
        <v>124</v>
      </c>
      <c r="B17" s="281" t="n">
        <v>428</v>
      </c>
      <c r="C17" s="281" t="n">
        <v>247</v>
      </c>
      <c r="D17" s="281" t="n">
        <v>157</v>
      </c>
      <c r="E17" s="281" t="n">
        <v>185</v>
      </c>
      <c r="F17" s="281" t="n">
        <v>150</v>
      </c>
      <c r="G17" s="281" t="n">
        <v>102</v>
      </c>
      <c r="H17" s="281" t="n">
        <v>40</v>
      </c>
      <c r="I17" s="281" t="n">
        <v>39</v>
      </c>
      <c r="J17" s="281" t="n">
        <v>22</v>
      </c>
      <c r="K17" s="281" t="n">
        <v>21</v>
      </c>
      <c r="L17" s="281" t="n">
        <v>25</v>
      </c>
      <c r="M17" s="281" t="n">
        <v>20</v>
      </c>
      <c r="N17" s="281" t="n">
        <v>23</v>
      </c>
      <c r="O17" s="281" t="n">
        <v>5</v>
      </c>
      <c r="P17" s="281" t="n">
        <v>8</v>
      </c>
      <c r="Q17" s="281" t="n">
        <v>5</v>
      </c>
      <c r="R17" s="281" t="n">
        <v>7</v>
      </c>
      <c r="S17" s="281" t="n">
        <v>3</v>
      </c>
      <c r="T17" s="281" t="n">
        <v>152</v>
      </c>
      <c r="U17" s="281" t="n">
        <v>148</v>
      </c>
      <c r="V17" s="118" t="n">
        <f aca="false">SUM(B17:U17)</f>
        <v>1787</v>
      </c>
    </row>
    <row r="18" customFormat="false" ht="15" hidden="false" customHeight="true" outlineLevel="0" collapsed="false">
      <c r="A18" s="44" t="s">
        <v>125</v>
      </c>
      <c r="B18" s="280" t="n">
        <v>155</v>
      </c>
      <c r="C18" s="280" t="n">
        <v>99</v>
      </c>
      <c r="D18" s="280" t="n">
        <v>42</v>
      </c>
      <c r="E18" s="280" t="n">
        <v>50</v>
      </c>
      <c r="F18" s="280" t="n">
        <v>58</v>
      </c>
      <c r="G18" s="280" t="n">
        <v>33</v>
      </c>
      <c r="H18" s="280" t="n">
        <v>8</v>
      </c>
      <c r="I18" s="280" t="n">
        <v>17</v>
      </c>
      <c r="J18" s="280" t="n">
        <v>0</v>
      </c>
      <c r="K18" s="280" t="n">
        <v>11</v>
      </c>
      <c r="L18" s="280" t="n">
        <v>8</v>
      </c>
      <c r="M18" s="280" t="n">
        <v>4</v>
      </c>
      <c r="N18" s="280" t="n">
        <v>10</v>
      </c>
      <c r="O18" s="280" t="n">
        <v>5</v>
      </c>
      <c r="P18" s="280" t="n">
        <v>3</v>
      </c>
      <c r="Q18" s="280" t="n">
        <v>1</v>
      </c>
      <c r="R18" s="280" t="n">
        <v>2</v>
      </c>
      <c r="S18" s="280" t="n">
        <v>0</v>
      </c>
      <c r="T18" s="280" t="n">
        <v>62</v>
      </c>
      <c r="U18" s="280" t="n">
        <v>63</v>
      </c>
      <c r="V18" s="119" t="n">
        <f aca="false">SUM(B18:U18)</f>
        <v>631</v>
      </c>
    </row>
    <row r="19" customFormat="false" ht="15" hidden="false" customHeight="true" outlineLevel="0" collapsed="false">
      <c r="A19" s="49" t="s">
        <v>126</v>
      </c>
      <c r="B19" s="281" t="n">
        <v>300</v>
      </c>
      <c r="C19" s="281" t="n">
        <v>214</v>
      </c>
      <c r="D19" s="281" t="n">
        <v>90</v>
      </c>
      <c r="E19" s="281" t="n">
        <v>132</v>
      </c>
      <c r="F19" s="281" t="n">
        <v>81</v>
      </c>
      <c r="G19" s="281" t="n">
        <v>70</v>
      </c>
      <c r="H19" s="281" t="n">
        <v>24</v>
      </c>
      <c r="I19" s="281" t="n">
        <v>28</v>
      </c>
      <c r="J19" s="281" t="n">
        <v>8</v>
      </c>
      <c r="K19" s="281" t="n">
        <v>19</v>
      </c>
      <c r="L19" s="281" t="n">
        <v>16</v>
      </c>
      <c r="M19" s="281" t="n">
        <v>8</v>
      </c>
      <c r="N19" s="281" t="n">
        <v>10</v>
      </c>
      <c r="O19" s="281" t="n">
        <v>14</v>
      </c>
      <c r="P19" s="281" t="n">
        <v>11</v>
      </c>
      <c r="Q19" s="281" t="n">
        <v>2</v>
      </c>
      <c r="R19" s="281" t="n">
        <v>4</v>
      </c>
      <c r="S19" s="281" t="n">
        <v>0</v>
      </c>
      <c r="T19" s="281" t="n">
        <v>199</v>
      </c>
      <c r="U19" s="281" t="n">
        <v>136</v>
      </c>
      <c r="V19" s="118" t="n">
        <f aca="false">SUM(B19:U19)</f>
        <v>1366</v>
      </c>
    </row>
    <row r="20" customFormat="false" ht="15" hidden="false" customHeight="true" outlineLevel="0" collapsed="false">
      <c r="A20" s="44" t="s">
        <v>127</v>
      </c>
      <c r="B20" s="280" t="n">
        <v>435</v>
      </c>
      <c r="C20" s="280" t="n">
        <v>286</v>
      </c>
      <c r="D20" s="280" t="n">
        <v>214</v>
      </c>
      <c r="E20" s="280" t="n">
        <v>147</v>
      </c>
      <c r="F20" s="280" t="n">
        <v>252</v>
      </c>
      <c r="G20" s="280" t="n">
        <v>116</v>
      </c>
      <c r="H20" s="280" t="n">
        <v>179</v>
      </c>
      <c r="I20" s="280" t="n">
        <v>58</v>
      </c>
      <c r="J20" s="280" t="n">
        <v>80</v>
      </c>
      <c r="K20" s="280" t="n">
        <v>80</v>
      </c>
      <c r="L20" s="280" t="n">
        <v>32</v>
      </c>
      <c r="M20" s="280" t="n">
        <v>22</v>
      </c>
      <c r="N20" s="280" t="n">
        <v>32</v>
      </c>
      <c r="O20" s="280" t="n">
        <v>7</v>
      </c>
      <c r="P20" s="280" t="n">
        <v>21</v>
      </c>
      <c r="Q20" s="280" t="n">
        <v>23</v>
      </c>
      <c r="R20" s="280" t="n">
        <v>11</v>
      </c>
      <c r="S20" s="280" t="n">
        <v>3</v>
      </c>
      <c r="T20" s="280" t="n">
        <v>214</v>
      </c>
      <c r="U20" s="280" t="n">
        <v>238</v>
      </c>
      <c r="V20" s="119" t="n">
        <f aca="false">SUM(B20:U20)</f>
        <v>2450</v>
      </c>
    </row>
    <row r="21" customFormat="false" ht="15" hidden="false" customHeight="true" outlineLevel="0" collapsed="false">
      <c r="A21" s="49" t="s">
        <v>129</v>
      </c>
      <c r="B21" s="281" t="n">
        <v>1370</v>
      </c>
      <c r="C21" s="281" t="n">
        <v>1259</v>
      </c>
      <c r="D21" s="281" t="n">
        <v>755</v>
      </c>
      <c r="E21" s="281" t="n">
        <v>606</v>
      </c>
      <c r="F21" s="281" t="n">
        <v>560</v>
      </c>
      <c r="G21" s="281" t="n">
        <v>547</v>
      </c>
      <c r="H21" s="281" t="n">
        <v>213</v>
      </c>
      <c r="I21" s="281" t="n">
        <v>247</v>
      </c>
      <c r="J21" s="281" t="n">
        <v>71</v>
      </c>
      <c r="K21" s="281" t="n">
        <v>183</v>
      </c>
      <c r="L21" s="281" t="n">
        <v>123</v>
      </c>
      <c r="M21" s="281" t="n">
        <v>125</v>
      </c>
      <c r="N21" s="281" t="n">
        <v>94</v>
      </c>
      <c r="O21" s="281" t="n">
        <v>58</v>
      </c>
      <c r="P21" s="281" t="n">
        <v>40</v>
      </c>
      <c r="Q21" s="281" t="n">
        <v>30</v>
      </c>
      <c r="R21" s="281" t="n">
        <v>15</v>
      </c>
      <c r="S21" s="281" t="n">
        <v>13</v>
      </c>
      <c r="T21" s="281" t="n">
        <v>822</v>
      </c>
      <c r="U21" s="281" t="n">
        <v>1150</v>
      </c>
      <c r="V21" s="118" t="n">
        <f aca="false">SUM(B21:U21)</f>
        <v>8281</v>
      </c>
    </row>
    <row r="22" customFormat="false" ht="15" hidden="false" customHeight="true" outlineLevel="0" collapsed="false">
      <c r="A22" s="60" t="s">
        <v>130</v>
      </c>
      <c r="B22" s="280" t="n">
        <v>95</v>
      </c>
      <c r="C22" s="280" t="n">
        <v>68</v>
      </c>
      <c r="D22" s="280" t="n">
        <v>23</v>
      </c>
      <c r="E22" s="280" t="n">
        <v>50</v>
      </c>
      <c r="F22" s="280" t="n">
        <v>23</v>
      </c>
      <c r="G22" s="280" t="n">
        <v>35</v>
      </c>
      <c r="H22" s="280" t="n">
        <v>5</v>
      </c>
      <c r="I22" s="280" t="n">
        <v>8</v>
      </c>
      <c r="J22" s="280" t="n">
        <v>0</v>
      </c>
      <c r="K22" s="280" t="n">
        <v>2</v>
      </c>
      <c r="L22" s="280" t="n">
        <v>3</v>
      </c>
      <c r="M22" s="280" t="n">
        <v>2</v>
      </c>
      <c r="N22" s="280" t="n">
        <v>3</v>
      </c>
      <c r="O22" s="280" t="n">
        <v>3</v>
      </c>
      <c r="P22" s="280" t="n">
        <v>3</v>
      </c>
      <c r="Q22" s="280" t="n">
        <v>0</v>
      </c>
      <c r="R22" s="280" t="n">
        <v>0</v>
      </c>
      <c r="S22" s="280" t="n">
        <v>1</v>
      </c>
      <c r="T22" s="280" t="n">
        <v>65</v>
      </c>
      <c r="U22" s="280" t="n">
        <v>27</v>
      </c>
      <c r="V22" s="119" t="n">
        <f aca="false">SUM(B22:U22)</f>
        <v>416</v>
      </c>
    </row>
    <row r="23" customFormat="false" ht="15" hidden="false" customHeight="true" outlineLevel="0" collapsed="false">
      <c r="A23" s="49" t="s">
        <v>131</v>
      </c>
      <c r="B23" s="281" t="n">
        <v>93</v>
      </c>
      <c r="C23" s="281" t="n">
        <v>73</v>
      </c>
      <c r="D23" s="281" t="n">
        <v>30</v>
      </c>
      <c r="E23" s="281" t="n">
        <v>44</v>
      </c>
      <c r="F23" s="281" t="n">
        <v>45</v>
      </c>
      <c r="G23" s="281" t="n">
        <v>48</v>
      </c>
      <c r="H23" s="281" t="n">
        <v>36</v>
      </c>
      <c r="I23" s="281" t="n">
        <v>8</v>
      </c>
      <c r="J23" s="281" t="n">
        <v>71</v>
      </c>
      <c r="K23" s="281" t="n">
        <v>10</v>
      </c>
      <c r="L23" s="281" t="n">
        <v>7</v>
      </c>
      <c r="M23" s="281" t="n">
        <v>10</v>
      </c>
      <c r="N23" s="281" t="n">
        <v>7</v>
      </c>
      <c r="O23" s="281" t="n">
        <v>4</v>
      </c>
      <c r="P23" s="281" t="n">
        <v>3</v>
      </c>
      <c r="Q23" s="281" t="n">
        <v>1</v>
      </c>
      <c r="R23" s="281" t="n">
        <v>4</v>
      </c>
      <c r="S23" s="281" t="n">
        <v>4</v>
      </c>
      <c r="T23" s="281" t="n">
        <v>83</v>
      </c>
      <c r="U23" s="281" t="n">
        <v>65</v>
      </c>
      <c r="V23" s="118" t="n">
        <f aca="false">SUM(B23:U23)</f>
        <v>646</v>
      </c>
    </row>
    <row r="24" customFormat="false" ht="15" hidden="false" customHeight="true" outlineLevel="0" collapsed="false">
      <c r="A24" s="44" t="s">
        <v>132</v>
      </c>
      <c r="B24" s="280" t="n">
        <v>64</v>
      </c>
      <c r="C24" s="280" t="n">
        <v>54</v>
      </c>
      <c r="D24" s="280" t="n">
        <v>25</v>
      </c>
      <c r="E24" s="280" t="n">
        <v>23</v>
      </c>
      <c r="F24" s="280" t="n">
        <v>68</v>
      </c>
      <c r="G24" s="280" t="n">
        <v>29</v>
      </c>
      <c r="H24" s="280" t="n">
        <v>27</v>
      </c>
      <c r="I24" s="280" t="n">
        <v>7</v>
      </c>
      <c r="J24" s="280" t="n">
        <v>60</v>
      </c>
      <c r="K24" s="280" t="n">
        <v>2</v>
      </c>
      <c r="L24" s="280" t="n">
        <v>5</v>
      </c>
      <c r="M24" s="280" t="n">
        <v>4</v>
      </c>
      <c r="N24" s="280" t="n">
        <v>3</v>
      </c>
      <c r="O24" s="280" t="n">
        <v>2</v>
      </c>
      <c r="P24" s="280" t="n">
        <v>4</v>
      </c>
      <c r="Q24" s="280" t="n">
        <v>5</v>
      </c>
      <c r="R24" s="280" t="n">
        <v>3</v>
      </c>
      <c r="S24" s="280" t="n">
        <v>1</v>
      </c>
      <c r="T24" s="280" t="n">
        <v>36</v>
      </c>
      <c r="U24" s="280" t="n">
        <v>38</v>
      </c>
      <c r="V24" s="119" t="n">
        <f aca="false">SUM(B24:U24)</f>
        <v>460</v>
      </c>
    </row>
    <row r="25" customFormat="false" ht="15" hidden="false" customHeight="true" outlineLevel="0" collapsed="false">
      <c r="A25" s="49" t="s">
        <v>133</v>
      </c>
      <c r="B25" s="281" t="n">
        <v>74</v>
      </c>
      <c r="C25" s="281" t="n">
        <v>64</v>
      </c>
      <c r="D25" s="281" t="n">
        <v>25</v>
      </c>
      <c r="E25" s="281" t="n">
        <v>26</v>
      </c>
      <c r="F25" s="281" t="n">
        <v>68</v>
      </c>
      <c r="G25" s="281" t="n">
        <v>35</v>
      </c>
      <c r="H25" s="281" t="n">
        <v>10</v>
      </c>
      <c r="I25" s="281" t="n">
        <v>15</v>
      </c>
      <c r="J25" s="281" t="n">
        <v>13</v>
      </c>
      <c r="K25" s="281" t="n">
        <v>10</v>
      </c>
      <c r="L25" s="281" t="n">
        <v>8</v>
      </c>
      <c r="M25" s="281" t="n">
        <v>10</v>
      </c>
      <c r="N25" s="281" t="n">
        <v>3</v>
      </c>
      <c r="O25" s="281" t="n">
        <v>3</v>
      </c>
      <c r="P25" s="281" t="n">
        <v>3</v>
      </c>
      <c r="Q25" s="281" t="n">
        <v>3</v>
      </c>
      <c r="R25" s="281" t="n">
        <v>5</v>
      </c>
      <c r="S25" s="281" t="n">
        <v>0</v>
      </c>
      <c r="T25" s="281" t="n">
        <v>48</v>
      </c>
      <c r="U25" s="281" t="n">
        <v>56</v>
      </c>
      <c r="V25" s="118" t="n">
        <f aca="false">SUM(B25:U25)</f>
        <v>479</v>
      </c>
    </row>
    <row r="26" customFormat="false" ht="15" hidden="false" customHeight="true" outlineLevel="0" collapsed="false">
      <c r="A26" s="44" t="s">
        <v>134</v>
      </c>
      <c r="B26" s="280" t="n">
        <v>24</v>
      </c>
      <c r="C26" s="280" t="n">
        <v>42</v>
      </c>
      <c r="D26" s="280" t="n">
        <v>8</v>
      </c>
      <c r="E26" s="280" t="n">
        <v>5</v>
      </c>
      <c r="F26" s="280" t="n">
        <v>23</v>
      </c>
      <c r="G26" s="280" t="n">
        <v>13</v>
      </c>
      <c r="H26" s="280" t="n">
        <v>24</v>
      </c>
      <c r="I26" s="280" t="n">
        <v>8</v>
      </c>
      <c r="J26" s="280" t="n">
        <v>5</v>
      </c>
      <c r="K26" s="280" t="n">
        <v>11</v>
      </c>
      <c r="L26" s="280" t="n">
        <v>6</v>
      </c>
      <c r="M26" s="280" t="n">
        <v>3</v>
      </c>
      <c r="N26" s="280" t="n">
        <v>10</v>
      </c>
      <c r="O26" s="280" t="n">
        <v>2</v>
      </c>
      <c r="P26" s="280" t="n">
        <v>4</v>
      </c>
      <c r="Q26" s="280" t="n">
        <v>2</v>
      </c>
      <c r="R26" s="280" t="n">
        <v>6</v>
      </c>
      <c r="S26" s="280" t="n">
        <v>0</v>
      </c>
      <c r="T26" s="280" t="n">
        <v>22</v>
      </c>
      <c r="U26" s="280" t="n">
        <v>30</v>
      </c>
      <c r="V26" s="119" t="n">
        <f aca="false">SUM(B26:U26)</f>
        <v>248</v>
      </c>
    </row>
    <row r="27" customFormat="false" ht="15" hidden="false" customHeight="true" outlineLevel="0" collapsed="false">
      <c r="A27" s="49" t="s">
        <v>135</v>
      </c>
      <c r="B27" s="281" t="n">
        <v>7</v>
      </c>
      <c r="C27" s="281" t="n">
        <v>11</v>
      </c>
      <c r="D27" s="281" t="n">
        <v>1</v>
      </c>
      <c r="E27" s="281" t="n">
        <v>2</v>
      </c>
      <c r="F27" s="281" t="n">
        <v>4</v>
      </c>
      <c r="G27" s="281" t="n">
        <v>2</v>
      </c>
      <c r="H27" s="281" t="n">
        <v>3</v>
      </c>
      <c r="I27" s="281" t="n">
        <v>1</v>
      </c>
      <c r="J27" s="281" t="n">
        <v>1</v>
      </c>
      <c r="K27" s="281" t="n">
        <v>2</v>
      </c>
      <c r="L27" s="281" t="n">
        <v>2</v>
      </c>
      <c r="M27" s="281" t="n">
        <v>0</v>
      </c>
      <c r="N27" s="281" t="n">
        <v>0</v>
      </c>
      <c r="O27" s="281" t="n">
        <v>2</v>
      </c>
      <c r="P27" s="281" t="n">
        <v>1</v>
      </c>
      <c r="Q27" s="281" t="n">
        <v>2</v>
      </c>
      <c r="R27" s="281" t="n">
        <v>1</v>
      </c>
      <c r="S27" s="281" t="n">
        <v>0</v>
      </c>
      <c r="T27" s="281" t="n">
        <v>7</v>
      </c>
      <c r="U27" s="281" t="n">
        <v>7</v>
      </c>
      <c r="V27" s="118" t="n">
        <f aca="false">SUM(B27:U27)</f>
        <v>56</v>
      </c>
    </row>
    <row r="28" customFormat="false" ht="15" hidden="false" customHeight="true" outlineLevel="0" collapsed="false">
      <c r="A28" s="44" t="s">
        <v>136</v>
      </c>
      <c r="B28" s="280" t="n">
        <v>727</v>
      </c>
      <c r="C28" s="280" t="n">
        <v>631</v>
      </c>
      <c r="D28" s="280" t="n">
        <v>337</v>
      </c>
      <c r="E28" s="280" t="n">
        <v>275</v>
      </c>
      <c r="F28" s="280" t="n">
        <v>174</v>
      </c>
      <c r="G28" s="280" t="n">
        <v>254</v>
      </c>
      <c r="H28" s="280" t="n">
        <v>56</v>
      </c>
      <c r="I28" s="280" t="n">
        <v>116</v>
      </c>
      <c r="J28" s="280" t="n">
        <v>51</v>
      </c>
      <c r="K28" s="280" t="n">
        <v>46</v>
      </c>
      <c r="L28" s="280" t="n">
        <v>70</v>
      </c>
      <c r="M28" s="280" t="n">
        <v>74</v>
      </c>
      <c r="N28" s="280" t="n">
        <v>50</v>
      </c>
      <c r="O28" s="280" t="n">
        <v>26</v>
      </c>
      <c r="P28" s="280" t="n">
        <v>11</v>
      </c>
      <c r="Q28" s="280" t="n">
        <v>6</v>
      </c>
      <c r="R28" s="280" t="n">
        <v>13</v>
      </c>
      <c r="S28" s="280" t="n">
        <v>5</v>
      </c>
      <c r="T28" s="280" t="n">
        <v>217</v>
      </c>
      <c r="U28" s="280" t="n">
        <v>502</v>
      </c>
      <c r="V28" s="119" t="n">
        <f aca="false">SUM(B28:U28)</f>
        <v>3641</v>
      </c>
    </row>
    <row r="29" customFormat="false" ht="15" hidden="false" customHeight="true" outlineLevel="0" collapsed="false">
      <c r="A29" s="49" t="s">
        <v>137</v>
      </c>
      <c r="B29" s="281" t="n">
        <v>7</v>
      </c>
      <c r="C29" s="281" t="n">
        <v>2</v>
      </c>
      <c r="D29" s="281" t="n">
        <v>1</v>
      </c>
      <c r="E29" s="281" t="n">
        <v>1</v>
      </c>
      <c r="F29" s="281" t="n">
        <v>8</v>
      </c>
      <c r="G29" s="281" t="n">
        <v>3</v>
      </c>
      <c r="H29" s="281" t="n">
        <v>1</v>
      </c>
      <c r="I29" s="281" t="n">
        <v>1</v>
      </c>
      <c r="J29" s="281" t="n">
        <v>9</v>
      </c>
      <c r="K29" s="281" t="n">
        <v>0</v>
      </c>
      <c r="L29" s="281" t="n">
        <v>1</v>
      </c>
      <c r="M29" s="281" t="n">
        <v>0</v>
      </c>
      <c r="N29" s="281" t="n">
        <v>0</v>
      </c>
      <c r="O29" s="281" t="n">
        <v>0</v>
      </c>
      <c r="P29" s="281" t="n">
        <v>0</v>
      </c>
      <c r="Q29" s="281" t="n">
        <v>0</v>
      </c>
      <c r="R29" s="281" t="n">
        <v>0</v>
      </c>
      <c r="S29" s="281" t="n">
        <v>0</v>
      </c>
      <c r="T29" s="281" t="n">
        <v>3</v>
      </c>
      <c r="U29" s="281" t="n">
        <v>7</v>
      </c>
      <c r="V29" s="118" t="n">
        <f aca="false">SUM(B29:U29)</f>
        <v>44</v>
      </c>
    </row>
    <row r="30" customFormat="false" ht="21" hidden="false" customHeight="true" outlineLevel="0" collapsed="false">
      <c r="A30" s="282" t="s">
        <v>138</v>
      </c>
      <c r="B30" s="67" t="n">
        <f aca="false">SUM(B11:B29)</f>
        <v>5181</v>
      </c>
      <c r="C30" s="67" t="n">
        <f aca="false">SUM(C11:C29)</f>
        <v>4041</v>
      </c>
      <c r="D30" s="67" t="n">
        <f aca="false">SUM(D11:D29)</f>
        <v>2218</v>
      </c>
      <c r="E30" s="67" t="n">
        <f aca="false">SUM(E11:E29)</f>
        <v>2171</v>
      </c>
      <c r="F30" s="67" t="n">
        <f aca="false">SUM(F11:F29)</f>
        <v>2058</v>
      </c>
      <c r="G30" s="67" t="n">
        <f aca="false">SUM(G11:G29)</f>
        <v>1699</v>
      </c>
      <c r="H30" s="67" t="n">
        <f aca="false">SUM(H11:H29)</f>
        <v>846</v>
      </c>
      <c r="I30" s="67" t="n">
        <f aca="false">SUM(I11:I29)</f>
        <v>746</v>
      </c>
      <c r="J30" s="67" t="n">
        <f aca="false">SUM(J11:J29)</f>
        <v>537</v>
      </c>
      <c r="K30" s="67" t="n">
        <f aca="false">SUM(K11:K29)</f>
        <v>497</v>
      </c>
      <c r="L30" s="67" t="n">
        <f aca="false">SUM(L11:L29)</f>
        <v>385</v>
      </c>
      <c r="M30" s="67" t="n">
        <f aca="false">SUM(M11:M29)</f>
        <v>352</v>
      </c>
      <c r="N30" s="67" t="n">
        <f aca="false">SUM(N11:N29)</f>
        <v>319</v>
      </c>
      <c r="O30" s="67" t="n">
        <f aca="false">SUM(O11:O29)</f>
        <v>165</v>
      </c>
      <c r="P30" s="67" t="n">
        <f aca="false">SUM(P11:P29)</f>
        <v>151</v>
      </c>
      <c r="Q30" s="67" t="n">
        <f aca="false">SUM(Q11:Q29)</f>
        <v>100</v>
      </c>
      <c r="R30" s="67" t="n">
        <f aca="false">SUM(R11:R29)</f>
        <v>96</v>
      </c>
      <c r="S30" s="67" t="n">
        <f aca="false">SUM(S11:S29)</f>
        <v>41</v>
      </c>
      <c r="T30" s="67" t="n">
        <f aca="false">SUM(T11:T29)</f>
        <v>2987</v>
      </c>
      <c r="U30" s="67" t="n">
        <f aca="false">SUM(U11:U29)</f>
        <v>3102</v>
      </c>
      <c r="V30" s="67" t="n">
        <f aca="false">SUM(V11:V29)</f>
        <v>27692</v>
      </c>
    </row>
    <row r="31" customFormat="false" ht="13.9" hidden="false" customHeight="true" outlineLevel="0" collapsed="false">
      <c r="A31" s="56" t="s">
        <v>278</v>
      </c>
      <c r="B31" s="283"/>
      <c r="C31" s="283"/>
      <c r="D31" s="283"/>
      <c r="E31" s="283"/>
      <c r="F31" s="283"/>
      <c r="G31" s="283"/>
      <c r="H31" s="56" t="s">
        <v>288</v>
      </c>
      <c r="I31" s="283"/>
    </row>
    <row r="32" customFormat="false" ht="13.9" hidden="false" customHeight="true" outlineLevel="0" collapsed="false">
      <c r="A32" s="56" t="s">
        <v>279</v>
      </c>
      <c r="B32" s="283"/>
      <c r="C32" s="283"/>
      <c r="D32" s="283"/>
      <c r="E32" s="283"/>
      <c r="F32" s="283"/>
      <c r="G32" s="283"/>
      <c r="H32" s="284" t="s">
        <v>449</v>
      </c>
      <c r="I32" s="283"/>
    </row>
    <row r="33" customFormat="false" ht="13.9" hidden="false" customHeight="true" outlineLevel="0" collapsed="false">
      <c r="A33" s="56" t="s">
        <v>280</v>
      </c>
      <c r="B33" s="283"/>
      <c r="C33" s="283"/>
      <c r="D33" s="283"/>
      <c r="E33" s="283"/>
      <c r="F33" s="283"/>
      <c r="G33" s="283"/>
      <c r="H33" s="56" t="s">
        <v>290</v>
      </c>
      <c r="I33" s="283"/>
    </row>
    <row r="34" customFormat="false" ht="13.9" hidden="false" customHeight="true" outlineLevel="0" collapsed="false">
      <c r="A34" s="56" t="s">
        <v>281</v>
      </c>
      <c r="B34" s="283"/>
      <c r="C34" s="283"/>
      <c r="D34" s="283"/>
      <c r="E34" s="283"/>
      <c r="F34" s="283"/>
      <c r="G34" s="283"/>
      <c r="H34" s="56" t="s">
        <v>291</v>
      </c>
      <c r="I34" s="283"/>
    </row>
    <row r="35" customFormat="false" ht="13.9" hidden="false" customHeight="true" outlineLevel="0" collapsed="false">
      <c r="A35" s="56" t="s">
        <v>282</v>
      </c>
      <c r="B35" s="283"/>
      <c r="C35" s="283"/>
      <c r="D35" s="283"/>
      <c r="E35" s="283"/>
      <c r="F35" s="283"/>
      <c r="G35" s="283"/>
      <c r="H35" s="56" t="s">
        <v>292</v>
      </c>
      <c r="I35" s="283"/>
    </row>
    <row r="36" customFormat="false" ht="13.9" hidden="false" customHeight="true" outlineLevel="0" collapsed="false">
      <c r="A36" s="56" t="s">
        <v>283</v>
      </c>
      <c r="B36" s="283"/>
      <c r="C36" s="283"/>
      <c r="D36" s="283"/>
      <c r="E36" s="283"/>
      <c r="F36" s="283"/>
      <c r="G36" s="283"/>
      <c r="H36" s="56" t="s">
        <v>293</v>
      </c>
      <c r="I36" s="283"/>
    </row>
    <row r="37" customFormat="false" ht="13.9" hidden="false" customHeight="true" outlineLevel="0" collapsed="false">
      <c r="A37" s="56" t="s">
        <v>284</v>
      </c>
      <c r="B37" s="283"/>
      <c r="C37" s="283"/>
      <c r="D37" s="283"/>
      <c r="E37" s="283"/>
      <c r="F37" s="283"/>
      <c r="G37" s="283"/>
      <c r="H37" s="56" t="s">
        <v>294</v>
      </c>
      <c r="I37" s="283"/>
    </row>
    <row r="38" customFormat="false" ht="13.9" hidden="false" customHeight="true" outlineLevel="0" collapsed="false">
      <c r="A38" s="56" t="s">
        <v>285</v>
      </c>
      <c r="B38" s="283"/>
      <c r="C38" s="283"/>
      <c r="D38" s="283"/>
      <c r="E38" s="283"/>
      <c r="F38" s="283"/>
      <c r="G38" s="283"/>
      <c r="H38" s="56" t="s">
        <v>295</v>
      </c>
      <c r="I38" s="283"/>
    </row>
    <row r="39" customFormat="false" ht="13.9" hidden="false" customHeight="true" outlineLevel="0" collapsed="false">
      <c r="A39" s="56" t="s">
        <v>286</v>
      </c>
      <c r="B39" s="283"/>
      <c r="C39" s="283"/>
      <c r="D39" s="283"/>
      <c r="E39" s="283"/>
      <c r="F39" s="283"/>
      <c r="G39" s="283"/>
      <c r="H39" s="56" t="s">
        <v>296</v>
      </c>
      <c r="I39" s="283"/>
    </row>
    <row r="40" customFormat="false" ht="13.9" hidden="false" customHeight="true" outlineLevel="0" collapsed="false">
      <c r="A40" s="56" t="s">
        <v>287</v>
      </c>
      <c r="B40" s="283"/>
      <c r="C40" s="283"/>
      <c r="D40" s="283"/>
      <c r="E40" s="283"/>
      <c r="F40" s="283"/>
      <c r="G40" s="283"/>
      <c r="H40" s="56" t="s">
        <v>297</v>
      </c>
      <c r="I40" s="283"/>
    </row>
    <row r="41" customFormat="false" ht="26.25" hidden="false" customHeight="true" outlineLevel="0" collapsed="false">
      <c r="A41" s="285" t="s">
        <v>298</v>
      </c>
      <c r="B41" s="285"/>
      <c r="C41" s="285"/>
      <c r="D41" s="285"/>
      <c r="E41" s="285"/>
      <c r="F41" s="285"/>
      <c r="G41" s="285"/>
      <c r="H41" s="285"/>
      <c r="I41" s="285"/>
      <c r="J41" s="285"/>
      <c r="K41" s="285"/>
      <c r="L41" s="285"/>
      <c r="M41" s="285"/>
      <c r="N41" s="285"/>
      <c r="O41" s="285"/>
      <c r="P41" s="285"/>
      <c r="Q41" s="285"/>
      <c r="R41" s="285"/>
      <c r="S41" s="285"/>
      <c r="T41" s="285"/>
      <c r="U41" s="285"/>
      <c r="V41" s="285"/>
    </row>
    <row r="42" customFormat="false" ht="16.9" hidden="false" customHeight="true" outlineLevel="0" collapsed="false">
      <c r="A42" s="286" t="s">
        <v>450</v>
      </c>
    </row>
  </sheetData>
  <mergeCells count="7">
    <mergeCell ref="A2:V2"/>
    <mergeCell ref="A5:V5"/>
    <mergeCell ref="A6:V6"/>
    <mergeCell ref="A8:A9"/>
    <mergeCell ref="B8:U8"/>
    <mergeCell ref="V8:V9"/>
    <mergeCell ref="A41:V41"/>
  </mergeCells>
  <printOptions headings="false" gridLines="false" gridLinesSet="true" horizontalCentered="false" verticalCentered="false"/>
  <pageMargins left="1.30972222222222" right="0.629861111111111" top="0.85" bottom="0.409722222222222" header="0.42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Dirección General de Información Estratégica en Salud
Dirección de Estadísticas en Salud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X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1" activeCellId="0" sqref="A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7" width="51.28"/>
    <col collapsed="false" customWidth="true" hidden="false" outlineLevel="0" max="6" min="2" style="288" width="6.56"/>
    <col collapsed="false" customWidth="true" hidden="false" outlineLevel="0" max="21" min="7" style="71" width="6.56"/>
    <col collapsed="false" customWidth="true" hidden="false" outlineLevel="0" max="23" min="22" style="165" width="6.56"/>
    <col collapsed="false" customWidth="true" hidden="false" outlineLevel="0" max="24" min="24" style="165" width="7.85"/>
    <col collapsed="false" customWidth="false" hidden="false" outlineLevel="0" max="257" min="25" style="71" width="11.42"/>
  </cols>
  <sheetData>
    <row r="2" customFormat="false" ht="17.25" hidden="false" customHeight="true" outlineLevel="0" collapsed="false">
      <c r="A2" s="18" t="s">
        <v>45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5.1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22"/>
      <c r="T3" s="22"/>
      <c r="U3" s="22"/>
      <c r="V3" s="22"/>
      <c r="W3" s="22"/>
      <c r="X3" s="22"/>
    </row>
    <row r="4" customFormat="false" ht="5.1" hidden="false" customHeight="true" outlineLevel="0" collapsed="false">
      <c r="A4" s="289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</row>
    <row r="5" customFormat="false" ht="17.25" hidden="false" customHeight="true" outlineLevel="0" collapsed="false">
      <c r="A5" s="18" t="s">
        <v>6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</row>
    <row r="6" customFormat="false" ht="18.75" hidden="false" customHeight="true" outlineLevel="0" collapsed="false">
      <c r="A6" s="18" t="s">
        <v>109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</row>
    <row r="7" customFormat="false" ht="12.75" hidden="false" customHeight="false" outlineLevel="0" collapsed="false">
      <c r="A7" s="290"/>
      <c r="B7" s="70"/>
      <c r="C7" s="70"/>
      <c r="D7" s="70"/>
      <c r="E7" s="70"/>
      <c r="F7" s="70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70"/>
      <c r="W7" s="70"/>
      <c r="X7" s="70"/>
    </row>
    <row r="8" customFormat="false" ht="36.75" hidden="false" customHeight="true" outlineLevel="0" collapsed="false">
      <c r="A8" s="32" t="s">
        <v>217</v>
      </c>
      <c r="B8" s="32" t="s">
        <v>452</v>
      </c>
      <c r="C8" s="32" t="s">
        <v>190</v>
      </c>
      <c r="D8" s="32" t="s">
        <v>191</v>
      </c>
      <c r="E8" s="32" t="s">
        <v>192</v>
      </c>
      <c r="F8" s="32" t="s">
        <v>193</v>
      </c>
      <c r="G8" s="291" t="s">
        <v>453</v>
      </c>
      <c r="H8" s="291" t="s">
        <v>454</v>
      </c>
      <c r="I8" s="291" t="s">
        <v>455</v>
      </c>
      <c r="J8" s="291" t="s">
        <v>456</v>
      </c>
      <c r="K8" s="291" t="s">
        <v>457</v>
      </c>
      <c r="L8" s="291" t="s">
        <v>458</v>
      </c>
      <c r="M8" s="291" t="s">
        <v>459</v>
      </c>
      <c r="N8" s="291" t="s">
        <v>460</v>
      </c>
      <c r="O8" s="291" t="s">
        <v>461</v>
      </c>
      <c r="P8" s="291" t="s">
        <v>462</v>
      </c>
      <c r="Q8" s="291" t="s">
        <v>463</v>
      </c>
      <c r="R8" s="291" t="s">
        <v>464</v>
      </c>
      <c r="S8" s="291" t="s">
        <v>465</v>
      </c>
      <c r="T8" s="291" t="s">
        <v>466</v>
      </c>
      <c r="U8" s="291" t="s">
        <v>467</v>
      </c>
      <c r="V8" s="291" t="s">
        <v>468</v>
      </c>
      <c r="W8" s="292" t="s">
        <v>469</v>
      </c>
      <c r="X8" s="293" t="s">
        <v>160</v>
      </c>
    </row>
    <row r="9" customFormat="false" ht="6" hidden="false" customHeight="true" outlineLevel="0" collapsed="false">
      <c r="A9" s="103"/>
      <c r="B9" s="103"/>
      <c r="C9" s="103"/>
      <c r="D9" s="103"/>
      <c r="E9" s="103"/>
      <c r="F9" s="103"/>
      <c r="G9" s="294"/>
      <c r="H9" s="294"/>
      <c r="I9" s="294"/>
      <c r="J9" s="294"/>
      <c r="K9" s="294"/>
      <c r="L9" s="294"/>
      <c r="M9" s="294"/>
      <c r="N9" s="294"/>
      <c r="O9" s="294"/>
      <c r="P9" s="294"/>
      <c r="Q9" s="294"/>
      <c r="R9" s="294"/>
      <c r="S9" s="294"/>
      <c r="T9" s="294"/>
      <c r="U9" s="294"/>
      <c r="V9" s="294"/>
      <c r="W9" s="294"/>
      <c r="X9" s="295"/>
    </row>
    <row r="10" customFormat="false" ht="29.25" hidden="false" customHeight="true" outlineLevel="0" collapsed="false">
      <c r="A10" s="296" t="s">
        <v>278</v>
      </c>
      <c r="B10" s="297" t="n">
        <v>3</v>
      </c>
      <c r="C10" s="297" t="n">
        <v>1</v>
      </c>
      <c r="D10" s="297" t="n">
        <v>3</v>
      </c>
      <c r="E10" s="297" t="n">
        <v>0</v>
      </c>
      <c r="F10" s="297" t="n">
        <v>1</v>
      </c>
      <c r="G10" s="298" t="n">
        <v>4</v>
      </c>
      <c r="H10" s="298" t="n">
        <v>2</v>
      </c>
      <c r="I10" s="298" t="n">
        <v>11</v>
      </c>
      <c r="J10" s="298" t="n">
        <v>15</v>
      </c>
      <c r="K10" s="298" t="n">
        <v>15</v>
      </c>
      <c r="L10" s="298" t="n">
        <v>35</v>
      </c>
      <c r="M10" s="298" t="n">
        <v>49</v>
      </c>
      <c r="N10" s="298" t="n">
        <v>91</v>
      </c>
      <c r="O10" s="298" t="n">
        <v>135</v>
      </c>
      <c r="P10" s="298" t="n">
        <v>227</v>
      </c>
      <c r="Q10" s="298" t="n">
        <v>339</v>
      </c>
      <c r="R10" s="298" t="n">
        <v>429</v>
      </c>
      <c r="S10" s="298" t="n">
        <v>499</v>
      </c>
      <c r="T10" s="298" t="n">
        <v>633</v>
      </c>
      <c r="U10" s="298" t="n">
        <v>634</v>
      </c>
      <c r="V10" s="298" t="n">
        <v>2048</v>
      </c>
      <c r="W10" s="298" t="n">
        <v>7</v>
      </c>
      <c r="X10" s="266" t="n">
        <f aca="false">SUM(B10:W10)</f>
        <v>5181</v>
      </c>
    </row>
    <row r="11" customFormat="false" ht="18" hidden="false" customHeight="true" outlineLevel="0" collapsed="false">
      <c r="A11" s="139" t="s">
        <v>279</v>
      </c>
      <c r="B11" s="99" t="n">
        <v>5</v>
      </c>
      <c r="C11" s="99" t="n">
        <v>5</v>
      </c>
      <c r="D11" s="99" t="n">
        <v>9</v>
      </c>
      <c r="E11" s="99" t="n">
        <v>7</v>
      </c>
      <c r="F11" s="99" t="n">
        <v>7</v>
      </c>
      <c r="G11" s="299" t="n">
        <v>26</v>
      </c>
      <c r="H11" s="299" t="n">
        <v>33</v>
      </c>
      <c r="I11" s="299" t="n">
        <v>39</v>
      </c>
      <c r="J11" s="299" t="n">
        <v>39</v>
      </c>
      <c r="K11" s="299" t="n">
        <v>61</v>
      </c>
      <c r="L11" s="299" t="n">
        <v>78</v>
      </c>
      <c r="M11" s="299" t="n">
        <v>109</v>
      </c>
      <c r="N11" s="299" t="n">
        <v>137</v>
      </c>
      <c r="O11" s="299" t="n">
        <v>207</v>
      </c>
      <c r="P11" s="299" t="n">
        <v>318</v>
      </c>
      <c r="Q11" s="299" t="n">
        <v>380</v>
      </c>
      <c r="R11" s="299" t="n">
        <v>461</v>
      </c>
      <c r="S11" s="299" t="n">
        <v>461</v>
      </c>
      <c r="T11" s="299" t="n">
        <v>483</v>
      </c>
      <c r="U11" s="299" t="n">
        <v>436</v>
      </c>
      <c r="V11" s="299" t="n">
        <v>736</v>
      </c>
      <c r="W11" s="299" t="n">
        <v>4</v>
      </c>
      <c r="X11" s="119" t="n">
        <f aca="false">SUM(B11:W11)</f>
        <v>4041</v>
      </c>
    </row>
    <row r="12" customFormat="false" ht="18" hidden="false" customHeight="true" outlineLevel="0" collapsed="false">
      <c r="A12" s="176" t="s">
        <v>280</v>
      </c>
      <c r="B12" s="102" t="n">
        <v>0</v>
      </c>
      <c r="C12" s="102" t="n">
        <v>1</v>
      </c>
      <c r="D12" s="102" t="n">
        <v>0</v>
      </c>
      <c r="E12" s="102" t="n">
        <v>0</v>
      </c>
      <c r="F12" s="102" t="n">
        <v>0</v>
      </c>
      <c r="G12" s="300" t="n">
        <v>1</v>
      </c>
      <c r="H12" s="300" t="n">
        <v>2</v>
      </c>
      <c r="I12" s="300" t="n">
        <v>4</v>
      </c>
      <c r="J12" s="300" t="n">
        <v>5</v>
      </c>
      <c r="K12" s="300" t="n">
        <v>7</v>
      </c>
      <c r="L12" s="300" t="n">
        <v>9</v>
      </c>
      <c r="M12" s="300" t="n">
        <v>11</v>
      </c>
      <c r="N12" s="300" t="n">
        <v>36</v>
      </c>
      <c r="O12" s="300" t="n">
        <v>71</v>
      </c>
      <c r="P12" s="300" t="n">
        <v>134</v>
      </c>
      <c r="Q12" s="300" t="n">
        <v>174</v>
      </c>
      <c r="R12" s="300" t="n">
        <v>265</v>
      </c>
      <c r="S12" s="300" t="n">
        <v>296</v>
      </c>
      <c r="T12" s="300" t="n">
        <v>322</v>
      </c>
      <c r="U12" s="300" t="n">
        <v>306</v>
      </c>
      <c r="V12" s="300" t="n">
        <v>574</v>
      </c>
      <c r="W12" s="300" t="n">
        <v>0</v>
      </c>
      <c r="X12" s="118" t="n">
        <f aca="false">SUM(B12:W12)</f>
        <v>2218</v>
      </c>
    </row>
    <row r="13" customFormat="false" ht="18" hidden="false" customHeight="true" outlineLevel="0" collapsed="false">
      <c r="A13" s="139" t="s">
        <v>281</v>
      </c>
      <c r="B13" s="99" t="n">
        <v>0</v>
      </c>
      <c r="C13" s="99" t="n">
        <v>0</v>
      </c>
      <c r="D13" s="99" t="n">
        <v>1</v>
      </c>
      <c r="E13" s="99" t="n">
        <v>0</v>
      </c>
      <c r="F13" s="99" t="n">
        <v>0</v>
      </c>
      <c r="G13" s="299" t="n">
        <v>0</v>
      </c>
      <c r="H13" s="299" t="n">
        <v>0</v>
      </c>
      <c r="I13" s="299" t="n">
        <v>3</v>
      </c>
      <c r="J13" s="299" t="n">
        <v>8</v>
      </c>
      <c r="K13" s="299" t="n">
        <v>4</v>
      </c>
      <c r="L13" s="299" t="n">
        <v>7</v>
      </c>
      <c r="M13" s="299" t="n">
        <v>19</v>
      </c>
      <c r="N13" s="299" t="n">
        <v>46</v>
      </c>
      <c r="O13" s="299" t="n">
        <v>65</v>
      </c>
      <c r="P13" s="299" t="n">
        <v>120</v>
      </c>
      <c r="Q13" s="299" t="n">
        <v>168</v>
      </c>
      <c r="R13" s="299" t="n">
        <v>158</v>
      </c>
      <c r="S13" s="299" t="n">
        <v>180</v>
      </c>
      <c r="T13" s="299" t="n">
        <v>253</v>
      </c>
      <c r="U13" s="299" t="n">
        <v>274</v>
      </c>
      <c r="V13" s="299" t="n">
        <v>862</v>
      </c>
      <c r="W13" s="299" t="n">
        <v>3</v>
      </c>
      <c r="X13" s="119" t="n">
        <f aca="false">SUM(B13:W13)</f>
        <v>2171</v>
      </c>
    </row>
    <row r="14" customFormat="false" ht="18" hidden="false" customHeight="true" outlineLevel="0" collapsed="false">
      <c r="A14" s="176" t="s">
        <v>282</v>
      </c>
      <c r="B14" s="101" t="n">
        <v>32</v>
      </c>
      <c r="C14" s="101" t="n">
        <v>19</v>
      </c>
      <c r="D14" s="101" t="n">
        <v>19</v>
      </c>
      <c r="E14" s="101" t="n">
        <v>13</v>
      </c>
      <c r="F14" s="101" t="n">
        <v>5</v>
      </c>
      <c r="G14" s="301" t="n">
        <v>34</v>
      </c>
      <c r="H14" s="301" t="n">
        <v>54</v>
      </c>
      <c r="I14" s="301" t="n">
        <v>227</v>
      </c>
      <c r="J14" s="301" t="n">
        <v>279</v>
      </c>
      <c r="K14" s="301" t="n">
        <v>177</v>
      </c>
      <c r="L14" s="301" t="n">
        <v>158</v>
      </c>
      <c r="M14" s="301" t="n">
        <v>117</v>
      </c>
      <c r="N14" s="301" t="n">
        <v>114</v>
      </c>
      <c r="O14" s="301" t="n">
        <v>112</v>
      </c>
      <c r="P14" s="301" t="n">
        <v>117</v>
      </c>
      <c r="Q14" s="301" t="n">
        <v>103</v>
      </c>
      <c r="R14" s="301" t="n">
        <v>67</v>
      </c>
      <c r="S14" s="301" t="n">
        <v>68</v>
      </c>
      <c r="T14" s="301" t="n">
        <v>60</v>
      </c>
      <c r="U14" s="301" t="n">
        <v>66</v>
      </c>
      <c r="V14" s="301" t="n">
        <v>205</v>
      </c>
      <c r="W14" s="301" t="n">
        <v>12</v>
      </c>
      <c r="X14" s="302" t="n">
        <f aca="false">SUM(B14:W14)</f>
        <v>2058</v>
      </c>
    </row>
    <row r="15" customFormat="false" ht="18" hidden="false" customHeight="true" outlineLevel="0" collapsed="false">
      <c r="A15" s="139" t="s">
        <v>283</v>
      </c>
      <c r="B15" s="99" t="n">
        <v>99</v>
      </c>
      <c r="C15" s="99" t="n">
        <v>19</v>
      </c>
      <c r="D15" s="99" t="n">
        <v>8</v>
      </c>
      <c r="E15" s="99" t="n">
        <v>3</v>
      </c>
      <c r="F15" s="99" t="n">
        <v>9</v>
      </c>
      <c r="G15" s="299" t="n">
        <v>10</v>
      </c>
      <c r="H15" s="299" t="n">
        <v>7</v>
      </c>
      <c r="I15" s="299" t="n">
        <v>15</v>
      </c>
      <c r="J15" s="299" t="n">
        <v>10</v>
      </c>
      <c r="K15" s="299" t="n">
        <v>13</v>
      </c>
      <c r="L15" s="299" t="n">
        <v>16</v>
      </c>
      <c r="M15" s="299" t="n">
        <v>19</v>
      </c>
      <c r="N15" s="299" t="n">
        <v>19</v>
      </c>
      <c r="O15" s="299" t="n">
        <v>22</v>
      </c>
      <c r="P15" s="299" t="n">
        <v>54</v>
      </c>
      <c r="Q15" s="299" t="n">
        <v>55</v>
      </c>
      <c r="R15" s="299" t="n">
        <v>87</v>
      </c>
      <c r="S15" s="299" t="n">
        <v>111</v>
      </c>
      <c r="T15" s="299" t="n">
        <v>174</v>
      </c>
      <c r="U15" s="299" t="n">
        <v>204</v>
      </c>
      <c r="V15" s="299" t="n">
        <v>743</v>
      </c>
      <c r="W15" s="299" t="n">
        <v>2</v>
      </c>
      <c r="X15" s="119" t="n">
        <f aca="false">SUM(B15:W15)</f>
        <v>1699</v>
      </c>
    </row>
    <row r="16" customFormat="false" ht="18" hidden="false" customHeight="true" outlineLevel="0" collapsed="false">
      <c r="A16" s="156" t="s">
        <v>284</v>
      </c>
      <c r="B16" s="102" t="n">
        <v>844</v>
      </c>
      <c r="C16" s="102" t="n">
        <v>1</v>
      </c>
      <c r="D16" s="102" t="n">
        <v>1</v>
      </c>
      <c r="E16" s="102" t="n">
        <v>0</v>
      </c>
      <c r="F16" s="102" t="n">
        <v>0</v>
      </c>
      <c r="G16" s="300" t="n">
        <v>0</v>
      </c>
      <c r="H16" s="300" t="n">
        <v>0</v>
      </c>
      <c r="I16" s="300" t="n">
        <v>0</v>
      </c>
      <c r="J16" s="300" t="n">
        <v>0</v>
      </c>
      <c r="K16" s="300" t="n">
        <v>0</v>
      </c>
      <c r="L16" s="300" t="n">
        <v>0</v>
      </c>
      <c r="M16" s="300" t="n">
        <v>0</v>
      </c>
      <c r="N16" s="300" t="n">
        <v>0</v>
      </c>
      <c r="O16" s="300" t="n">
        <v>0</v>
      </c>
      <c r="P16" s="300" t="n">
        <v>0</v>
      </c>
      <c r="Q16" s="300" t="n">
        <v>0</v>
      </c>
      <c r="R16" s="300" t="n">
        <v>0</v>
      </c>
      <c r="S16" s="300" t="n">
        <v>0</v>
      </c>
      <c r="T16" s="300" t="n">
        <v>0</v>
      </c>
      <c r="U16" s="300" t="n">
        <v>0</v>
      </c>
      <c r="V16" s="300" t="n">
        <v>0</v>
      </c>
      <c r="W16" s="300" t="n">
        <v>0</v>
      </c>
      <c r="X16" s="118" t="n">
        <f aca="false">SUM(B16:W16)</f>
        <v>846</v>
      </c>
    </row>
    <row r="17" customFormat="false" ht="18" hidden="false" customHeight="true" outlineLevel="0" collapsed="false">
      <c r="A17" s="139" t="s">
        <v>285</v>
      </c>
      <c r="B17" s="99" t="n">
        <v>4</v>
      </c>
      <c r="C17" s="303" t="n">
        <v>0</v>
      </c>
      <c r="D17" s="303" t="n">
        <v>0</v>
      </c>
      <c r="E17" s="303" t="n">
        <v>0</v>
      </c>
      <c r="F17" s="303" t="n">
        <v>0</v>
      </c>
      <c r="G17" s="299" t="n">
        <v>1</v>
      </c>
      <c r="H17" s="299" t="n">
        <v>1</v>
      </c>
      <c r="I17" s="299" t="n">
        <v>5</v>
      </c>
      <c r="J17" s="299" t="n">
        <v>4</v>
      </c>
      <c r="K17" s="299" t="n">
        <v>9</v>
      </c>
      <c r="L17" s="299" t="n">
        <v>11</v>
      </c>
      <c r="M17" s="299" t="n">
        <v>9</v>
      </c>
      <c r="N17" s="299" t="n">
        <v>16</v>
      </c>
      <c r="O17" s="299" t="n">
        <v>31</v>
      </c>
      <c r="P17" s="299" t="n">
        <v>35</v>
      </c>
      <c r="Q17" s="299" t="n">
        <v>59</v>
      </c>
      <c r="R17" s="299" t="n">
        <v>60</v>
      </c>
      <c r="S17" s="299" t="n">
        <v>84</v>
      </c>
      <c r="T17" s="299" t="n">
        <v>89</v>
      </c>
      <c r="U17" s="299" t="n">
        <v>83</v>
      </c>
      <c r="V17" s="299" t="n">
        <v>244</v>
      </c>
      <c r="W17" s="299" t="n">
        <v>1</v>
      </c>
      <c r="X17" s="119" t="n">
        <f aca="false">SUM(B17:W17)</f>
        <v>746</v>
      </c>
    </row>
    <row r="18" customFormat="false" ht="18" hidden="false" customHeight="true" outlineLevel="0" collapsed="false">
      <c r="A18" s="156" t="s">
        <v>286</v>
      </c>
      <c r="B18" s="102" t="n">
        <v>1</v>
      </c>
      <c r="C18" s="102" t="n">
        <v>1</v>
      </c>
      <c r="D18" s="102" t="n">
        <v>0</v>
      </c>
      <c r="E18" s="102" t="n">
        <v>0</v>
      </c>
      <c r="F18" s="102" t="n">
        <v>1</v>
      </c>
      <c r="G18" s="300" t="n">
        <v>1</v>
      </c>
      <c r="H18" s="300" t="n">
        <v>5</v>
      </c>
      <c r="I18" s="300" t="n">
        <v>58</v>
      </c>
      <c r="J18" s="300" t="n">
        <v>83</v>
      </c>
      <c r="K18" s="300" t="n">
        <v>78</v>
      </c>
      <c r="L18" s="300" t="n">
        <v>75</v>
      </c>
      <c r="M18" s="300" t="n">
        <v>52</v>
      </c>
      <c r="N18" s="300" t="n">
        <v>40</v>
      </c>
      <c r="O18" s="300" t="n">
        <v>34</v>
      </c>
      <c r="P18" s="300" t="n">
        <v>36</v>
      </c>
      <c r="Q18" s="300" t="n">
        <v>22</v>
      </c>
      <c r="R18" s="300" t="n">
        <v>18</v>
      </c>
      <c r="S18" s="300" t="n">
        <v>12</v>
      </c>
      <c r="T18" s="300" t="n">
        <v>5</v>
      </c>
      <c r="U18" s="300" t="n">
        <v>4</v>
      </c>
      <c r="V18" s="300" t="n">
        <v>2</v>
      </c>
      <c r="W18" s="300" t="n">
        <v>9</v>
      </c>
      <c r="X18" s="118" t="n">
        <f aca="false">SUM(B18:W18)</f>
        <v>537</v>
      </c>
    </row>
    <row r="19" customFormat="false" ht="18" hidden="false" customHeight="true" outlineLevel="0" collapsed="false">
      <c r="A19" s="139" t="s">
        <v>287</v>
      </c>
      <c r="B19" s="99" t="n">
        <v>394</v>
      </c>
      <c r="C19" s="303" t="n">
        <v>22</v>
      </c>
      <c r="D19" s="303" t="n">
        <v>2</v>
      </c>
      <c r="E19" s="303" t="n">
        <v>3</v>
      </c>
      <c r="F19" s="303" t="n">
        <v>4</v>
      </c>
      <c r="G19" s="299" t="n">
        <v>11</v>
      </c>
      <c r="H19" s="299" t="n">
        <v>6</v>
      </c>
      <c r="I19" s="299" t="n">
        <v>13</v>
      </c>
      <c r="J19" s="299" t="n">
        <v>4</v>
      </c>
      <c r="K19" s="299" t="n">
        <v>0</v>
      </c>
      <c r="L19" s="299" t="n">
        <v>5</v>
      </c>
      <c r="M19" s="299" t="n">
        <v>1</v>
      </c>
      <c r="N19" s="299" t="n">
        <v>5</v>
      </c>
      <c r="O19" s="299" t="n">
        <v>6</v>
      </c>
      <c r="P19" s="299" t="n">
        <v>2</v>
      </c>
      <c r="Q19" s="299" t="n">
        <v>7</v>
      </c>
      <c r="R19" s="299" t="n">
        <v>5</v>
      </c>
      <c r="S19" s="299" t="n">
        <v>4</v>
      </c>
      <c r="T19" s="299" t="n">
        <v>0</v>
      </c>
      <c r="U19" s="299" t="n">
        <v>2</v>
      </c>
      <c r="V19" s="299" t="n">
        <v>1</v>
      </c>
      <c r="W19" s="299" t="n">
        <v>0</v>
      </c>
      <c r="X19" s="119" t="n">
        <f aca="false">SUM(B19:W19)</f>
        <v>497</v>
      </c>
    </row>
    <row r="20" customFormat="false" ht="30" hidden="false" customHeight="true" outlineLevel="0" collapsed="false">
      <c r="A20" s="176" t="s">
        <v>288</v>
      </c>
      <c r="B20" s="304" t="n">
        <v>29</v>
      </c>
      <c r="C20" s="305" t="n">
        <v>11</v>
      </c>
      <c r="D20" s="305" t="n">
        <v>2</v>
      </c>
      <c r="E20" s="305" t="n">
        <v>3</v>
      </c>
      <c r="F20" s="305" t="n">
        <v>1</v>
      </c>
      <c r="G20" s="301" t="n">
        <v>4</v>
      </c>
      <c r="H20" s="301" t="n">
        <v>3</v>
      </c>
      <c r="I20" s="301" t="n">
        <v>7</v>
      </c>
      <c r="J20" s="301" t="n">
        <v>3</v>
      </c>
      <c r="K20" s="301" t="n">
        <v>2</v>
      </c>
      <c r="L20" s="301" t="n">
        <v>3</v>
      </c>
      <c r="M20" s="301" t="n">
        <v>5</v>
      </c>
      <c r="N20" s="301" t="n">
        <v>7</v>
      </c>
      <c r="O20" s="301" t="n">
        <v>9</v>
      </c>
      <c r="P20" s="301" t="n">
        <v>11</v>
      </c>
      <c r="Q20" s="301" t="n">
        <v>15</v>
      </c>
      <c r="R20" s="301" t="n">
        <v>13</v>
      </c>
      <c r="S20" s="301" t="n">
        <v>15</v>
      </c>
      <c r="T20" s="301" t="n">
        <v>15</v>
      </c>
      <c r="U20" s="301" t="n">
        <v>40</v>
      </c>
      <c r="V20" s="301" t="n">
        <v>186</v>
      </c>
      <c r="W20" s="301" t="n">
        <v>1</v>
      </c>
      <c r="X20" s="302" t="n">
        <f aca="false">SUM(B20:W20)</f>
        <v>385</v>
      </c>
    </row>
    <row r="21" customFormat="false" ht="28.5" hidden="false" customHeight="true" outlineLevel="0" collapsed="false">
      <c r="A21" s="178" t="s">
        <v>449</v>
      </c>
      <c r="B21" s="306" t="n">
        <v>13</v>
      </c>
      <c r="C21" s="303" t="n">
        <v>2</v>
      </c>
      <c r="D21" s="303" t="n">
        <v>0</v>
      </c>
      <c r="E21" s="303" t="n">
        <v>1</v>
      </c>
      <c r="F21" s="303" t="n">
        <v>2</v>
      </c>
      <c r="G21" s="299" t="n">
        <v>3</v>
      </c>
      <c r="H21" s="299" t="n">
        <v>1</v>
      </c>
      <c r="I21" s="299" t="n">
        <v>1</v>
      </c>
      <c r="J21" s="299" t="n">
        <v>8</v>
      </c>
      <c r="K21" s="299" t="n">
        <v>28</v>
      </c>
      <c r="L21" s="299" t="n">
        <v>38</v>
      </c>
      <c r="M21" s="299" t="n">
        <v>37</v>
      </c>
      <c r="N21" s="299" t="n">
        <v>28</v>
      </c>
      <c r="O21" s="299" t="n">
        <v>33</v>
      </c>
      <c r="P21" s="299" t="n">
        <v>18</v>
      </c>
      <c r="Q21" s="299" t="n">
        <v>18</v>
      </c>
      <c r="R21" s="299" t="n">
        <v>23</v>
      </c>
      <c r="S21" s="299" t="n">
        <v>16</v>
      </c>
      <c r="T21" s="299" t="n">
        <v>3</v>
      </c>
      <c r="U21" s="299" t="n">
        <v>11</v>
      </c>
      <c r="V21" s="299" t="n">
        <v>68</v>
      </c>
      <c r="W21" s="299" t="n">
        <v>0</v>
      </c>
      <c r="X21" s="119" t="n">
        <f aca="false">SUM(B21:W21)</f>
        <v>352</v>
      </c>
    </row>
    <row r="22" customFormat="false" ht="18" hidden="false" customHeight="true" outlineLevel="0" collapsed="false">
      <c r="A22" s="156" t="s">
        <v>290</v>
      </c>
      <c r="B22" s="109" t="n">
        <v>29</v>
      </c>
      <c r="C22" s="102" t="n">
        <v>3</v>
      </c>
      <c r="D22" s="102" t="n">
        <v>4</v>
      </c>
      <c r="E22" s="102" t="n">
        <v>0</v>
      </c>
      <c r="F22" s="102" t="n">
        <v>0</v>
      </c>
      <c r="G22" s="300" t="n">
        <v>6</v>
      </c>
      <c r="H22" s="300" t="n">
        <v>5</v>
      </c>
      <c r="I22" s="300" t="n">
        <v>5</v>
      </c>
      <c r="J22" s="300" t="n">
        <v>4</v>
      </c>
      <c r="K22" s="300" t="n">
        <v>7</v>
      </c>
      <c r="L22" s="300" t="n">
        <v>2</v>
      </c>
      <c r="M22" s="300" t="n">
        <v>6</v>
      </c>
      <c r="N22" s="300" t="n">
        <v>5</v>
      </c>
      <c r="O22" s="300" t="n">
        <v>6</v>
      </c>
      <c r="P22" s="300" t="n">
        <v>15</v>
      </c>
      <c r="Q22" s="300" t="n">
        <v>19</v>
      </c>
      <c r="R22" s="300" t="n">
        <v>20</v>
      </c>
      <c r="S22" s="300" t="n">
        <v>21</v>
      </c>
      <c r="T22" s="300" t="n">
        <v>27</v>
      </c>
      <c r="U22" s="300" t="n">
        <v>35</v>
      </c>
      <c r="V22" s="300" t="n">
        <v>100</v>
      </c>
      <c r="W22" s="300" t="n">
        <v>0</v>
      </c>
      <c r="X22" s="118" t="n">
        <f aca="false">SUM(B22:W22)</f>
        <v>319</v>
      </c>
    </row>
    <row r="23" customFormat="false" ht="18" hidden="false" customHeight="true" outlineLevel="0" collapsed="false">
      <c r="A23" s="139" t="s">
        <v>291</v>
      </c>
      <c r="B23" s="306" t="n">
        <v>0</v>
      </c>
      <c r="C23" s="303" t="n">
        <v>0</v>
      </c>
      <c r="D23" s="303" t="n">
        <v>0</v>
      </c>
      <c r="E23" s="303" t="n">
        <v>1</v>
      </c>
      <c r="F23" s="303" t="n">
        <v>1</v>
      </c>
      <c r="G23" s="299" t="n">
        <v>1</v>
      </c>
      <c r="H23" s="299" t="n">
        <v>1</v>
      </c>
      <c r="I23" s="299" t="n">
        <v>0</v>
      </c>
      <c r="J23" s="299" t="n">
        <v>1</v>
      </c>
      <c r="K23" s="299" t="n">
        <v>0</v>
      </c>
      <c r="L23" s="299" t="n">
        <v>0</v>
      </c>
      <c r="M23" s="299" t="n">
        <v>0</v>
      </c>
      <c r="N23" s="299" t="n">
        <v>2</v>
      </c>
      <c r="O23" s="299" t="n">
        <v>3</v>
      </c>
      <c r="P23" s="299" t="n">
        <v>3</v>
      </c>
      <c r="Q23" s="299" t="n">
        <v>10</v>
      </c>
      <c r="R23" s="299" t="n">
        <v>8</v>
      </c>
      <c r="S23" s="299" t="n">
        <v>15</v>
      </c>
      <c r="T23" s="299" t="n">
        <v>24</v>
      </c>
      <c r="U23" s="299" t="n">
        <v>24</v>
      </c>
      <c r="V23" s="299" t="n">
        <v>71</v>
      </c>
      <c r="W23" s="299" t="n">
        <v>0</v>
      </c>
      <c r="X23" s="119" t="n">
        <f aca="false">SUM(B23:W23)</f>
        <v>165</v>
      </c>
    </row>
    <row r="24" customFormat="false" ht="18" hidden="false" customHeight="true" outlineLevel="0" collapsed="false">
      <c r="A24" s="176" t="s">
        <v>292</v>
      </c>
      <c r="B24" s="109" t="n">
        <v>0</v>
      </c>
      <c r="C24" s="307" t="n">
        <v>0</v>
      </c>
      <c r="D24" s="307" t="n">
        <v>1</v>
      </c>
      <c r="E24" s="307" t="n">
        <v>0</v>
      </c>
      <c r="F24" s="307" t="n">
        <v>0</v>
      </c>
      <c r="G24" s="300" t="n">
        <v>0</v>
      </c>
      <c r="H24" s="300" t="n">
        <v>1</v>
      </c>
      <c r="I24" s="300" t="n">
        <v>4</v>
      </c>
      <c r="J24" s="300" t="n">
        <v>4</v>
      </c>
      <c r="K24" s="300" t="n">
        <v>8</v>
      </c>
      <c r="L24" s="300" t="n">
        <v>3</v>
      </c>
      <c r="M24" s="300" t="n">
        <v>3</v>
      </c>
      <c r="N24" s="300" t="n">
        <v>12</v>
      </c>
      <c r="O24" s="300" t="n">
        <v>8</v>
      </c>
      <c r="P24" s="300" t="n">
        <v>18</v>
      </c>
      <c r="Q24" s="300" t="n">
        <v>13</v>
      </c>
      <c r="R24" s="300" t="n">
        <v>20</v>
      </c>
      <c r="S24" s="300" t="n">
        <v>21</v>
      </c>
      <c r="T24" s="300" t="n">
        <v>9</v>
      </c>
      <c r="U24" s="300" t="n">
        <v>9</v>
      </c>
      <c r="V24" s="300" t="n">
        <v>17</v>
      </c>
      <c r="W24" s="300" t="n">
        <v>0</v>
      </c>
      <c r="X24" s="118" t="n">
        <f aca="false">SUM(B24:W24)</f>
        <v>151</v>
      </c>
    </row>
    <row r="25" customFormat="false" ht="18" hidden="false" customHeight="true" outlineLevel="0" collapsed="false">
      <c r="A25" s="139" t="s">
        <v>293</v>
      </c>
      <c r="B25" s="306" t="n">
        <v>0</v>
      </c>
      <c r="C25" s="99" t="n">
        <v>0</v>
      </c>
      <c r="D25" s="99" t="n">
        <v>0</v>
      </c>
      <c r="E25" s="99" t="n">
        <v>0</v>
      </c>
      <c r="F25" s="99" t="n">
        <v>0</v>
      </c>
      <c r="G25" s="299" t="n">
        <v>0</v>
      </c>
      <c r="H25" s="299" t="n">
        <v>0</v>
      </c>
      <c r="I25" s="299" t="n">
        <v>11</v>
      </c>
      <c r="J25" s="299" t="n">
        <v>18</v>
      </c>
      <c r="K25" s="299" t="n">
        <v>18</v>
      </c>
      <c r="L25" s="299" t="n">
        <v>27</v>
      </c>
      <c r="M25" s="299" t="n">
        <v>18</v>
      </c>
      <c r="N25" s="299" t="n">
        <v>7</v>
      </c>
      <c r="O25" s="299" t="n">
        <v>1</v>
      </c>
      <c r="P25" s="299" t="n">
        <v>0</v>
      </c>
      <c r="Q25" s="299" t="n">
        <v>0</v>
      </c>
      <c r="R25" s="299" t="n">
        <v>0</v>
      </c>
      <c r="S25" s="299" t="n">
        <v>0</v>
      </c>
      <c r="T25" s="299" t="n">
        <v>0</v>
      </c>
      <c r="U25" s="299" t="n">
        <v>0</v>
      </c>
      <c r="V25" s="299" t="n">
        <v>0</v>
      </c>
      <c r="W25" s="299" t="n">
        <v>0</v>
      </c>
      <c r="X25" s="119" t="n">
        <f aca="false">SUM(B25:W25)</f>
        <v>100</v>
      </c>
    </row>
    <row r="26" customFormat="false" ht="18" hidden="false" customHeight="true" outlineLevel="0" collapsed="false">
      <c r="A26" s="176" t="s">
        <v>294</v>
      </c>
      <c r="B26" s="109" t="n">
        <v>12</v>
      </c>
      <c r="C26" s="307" t="n">
        <v>9</v>
      </c>
      <c r="D26" s="307" t="n">
        <v>3</v>
      </c>
      <c r="E26" s="307" t="n">
        <v>1</v>
      </c>
      <c r="F26" s="307" t="n">
        <v>1</v>
      </c>
      <c r="G26" s="300" t="n">
        <v>4</v>
      </c>
      <c r="H26" s="300" t="n">
        <v>0</v>
      </c>
      <c r="I26" s="300" t="n">
        <v>0</v>
      </c>
      <c r="J26" s="300" t="n">
        <v>0</v>
      </c>
      <c r="K26" s="300" t="n">
        <v>0</v>
      </c>
      <c r="L26" s="300" t="n">
        <v>0</v>
      </c>
      <c r="M26" s="300" t="n">
        <v>0</v>
      </c>
      <c r="N26" s="300" t="n">
        <v>0</v>
      </c>
      <c r="O26" s="300" t="n">
        <v>1</v>
      </c>
      <c r="P26" s="300" t="n">
        <v>5</v>
      </c>
      <c r="Q26" s="300" t="n">
        <v>4</v>
      </c>
      <c r="R26" s="300" t="n">
        <v>5</v>
      </c>
      <c r="S26" s="300" t="n">
        <v>5</v>
      </c>
      <c r="T26" s="300" t="n">
        <v>7</v>
      </c>
      <c r="U26" s="300" t="n">
        <v>7</v>
      </c>
      <c r="V26" s="300" t="n">
        <v>32</v>
      </c>
      <c r="W26" s="300" t="n">
        <v>0</v>
      </c>
      <c r="X26" s="118" t="n">
        <f aca="false">SUM(B26:W26)</f>
        <v>96</v>
      </c>
    </row>
    <row r="27" customFormat="false" ht="18" hidden="false" customHeight="true" outlineLevel="0" collapsed="false">
      <c r="A27" s="139" t="s">
        <v>295</v>
      </c>
      <c r="B27" s="306" t="n">
        <v>8</v>
      </c>
      <c r="C27" s="303" t="n">
        <v>0</v>
      </c>
      <c r="D27" s="303" t="n">
        <v>1</v>
      </c>
      <c r="E27" s="303" t="n">
        <v>1</v>
      </c>
      <c r="F27" s="303" t="n">
        <v>1</v>
      </c>
      <c r="G27" s="299" t="n">
        <v>2</v>
      </c>
      <c r="H27" s="299" t="n">
        <v>3</v>
      </c>
      <c r="I27" s="299" t="n">
        <v>0</v>
      </c>
      <c r="J27" s="299" t="n">
        <v>1</v>
      </c>
      <c r="K27" s="299" t="n">
        <v>1</v>
      </c>
      <c r="L27" s="299" t="n">
        <v>0</v>
      </c>
      <c r="M27" s="299" t="n">
        <v>4</v>
      </c>
      <c r="N27" s="299" t="n">
        <v>1</v>
      </c>
      <c r="O27" s="299" t="n">
        <v>0</v>
      </c>
      <c r="P27" s="299" t="n">
        <v>5</v>
      </c>
      <c r="Q27" s="299" t="n">
        <v>1</v>
      </c>
      <c r="R27" s="299" t="n">
        <v>3</v>
      </c>
      <c r="S27" s="299" t="n">
        <v>1</v>
      </c>
      <c r="T27" s="299" t="n">
        <v>1</v>
      </c>
      <c r="U27" s="299" t="n">
        <v>1</v>
      </c>
      <c r="V27" s="299" t="n">
        <v>6</v>
      </c>
      <c r="W27" s="299" t="n">
        <v>0</v>
      </c>
      <c r="X27" s="119" t="n">
        <f aca="false">SUM(B27:W27)</f>
        <v>41</v>
      </c>
    </row>
    <row r="28" customFormat="false" ht="30" hidden="false" customHeight="true" outlineLevel="0" collapsed="false">
      <c r="A28" s="156" t="s">
        <v>296</v>
      </c>
      <c r="B28" s="109" t="n">
        <v>49</v>
      </c>
      <c r="C28" s="307" t="n">
        <v>8</v>
      </c>
      <c r="D28" s="307" t="n">
        <v>3</v>
      </c>
      <c r="E28" s="307" t="n">
        <v>1</v>
      </c>
      <c r="F28" s="307" t="n">
        <v>1</v>
      </c>
      <c r="G28" s="300" t="n">
        <v>10</v>
      </c>
      <c r="H28" s="300" t="n">
        <v>9</v>
      </c>
      <c r="I28" s="300" t="n">
        <v>19</v>
      </c>
      <c r="J28" s="300" t="n">
        <v>28</v>
      </c>
      <c r="K28" s="300" t="n">
        <v>20</v>
      </c>
      <c r="L28" s="300" t="n">
        <v>33</v>
      </c>
      <c r="M28" s="300" t="n">
        <v>37</v>
      </c>
      <c r="N28" s="300" t="n">
        <v>66</v>
      </c>
      <c r="O28" s="300" t="n">
        <v>84</v>
      </c>
      <c r="P28" s="300" t="n">
        <v>89</v>
      </c>
      <c r="Q28" s="300" t="n">
        <v>145</v>
      </c>
      <c r="R28" s="300" t="n">
        <v>149</v>
      </c>
      <c r="S28" s="300" t="n">
        <v>206</v>
      </c>
      <c r="T28" s="300" t="n">
        <v>243</v>
      </c>
      <c r="U28" s="300" t="n">
        <v>304</v>
      </c>
      <c r="V28" s="300" t="n">
        <v>1469</v>
      </c>
      <c r="W28" s="300" t="n">
        <v>14</v>
      </c>
      <c r="X28" s="118" t="n">
        <f aca="false">SUM(B28:W28)</f>
        <v>2987</v>
      </c>
    </row>
    <row r="29" customFormat="false" ht="18" hidden="false" customHeight="true" outlineLevel="0" collapsed="false">
      <c r="A29" s="139" t="s">
        <v>297</v>
      </c>
      <c r="B29" s="306" t="n">
        <v>40</v>
      </c>
      <c r="C29" s="303" t="n">
        <v>15</v>
      </c>
      <c r="D29" s="303" t="n">
        <v>3</v>
      </c>
      <c r="E29" s="303" t="n">
        <v>7</v>
      </c>
      <c r="F29" s="303" t="n">
        <v>5</v>
      </c>
      <c r="G29" s="299" t="n">
        <v>27</v>
      </c>
      <c r="H29" s="299" t="n">
        <v>51</v>
      </c>
      <c r="I29" s="299" t="n">
        <v>114</v>
      </c>
      <c r="J29" s="299" t="n">
        <v>120</v>
      </c>
      <c r="K29" s="299" t="n">
        <v>120</v>
      </c>
      <c r="L29" s="299" t="n">
        <v>106</v>
      </c>
      <c r="M29" s="299" t="n">
        <v>117</v>
      </c>
      <c r="N29" s="299" t="n">
        <v>149</v>
      </c>
      <c r="O29" s="299" t="n">
        <v>188</v>
      </c>
      <c r="P29" s="299" t="n">
        <v>222</v>
      </c>
      <c r="Q29" s="299" t="n">
        <v>222</v>
      </c>
      <c r="R29" s="299" t="n">
        <v>239</v>
      </c>
      <c r="S29" s="299" t="n">
        <v>245</v>
      </c>
      <c r="T29" s="299" t="n">
        <v>258</v>
      </c>
      <c r="U29" s="299" t="n">
        <v>261</v>
      </c>
      <c r="V29" s="299" t="n">
        <v>586</v>
      </c>
      <c r="W29" s="299" t="n">
        <v>7</v>
      </c>
      <c r="X29" s="119" t="n">
        <f aca="false">SUM(B29:W29)</f>
        <v>3102</v>
      </c>
    </row>
    <row r="30" customFormat="false" ht="33" hidden="false" customHeight="true" outlineLevel="0" collapsed="false">
      <c r="A30" s="308" t="s">
        <v>138</v>
      </c>
      <c r="B30" s="67" t="n">
        <f aca="false">SUM(B10:B29)</f>
        <v>1562</v>
      </c>
      <c r="C30" s="67" t="n">
        <f aca="false">SUM(C10:C29)</f>
        <v>117</v>
      </c>
      <c r="D30" s="67" t="n">
        <f aca="false">SUM(D10:D29)</f>
        <v>60</v>
      </c>
      <c r="E30" s="67" t="n">
        <f aca="false">SUM(E10:E29)</f>
        <v>41</v>
      </c>
      <c r="F30" s="67" t="n">
        <f aca="false">SUM(F10:F29)</f>
        <v>39</v>
      </c>
      <c r="G30" s="67" t="n">
        <f aca="false">SUM(G10:G29)</f>
        <v>145</v>
      </c>
      <c r="H30" s="67" t="n">
        <f aca="false">SUM(H10:H29)</f>
        <v>184</v>
      </c>
      <c r="I30" s="67" t="n">
        <f aca="false">SUM(I10:I29)</f>
        <v>536</v>
      </c>
      <c r="J30" s="67" t="n">
        <f aca="false">SUM(J10:J29)</f>
        <v>634</v>
      </c>
      <c r="K30" s="67" t="n">
        <f aca="false">SUM(K10:K29)</f>
        <v>568</v>
      </c>
      <c r="L30" s="67" t="n">
        <f aca="false">SUM(L10:L29)</f>
        <v>606</v>
      </c>
      <c r="M30" s="67" t="n">
        <f aca="false">SUM(M10:M29)</f>
        <v>613</v>
      </c>
      <c r="N30" s="67" t="n">
        <f aca="false">SUM(N10:N29)</f>
        <v>781</v>
      </c>
      <c r="O30" s="67" t="n">
        <f aca="false">SUM(O10:O29)</f>
        <v>1016</v>
      </c>
      <c r="P30" s="67" t="n">
        <f aca="false">SUM(P10:P29)</f>
        <v>1429</v>
      </c>
      <c r="Q30" s="67" t="n">
        <f aca="false">SUM(Q10:Q29)</f>
        <v>1754</v>
      </c>
      <c r="R30" s="67" t="n">
        <f aca="false">SUM(R10:R29)</f>
        <v>2030</v>
      </c>
      <c r="S30" s="67" t="n">
        <f aca="false">SUM(S10:S29)</f>
        <v>2260</v>
      </c>
      <c r="T30" s="67" t="n">
        <f aca="false">SUM(T10:T29)</f>
        <v>2606</v>
      </c>
      <c r="U30" s="67" t="n">
        <f aca="false">SUM(U10:U29)</f>
        <v>2701</v>
      </c>
      <c r="V30" s="67" t="n">
        <f aca="false">SUM(V10:V29)</f>
        <v>7950</v>
      </c>
      <c r="W30" s="67" t="n">
        <f aca="false">SUM(W10:W29)</f>
        <v>60</v>
      </c>
      <c r="X30" s="67" t="n">
        <f aca="false">SUM(X10:X29)</f>
        <v>27692</v>
      </c>
    </row>
    <row r="31" customFormat="false" ht="18.75" hidden="false" customHeight="true" outlineLevel="0" collapsed="false">
      <c r="A31" s="285" t="s">
        <v>298</v>
      </c>
      <c r="B31" s="285"/>
      <c r="C31" s="285"/>
      <c r="D31" s="285"/>
      <c r="E31" s="285"/>
      <c r="F31" s="285"/>
      <c r="G31" s="285"/>
      <c r="H31" s="285"/>
      <c r="I31" s="285"/>
      <c r="J31" s="285"/>
      <c r="K31" s="285"/>
      <c r="L31" s="285"/>
      <c r="M31" s="285"/>
      <c r="N31" s="285"/>
      <c r="O31" s="285"/>
      <c r="P31" s="285"/>
      <c r="Q31" s="285"/>
      <c r="R31" s="285"/>
      <c r="S31" s="285"/>
      <c r="T31" s="285"/>
      <c r="U31" s="285"/>
      <c r="V31" s="285"/>
    </row>
    <row r="32" customFormat="false" ht="12.75" hidden="false" customHeight="false" outlineLevel="0" collapsed="false">
      <c r="A32" s="309"/>
    </row>
    <row r="34" customFormat="false" ht="12.75" hidden="false" customHeight="false" outlineLevel="0" collapsed="false">
      <c r="A34" s="81" t="s">
        <v>431</v>
      </c>
    </row>
  </sheetData>
  <mergeCells count="5">
    <mergeCell ref="A2:X2"/>
    <mergeCell ref="A3:R3"/>
    <mergeCell ref="A5:X5"/>
    <mergeCell ref="A6:X6"/>
    <mergeCell ref="A31:V31"/>
  </mergeCells>
  <printOptions headings="false" gridLines="false" gridLinesSet="true" horizontalCentered="false" verticalCentered="false"/>
  <pageMargins left="0.39375" right="0.511805555555556" top="0.665972222222222" bottom="0.590277777777778" header="0.31875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Dirección General de Información Estratégica en Salud
Dirección de Estadísticas en Salud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2" activeCellId="0" sqref="A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5" width="61.99"/>
    <col collapsed="false" customWidth="true" hidden="false" outlineLevel="0" max="2" min="2" style="160" width="5.99"/>
    <col collapsed="false" customWidth="true" hidden="false" outlineLevel="0" max="3" min="3" style="160" width="6.85"/>
    <col collapsed="false" customWidth="true" hidden="false" outlineLevel="0" max="4" min="4" style="160" width="7.56"/>
    <col collapsed="false" customWidth="true" hidden="false" outlineLevel="0" max="5" min="5" style="160" width="5.71"/>
    <col collapsed="false" customWidth="true" hidden="false" outlineLevel="0" max="6" min="6" style="160" width="7.99"/>
    <col collapsed="false" customWidth="true" hidden="false" outlineLevel="0" max="7" min="7" style="160" width="5.71"/>
    <col collapsed="false" customWidth="true" hidden="false" outlineLevel="0" max="8" min="8" style="160" width="7.14"/>
    <col collapsed="false" customWidth="true" hidden="false" outlineLevel="0" max="9" min="9" style="160" width="5.71"/>
    <col collapsed="false" customWidth="true" hidden="false" outlineLevel="0" max="10" min="10" style="160" width="8.14"/>
    <col collapsed="false" customWidth="true" hidden="false" outlineLevel="0" max="11" min="11" style="160" width="6.41"/>
    <col collapsed="false" customWidth="true" hidden="false" outlineLevel="0" max="12" min="12" style="160" width="6.56"/>
    <col collapsed="false" customWidth="true" hidden="false" outlineLevel="0" max="18" min="13" style="160" width="5.71"/>
    <col collapsed="false" customWidth="true" hidden="false" outlineLevel="0" max="19" min="19" style="160" width="7.56"/>
    <col collapsed="false" customWidth="true" hidden="false" outlineLevel="0" max="20" min="20" style="160" width="5.71"/>
    <col collapsed="false" customWidth="true" hidden="false" outlineLevel="0" max="21" min="21" style="160" width="9.28"/>
    <col collapsed="false" customWidth="false" hidden="false" outlineLevel="0" max="257" min="22" style="115" width="11.42"/>
  </cols>
  <sheetData>
    <row r="1" customFormat="false" ht="12.75" hidden="false" customHeight="false" outlineLevel="0" collapsed="false">
      <c r="A1" s="27"/>
      <c r="B1" s="27"/>
      <c r="C1" s="28"/>
      <c r="D1" s="27"/>
    </row>
    <row r="2" customFormat="false" ht="15" hidden="false" customHeight="false" outlineLevel="0" collapsed="false">
      <c r="A2" s="18" t="s">
        <v>47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</row>
    <row r="3" customFormat="false" ht="5.1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</row>
    <row r="4" s="132" customFormat="true" ht="5.1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131"/>
      <c r="Q4" s="131"/>
      <c r="R4" s="131"/>
      <c r="S4" s="131"/>
      <c r="T4" s="131"/>
      <c r="U4" s="131"/>
    </row>
    <row r="5" customFormat="false" ht="15.95" hidden="false" customHeight="true" outlineLevel="0" collapsed="false">
      <c r="A5" s="18" t="s">
        <v>69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</row>
    <row r="6" customFormat="false" ht="15.95" hidden="false" customHeight="true" outlineLevel="0" collapsed="false">
      <c r="A6" s="18" t="s">
        <v>109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</row>
    <row r="7" customFormat="false" ht="12.75" hidden="false" customHeight="false" outlineLevel="0" collapsed="false"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</row>
    <row r="8" customFormat="false" ht="24.95" hidden="false" customHeight="true" outlineLevel="0" collapsed="false">
      <c r="A8" s="36" t="s">
        <v>471</v>
      </c>
      <c r="B8" s="33" t="s">
        <v>472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6" t="s">
        <v>160</v>
      </c>
    </row>
    <row r="9" customFormat="false" ht="24.95" hidden="false" customHeight="true" outlineLevel="0" collapsed="false">
      <c r="A9" s="36"/>
      <c r="B9" s="36" t="n">
        <v>1</v>
      </c>
      <c r="C9" s="36" t="n">
        <v>2</v>
      </c>
      <c r="D9" s="36" t="n">
        <v>3</v>
      </c>
      <c r="E9" s="36" t="n">
        <v>4</v>
      </c>
      <c r="F9" s="36" t="n">
        <v>5</v>
      </c>
      <c r="G9" s="36" t="n">
        <v>6</v>
      </c>
      <c r="H9" s="36" t="n">
        <v>7</v>
      </c>
      <c r="I9" s="36" t="n">
        <v>8</v>
      </c>
      <c r="J9" s="36" t="n">
        <v>9</v>
      </c>
      <c r="K9" s="36" t="n">
        <v>10</v>
      </c>
      <c r="L9" s="36" t="n">
        <v>11</v>
      </c>
      <c r="M9" s="36" t="n">
        <v>12</v>
      </c>
      <c r="N9" s="36" t="n">
        <v>13</v>
      </c>
      <c r="O9" s="36" t="n">
        <v>14</v>
      </c>
      <c r="P9" s="36" t="n">
        <v>15</v>
      </c>
      <c r="Q9" s="36" t="n">
        <v>16</v>
      </c>
      <c r="R9" s="36" t="n">
        <v>17</v>
      </c>
      <c r="S9" s="36" t="n">
        <v>18</v>
      </c>
      <c r="T9" s="310" t="n">
        <v>50</v>
      </c>
      <c r="U9" s="36"/>
    </row>
    <row r="10" customFormat="false" ht="20.1" hidden="false" customHeight="true" outlineLevel="0" collapsed="false">
      <c r="A10" s="37" t="s">
        <v>473</v>
      </c>
      <c r="B10" s="311" t="n">
        <v>32</v>
      </c>
      <c r="C10" s="311" t="n">
        <v>58</v>
      </c>
      <c r="D10" s="311" t="n">
        <v>65</v>
      </c>
      <c r="E10" s="311" t="n">
        <v>32</v>
      </c>
      <c r="F10" s="311" t="n">
        <v>48</v>
      </c>
      <c r="G10" s="311" t="n">
        <v>21</v>
      </c>
      <c r="H10" s="311" t="n">
        <v>55</v>
      </c>
      <c r="I10" s="311" t="n">
        <v>19</v>
      </c>
      <c r="J10" s="311" t="n">
        <v>44</v>
      </c>
      <c r="K10" s="311" t="n">
        <v>101</v>
      </c>
      <c r="L10" s="311" t="n">
        <v>537</v>
      </c>
      <c r="M10" s="311" t="n">
        <v>8</v>
      </c>
      <c r="N10" s="311" t="n">
        <v>29</v>
      </c>
      <c r="O10" s="311" t="n">
        <v>17</v>
      </c>
      <c r="P10" s="311" t="n">
        <v>23</v>
      </c>
      <c r="Q10" s="311" t="n">
        <v>22</v>
      </c>
      <c r="R10" s="311" t="n">
        <v>4</v>
      </c>
      <c r="S10" s="311" t="n">
        <v>235</v>
      </c>
      <c r="T10" s="311" t="n">
        <v>1</v>
      </c>
      <c r="U10" s="124" t="n">
        <f aca="false">SUM(B10:T10)</f>
        <v>1351</v>
      </c>
    </row>
    <row r="11" customFormat="false" ht="20.1" hidden="false" customHeight="true" outlineLevel="0" collapsed="false">
      <c r="A11" s="44" t="s">
        <v>474</v>
      </c>
      <c r="B11" s="299" t="n">
        <v>130</v>
      </c>
      <c r="C11" s="299" t="n">
        <v>169</v>
      </c>
      <c r="D11" s="299" t="n">
        <v>213</v>
      </c>
      <c r="E11" s="299" t="n">
        <v>130</v>
      </c>
      <c r="F11" s="299" t="n">
        <v>281</v>
      </c>
      <c r="G11" s="299" t="n">
        <v>68</v>
      </c>
      <c r="H11" s="299" t="n">
        <v>247</v>
      </c>
      <c r="I11" s="299" t="n">
        <v>99</v>
      </c>
      <c r="J11" s="299" t="n">
        <v>214</v>
      </c>
      <c r="K11" s="299" t="n">
        <v>286</v>
      </c>
      <c r="L11" s="299" t="n">
        <v>1259</v>
      </c>
      <c r="M11" s="299" t="n">
        <v>68</v>
      </c>
      <c r="N11" s="299" t="n">
        <v>73</v>
      </c>
      <c r="O11" s="299" t="n">
        <v>54</v>
      </c>
      <c r="P11" s="299" t="n">
        <v>64</v>
      </c>
      <c r="Q11" s="299" t="n">
        <v>42</v>
      </c>
      <c r="R11" s="299" t="n">
        <v>11</v>
      </c>
      <c r="S11" s="299" t="n">
        <v>631</v>
      </c>
      <c r="T11" s="299" t="n">
        <v>2</v>
      </c>
      <c r="U11" s="119" t="n">
        <f aca="false">SUM(B11:T11)</f>
        <v>4041</v>
      </c>
    </row>
    <row r="12" customFormat="false" ht="39.75" hidden="false" customHeight="true" outlineLevel="0" collapsed="false">
      <c r="A12" s="156" t="s">
        <v>475</v>
      </c>
      <c r="B12" s="300" t="n">
        <v>9</v>
      </c>
      <c r="C12" s="300" t="n">
        <v>6</v>
      </c>
      <c r="D12" s="300" t="n">
        <v>5</v>
      </c>
      <c r="E12" s="300" t="n">
        <v>3</v>
      </c>
      <c r="F12" s="300" t="n">
        <v>15</v>
      </c>
      <c r="G12" s="300" t="n">
        <v>4</v>
      </c>
      <c r="H12" s="300" t="n">
        <v>6</v>
      </c>
      <c r="I12" s="300" t="n">
        <v>4</v>
      </c>
      <c r="J12" s="300" t="n">
        <v>10</v>
      </c>
      <c r="K12" s="300" t="n">
        <v>16</v>
      </c>
      <c r="L12" s="300" t="n">
        <v>49</v>
      </c>
      <c r="M12" s="300" t="n">
        <v>2</v>
      </c>
      <c r="N12" s="300" t="n">
        <v>1</v>
      </c>
      <c r="O12" s="300" t="n">
        <v>2</v>
      </c>
      <c r="P12" s="300" t="n">
        <v>1</v>
      </c>
      <c r="Q12" s="300" t="n">
        <v>0</v>
      </c>
      <c r="R12" s="300" t="n">
        <v>0</v>
      </c>
      <c r="S12" s="300" t="n">
        <v>27</v>
      </c>
      <c r="T12" s="300" t="n">
        <v>1</v>
      </c>
      <c r="U12" s="118" t="n">
        <f aca="false">SUM(B12:T12)</f>
        <v>161</v>
      </c>
    </row>
    <row r="13" customFormat="false" ht="20.1" hidden="false" customHeight="true" outlineLevel="0" collapsed="false">
      <c r="A13" s="139" t="s">
        <v>476</v>
      </c>
      <c r="B13" s="299" t="n">
        <v>60</v>
      </c>
      <c r="C13" s="299" t="n">
        <v>120</v>
      </c>
      <c r="D13" s="299" t="n">
        <v>118</v>
      </c>
      <c r="E13" s="299" t="n">
        <v>87</v>
      </c>
      <c r="F13" s="299" t="n">
        <v>170</v>
      </c>
      <c r="G13" s="299" t="n">
        <v>49</v>
      </c>
      <c r="H13" s="299" t="n">
        <v>191</v>
      </c>
      <c r="I13" s="299" t="n">
        <v>51</v>
      </c>
      <c r="J13" s="299" t="n">
        <v>109</v>
      </c>
      <c r="K13" s="299" t="n">
        <v>260</v>
      </c>
      <c r="L13" s="299" t="n">
        <v>948</v>
      </c>
      <c r="M13" s="299" t="n">
        <v>26</v>
      </c>
      <c r="N13" s="299" t="n">
        <v>43</v>
      </c>
      <c r="O13" s="299" t="n">
        <v>33</v>
      </c>
      <c r="P13" s="299" t="n">
        <v>40</v>
      </c>
      <c r="Q13" s="299" t="n">
        <v>18</v>
      </c>
      <c r="R13" s="299" t="n">
        <v>3</v>
      </c>
      <c r="S13" s="299" t="n">
        <v>437</v>
      </c>
      <c r="T13" s="299" t="n">
        <v>1</v>
      </c>
      <c r="U13" s="119" t="n">
        <f aca="false">SUM(B13:T13)</f>
        <v>2764</v>
      </c>
    </row>
    <row r="14" customFormat="false" ht="20.1" hidden="false" customHeight="true" outlineLevel="0" collapsed="false">
      <c r="A14" s="49" t="s">
        <v>477</v>
      </c>
      <c r="B14" s="300" t="n">
        <v>5</v>
      </c>
      <c r="C14" s="300" t="n">
        <v>12</v>
      </c>
      <c r="D14" s="300" t="n">
        <v>13</v>
      </c>
      <c r="E14" s="300" t="n">
        <v>6</v>
      </c>
      <c r="F14" s="300" t="n">
        <v>6</v>
      </c>
      <c r="G14" s="300" t="n">
        <v>1</v>
      </c>
      <c r="H14" s="300" t="n">
        <v>11</v>
      </c>
      <c r="I14" s="300" t="n">
        <v>3</v>
      </c>
      <c r="J14" s="300" t="n">
        <v>20</v>
      </c>
      <c r="K14" s="300" t="n">
        <v>13</v>
      </c>
      <c r="L14" s="300" t="n">
        <v>97</v>
      </c>
      <c r="M14" s="300" t="n">
        <v>3</v>
      </c>
      <c r="N14" s="300" t="n">
        <v>7</v>
      </c>
      <c r="O14" s="300" t="n">
        <v>2</v>
      </c>
      <c r="P14" s="300" t="n">
        <v>4</v>
      </c>
      <c r="Q14" s="300" t="n">
        <v>1</v>
      </c>
      <c r="R14" s="300" t="n">
        <v>0</v>
      </c>
      <c r="S14" s="300" t="n">
        <v>43</v>
      </c>
      <c r="T14" s="300" t="n">
        <v>0</v>
      </c>
      <c r="U14" s="118" t="n">
        <f aca="false">SUM(B14:T14)</f>
        <v>247</v>
      </c>
    </row>
    <row r="15" customFormat="false" ht="20.1" hidden="false" customHeight="true" outlineLevel="0" collapsed="false">
      <c r="A15" s="44" t="s">
        <v>478</v>
      </c>
      <c r="B15" s="299" t="n">
        <v>12</v>
      </c>
      <c r="C15" s="299" t="n">
        <v>12</v>
      </c>
      <c r="D15" s="299" t="n">
        <v>12</v>
      </c>
      <c r="E15" s="299" t="n">
        <v>11</v>
      </c>
      <c r="F15" s="299" t="n">
        <v>24</v>
      </c>
      <c r="G15" s="299" t="n">
        <v>6</v>
      </c>
      <c r="H15" s="299" t="n">
        <v>21</v>
      </c>
      <c r="I15" s="299" t="n">
        <v>9</v>
      </c>
      <c r="J15" s="299" t="n">
        <v>19</v>
      </c>
      <c r="K15" s="299" t="n">
        <v>34</v>
      </c>
      <c r="L15" s="299" t="n">
        <v>156</v>
      </c>
      <c r="M15" s="299" t="n">
        <v>3</v>
      </c>
      <c r="N15" s="299" t="n">
        <v>14</v>
      </c>
      <c r="O15" s="299" t="n">
        <v>6</v>
      </c>
      <c r="P15" s="299" t="n">
        <v>9</v>
      </c>
      <c r="Q15" s="299" t="n">
        <v>5</v>
      </c>
      <c r="R15" s="299" t="n">
        <v>2</v>
      </c>
      <c r="S15" s="299" t="n">
        <v>87</v>
      </c>
      <c r="T15" s="299" t="n">
        <v>1</v>
      </c>
      <c r="U15" s="119" t="n">
        <f aca="false">SUM(B15:T15)</f>
        <v>443</v>
      </c>
    </row>
    <row r="16" customFormat="false" ht="20.1" hidden="false" customHeight="true" outlineLevel="0" collapsed="false">
      <c r="A16" s="49" t="s">
        <v>479</v>
      </c>
      <c r="B16" s="300" t="n">
        <v>0</v>
      </c>
      <c r="C16" s="300" t="n">
        <v>0</v>
      </c>
      <c r="D16" s="300" t="n">
        <v>0</v>
      </c>
      <c r="E16" s="300" t="n">
        <v>0</v>
      </c>
      <c r="F16" s="300" t="n">
        <v>0</v>
      </c>
      <c r="G16" s="300" t="n">
        <v>0</v>
      </c>
      <c r="H16" s="300" t="n">
        <v>0</v>
      </c>
      <c r="I16" s="300" t="n">
        <v>0</v>
      </c>
      <c r="J16" s="300" t="n">
        <v>0</v>
      </c>
      <c r="K16" s="300" t="n">
        <v>0</v>
      </c>
      <c r="L16" s="300" t="n">
        <v>1</v>
      </c>
      <c r="M16" s="300" t="n">
        <v>0</v>
      </c>
      <c r="N16" s="300" t="n">
        <v>0</v>
      </c>
      <c r="O16" s="300" t="n">
        <v>0</v>
      </c>
      <c r="P16" s="300" t="n">
        <v>0</v>
      </c>
      <c r="Q16" s="300" t="n">
        <v>0</v>
      </c>
      <c r="R16" s="300" t="n">
        <v>0</v>
      </c>
      <c r="S16" s="300" t="n">
        <v>1</v>
      </c>
      <c r="T16" s="300" t="n">
        <v>0</v>
      </c>
      <c r="U16" s="118" t="n">
        <f aca="false">SUM(B16:T16)</f>
        <v>2</v>
      </c>
    </row>
    <row r="17" customFormat="false" ht="20.1" hidden="false" customHeight="true" outlineLevel="0" collapsed="false">
      <c r="A17" s="44" t="s">
        <v>480</v>
      </c>
      <c r="B17" s="299" t="n">
        <v>0</v>
      </c>
      <c r="C17" s="299" t="n">
        <v>1</v>
      </c>
      <c r="D17" s="299" t="n">
        <v>0</v>
      </c>
      <c r="E17" s="299" t="n">
        <v>0</v>
      </c>
      <c r="F17" s="299" t="n">
        <v>0</v>
      </c>
      <c r="G17" s="299" t="n">
        <v>0</v>
      </c>
      <c r="H17" s="299" t="n">
        <v>0</v>
      </c>
      <c r="I17" s="299" t="n">
        <v>0</v>
      </c>
      <c r="J17" s="299" t="n">
        <v>0</v>
      </c>
      <c r="K17" s="299" t="n">
        <v>0</v>
      </c>
      <c r="L17" s="299" t="n">
        <v>0</v>
      </c>
      <c r="M17" s="299" t="n">
        <v>0</v>
      </c>
      <c r="N17" s="299" t="n">
        <v>1</v>
      </c>
      <c r="O17" s="299" t="n">
        <v>0</v>
      </c>
      <c r="P17" s="299" t="n">
        <v>0</v>
      </c>
      <c r="Q17" s="299" t="n">
        <v>0</v>
      </c>
      <c r="R17" s="299" t="n">
        <v>0</v>
      </c>
      <c r="S17" s="299" t="n">
        <v>0</v>
      </c>
      <c r="T17" s="299" t="n">
        <v>0</v>
      </c>
      <c r="U17" s="119" t="n">
        <f aca="false">SUM(B17:T17)</f>
        <v>2</v>
      </c>
    </row>
    <row r="18" customFormat="false" ht="20.1" hidden="false" customHeight="true" outlineLevel="0" collapsed="false">
      <c r="A18" s="49" t="s">
        <v>481</v>
      </c>
      <c r="B18" s="300" t="n">
        <v>241</v>
      </c>
      <c r="C18" s="300" t="n">
        <v>346</v>
      </c>
      <c r="D18" s="300" t="n">
        <v>451</v>
      </c>
      <c r="E18" s="300" t="n">
        <v>263</v>
      </c>
      <c r="F18" s="300" t="n">
        <v>546</v>
      </c>
      <c r="G18" s="300" t="n">
        <v>180</v>
      </c>
      <c r="H18" s="300" t="n">
        <v>613</v>
      </c>
      <c r="I18" s="300" t="n">
        <v>205</v>
      </c>
      <c r="J18" s="300" t="n">
        <v>432</v>
      </c>
      <c r="K18" s="300" t="n">
        <v>582</v>
      </c>
      <c r="L18" s="300" t="n">
        <v>1976</v>
      </c>
      <c r="M18" s="300" t="n">
        <v>145</v>
      </c>
      <c r="N18" s="300" t="n">
        <v>137</v>
      </c>
      <c r="O18" s="300" t="n">
        <v>87</v>
      </c>
      <c r="P18" s="300" t="n">
        <v>100</v>
      </c>
      <c r="Q18" s="300" t="n">
        <v>29</v>
      </c>
      <c r="R18" s="300" t="n">
        <v>9</v>
      </c>
      <c r="S18" s="300" t="n">
        <v>1002</v>
      </c>
      <c r="T18" s="300" t="n">
        <v>8</v>
      </c>
      <c r="U18" s="118" t="n">
        <f aca="false">SUM(B18:T18)</f>
        <v>7352</v>
      </c>
    </row>
    <row r="19" customFormat="false" ht="20.1" hidden="false" customHeight="true" outlineLevel="0" collapsed="false">
      <c r="A19" s="44" t="s">
        <v>482</v>
      </c>
      <c r="B19" s="299" t="n">
        <v>61</v>
      </c>
      <c r="C19" s="299" t="n">
        <v>74</v>
      </c>
      <c r="D19" s="299" t="n">
        <v>100</v>
      </c>
      <c r="E19" s="299" t="n">
        <v>66</v>
      </c>
      <c r="F19" s="299" t="n">
        <v>78</v>
      </c>
      <c r="G19" s="299" t="n">
        <v>33</v>
      </c>
      <c r="H19" s="299" t="n">
        <v>102</v>
      </c>
      <c r="I19" s="299" t="n">
        <v>33</v>
      </c>
      <c r="J19" s="299" t="n">
        <v>70</v>
      </c>
      <c r="K19" s="299" t="n">
        <v>116</v>
      </c>
      <c r="L19" s="299" t="n">
        <v>547</v>
      </c>
      <c r="M19" s="299" t="n">
        <v>35</v>
      </c>
      <c r="N19" s="299" t="n">
        <v>48</v>
      </c>
      <c r="O19" s="299" t="n">
        <v>29</v>
      </c>
      <c r="P19" s="299" t="n">
        <v>35</v>
      </c>
      <c r="Q19" s="299" t="n">
        <v>13</v>
      </c>
      <c r="R19" s="299" t="n">
        <v>2</v>
      </c>
      <c r="S19" s="299" t="n">
        <v>254</v>
      </c>
      <c r="T19" s="299" t="n">
        <v>3</v>
      </c>
      <c r="U19" s="119" t="n">
        <f aca="false">SUM(B19:T19)</f>
        <v>1699</v>
      </c>
    </row>
    <row r="20" customFormat="false" ht="20.1" hidden="false" customHeight="true" outlineLevel="0" collapsed="false">
      <c r="A20" s="49" t="s">
        <v>483</v>
      </c>
      <c r="B20" s="300" t="n">
        <v>37</v>
      </c>
      <c r="C20" s="300" t="n">
        <v>53</v>
      </c>
      <c r="D20" s="300" t="n">
        <v>68</v>
      </c>
      <c r="E20" s="300" t="n">
        <v>39</v>
      </c>
      <c r="F20" s="300" t="n">
        <v>79</v>
      </c>
      <c r="G20" s="300" t="n">
        <v>18</v>
      </c>
      <c r="H20" s="300" t="n">
        <v>64</v>
      </c>
      <c r="I20" s="300" t="n">
        <v>32</v>
      </c>
      <c r="J20" s="300" t="n">
        <v>62</v>
      </c>
      <c r="K20" s="300" t="n">
        <v>84</v>
      </c>
      <c r="L20" s="300" t="n">
        <v>347</v>
      </c>
      <c r="M20" s="300" t="n">
        <v>16</v>
      </c>
      <c r="N20" s="300" t="n">
        <v>29</v>
      </c>
      <c r="O20" s="300" t="n">
        <v>15</v>
      </c>
      <c r="P20" s="300" t="n">
        <v>12</v>
      </c>
      <c r="Q20" s="300" t="n">
        <v>12</v>
      </c>
      <c r="R20" s="300" t="n">
        <v>4</v>
      </c>
      <c r="S20" s="300" t="n">
        <v>144</v>
      </c>
      <c r="T20" s="300" t="n">
        <v>1</v>
      </c>
      <c r="U20" s="118" t="n">
        <f aca="false">SUM(B20:T20)</f>
        <v>1116</v>
      </c>
    </row>
    <row r="21" customFormat="false" ht="20.1" hidden="false" customHeight="true" outlineLevel="0" collapsed="false">
      <c r="A21" s="44" t="s">
        <v>484</v>
      </c>
      <c r="B21" s="299" t="n">
        <v>2</v>
      </c>
      <c r="C21" s="299" t="n">
        <v>4</v>
      </c>
      <c r="D21" s="299" t="n">
        <v>4</v>
      </c>
      <c r="E21" s="299" t="n">
        <v>0</v>
      </c>
      <c r="F21" s="299" t="n">
        <v>1</v>
      </c>
      <c r="G21" s="299" t="n">
        <v>2</v>
      </c>
      <c r="H21" s="299" t="n">
        <v>1</v>
      </c>
      <c r="I21" s="299" t="n">
        <v>1</v>
      </c>
      <c r="J21" s="299" t="n">
        <v>4</v>
      </c>
      <c r="K21" s="299" t="n">
        <v>3</v>
      </c>
      <c r="L21" s="299" t="n">
        <v>30</v>
      </c>
      <c r="M21" s="299" t="n">
        <v>0</v>
      </c>
      <c r="N21" s="299" t="n">
        <v>0</v>
      </c>
      <c r="O21" s="299" t="n">
        <v>0</v>
      </c>
      <c r="P21" s="299" t="n">
        <v>2</v>
      </c>
      <c r="Q21" s="299" t="n">
        <v>0</v>
      </c>
      <c r="R21" s="299" t="n">
        <v>0</v>
      </c>
      <c r="S21" s="299" t="n">
        <v>16</v>
      </c>
      <c r="T21" s="299" t="n">
        <v>0</v>
      </c>
      <c r="U21" s="119" t="n">
        <f aca="false">SUM(B21:T21)</f>
        <v>70</v>
      </c>
    </row>
    <row r="22" customFormat="false" ht="26.25" hidden="false" customHeight="true" outlineLevel="0" collapsed="false">
      <c r="A22" s="156" t="s">
        <v>485</v>
      </c>
      <c r="B22" s="300" t="n">
        <v>5</v>
      </c>
      <c r="C22" s="300" t="n">
        <v>7</v>
      </c>
      <c r="D22" s="300" t="n">
        <v>9</v>
      </c>
      <c r="E22" s="300" t="n">
        <v>7</v>
      </c>
      <c r="F22" s="300" t="n">
        <v>9</v>
      </c>
      <c r="G22" s="300" t="n">
        <v>3</v>
      </c>
      <c r="H22" s="300" t="n">
        <v>7</v>
      </c>
      <c r="I22" s="300" t="n">
        <v>6</v>
      </c>
      <c r="J22" s="300" t="n">
        <v>8</v>
      </c>
      <c r="K22" s="300" t="n">
        <v>10</v>
      </c>
      <c r="L22" s="300" t="n">
        <v>61</v>
      </c>
      <c r="M22" s="300" t="n">
        <v>3</v>
      </c>
      <c r="N22" s="300" t="n">
        <v>2</v>
      </c>
      <c r="O22" s="300" t="n">
        <v>3</v>
      </c>
      <c r="P22" s="300" t="n">
        <v>3</v>
      </c>
      <c r="Q22" s="300" t="n">
        <v>2</v>
      </c>
      <c r="R22" s="300" t="n">
        <v>0</v>
      </c>
      <c r="S22" s="300" t="n">
        <v>43</v>
      </c>
      <c r="T22" s="300" t="n">
        <v>0</v>
      </c>
      <c r="U22" s="118" t="n">
        <f aca="false">SUM(B22:T22)</f>
        <v>188</v>
      </c>
    </row>
    <row r="23" customFormat="false" ht="20.1" hidden="false" customHeight="true" outlineLevel="0" collapsed="false">
      <c r="A23" s="44" t="s">
        <v>486</v>
      </c>
      <c r="B23" s="299" t="n">
        <v>28</v>
      </c>
      <c r="C23" s="299" t="n">
        <v>43</v>
      </c>
      <c r="D23" s="299" t="n">
        <v>43</v>
      </c>
      <c r="E23" s="299" t="n">
        <v>22</v>
      </c>
      <c r="F23" s="299" t="n">
        <v>60</v>
      </c>
      <c r="G23" s="299" t="n">
        <v>13</v>
      </c>
      <c r="H23" s="299" t="n">
        <v>40</v>
      </c>
      <c r="I23" s="299" t="n">
        <v>17</v>
      </c>
      <c r="J23" s="299" t="n">
        <v>30</v>
      </c>
      <c r="K23" s="299" t="n">
        <v>63</v>
      </c>
      <c r="L23" s="299" t="n">
        <v>268</v>
      </c>
      <c r="M23" s="299" t="n">
        <v>8</v>
      </c>
      <c r="N23" s="299" t="n">
        <v>9</v>
      </c>
      <c r="O23" s="299" t="n">
        <v>7</v>
      </c>
      <c r="P23" s="299" t="n">
        <v>15</v>
      </c>
      <c r="Q23" s="299" t="n">
        <v>8</v>
      </c>
      <c r="R23" s="299" t="n">
        <v>1</v>
      </c>
      <c r="S23" s="299" t="n">
        <v>122</v>
      </c>
      <c r="T23" s="299" t="n">
        <v>1</v>
      </c>
      <c r="U23" s="119" t="n">
        <f aca="false">SUM(B23:T23)</f>
        <v>798</v>
      </c>
    </row>
    <row r="24" customFormat="false" ht="20.1" hidden="false" customHeight="true" outlineLevel="0" collapsed="false">
      <c r="A24" s="49" t="s">
        <v>487</v>
      </c>
      <c r="B24" s="300" t="n">
        <v>3</v>
      </c>
      <c r="C24" s="300" t="n">
        <v>4</v>
      </c>
      <c r="D24" s="300" t="n">
        <v>1</v>
      </c>
      <c r="E24" s="300" t="n">
        <v>3</v>
      </c>
      <c r="F24" s="300" t="n">
        <v>7</v>
      </c>
      <c r="G24" s="300" t="n">
        <v>2</v>
      </c>
      <c r="H24" s="300" t="n">
        <v>5</v>
      </c>
      <c r="I24" s="300" t="n">
        <v>1</v>
      </c>
      <c r="J24" s="300" t="n">
        <v>2</v>
      </c>
      <c r="K24" s="300" t="n">
        <v>23</v>
      </c>
      <c r="L24" s="300" t="n">
        <v>30</v>
      </c>
      <c r="M24" s="300" t="n">
        <v>0</v>
      </c>
      <c r="N24" s="300" t="n">
        <v>1</v>
      </c>
      <c r="O24" s="300" t="n">
        <v>5</v>
      </c>
      <c r="P24" s="300" t="n">
        <v>3</v>
      </c>
      <c r="Q24" s="300" t="n">
        <v>2</v>
      </c>
      <c r="R24" s="300" t="n">
        <v>2</v>
      </c>
      <c r="S24" s="300" t="n">
        <v>6</v>
      </c>
      <c r="T24" s="300" t="n">
        <v>0</v>
      </c>
      <c r="U24" s="118" t="n">
        <f aca="false">SUM(B24:T24)</f>
        <v>100</v>
      </c>
    </row>
    <row r="25" customFormat="false" ht="20.1" hidden="false" customHeight="true" outlineLevel="0" collapsed="false">
      <c r="A25" s="139" t="s">
        <v>488</v>
      </c>
      <c r="B25" s="299" t="n">
        <v>50</v>
      </c>
      <c r="C25" s="299" t="n">
        <v>66</v>
      </c>
      <c r="D25" s="299" t="n">
        <v>22</v>
      </c>
      <c r="E25" s="299" t="n">
        <v>19</v>
      </c>
      <c r="F25" s="299" t="n">
        <v>51</v>
      </c>
      <c r="G25" s="299" t="n">
        <v>12</v>
      </c>
      <c r="H25" s="299" t="n">
        <v>40</v>
      </c>
      <c r="I25" s="299" t="n">
        <v>8</v>
      </c>
      <c r="J25" s="299" t="n">
        <v>24</v>
      </c>
      <c r="K25" s="299" t="n">
        <v>179</v>
      </c>
      <c r="L25" s="299" t="n">
        <v>213</v>
      </c>
      <c r="M25" s="299" t="n">
        <v>5</v>
      </c>
      <c r="N25" s="299" t="n">
        <v>36</v>
      </c>
      <c r="O25" s="299" t="n">
        <v>27</v>
      </c>
      <c r="P25" s="299" t="n">
        <v>10</v>
      </c>
      <c r="Q25" s="299" t="n">
        <v>24</v>
      </c>
      <c r="R25" s="299" t="n">
        <v>3</v>
      </c>
      <c r="S25" s="299" t="n">
        <v>56</v>
      </c>
      <c r="T25" s="299" t="n">
        <v>1</v>
      </c>
      <c r="U25" s="119" t="n">
        <f aca="false">SUM(B25:T25)</f>
        <v>846</v>
      </c>
    </row>
    <row r="26" customFormat="false" ht="26.25" hidden="false" customHeight="true" outlineLevel="0" collapsed="false">
      <c r="A26" s="156" t="s">
        <v>489</v>
      </c>
      <c r="B26" s="300" t="n">
        <v>20</v>
      </c>
      <c r="C26" s="300" t="n">
        <v>21</v>
      </c>
      <c r="D26" s="300" t="n">
        <v>21</v>
      </c>
      <c r="E26" s="300" t="n">
        <v>4</v>
      </c>
      <c r="F26" s="300" t="n">
        <v>28</v>
      </c>
      <c r="G26" s="300" t="n">
        <v>6</v>
      </c>
      <c r="H26" s="300" t="n">
        <v>21</v>
      </c>
      <c r="I26" s="300" t="n">
        <v>11</v>
      </c>
      <c r="J26" s="300" t="n">
        <v>19</v>
      </c>
      <c r="K26" s="300" t="n">
        <v>80</v>
      </c>
      <c r="L26" s="300" t="n">
        <v>183</v>
      </c>
      <c r="M26" s="300" t="n">
        <v>2</v>
      </c>
      <c r="N26" s="300" t="n">
        <v>10</v>
      </c>
      <c r="O26" s="300" t="n">
        <v>2</v>
      </c>
      <c r="P26" s="300" t="n">
        <v>10</v>
      </c>
      <c r="Q26" s="300" t="n">
        <v>11</v>
      </c>
      <c r="R26" s="300" t="n">
        <v>2</v>
      </c>
      <c r="S26" s="300" t="n">
        <v>46</v>
      </c>
      <c r="T26" s="300" t="n">
        <v>0</v>
      </c>
      <c r="U26" s="118" t="n">
        <f aca="false">SUM(B26:T26)</f>
        <v>497</v>
      </c>
    </row>
    <row r="27" customFormat="false" ht="26.25" hidden="false" customHeight="true" outlineLevel="0" collapsed="false">
      <c r="A27" s="139" t="s">
        <v>490</v>
      </c>
      <c r="B27" s="299" t="n">
        <v>185</v>
      </c>
      <c r="C27" s="299" t="n">
        <v>190</v>
      </c>
      <c r="D27" s="299" t="n">
        <v>117</v>
      </c>
      <c r="E27" s="299" t="n">
        <v>103</v>
      </c>
      <c r="F27" s="299" t="n">
        <v>333</v>
      </c>
      <c r="G27" s="299" t="n">
        <v>129</v>
      </c>
      <c r="H27" s="299" t="n">
        <v>152</v>
      </c>
      <c r="I27" s="299" t="n">
        <v>62</v>
      </c>
      <c r="J27" s="299" t="n">
        <v>199</v>
      </c>
      <c r="K27" s="299" t="n">
        <v>214</v>
      </c>
      <c r="L27" s="299" t="n">
        <v>822</v>
      </c>
      <c r="M27" s="299" t="n">
        <v>65</v>
      </c>
      <c r="N27" s="299" t="n">
        <v>83</v>
      </c>
      <c r="O27" s="299" t="n">
        <v>36</v>
      </c>
      <c r="P27" s="299" t="n">
        <v>48</v>
      </c>
      <c r="Q27" s="299" t="n">
        <v>22</v>
      </c>
      <c r="R27" s="299" t="n">
        <v>7</v>
      </c>
      <c r="S27" s="299" t="n">
        <v>217</v>
      </c>
      <c r="T27" s="299" t="n">
        <v>3</v>
      </c>
      <c r="U27" s="119" t="n">
        <f aca="false">SUM(B27:T27)</f>
        <v>2987</v>
      </c>
    </row>
    <row r="28" customFormat="false" ht="26.25" hidden="false" customHeight="true" outlineLevel="0" collapsed="false">
      <c r="A28" s="156" t="s">
        <v>491</v>
      </c>
      <c r="B28" s="77" t="s">
        <v>492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</row>
    <row r="29" customFormat="false" ht="20.1" hidden="false" customHeight="true" outlineLevel="0" collapsed="false">
      <c r="A29" s="44" t="s">
        <v>493</v>
      </c>
      <c r="B29" s="299" t="n">
        <v>147</v>
      </c>
      <c r="C29" s="299" t="n">
        <v>182</v>
      </c>
      <c r="D29" s="299" t="n">
        <v>103</v>
      </c>
      <c r="E29" s="299" t="n">
        <v>86</v>
      </c>
      <c r="F29" s="299" t="n">
        <v>194</v>
      </c>
      <c r="G29" s="299" t="n">
        <v>69</v>
      </c>
      <c r="H29" s="299" t="n">
        <v>211</v>
      </c>
      <c r="I29" s="299" t="n">
        <v>70</v>
      </c>
      <c r="J29" s="299" t="n">
        <v>100</v>
      </c>
      <c r="K29" s="299" t="n">
        <v>386</v>
      </c>
      <c r="L29" s="299" t="n">
        <v>757</v>
      </c>
      <c r="M29" s="299" t="n">
        <v>27</v>
      </c>
      <c r="N29" s="299" t="n">
        <v>123</v>
      </c>
      <c r="O29" s="299" t="n">
        <v>135</v>
      </c>
      <c r="P29" s="299" t="n">
        <v>100</v>
      </c>
      <c r="Q29" s="299" t="n">
        <v>37</v>
      </c>
      <c r="R29" s="299" t="n">
        <v>6</v>
      </c>
      <c r="S29" s="299" t="n">
        <v>274</v>
      </c>
      <c r="T29" s="299" t="n">
        <v>21</v>
      </c>
      <c r="U29" s="119" t="n">
        <f aca="false">SUM(B29:T29)</f>
        <v>3028</v>
      </c>
    </row>
    <row r="30" customFormat="false" ht="26.25" hidden="false" customHeight="true" outlineLevel="0" collapsed="false">
      <c r="A30" s="312" t="s">
        <v>494</v>
      </c>
      <c r="B30" s="77" t="s">
        <v>492</v>
      </c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</row>
    <row r="31" customFormat="false" ht="24.95" hidden="false" customHeight="true" outlineLevel="0" collapsed="false">
      <c r="A31" s="66" t="s">
        <v>155</v>
      </c>
      <c r="B31" s="67" t="n">
        <f aca="false">SUM(B10:B27,B29)</f>
        <v>1027</v>
      </c>
      <c r="C31" s="67" t="n">
        <f aca="false">SUM(C10:C30)</f>
        <v>1368</v>
      </c>
      <c r="D31" s="67" t="n">
        <f aca="false">SUM(D10:D30)</f>
        <v>1365</v>
      </c>
      <c r="E31" s="67" t="n">
        <f aca="false">SUM(E10:E30)</f>
        <v>881</v>
      </c>
      <c r="F31" s="67" t="n">
        <f aca="false">SUM(F10:F30)</f>
        <v>1930</v>
      </c>
      <c r="G31" s="67" t="n">
        <f aca="false">SUM(G10:G30)</f>
        <v>616</v>
      </c>
      <c r="H31" s="67" t="n">
        <f aca="false">SUM(H10:H30)</f>
        <v>1787</v>
      </c>
      <c r="I31" s="67" t="n">
        <f aca="false">SUM(I10:I30)</f>
        <v>631</v>
      </c>
      <c r="J31" s="67" t="n">
        <f aca="false">SUM(J10:J30)</f>
        <v>1366</v>
      </c>
      <c r="K31" s="67" t="n">
        <f aca="false">SUM(K10:K30)</f>
        <v>2450</v>
      </c>
      <c r="L31" s="67" t="n">
        <f aca="false">SUM(L10:L30)</f>
        <v>8281</v>
      </c>
      <c r="M31" s="67" t="n">
        <f aca="false">SUM(M10:M30)</f>
        <v>416</v>
      </c>
      <c r="N31" s="67" t="n">
        <f aca="false">SUM(N10:N30)</f>
        <v>646</v>
      </c>
      <c r="O31" s="67" t="n">
        <f aca="false">SUM(O10:O30)</f>
        <v>460</v>
      </c>
      <c r="P31" s="67" t="n">
        <f aca="false">SUM(P10:P30)</f>
        <v>479</v>
      </c>
      <c r="Q31" s="67" t="n">
        <f aca="false">SUM(Q10:Q30)</f>
        <v>248</v>
      </c>
      <c r="R31" s="67" t="n">
        <f aca="false">SUM(R10:R30)</f>
        <v>56</v>
      </c>
      <c r="S31" s="67" t="n">
        <f aca="false">SUM(S10:S30)</f>
        <v>3641</v>
      </c>
      <c r="T31" s="67" t="n">
        <f aca="false">SUM(T10:T30)</f>
        <v>44</v>
      </c>
      <c r="U31" s="67" t="n">
        <f aca="false">SUM(B31:T31)</f>
        <v>27692</v>
      </c>
    </row>
    <row r="32" customFormat="false" ht="13.9" hidden="false" customHeight="true" outlineLevel="0" collapsed="false">
      <c r="A32" s="313" t="s">
        <v>495</v>
      </c>
      <c r="B32" s="150"/>
      <c r="C32" s="150"/>
      <c r="D32" s="150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</row>
    <row r="33" customFormat="false" ht="12.75" hidden="false" customHeight="false" outlineLevel="0" collapsed="false">
      <c r="A33" s="278" t="s">
        <v>434</v>
      </c>
      <c r="B33" s="314"/>
      <c r="C33" s="314"/>
      <c r="D33" s="314"/>
      <c r="E33" s="314"/>
      <c r="F33" s="314"/>
      <c r="G33" s="314"/>
      <c r="H33" s="314"/>
      <c r="I33" s="314"/>
      <c r="J33" s="314"/>
      <c r="K33" s="314"/>
      <c r="L33" s="314"/>
      <c r="M33" s="314"/>
      <c r="N33" s="314"/>
      <c r="O33" s="314"/>
      <c r="P33" s="314"/>
      <c r="Q33" s="314"/>
      <c r="R33" s="314"/>
      <c r="S33" s="314"/>
      <c r="T33" s="314"/>
      <c r="U33" s="150"/>
    </row>
    <row r="35" customFormat="false" ht="12.75" hidden="false" customHeight="false" outlineLevel="0" collapsed="false">
      <c r="A35" s="168" t="s">
        <v>118</v>
      </c>
      <c r="B35" s="168" t="s">
        <v>125</v>
      </c>
      <c r="C35" s="315"/>
      <c r="D35" s="315"/>
      <c r="E35" s="315"/>
      <c r="F35" s="168" t="s">
        <v>133</v>
      </c>
      <c r="G35" s="315"/>
      <c r="H35" s="315"/>
      <c r="I35" s="315"/>
      <c r="J35" s="315"/>
      <c r="K35" s="315"/>
    </row>
    <row r="36" customFormat="false" ht="12.75" hidden="false" customHeight="false" outlineLevel="0" collapsed="false">
      <c r="A36" s="168" t="s">
        <v>119</v>
      </c>
      <c r="B36" s="168" t="s">
        <v>126</v>
      </c>
      <c r="C36" s="315"/>
      <c r="D36" s="315"/>
      <c r="E36" s="315"/>
      <c r="F36" s="168" t="s">
        <v>134</v>
      </c>
      <c r="G36" s="315"/>
      <c r="H36" s="315"/>
      <c r="I36" s="315"/>
      <c r="J36" s="315"/>
      <c r="K36" s="315"/>
    </row>
    <row r="37" customFormat="false" ht="12.75" hidden="false" customHeight="false" outlineLevel="0" collapsed="false">
      <c r="A37" s="168" t="s">
        <v>120</v>
      </c>
      <c r="B37" s="168" t="s">
        <v>127</v>
      </c>
      <c r="C37" s="315"/>
      <c r="D37" s="315"/>
      <c r="E37" s="315"/>
      <c r="F37" s="168" t="s">
        <v>135</v>
      </c>
      <c r="G37" s="315"/>
      <c r="H37" s="315"/>
      <c r="I37" s="315"/>
      <c r="J37" s="315"/>
      <c r="K37" s="315"/>
    </row>
    <row r="38" customFormat="false" ht="12.75" hidden="false" customHeight="false" outlineLevel="0" collapsed="false">
      <c r="A38" s="168" t="s">
        <v>121</v>
      </c>
      <c r="B38" s="168" t="s">
        <v>129</v>
      </c>
      <c r="C38" s="315"/>
      <c r="D38" s="315"/>
      <c r="E38" s="315"/>
      <c r="F38" s="168" t="s">
        <v>136</v>
      </c>
      <c r="G38" s="315"/>
      <c r="H38" s="315"/>
      <c r="I38" s="315"/>
      <c r="J38" s="315"/>
      <c r="K38" s="315"/>
    </row>
    <row r="39" customFormat="false" ht="12.75" hidden="false" customHeight="false" outlineLevel="0" collapsed="false">
      <c r="A39" s="168" t="s">
        <v>122</v>
      </c>
      <c r="B39" s="168" t="s">
        <v>130</v>
      </c>
      <c r="C39" s="315"/>
      <c r="D39" s="315"/>
      <c r="E39" s="315"/>
      <c r="F39" s="168" t="s">
        <v>137</v>
      </c>
      <c r="G39" s="315"/>
      <c r="H39" s="315"/>
      <c r="I39" s="315"/>
      <c r="J39" s="315"/>
      <c r="K39" s="315"/>
    </row>
    <row r="40" customFormat="false" ht="12.75" hidden="false" customHeight="false" outlineLevel="0" collapsed="false">
      <c r="A40" s="168" t="s">
        <v>123</v>
      </c>
      <c r="B40" s="168" t="s">
        <v>131</v>
      </c>
      <c r="C40" s="315"/>
      <c r="D40" s="315"/>
      <c r="E40" s="315"/>
      <c r="F40" s="315"/>
      <c r="G40" s="315"/>
      <c r="H40" s="315"/>
      <c r="I40" s="315"/>
      <c r="J40" s="315"/>
      <c r="K40" s="315"/>
    </row>
    <row r="41" customFormat="false" ht="12.75" hidden="false" customHeight="false" outlineLevel="0" collapsed="false">
      <c r="A41" s="168" t="s">
        <v>124</v>
      </c>
      <c r="B41" s="168" t="s">
        <v>132</v>
      </c>
      <c r="C41" s="315"/>
      <c r="D41" s="315"/>
      <c r="E41" s="315"/>
      <c r="F41" s="315"/>
      <c r="G41" s="315"/>
      <c r="H41" s="315"/>
      <c r="I41" s="315"/>
      <c r="J41" s="315"/>
      <c r="K41" s="315"/>
    </row>
  </sheetData>
  <mergeCells count="9">
    <mergeCell ref="A2:U2"/>
    <mergeCell ref="A3:O3"/>
    <mergeCell ref="A5:U5"/>
    <mergeCell ref="A6:U6"/>
    <mergeCell ref="A8:A9"/>
    <mergeCell ref="B8:T8"/>
    <mergeCell ref="U8:U9"/>
    <mergeCell ref="B28:U28"/>
    <mergeCell ref="B30:U30"/>
  </mergeCells>
  <printOptions headings="false" gridLines="false" gridLinesSet="true" horizontalCentered="false" verticalCentered="false"/>
  <pageMargins left="0.579861111111111" right="0.196527777777778" top="0.795138888888889" bottom="0.236111111111111" header="0.3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Dirección General de Información Estratégica en Salud
Dirección de Estadísticas en Salud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5:J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33" activeCellId="0" sqref="K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8.41"/>
    <col collapsed="false" customWidth="true" hidden="false" outlineLevel="0" max="2" min="2" style="71" width="8.7"/>
    <col collapsed="false" customWidth="true" hidden="false" outlineLevel="0" max="3" min="3" style="71" width="9.7"/>
    <col collapsed="false" customWidth="true" hidden="false" outlineLevel="0" max="4" min="4" style="71" width="8.7"/>
    <col collapsed="false" customWidth="true" hidden="false" outlineLevel="0" max="5" min="5" style="71" width="9.7"/>
    <col collapsed="false" customWidth="true" hidden="false" outlineLevel="0" max="6" min="6" style="71" width="8.7"/>
    <col collapsed="false" customWidth="true" hidden="false" outlineLevel="0" max="7" min="7" style="71" width="10.13"/>
    <col collapsed="false" customWidth="true" hidden="false" outlineLevel="0" max="8" min="8" style="71" width="8.7"/>
    <col collapsed="false" customWidth="true" hidden="false" outlineLevel="0" max="9" min="9" style="71" width="11.13"/>
    <col collapsed="false" customWidth="false" hidden="false" outlineLevel="0" max="257" min="10" style="71" width="11.42"/>
  </cols>
  <sheetData>
    <row r="5" customFormat="false" ht="15" hidden="false" customHeight="false" outlineLevel="0" collapsed="false">
      <c r="A5" s="18" t="s">
        <v>496</v>
      </c>
      <c r="B5" s="18"/>
      <c r="C5" s="18"/>
      <c r="D5" s="18"/>
      <c r="E5" s="18"/>
      <c r="F5" s="18"/>
      <c r="G5" s="18"/>
      <c r="H5" s="18"/>
      <c r="I5" s="18"/>
    </row>
    <row r="6" customFormat="false" ht="5.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</row>
    <row r="7" customFormat="false" ht="5.1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</row>
    <row r="8" customFormat="false" ht="15.75" hidden="false" customHeight="true" outlineLevel="0" collapsed="false">
      <c r="A8" s="18" t="s">
        <v>71</v>
      </c>
      <c r="B8" s="18"/>
      <c r="C8" s="18"/>
      <c r="D8" s="18"/>
      <c r="E8" s="18"/>
      <c r="F8" s="18"/>
      <c r="G8" s="18"/>
      <c r="H8" s="18"/>
      <c r="I8" s="18"/>
    </row>
    <row r="9" customFormat="false" ht="14.25" hidden="false" customHeight="true" outlineLevel="0" collapsed="false">
      <c r="A9" s="18" t="s">
        <v>497</v>
      </c>
      <c r="B9" s="18"/>
      <c r="C9" s="18"/>
      <c r="D9" s="18"/>
      <c r="E9" s="18"/>
      <c r="F9" s="18"/>
      <c r="G9" s="18"/>
      <c r="H9" s="18"/>
      <c r="I9" s="18"/>
    </row>
    <row r="10" customFormat="false" ht="12.75" hidden="false" customHeight="false" outlineLevel="0" collapsed="false">
      <c r="A10" s="316"/>
      <c r="B10" s="316"/>
      <c r="C10" s="316"/>
      <c r="D10" s="316"/>
      <c r="E10" s="316"/>
      <c r="F10" s="316"/>
      <c r="G10" s="316"/>
      <c r="H10" s="316"/>
      <c r="I10" s="316"/>
    </row>
    <row r="11" customFormat="false" ht="18" hidden="false" customHeight="true" outlineLevel="0" collapsed="false">
      <c r="A11" s="317" t="s">
        <v>498</v>
      </c>
      <c r="B11" s="318" t="s">
        <v>499</v>
      </c>
      <c r="C11" s="318"/>
      <c r="D11" s="318" t="s">
        <v>112</v>
      </c>
      <c r="E11" s="318"/>
      <c r="F11" s="318" t="s">
        <v>500</v>
      </c>
      <c r="G11" s="318"/>
      <c r="H11" s="318" t="s">
        <v>114</v>
      </c>
      <c r="I11" s="318"/>
    </row>
    <row r="12" customFormat="false" ht="22.5" hidden="false" customHeight="true" outlineLevel="0" collapsed="false">
      <c r="A12" s="317"/>
      <c r="B12" s="317" t="s">
        <v>116</v>
      </c>
      <c r="C12" s="317" t="s">
        <v>117</v>
      </c>
      <c r="D12" s="317" t="s">
        <v>116</v>
      </c>
      <c r="E12" s="317" t="s">
        <v>117</v>
      </c>
      <c r="F12" s="317" t="s">
        <v>116</v>
      </c>
      <c r="G12" s="317" t="s">
        <v>117</v>
      </c>
      <c r="H12" s="317" t="s">
        <v>116</v>
      </c>
      <c r="I12" s="317" t="s">
        <v>117</v>
      </c>
    </row>
    <row r="13" customFormat="false" ht="15.95" hidden="false" customHeight="true" outlineLevel="0" collapsed="false">
      <c r="A13" s="55" t="n">
        <v>1988</v>
      </c>
      <c r="B13" s="55" t="n">
        <v>1743</v>
      </c>
      <c r="C13" s="319" t="n">
        <v>33.17</v>
      </c>
      <c r="D13" s="55" t="n">
        <v>867</v>
      </c>
      <c r="E13" s="319" t="n">
        <v>16.5</v>
      </c>
      <c r="F13" s="55" t="n">
        <v>1052</v>
      </c>
      <c r="G13" s="319" t="n">
        <v>20.02</v>
      </c>
      <c r="H13" s="55" t="n">
        <v>1919</v>
      </c>
      <c r="I13" s="319" t="n">
        <v>36.52</v>
      </c>
    </row>
    <row r="14" customFormat="false" ht="15.95" hidden="false" customHeight="true" outlineLevel="0" collapsed="false">
      <c r="A14" s="320" t="n">
        <v>1989</v>
      </c>
      <c r="B14" s="320" t="n">
        <v>1393</v>
      </c>
      <c r="C14" s="321" t="n">
        <v>22.95</v>
      </c>
      <c r="D14" s="320" t="n">
        <v>894</v>
      </c>
      <c r="E14" s="321" t="n">
        <v>14.75</v>
      </c>
      <c r="F14" s="320" t="n">
        <v>1019</v>
      </c>
      <c r="G14" s="321" t="n">
        <v>16.81</v>
      </c>
      <c r="H14" s="320" t="n">
        <v>1913</v>
      </c>
      <c r="I14" s="321" t="n">
        <v>31.56</v>
      </c>
    </row>
    <row r="15" customFormat="false" ht="15.95" hidden="false" customHeight="true" outlineLevel="0" collapsed="false">
      <c r="A15" s="55" t="n">
        <v>1990</v>
      </c>
      <c r="B15" s="55" t="n">
        <v>1565</v>
      </c>
      <c r="C15" s="319" t="n">
        <v>23.96</v>
      </c>
      <c r="D15" s="55" t="n">
        <v>937</v>
      </c>
      <c r="E15" s="319" t="n">
        <v>14.35</v>
      </c>
      <c r="F15" s="55" t="n">
        <v>1051</v>
      </c>
      <c r="G15" s="319" t="n">
        <v>16.09</v>
      </c>
      <c r="H15" s="55" t="n">
        <v>1988</v>
      </c>
      <c r="I15" s="319" t="n">
        <v>30.4</v>
      </c>
    </row>
    <row r="16" customFormat="false" ht="15.95" hidden="false" customHeight="true" outlineLevel="0" collapsed="false">
      <c r="A16" s="320" t="n">
        <v>1991</v>
      </c>
      <c r="B16" s="320" t="n">
        <v>1541</v>
      </c>
      <c r="C16" s="321" t="n">
        <v>21.84</v>
      </c>
      <c r="D16" s="320" t="n">
        <v>897</v>
      </c>
      <c r="E16" s="321" t="n">
        <v>12.71</v>
      </c>
      <c r="F16" s="320" t="n">
        <v>798</v>
      </c>
      <c r="G16" s="321" t="n">
        <v>11.31</v>
      </c>
      <c r="H16" s="320" t="n">
        <v>1695</v>
      </c>
      <c r="I16" s="321" t="n">
        <v>24.02</v>
      </c>
    </row>
    <row r="17" customFormat="false" ht="15.95" hidden="false" customHeight="true" outlineLevel="0" collapsed="false">
      <c r="A17" s="55" t="n">
        <v>1992</v>
      </c>
      <c r="B17" s="55" t="n">
        <v>1480</v>
      </c>
      <c r="C17" s="319" t="n">
        <v>19.63</v>
      </c>
      <c r="D17" s="55" t="n">
        <v>865</v>
      </c>
      <c r="E17" s="319" t="n">
        <v>11.48</v>
      </c>
      <c r="F17" s="55" t="n">
        <v>746</v>
      </c>
      <c r="G17" s="319" t="n">
        <v>9.89</v>
      </c>
      <c r="H17" s="55" t="n">
        <v>1611</v>
      </c>
      <c r="I17" s="319" t="n">
        <v>21.37</v>
      </c>
    </row>
    <row r="18" customFormat="false" ht="15.95" hidden="false" customHeight="true" outlineLevel="0" collapsed="false">
      <c r="A18" s="320" t="n">
        <v>1993</v>
      </c>
      <c r="B18" s="320" t="n">
        <v>1451</v>
      </c>
      <c r="C18" s="321" t="n">
        <v>18.63</v>
      </c>
      <c r="D18" s="320" t="n">
        <v>856</v>
      </c>
      <c r="E18" s="321" t="n">
        <v>11.1</v>
      </c>
      <c r="F18" s="320" t="n">
        <v>1054</v>
      </c>
      <c r="G18" s="321" t="n">
        <v>13.67</v>
      </c>
      <c r="H18" s="320" t="n">
        <v>1910</v>
      </c>
      <c r="I18" s="321" t="n">
        <v>24.77</v>
      </c>
    </row>
    <row r="19" customFormat="false" ht="15.95" hidden="false" customHeight="true" outlineLevel="0" collapsed="false">
      <c r="A19" s="55" t="n">
        <v>1994</v>
      </c>
      <c r="B19" s="55" t="n">
        <v>1794</v>
      </c>
      <c r="C19" s="319" t="n">
        <v>22.54</v>
      </c>
      <c r="D19" s="55" t="n">
        <v>835</v>
      </c>
      <c r="E19" s="319" t="n">
        <v>10.49</v>
      </c>
      <c r="F19" s="55" t="n">
        <v>890</v>
      </c>
      <c r="G19" s="319" t="n">
        <v>11.18</v>
      </c>
      <c r="H19" s="55" t="n">
        <v>1725</v>
      </c>
      <c r="I19" s="319" t="n">
        <v>21.68</v>
      </c>
    </row>
    <row r="20" customFormat="false" ht="15.95" hidden="false" customHeight="true" outlineLevel="0" collapsed="false">
      <c r="A20" s="320" t="n">
        <v>1995</v>
      </c>
      <c r="B20" s="320" t="n">
        <v>1684</v>
      </c>
      <c r="C20" s="321" t="n">
        <v>21.16</v>
      </c>
      <c r="D20" s="320" t="n">
        <v>783</v>
      </c>
      <c r="E20" s="321" t="n">
        <v>9.84</v>
      </c>
      <c r="F20" s="320" t="n">
        <v>787</v>
      </c>
      <c r="G20" s="321" t="n">
        <v>9.89</v>
      </c>
      <c r="H20" s="320" t="n">
        <v>1570</v>
      </c>
      <c r="I20" s="321" t="n">
        <v>19.73</v>
      </c>
    </row>
    <row r="21" customFormat="false" ht="15.95" hidden="false" customHeight="true" outlineLevel="0" collapsed="false">
      <c r="A21" s="55" t="n">
        <v>1996</v>
      </c>
      <c r="B21" s="55" t="n">
        <v>1977</v>
      </c>
      <c r="C21" s="319" t="n">
        <v>22.35</v>
      </c>
      <c r="D21" s="55" t="n">
        <v>998</v>
      </c>
      <c r="E21" s="319" t="n">
        <v>11.28</v>
      </c>
      <c r="F21" s="55" t="n">
        <v>850</v>
      </c>
      <c r="G21" s="319" t="n">
        <v>9.61</v>
      </c>
      <c r="H21" s="55" t="n">
        <v>1848</v>
      </c>
      <c r="I21" s="319" t="n">
        <v>20.9</v>
      </c>
    </row>
    <row r="22" customFormat="false" ht="15.95" hidden="false" customHeight="true" outlineLevel="0" collapsed="false">
      <c r="A22" s="320" t="n">
        <v>1997</v>
      </c>
      <c r="B22" s="320" t="n">
        <v>1847</v>
      </c>
      <c r="C22" s="321" t="n">
        <v>20.89</v>
      </c>
      <c r="D22" s="320" t="n">
        <v>952</v>
      </c>
      <c r="E22" s="321" t="n">
        <v>10.77</v>
      </c>
      <c r="F22" s="320" t="n">
        <v>787</v>
      </c>
      <c r="G22" s="321" t="n">
        <v>8.9</v>
      </c>
      <c r="H22" s="320" t="n">
        <v>1739</v>
      </c>
      <c r="I22" s="321" t="n">
        <v>19.67</v>
      </c>
    </row>
    <row r="23" customFormat="false" ht="15.95" hidden="false" customHeight="true" outlineLevel="0" collapsed="false">
      <c r="A23" s="55" t="n">
        <v>1998</v>
      </c>
      <c r="B23" s="55" t="n">
        <v>1719</v>
      </c>
      <c r="C23" s="319" t="n">
        <v>19.9</v>
      </c>
      <c r="D23" s="55" t="n">
        <v>905</v>
      </c>
      <c r="E23" s="319" t="n">
        <v>10.5</v>
      </c>
      <c r="F23" s="55" t="n">
        <v>794</v>
      </c>
      <c r="G23" s="319" t="n">
        <v>9.2</v>
      </c>
      <c r="H23" s="55" t="n">
        <v>1699</v>
      </c>
      <c r="I23" s="319" t="n">
        <v>19.6</v>
      </c>
    </row>
    <row r="24" customFormat="false" ht="15.95" hidden="false" customHeight="true" outlineLevel="0" collapsed="false">
      <c r="A24" s="320" t="n">
        <v>1999</v>
      </c>
      <c r="B24" s="320" t="n">
        <v>1879</v>
      </c>
      <c r="C24" s="321" t="n">
        <v>20.9</v>
      </c>
      <c r="D24" s="320" t="n">
        <v>966</v>
      </c>
      <c r="E24" s="321" t="n">
        <v>10.7</v>
      </c>
      <c r="F24" s="320" t="n">
        <v>783</v>
      </c>
      <c r="G24" s="321" t="n">
        <v>8.7</v>
      </c>
      <c r="H24" s="320" t="n">
        <v>1749</v>
      </c>
      <c r="I24" s="321" t="n">
        <v>19.4</v>
      </c>
    </row>
    <row r="25" customFormat="false" ht="15.95" hidden="false" customHeight="true" outlineLevel="0" collapsed="false">
      <c r="A25" s="55" t="n">
        <v>2000</v>
      </c>
      <c r="B25" s="55" t="n">
        <v>1848</v>
      </c>
      <c r="C25" s="319" t="n">
        <f aca="false">B25/86000*1000</f>
        <v>21.4883720930233</v>
      </c>
      <c r="D25" s="55" t="n">
        <v>943</v>
      </c>
      <c r="E25" s="319" t="n">
        <f aca="false">D25/86000*1000</f>
        <v>10.9651162790698</v>
      </c>
      <c r="F25" s="55" t="n">
        <v>794</v>
      </c>
      <c r="G25" s="319" t="n">
        <f aca="false">F25/86000*1000</f>
        <v>9.23255813953488</v>
      </c>
      <c r="H25" s="55" t="n">
        <v>1737</v>
      </c>
      <c r="I25" s="319" t="n">
        <f aca="false">H25/86000*1000</f>
        <v>20.1976744186047</v>
      </c>
    </row>
    <row r="26" customFormat="false" ht="15.95" hidden="false" customHeight="true" outlineLevel="0" collapsed="false">
      <c r="A26" s="320" t="n">
        <v>2001</v>
      </c>
      <c r="B26" s="320" t="n">
        <v>1657</v>
      </c>
      <c r="C26" s="321" t="n">
        <f aca="false">B26/83919*1000</f>
        <v>19.7452305199061</v>
      </c>
      <c r="D26" s="320" t="n">
        <v>979</v>
      </c>
      <c r="E26" s="321" t="n">
        <f aca="false">D26/83919*1000</f>
        <v>11.6660112727749</v>
      </c>
      <c r="F26" s="320" t="n">
        <v>673</v>
      </c>
      <c r="G26" s="321" t="n">
        <f aca="false">F26/83919*1000</f>
        <v>8.01963798424671</v>
      </c>
      <c r="H26" s="320" t="n">
        <v>1652</v>
      </c>
      <c r="I26" s="321" t="n">
        <f aca="false">H26/83919*1000</f>
        <v>19.6856492570217</v>
      </c>
    </row>
    <row r="27" customFormat="false" ht="15.95" hidden="false" customHeight="true" outlineLevel="0" collapsed="false">
      <c r="A27" s="55" t="n">
        <v>2002</v>
      </c>
      <c r="B27" s="55" t="n">
        <v>1697</v>
      </c>
      <c r="C27" s="319" t="n">
        <f aca="false">B27/90085*1000</f>
        <v>18.8377643336849</v>
      </c>
      <c r="D27" s="55" t="n">
        <v>1058</v>
      </c>
      <c r="E27" s="319" t="n">
        <f aca="false">D27/90085*1000</f>
        <v>11.7444635621913</v>
      </c>
      <c r="F27" s="55" t="n">
        <v>709</v>
      </c>
      <c r="G27" s="319" t="n">
        <f aca="false">F27/90085*1000</f>
        <v>7.87034467447411</v>
      </c>
      <c r="H27" s="55" t="n">
        <v>1767</v>
      </c>
      <c r="I27" s="319" t="n">
        <f aca="false">H27/90085*1000</f>
        <v>19.6148082366654</v>
      </c>
    </row>
    <row r="28" customFormat="false" ht="15.95" hidden="false" customHeight="true" outlineLevel="0" collapsed="false">
      <c r="A28" s="320" t="n">
        <v>2003</v>
      </c>
      <c r="B28" s="320" t="n">
        <v>1672</v>
      </c>
      <c r="C28" s="321" t="n">
        <f aca="false">B28/86739*1000</f>
        <v>19.2762194629867</v>
      </c>
      <c r="D28" s="320" t="n">
        <v>1025</v>
      </c>
      <c r="E28" s="321" t="n">
        <f aca="false">D28/86739*1000</f>
        <v>11.8170603765319</v>
      </c>
      <c r="F28" s="320" t="n">
        <v>658</v>
      </c>
      <c r="G28" s="321" t="n">
        <f aca="false">F28/86739*1000</f>
        <v>7.58597631976389</v>
      </c>
      <c r="H28" s="320" t="n">
        <v>1683</v>
      </c>
      <c r="I28" s="321" t="n">
        <f aca="false">H28/86739*1000</f>
        <v>19.4030366962958</v>
      </c>
    </row>
    <row r="29" customFormat="false" ht="15.95" hidden="false" customHeight="true" outlineLevel="0" collapsed="false">
      <c r="A29" s="55" t="n">
        <v>2004</v>
      </c>
      <c r="B29" s="55" t="n">
        <v>1792</v>
      </c>
      <c r="C29" s="319" t="n">
        <f aca="false">B29/101000*1000</f>
        <v>17.7425742574257</v>
      </c>
      <c r="D29" s="55" t="n">
        <v>1083</v>
      </c>
      <c r="E29" s="319" t="n">
        <f aca="false">D29/101000*1000</f>
        <v>10.7227722772277</v>
      </c>
      <c r="F29" s="55" t="n">
        <v>631</v>
      </c>
      <c r="G29" s="319" t="n">
        <f aca="false">F29/101000*1000</f>
        <v>6.24752475247525</v>
      </c>
      <c r="H29" s="55" t="n">
        <v>1714</v>
      </c>
      <c r="I29" s="319" t="n">
        <f aca="false">H29/101000*1000</f>
        <v>16.970297029703</v>
      </c>
    </row>
    <row r="30" customFormat="false" ht="15.95" hidden="false" customHeight="true" outlineLevel="0" collapsed="false">
      <c r="A30" s="320" t="n">
        <v>2005</v>
      </c>
      <c r="B30" s="320" t="n">
        <v>1922</v>
      </c>
      <c r="C30" s="321" t="n">
        <f aca="false">B30/105808*1000</f>
        <v>18.1649780734916</v>
      </c>
      <c r="D30" s="320" t="n">
        <v>1237</v>
      </c>
      <c r="E30" s="321" t="n">
        <f aca="false">D30/105808*1000</f>
        <v>11.6909874489642</v>
      </c>
      <c r="F30" s="320" t="n">
        <v>642</v>
      </c>
      <c r="G30" s="321" t="n">
        <f aca="false">F30/105808*1000</f>
        <v>6.06759413276879</v>
      </c>
      <c r="H30" s="320" t="n">
        <v>1879</v>
      </c>
      <c r="I30" s="321" t="n">
        <f aca="false">H30/105808*1000</f>
        <v>17.7585815817329</v>
      </c>
    </row>
    <row r="31" customFormat="false" ht="15.95" hidden="false" customHeight="true" outlineLevel="0" collapsed="false">
      <c r="A31" s="55" t="n">
        <v>2006</v>
      </c>
      <c r="B31" s="55" t="n">
        <v>2024</v>
      </c>
      <c r="C31" s="319" t="n">
        <f aca="false">B31/(102109+1338)*1000</f>
        <v>19.5655746420873</v>
      </c>
      <c r="D31" s="55" t="n">
        <v>1256</v>
      </c>
      <c r="E31" s="319" t="n">
        <f aca="false">D31/102109*1000</f>
        <v>12.3005807519416</v>
      </c>
      <c r="F31" s="55" t="n">
        <v>583</v>
      </c>
      <c r="G31" s="319" t="n">
        <f aca="false">F31/102109*1000</f>
        <v>5.70958485539962</v>
      </c>
      <c r="H31" s="55" t="n">
        <v>1839</v>
      </c>
      <c r="I31" s="319" t="n">
        <f aca="false">H31/102109*1000</f>
        <v>18.0101656073412</v>
      </c>
    </row>
    <row r="32" customFormat="false" ht="15.95" hidden="false" customHeight="true" outlineLevel="0" collapsed="false">
      <c r="A32" s="320" t="n">
        <v>2007</v>
      </c>
      <c r="B32" s="320" t="n">
        <v>1774</v>
      </c>
      <c r="C32" s="321" t="n">
        <v>18.2912997752253</v>
      </c>
      <c r="D32" s="320" t="n">
        <v>1084</v>
      </c>
      <c r="E32" s="321" t="n">
        <v>11.3079218042603</v>
      </c>
      <c r="F32" s="320" t="n">
        <v>520</v>
      </c>
      <c r="G32" s="321" t="n">
        <v>5.424464334147</v>
      </c>
      <c r="H32" s="320" t="n">
        <v>1604</v>
      </c>
      <c r="I32" s="321" t="n">
        <v>16.7323861384073</v>
      </c>
    </row>
    <row r="33" customFormat="false" ht="15.95" hidden="false" customHeight="true" outlineLevel="0" collapsed="false">
      <c r="A33" s="55" t="n">
        <v>2008</v>
      </c>
      <c r="B33" s="55" t="n">
        <v>1884</v>
      </c>
      <c r="C33" s="319" t="n">
        <v>18.7</v>
      </c>
      <c r="D33" s="55" t="n">
        <v>1152</v>
      </c>
      <c r="E33" s="319" t="n">
        <v>11.6</v>
      </c>
      <c r="F33" s="55" t="n">
        <v>530</v>
      </c>
      <c r="G33" s="319" t="n">
        <v>5.3</v>
      </c>
      <c r="H33" s="55" t="n">
        <v>1682</v>
      </c>
      <c r="I33" s="319" t="n">
        <v>16.9</v>
      </c>
    </row>
    <row r="34" customFormat="false" ht="15.95" hidden="false" customHeight="true" outlineLevel="0" collapsed="false">
      <c r="A34" s="320" t="n">
        <v>2009</v>
      </c>
      <c r="B34" s="320" t="n">
        <v>1882</v>
      </c>
      <c r="C34" s="321" t="n">
        <v>18.2150772834177</v>
      </c>
      <c r="D34" s="320" t="n">
        <v>1123</v>
      </c>
      <c r="E34" s="321" t="n">
        <v>10.9923454904955</v>
      </c>
      <c r="F34" s="320" t="n">
        <v>455</v>
      </c>
      <c r="G34" s="321" t="n">
        <v>4.45371077308588</v>
      </c>
      <c r="H34" s="320" t="n">
        <v>1578</v>
      </c>
      <c r="I34" s="321" t="n">
        <v>15.4460562635814</v>
      </c>
    </row>
    <row r="35" customFormat="false" ht="15.95" hidden="false" customHeight="true" outlineLevel="0" collapsed="false">
      <c r="A35" s="55" t="n">
        <v>2010</v>
      </c>
      <c r="B35" s="55" t="n">
        <v>1887</v>
      </c>
      <c r="C35" s="319" t="n">
        <v>18.4491743334539</v>
      </c>
      <c r="D35" s="55" t="n">
        <v>1180</v>
      </c>
      <c r="E35" s="319" t="n">
        <v>11.6654968216464</v>
      </c>
      <c r="F35" s="55" t="n">
        <v>471</v>
      </c>
      <c r="G35" s="319" t="n">
        <v>4.65631271440294</v>
      </c>
      <c r="H35" s="55" t="n">
        <v>1651</v>
      </c>
      <c r="I35" s="319" t="n">
        <v>16.3218095360494</v>
      </c>
    </row>
    <row r="36" customFormat="false" ht="15.95" hidden="false" customHeight="true" outlineLevel="0" collapsed="false">
      <c r="A36" s="320" t="n">
        <v>2011</v>
      </c>
      <c r="B36" s="320" t="n">
        <v>1900</v>
      </c>
      <c r="C36" s="321" t="n">
        <v>17.8</v>
      </c>
      <c r="D36" s="320" t="n">
        <v>1182</v>
      </c>
      <c r="E36" s="321" t="n">
        <v>11.2</v>
      </c>
      <c r="F36" s="320" t="n">
        <v>425</v>
      </c>
      <c r="G36" s="321" t="n">
        <v>4</v>
      </c>
      <c r="H36" s="320" t="n">
        <v>1607</v>
      </c>
      <c r="I36" s="321" t="n">
        <v>15.2</v>
      </c>
    </row>
    <row r="37" customFormat="false" ht="15.95" hidden="false" customHeight="true" outlineLevel="0" collapsed="false">
      <c r="A37" s="55" t="n">
        <v>2012</v>
      </c>
      <c r="B37" s="55" t="n">
        <v>1967</v>
      </c>
      <c r="C37" s="319" t="n">
        <v>17.9</v>
      </c>
      <c r="D37" s="55" t="n">
        <v>1159</v>
      </c>
      <c r="E37" s="319" t="n">
        <v>10.7</v>
      </c>
      <c r="F37" s="55" t="n">
        <v>431</v>
      </c>
      <c r="G37" s="319" t="n">
        <v>4</v>
      </c>
      <c r="H37" s="55" t="n">
        <v>1590</v>
      </c>
      <c r="I37" s="319" t="n">
        <v>14.7</v>
      </c>
    </row>
    <row r="38" customFormat="false" ht="15.95" hidden="false" customHeight="true" outlineLevel="0" collapsed="false">
      <c r="A38" s="322" t="n">
        <v>2013</v>
      </c>
      <c r="B38" s="322" t="n">
        <v>1884</v>
      </c>
      <c r="C38" s="323" t="n">
        <v>17.4</v>
      </c>
      <c r="D38" s="322" t="n">
        <v>1135</v>
      </c>
      <c r="E38" s="323" t="n">
        <v>10.6</v>
      </c>
      <c r="F38" s="322" t="n">
        <v>427</v>
      </c>
      <c r="G38" s="323" t="n">
        <v>4</v>
      </c>
      <c r="H38" s="322" t="n">
        <v>1562</v>
      </c>
      <c r="I38" s="323" t="n">
        <v>14.6</v>
      </c>
    </row>
    <row r="39" customFormat="false" ht="15.95" hidden="false" customHeight="true" outlineLevel="0" collapsed="false">
      <c r="A39" s="55"/>
      <c r="B39" s="50"/>
      <c r="C39" s="52"/>
      <c r="D39" s="50"/>
      <c r="E39" s="52"/>
      <c r="F39" s="50"/>
      <c r="G39" s="52"/>
      <c r="H39" s="50"/>
      <c r="I39" s="52"/>
    </row>
    <row r="40" customFormat="false" ht="13.5" hidden="false" customHeight="true" outlineLevel="0" collapsed="false">
      <c r="A40" s="69" t="s">
        <v>139</v>
      </c>
      <c r="B40" s="69"/>
      <c r="C40" s="69"/>
      <c r="D40" s="69"/>
      <c r="E40" s="69"/>
      <c r="F40" s="69"/>
      <c r="G40" s="69"/>
      <c r="H40" s="69"/>
      <c r="I40" s="69"/>
    </row>
    <row r="41" customFormat="false" ht="52.5" hidden="false" customHeight="true" outlineLevel="0" collapsed="false">
      <c r="A41" s="324" t="s">
        <v>501</v>
      </c>
      <c r="B41" s="324"/>
      <c r="C41" s="324"/>
      <c r="D41" s="324"/>
      <c r="E41" s="324"/>
      <c r="F41" s="324"/>
      <c r="G41" s="324"/>
      <c r="H41" s="324"/>
      <c r="I41" s="324"/>
    </row>
    <row r="42" customFormat="false" ht="18" hidden="false" customHeight="true" outlineLevel="0" collapsed="false">
      <c r="J42" s="325"/>
    </row>
    <row r="43" customFormat="false" ht="12.75" hidden="false" customHeight="true" outlineLevel="0" collapsed="false">
      <c r="A43" s="326" t="s">
        <v>502</v>
      </c>
      <c r="B43" s="326"/>
      <c r="C43" s="326"/>
      <c r="D43" s="326"/>
      <c r="E43" s="326"/>
      <c r="F43" s="326"/>
      <c r="G43" s="326"/>
      <c r="H43" s="326"/>
      <c r="I43" s="326"/>
    </row>
  </sheetData>
  <mergeCells count="10">
    <mergeCell ref="A5:I5"/>
    <mergeCell ref="A8:I8"/>
    <mergeCell ref="A9:I9"/>
    <mergeCell ref="A11:A12"/>
    <mergeCell ref="B11:C11"/>
    <mergeCell ref="D11:E11"/>
    <mergeCell ref="F11:G11"/>
    <mergeCell ref="H11:I11"/>
    <mergeCell ref="A41:I41"/>
    <mergeCell ref="A43:I43"/>
  </mergeCells>
  <printOptions headings="false" gridLines="false" gridLinesSet="true" horizontalCentered="false" verticalCentered="false"/>
  <pageMargins left="1.14027777777778" right="0.75" top="1.20972222222222" bottom="1" header="0.6562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Dirección General de Información Estratégica en Salud
Dirección de Estadísticas en Salud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V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5" activeCellId="0" sqref="A5:U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7" width="58.13"/>
    <col collapsed="false" customWidth="true" hidden="false" outlineLevel="0" max="7" min="2" style="130" width="5.71"/>
    <col collapsed="false" customWidth="true" hidden="false" outlineLevel="0" max="9" min="8" style="327" width="5.71"/>
    <col collapsed="false" customWidth="true" hidden="false" outlineLevel="0" max="12" min="10" style="270" width="5.71"/>
    <col collapsed="false" customWidth="true" hidden="false" outlineLevel="0" max="21" min="13" style="327" width="5.71"/>
    <col collapsed="false" customWidth="false" hidden="false" outlineLevel="0" max="257" min="22" style="327" width="11.42"/>
  </cols>
  <sheetData>
    <row r="2" customFormat="false" ht="15" hidden="false" customHeight="true" outlineLevel="0" collapsed="false">
      <c r="A2" s="328" t="s">
        <v>503</v>
      </c>
      <c r="B2" s="328"/>
      <c r="C2" s="328"/>
      <c r="D2" s="328"/>
      <c r="E2" s="328"/>
      <c r="F2" s="328"/>
      <c r="G2" s="328"/>
      <c r="H2" s="328"/>
      <c r="I2" s="328"/>
      <c r="J2" s="328"/>
      <c r="K2" s="328"/>
      <c r="L2" s="328"/>
      <c r="M2" s="328"/>
      <c r="N2" s="328"/>
      <c r="O2" s="328"/>
      <c r="P2" s="328"/>
      <c r="Q2" s="328"/>
      <c r="R2" s="328"/>
      <c r="S2" s="328"/>
      <c r="T2" s="328"/>
      <c r="U2" s="328"/>
    </row>
    <row r="3" customFormat="false" ht="5.1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329"/>
      <c r="M3" s="329"/>
      <c r="N3" s="329"/>
    </row>
    <row r="4" customFormat="false" ht="5.1" hidden="false" customHeight="true" outlineLevel="0" collapsed="false">
      <c r="B4" s="329"/>
      <c r="C4" s="329"/>
      <c r="D4" s="329"/>
      <c r="E4" s="329"/>
      <c r="F4" s="329"/>
      <c r="G4" s="329"/>
      <c r="H4" s="329"/>
      <c r="I4" s="329"/>
      <c r="J4" s="329"/>
      <c r="K4" s="329"/>
      <c r="L4" s="329"/>
      <c r="M4" s="329"/>
      <c r="N4" s="329"/>
    </row>
    <row r="5" customFormat="false" ht="15" hidden="false" customHeight="true" outlineLevel="0" collapsed="false">
      <c r="A5" s="330" t="s">
        <v>73</v>
      </c>
      <c r="B5" s="330"/>
      <c r="C5" s="330"/>
      <c r="D5" s="330"/>
      <c r="E5" s="330"/>
      <c r="F5" s="330"/>
      <c r="G5" s="330"/>
      <c r="H5" s="330"/>
      <c r="I5" s="330"/>
      <c r="J5" s="330"/>
      <c r="K5" s="330"/>
      <c r="L5" s="330"/>
      <c r="M5" s="330"/>
      <c r="N5" s="330"/>
      <c r="O5" s="330"/>
      <c r="P5" s="330"/>
      <c r="Q5" s="330"/>
      <c r="R5" s="330"/>
      <c r="S5" s="330"/>
      <c r="T5" s="330"/>
      <c r="U5" s="330"/>
    </row>
    <row r="6" customFormat="false" ht="15" hidden="false" customHeight="true" outlineLevel="0" collapsed="false">
      <c r="A6" s="328" t="s">
        <v>504</v>
      </c>
      <c r="B6" s="328"/>
      <c r="C6" s="328"/>
      <c r="D6" s="328"/>
      <c r="E6" s="328"/>
      <c r="F6" s="328"/>
      <c r="G6" s="328"/>
      <c r="H6" s="328"/>
      <c r="I6" s="328"/>
      <c r="J6" s="328"/>
      <c r="K6" s="328"/>
      <c r="L6" s="328"/>
      <c r="M6" s="328"/>
      <c r="N6" s="328"/>
      <c r="O6" s="328"/>
      <c r="P6" s="328"/>
      <c r="Q6" s="328"/>
      <c r="R6" s="328"/>
      <c r="S6" s="328"/>
      <c r="T6" s="328"/>
      <c r="U6" s="328"/>
    </row>
    <row r="9" s="75" customFormat="true" ht="24.95" hidden="false" customHeight="true" outlineLevel="0" collapsed="false">
      <c r="A9" s="36" t="s">
        <v>217</v>
      </c>
      <c r="B9" s="117" t="n">
        <v>2004</v>
      </c>
      <c r="C9" s="117"/>
      <c r="D9" s="117" t="n">
        <v>2005</v>
      </c>
      <c r="E9" s="117"/>
      <c r="F9" s="117" t="n">
        <v>2006</v>
      </c>
      <c r="G9" s="117"/>
      <c r="H9" s="117" t="n">
        <v>2007</v>
      </c>
      <c r="I9" s="117"/>
      <c r="J9" s="117" t="n">
        <v>2008</v>
      </c>
      <c r="K9" s="117"/>
      <c r="L9" s="117" t="n">
        <v>2009</v>
      </c>
      <c r="M9" s="117"/>
      <c r="N9" s="117" t="n">
        <v>2010</v>
      </c>
      <c r="O9" s="117"/>
      <c r="P9" s="117" t="n">
        <v>2011</v>
      </c>
      <c r="Q9" s="117"/>
      <c r="R9" s="117" t="n">
        <v>2012</v>
      </c>
      <c r="S9" s="117"/>
      <c r="T9" s="117" t="n">
        <v>2013</v>
      </c>
      <c r="U9" s="117"/>
    </row>
    <row r="10" s="75" customFormat="true" ht="24.95" hidden="false" customHeight="true" outlineLevel="0" collapsed="false">
      <c r="A10" s="36"/>
      <c r="B10" s="36" t="s">
        <v>116</v>
      </c>
      <c r="C10" s="36" t="s">
        <v>117</v>
      </c>
      <c r="D10" s="36" t="s">
        <v>116</v>
      </c>
      <c r="E10" s="36" t="s">
        <v>117</v>
      </c>
      <c r="F10" s="36" t="s">
        <v>116</v>
      </c>
      <c r="G10" s="36" t="s">
        <v>117</v>
      </c>
      <c r="H10" s="36" t="s">
        <v>116</v>
      </c>
      <c r="I10" s="36" t="s">
        <v>117</v>
      </c>
      <c r="J10" s="36" t="s">
        <v>116</v>
      </c>
      <c r="K10" s="36" t="s">
        <v>117</v>
      </c>
      <c r="L10" s="36" t="s">
        <v>116</v>
      </c>
      <c r="M10" s="36" t="s">
        <v>117</v>
      </c>
      <c r="N10" s="36" t="s">
        <v>116</v>
      </c>
      <c r="O10" s="36" t="s">
        <v>117</v>
      </c>
      <c r="P10" s="36" t="s">
        <v>116</v>
      </c>
      <c r="Q10" s="36" t="s">
        <v>117</v>
      </c>
      <c r="R10" s="36" t="s">
        <v>116</v>
      </c>
      <c r="S10" s="36" t="s">
        <v>117</v>
      </c>
      <c r="T10" s="36" t="s">
        <v>116</v>
      </c>
      <c r="U10" s="36" t="s">
        <v>117</v>
      </c>
    </row>
    <row r="11" s="75" customFormat="true" ht="18" hidden="false" customHeight="true" outlineLevel="0" collapsed="false">
      <c r="A11" s="331" t="s">
        <v>220</v>
      </c>
      <c r="B11" s="277" t="n">
        <v>480</v>
      </c>
      <c r="C11" s="332" t="n">
        <f aca="false">B11/101000*1000</f>
        <v>4.75247524752475</v>
      </c>
      <c r="D11" s="277" t="n">
        <v>583</v>
      </c>
      <c r="E11" s="332" t="n">
        <f aca="false">D11/105808*1000</f>
        <v>5.5099803417511</v>
      </c>
      <c r="F11" s="277" t="n">
        <v>585</v>
      </c>
      <c r="G11" s="332" t="n">
        <f aca="false">F11/102109*1000</f>
        <v>5.72917176742501</v>
      </c>
      <c r="H11" s="333" t="n">
        <v>478</v>
      </c>
      <c r="I11" s="332" t="n">
        <f aca="false">H11/95862*1000</f>
        <v>4.98633452254282</v>
      </c>
      <c r="J11" s="333" t="n">
        <v>537</v>
      </c>
      <c r="K11" s="332" t="n">
        <f aca="false">J11/99688*1000</f>
        <v>5.38680683733248</v>
      </c>
      <c r="L11" s="333" t="n">
        <v>515</v>
      </c>
      <c r="M11" s="332" t="n">
        <f aca="false">L11/102162*1000</f>
        <v>5.04101329261369</v>
      </c>
      <c r="N11" s="333" t="n">
        <v>506</v>
      </c>
      <c r="O11" s="332" t="n">
        <f aca="false">N11/101153*1000</f>
        <v>5.00232321335007</v>
      </c>
      <c r="P11" s="333" t="n">
        <v>533</v>
      </c>
      <c r="Q11" s="332" t="n">
        <f aca="false">P11/105825*1000</f>
        <v>5.03661705646114</v>
      </c>
      <c r="R11" s="333" t="n">
        <v>467</v>
      </c>
      <c r="S11" s="332" t="n">
        <f aca="false">R11/108401*1000</f>
        <v>4.30807833876071</v>
      </c>
      <c r="T11" s="333" t="n">
        <v>503</v>
      </c>
      <c r="U11" s="332" t="n">
        <f aca="false">T11/106946*1000</f>
        <v>4.70330821162082</v>
      </c>
    </row>
    <row r="12" s="75" customFormat="true" ht="18" hidden="false" customHeight="true" outlineLevel="0" collapsed="false">
      <c r="A12" s="334" t="s">
        <v>505</v>
      </c>
      <c r="B12" s="46" t="n">
        <v>201</v>
      </c>
      <c r="C12" s="47" t="n">
        <f aca="false">B12/101000*1000</f>
        <v>1.99009900990099</v>
      </c>
      <c r="D12" s="46" t="n">
        <v>190</v>
      </c>
      <c r="E12" s="47" t="n">
        <f aca="false">D12/105808*1000</f>
        <v>1.79570542870104</v>
      </c>
      <c r="F12" s="46" t="n">
        <v>174</v>
      </c>
      <c r="G12" s="47" t="n">
        <f aca="false">F12/102109*1000</f>
        <v>1.70406134620846</v>
      </c>
      <c r="H12" s="48" t="n">
        <v>146</v>
      </c>
      <c r="I12" s="47" t="n">
        <f aca="false">H12/95862*1000</f>
        <v>1.52302267843358</v>
      </c>
      <c r="J12" s="48" t="n">
        <v>151</v>
      </c>
      <c r="K12" s="47" t="n">
        <f aca="false">J12/99688*1000</f>
        <v>1.51472594494824</v>
      </c>
      <c r="L12" s="48" t="n">
        <v>115</v>
      </c>
      <c r="M12" s="47" t="n">
        <f aca="false">L12/102162*1000</f>
        <v>1.1256631624283</v>
      </c>
      <c r="N12" s="48" t="n">
        <v>165</v>
      </c>
      <c r="O12" s="47" t="n">
        <f aca="false">N12/101153*1000</f>
        <v>1.63119235217937</v>
      </c>
      <c r="P12" s="48" t="n">
        <v>141</v>
      </c>
      <c r="Q12" s="47" t="n">
        <f aca="false">P12/105825*1000</f>
        <v>1.33238837703756</v>
      </c>
      <c r="R12" s="48" t="n">
        <v>144</v>
      </c>
      <c r="S12" s="47" t="n">
        <f aca="false">R12/108401*1000</f>
        <v>1.3284010295108</v>
      </c>
      <c r="T12" s="48" t="n">
        <v>109</v>
      </c>
      <c r="U12" s="47" t="n">
        <f aca="false">T12/106946*1000</f>
        <v>1.0192059544069</v>
      </c>
    </row>
    <row r="13" s="75" customFormat="true" ht="18" hidden="false" customHeight="true" outlineLevel="0" collapsed="false">
      <c r="A13" s="335" t="s">
        <v>265</v>
      </c>
      <c r="B13" s="51" t="n">
        <v>167</v>
      </c>
      <c r="C13" s="58" t="n">
        <f aca="false">B13/101000*1000</f>
        <v>1.65346534653465</v>
      </c>
      <c r="D13" s="51" t="n">
        <v>196</v>
      </c>
      <c r="E13" s="58" t="n">
        <f aca="false">D13/105808*1000</f>
        <v>1.85241191592318</v>
      </c>
      <c r="F13" s="51" t="n">
        <v>211</v>
      </c>
      <c r="G13" s="58" t="n">
        <f aca="false">F13/102109*1000</f>
        <v>2.06641921867808</v>
      </c>
      <c r="H13" s="59" t="n">
        <v>205</v>
      </c>
      <c r="I13" s="58" t="n">
        <f aca="false">H13/95862*1000</f>
        <v>2.13849074711565</v>
      </c>
      <c r="J13" s="59" t="n">
        <v>187</v>
      </c>
      <c r="K13" s="58" t="n">
        <f aca="false">J13/99688*1000</f>
        <v>1.87585266030014</v>
      </c>
      <c r="L13" s="59" t="n">
        <v>202</v>
      </c>
      <c r="M13" s="58" t="n">
        <f aca="false">L13/102162*1000</f>
        <v>1.97725181574362</v>
      </c>
      <c r="N13" s="59" t="n">
        <v>258</v>
      </c>
      <c r="O13" s="58" t="n">
        <f aca="false">N13/101153*1000</f>
        <v>2.5505916779532</v>
      </c>
      <c r="P13" s="59" t="n">
        <v>285</v>
      </c>
      <c r="Q13" s="58" t="n">
        <f aca="false">P13/105825*1000</f>
        <v>2.69312544294826</v>
      </c>
      <c r="R13" s="59" t="n">
        <v>275</v>
      </c>
      <c r="S13" s="58" t="n">
        <f aca="false">R13/108401*1000</f>
        <v>2.53687696607965</v>
      </c>
      <c r="T13" s="59" t="n">
        <v>275</v>
      </c>
      <c r="U13" s="58" t="n">
        <f aca="false">T13/106946*1000</f>
        <v>2.5713911693752</v>
      </c>
    </row>
    <row r="14" s="75" customFormat="true" ht="18" hidden="false" customHeight="true" outlineLevel="0" collapsed="false">
      <c r="A14" s="334" t="s">
        <v>223</v>
      </c>
      <c r="B14" s="46" t="n">
        <v>103</v>
      </c>
      <c r="C14" s="47" t="n">
        <f aca="false">B14/101000*1000</f>
        <v>1.01980198019802</v>
      </c>
      <c r="D14" s="46" t="n">
        <v>110</v>
      </c>
      <c r="E14" s="47" t="n">
        <f aca="false">D14/105808*1000</f>
        <v>1.03961893240587</v>
      </c>
      <c r="F14" s="46" t="n">
        <v>109</v>
      </c>
      <c r="G14" s="47" t="n">
        <f aca="false">F14/102109*1000</f>
        <v>1.06748670538346</v>
      </c>
      <c r="H14" s="48" t="n">
        <v>90</v>
      </c>
      <c r="I14" s="47" t="n">
        <f aca="false">H14/95862*1000</f>
        <v>0.938849596294674</v>
      </c>
      <c r="J14" s="48" t="n">
        <v>106</v>
      </c>
      <c r="K14" s="47" t="n">
        <f aca="false">J14/99688*1000</f>
        <v>1.06331755075837</v>
      </c>
      <c r="L14" s="48" t="n">
        <v>104</v>
      </c>
      <c r="M14" s="47" t="n">
        <f aca="false">L14/102162*1000</f>
        <v>1.0179910338482</v>
      </c>
      <c r="N14" s="48" t="n">
        <v>111</v>
      </c>
      <c r="O14" s="47" t="n">
        <f aca="false">N14/101153*1000</f>
        <v>1.09734758237521</v>
      </c>
      <c r="P14" s="48" t="n">
        <v>91</v>
      </c>
      <c r="Q14" s="47" t="n">
        <f aca="false">P14/105825*1000</f>
        <v>0.859910229151902</v>
      </c>
      <c r="R14" s="48" t="n">
        <v>108</v>
      </c>
      <c r="S14" s="47" t="n">
        <f aca="false">R14/108401*1000</f>
        <v>0.996300772133098</v>
      </c>
      <c r="T14" s="48" t="n">
        <v>83</v>
      </c>
      <c r="U14" s="47" t="n">
        <f aca="false">T14/106946*1000</f>
        <v>0.776092607484151</v>
      </c>
    </row>
    <row r="15" s="75" customFormat="true" ht="18" hidden="false" customHeight="true" outlineLevel="0" collapsed="false">
      <c r="A15" s="336" t="s">
        <v>506</v>
      </c>
      <c r="B15" s="277" t="n">
        <v>2</v>
      </c>
      <c r="C15" s="332" t="n">
        <f aca="false">B15/101000*1000</f>
        <v>0.0198019801980198</v>
      </c>
      <c r="D15" s="277" t="n">
        <v>2</v>
      </c>
      <c r="E15" s="332" t="n">
        <f aca="false">D15/105808*1000</f>
        <v>0.0189021624073794</v>
      </c>
      <c r="F15" s="277" t="n">
        <v>3</v>
      </c>
      <c r="G15" s="332" t="n">
        <f aca="false">F15/102109*1000</f>
        <v>0.029380368038077</v>
      </c>
      <c r="H15" s="333" t="n">
        <v>6</v>
      </c>
      <c r="I15" s="332" t="n">
        <f aca="false">H15/95862*1000</f>
        <v>0.0625899730863116</v>
      </c>
      <c r="J15" s="333" t="n">
        <v>2</v>
      </c>
      <c r="K15" s="332" t="n">
        <f aca="false">J15/99688*1000</f>
        <v>0.0200625952973277</v>
      </c>
      <c r="L15" s="333" t="n">
        <v>10</v>
      </c>
      <c r="M15" s="332" t="n">
        <f aca="false">L15/102162*1000</f>
        <v>0.0978837532546348</v>
      </c>
      <c r="N15" s="333" t="n">
        <v>3</v>
      </c>
      <c r="O15" s="332" t="n">
        <f aca="false">N15/101153*1000</f>
        <v>0.0296580427668977</v>
      </c>
      <c r="P15" s="333" t="n">
        <v>1</v>
      </c>
      <c r="Q15" s="332" t="n">
        <f aca="false">P15/105825*1000</f>
        <v>0.00944956295771321</v>
      </c>
      <c r="R15" s="333" t="n">
        <v>7</v>
      </c>
      <c r="S15" s="332" t="n">
        <f aca="false">R15/108401*1000</f>
        <v>0.0645750500456638</v>
      </c>
      <c r="T15" s="333" t="n">
        <v>0</v>
      </c>
      <c r="U15" s="332" t="n">
        <f aca="false">T15/106946*1000</f>
        <v>0</v>
      </c>
    </row>
    <row r="16" s="75" customFormat="true" ht="18" hidden="false" customHeight="true" outlineLevel="0" collapsed="false">
      <c r="A16" s="334" t="s">
        <v>225</v>
      </c>
      <c r="B16" s="46" t="n">
        <v>2</v>
      </c>
      <c r="C16" s="47" t="n">
        <f aca="false">B16/101000*1000</f>
        <v>0.0198019801980198</v>
      </c>
      <c r="D16" s="46" t="n">
        <v>1</v>
      </c>
      <c r="E16" s="47" t="n">
        <f aca="false">D16/105808*1000</f>
        <v>0.0094510812036897</v>
      </c>
      <c r="F16" s="46" t="n">
        <v>3</v>
      </c>
      <c r="G16" s="47" t="n">
        <f aca="false">F16/102109*1000</f>
        <v>0.029380368038077</v>
      </c>
      <c r="H16" s="48" t="n">
        <v>0</v>
      </c>
      <c r="I16" s="47" t="n">
        <f aca="false">H16/95862*1000</f>
        <v>0</v>
      </c>
      <c r="J16" s="48" t="n">
        <v>5</v>
      </c>
      <c r="K16" s="47" t="n">
        <f aca="false">J16/99688*1000</f>
        <v>0.0501564882433192</v>
      </c>
      <c r="L16" s="48" t="n">
        <v>3</v>
      </c>
      <c r="M16" s="47" t="n">
        <f aca="false">L16/102162*1000</f>
        <v>0.0293651259763904</v>
      </c>
      <c r="N16" s="48" t="n">
        <v>3</v>
      </c>
      <c r="O16" s="47" t="n">
        <f aca="false">N16/101153*1000</f>
        <v>0.0296580427668977</v>
      </c>
      <c r="P16" s="48" t="n">
        <v>1</v>
      </c>
      <c r="Q16" s="47" t="n">
        <f aca="false">P16/105825*1000</f>
        <v>0.00944956295771321</v>
      </c>
      <c r="R16" s="48" t="n">
        <v>0</v>
      </c>
      <c r="S16" s="47" t="n">
        <f aca="false">R16/108401*1000</f>
        <v>0</v>
      </c>
      <c r="T16" s="48" t="n">
        <v>0</v>
      </c>
      <c r="U16" s="47" t="n">
        <f aca="false">T16/106946*1000</f>
        <v>0</v>
      </c>
    </row>
    <row r="17" s="73" customFormat="true" ht="18" hidden="false" customHeight="true" outlineLevel="0" collapsed="false">
      <c r="A17" s="335" t="s">
        <v>507</v>
      </c>
      <c r="B17" s="51" t="n">
        <v>1</v>
      </c>
      <c r="C17" s="58" t="n">
        <f aca="false">B17/101000*1000</f>
        <v>0.0099009900990099</v>
      </c>
      <c r="D17" s="51" t="n">
        <v>1</v>
      </c>
      <c r="E17" s="58" t="n">
        <f aca="false">D17/105808*1000</f>
        <v>0.0094510812036897</v>
      </c>
      <c r="F17" s="51" t="n">
        <v>1</v>
      </c>
      <c r="G17" s="58" t="n">
        <f aca="false">F17/102109*1000</f>
        <v>0.00979345601269232</v>
      </c>
      <c r="H17" s="59" t="n">
        <v>0</v>
      </c>
      <c r="I17" s="58" t="n">
        <f aca="false">H17/95862*1000</f>
        <v>0</v>
      </c>
      <c r="J17" s="59" t="n">
        <v>1</v>
      </c>
      <c r="K17" s="58" t="n">
        <f aca="false">J17/99688*1000</f>
        <v>0.0100312976486638</v>
      </c>
      <c r="L17" s="59" t="n">
        <v>0</v>
      </c>
      <c r="M17" s="58" t="n">
        <f aca="false">L17/102162*1000</f>
        <v>0</v>
      </c>
      <c r="N17" s="59" t="n">
        <v>2</v>
      </c>
      <c r="O17" s="58" t="n">
        <f aca="false">N17/101153*1000</f>
        <v>0.0197720285112651</v>
      </c>
      <c r="P17" s="59" t="n">
        <v>0</v>
      </c>
      <c r="Q17" s="58" t="n">
        <f aca="false">P17/105825*1000</f>
        <v>0</v>
      </c>
      <c r="R17" s="59" t="n">
        <v>1</v>
      </c>
      <c r="S17" s="58" t="n">
        <f aca="false">R17/108401*1000</f>
        <v>0.00922500714938054</v>
      </c>
      <c r="T17" s="59" t="n">
        <v>0</v>
      </c>
      <c r="U17" s="58" t="n">
        <f aca="false">T17/106946*1000</f>
        <v>0</v>
      </c>
    </row>
    <row r="18" s="75" customFormat="true" ht="27" hidden="false" customHeight="true" outlineLevel="0" collapsed="false">
      <c r="A18" s="337" t="s">
        <v>227</v>
      </c>
      <c r="B18" s="46" t="n">
        <v>1</v>
      </c>
      <c r="C18" s="47" t="n">
        <f aca="false">B18/101000*1000</f>
        <v>0.0099009900990099</v>
      </c>
      <c r="D18" s="46" t="n">
        <v>0</v>
      </c>
      <c r="E18" s="47" t="n">
        <f aca="false">D18/105808*1000</f>
        <v>0</v>
      </c>
      <c r="F18" s="46" t="n">
        <v>1</v>
      </c>
      <c r="G18" s="47" t="n">
        <f aca="false">F18/102109*1000</f>
        <v>0.00979345601269232</v>
      </c>
      <c r="H18" s="48" t="n">
        <v>0</v>
      </c>
      <c r="I18" s="47" t="n">
        <f aca="false">H18/95862*1000</f>
        <v>0</v>
      </c>
      <c r="J18" s="48" t="n">
        <v>0</v>
      </c>
      <c r="K18" s="47" t="n">
        <f aca="false">J18/99688*1000</f>
        <v>0</v>
      </c>
      <c r="L18" s="48" t="n">
        <v>1</v>
      </c>
      <c r="M18" s="47" t="n">
        <f aca="false">L18/102162*1000</f>
        <v>0.00978837532546348</v>
      </c>
      <c r="N18" s="48" t="n">
        <v>1</v>
      </c>
      <c r="O18" s="47" t="n">
        <f aca="false">N18/101153*1000</f>
        <v>0.00988601425563256</v>
      </c>
      <c r="P18" s="48" t="n">
        <v>1</v>
      </c>
      <c r="Q18" s="47" t="n">
        <f aca="false">P18/105825*1000</f>
        <v>0.00944956295771321</v>
      </c>
      <c r="R18" s="48" t="n">
        <v>3</v>
      </c>
      <c r="S18" s="47" t="n">
        <f aca="false">R18/108401*1000</f>
        <v>0.0276750214481416</v>
      </c>
      <c r="T18" s="48" t="n">
        <v>0</v>
      </c>
      <c r="U18" s="47" t="n">
        <f aca="false">T18/106946*1000</f>
        <v>0</v>
      </c>
    </row>
    <row r="19" s="75" customFormat="true" ht="18" hidden="false" customHeight="true" outlineLevel="0" collapsed="false">
      <c r="A19" s="335" t="s">
        <v>508</v>
      </c>
      <c r="B19" s="51" t="n">
        <v>0</v>
      </c>
      <c r="C19" s="58" t="n">
        <f aca="false">B19/101000*1000</f>
        <v>0</v>
      </c>
      <c r="D19" s="51" t="n">
        <v>1</v>
      </c>
      <c r="E19" s="58" t="n">
        <f aca="false">D19/105808*1000</f>
        <v>0.0094510812036897</v>
      </c>
      <c r="F19" s="51" t="n">
        <v>2</v>
      </c>
      <c r="G19" s="58" t="n">
        <f aca="false">F19/102109*1000</f>
        <v>0.0195869120253846</v>
      </c>
      <c r="H19" s="59" t="n">
        <v>1</v>
      </c>
      <c r="I19" s="58" t="n">
        <f aca="false">H19/95862*1000</f>
        <v>0.0104316621810519</v>
      </c>
      <c r="J19" s="59" t="n">
        <v>0</v>
      </c>
      <c r="K19" s="58" t="n">
        <f aca="false">J19/99688*1000</f>
        <v>0</v>
      </c>
      <c r="L19" s="59" t="n">
        <v>1</v>
      </c>
      <c r="M19" s="58" t="n">
        <f aca="false">L19/102162*1000</f>
        <v>0.00978837532546348</v>
      </c>
      <c r="N19" s="59" t="n">
        <v>1</v>
      </c>
      <c r="O19" s="58" t="n">
        <f aca="false">N19/101153*1000</f>
        <v>0.00988601425563256</v>
      </c>
      <c r="P19" s="59" t="n">
        <v>1</v>
      </c>
      <c r="Q19" s="58" t="n">
        <f aca="false">P19/105825*1000</f>
        <v>0.00944956295771321</v>
      </c>
      <c r="R19" s="59" t="n">
        <v>0</v>
      </c>
      <c r="S19" s="58" t="n">
        <f aca="false">R19/108401*1000</f>
        <v>0</v>
      </c>
      <c r="T19" s="59" t="n">
        <v>3</v>
      </c>
      <c r="U19" s="58" t="n">
        <f aca="false">T19/106946*1000</f>
        <v>0.0280515400295476</v>
      </c>
      <c r="V19" s="73"/>
    </row>
    <row r="20" s="75" customFormat="true" ht="30" hidden="false" customHeight="true" outlineLevel="0" collapsed="false">
      <c r="A20" s="337" t="s">
        <v>509</v>
      </c>
      <c r="B20" s="46" t="n">
        <v>16</v>
      </c>
      <c r="C20" s="47" t="n">
        <f aca="false">B20/101000*1000</f>
        <v>0.158415841584158</v>
      </c>
      <c r="D20" s="46" t="n">
        <v>20</v>
      </c>
      <c r="E20" s="47" t="n">
        <f aca="false">D20/105808*1000</f>
        <v>0.189021624073794</v>
      </c>
      <c r="F20" s="46" t="n">
        <v>27</v>
      </c>
      <c r="G20" s="47" t="n">
        <f aca="false">F20/102109*1000</f>
        <v>0.264423312342693</v>
      </c>
      <c r="H20" s="48" t="n">
        <v>29</v>
      </c>
      <c r="I20" s="47" t="n">
        <f aca="false">H20/95862*1000</f>
        <v>0.302518203250506</v>
      </c>
      <c r="J20" s="48" t="n">
        <v>33</v>
      </c>
      <c r="K20" s="47" t="n">
        <f aca="false">J20/99688*1000</f>
        <v>0.331032822405906</v>
      </c>
      <c r="L20" s="48" t="n">
        <v>34</v>
      </c>
      <c r="M20" s="47" t="n">
        <f aca="false">L20/102162*1000</f>
        <v>0.332804761065758</v>
      </c>
      <c r="N20" s="48" t="n">
        <v>25</v>
      </c>
      <c r="O20" s="47" t="n">
        <f aca="false">N20/101153*1000</f>
        <v>0.247150356390814</v>
      </c>
      <c r="P20" s="48" t="n">
        <v>14</v>
      </c>
      <c r="Q20" s="47" t="n">
        <f aca="false">P20/105825*1000</f>
        <v>0.132293881407985</v>
      </c>
      <c r="R20" s="48" t="n">
        <v>29</v>
      </c>
      <c r="S20" s="47" t="n">
        <f aca="false">R20/108401*1000</f>
        <v>0.267525207332036</v>
      </c>
      <c r="T20" s="48" t="n">
        <v>23</v>
      </c>
      <c r="U20" s="47" t="n">
        <f aca="false">T20/106946*1000</f>
        <v>0.215061806893198</v>
      </c>
    </row>
    <row r="21" s="75" customFormat="true" ht="18" hidden="false" customHeight="true" outlineLevel="0" collapsed="false">
      <c r="A21" s="336" t="s">
        <v>230</v>
      </c>
      <c r="B21" s="277" t="n">
        <v>110</v>
      </c>
      <c r="C21" s="332" t="n">
        <f aca="false">B21/101000*1000</f>
        <v>1.08910891089109</v>
      </c>
      <c r="D21" s="277" t="n">
        <v>133</v>
      </c>
      <c r="E21" s="332" t="n">
        <f aca="false">D21/105808*1000</f>
        <v>1.25699380009073</v>
      </c>
      <c r="F21" s="277" t="n">
        <v>140</v>
      </c>
      <c r="G21" s="332" t="n">
        <f aca="false">F21/102109*1000</f>
        <v>1.37108384177692</v>
      </c>
      <c r="H21" s="333" t="n">
        <v>129</v>
      </c>
      <c r="I21" s="332" t="n">
        <f aca="false">H21/95862*1000</f>
        <v>1.3456844213557</v>
      </c>
      <c r="J21" s="333" t="n">
        <v>130</v>
      </c>
      <c r="K21" s="332" t="n">
        <f aca="false">J21/99688*1000</f>
        <v>1.3040686943263</v>
      </c>
      <c r="L21" s="333" t="n">
        <v>139</v>
      </c>
      <c r="M21" s="332" t="n">
        <f aca="false">L21/102162*1000</f>
        <v>1.36058417023942</v>
      </c>
      <c r="N21" s="333" t="n">
        <v>105</v>
      </c>
      <c r="O21" s="332" t="n">
        <f aca="false">N21/101153*1000</f>
        <v>1.03803149684142</v>
      </c>
      <c r="P21" s="333" t="n">
        <v>114</v>
      </c>
      <c r="Q21" s="332" t="n">
        <f aca="false">P21/105825*1000</f>
        <v>1.07725017717931</v>
      </c>
      <c r="R21" s="333" t="n">
        <v>125</v>
      </c>
      <c r="S21" s="332" t="n">
        <f aca="false">R21/108401*1000</f>
        <v>1.15312589367257</v>
      </c>
      <c r="T21" s="333" t="n">
        <v>139</v>
      </c>
      <c r="U21" s="332" t="n">
        <f aca="false">T21/106946*1000</f>
        <v>1.29972135470237</v>
      </c>
    </row>
    <row r="22" s="75" customFormat="true" ht="29.25" hidden="false" customHeight="true" outlineLevel="0" collapsed="false">
      <c r="A22" s="66" t="s">
        <v>138</v>
      </c>
      <c r="B22" s="67" t="n">
        <f aca="false">SUM(B11:B21)</f>
        <v>1083</v>
      </c>
      <c r="C22" s="68" t="n">
        <f aca="false">B22/101000*1000</f>
        <v>10.7227722772277</v>
      </c>
      <c r="D22" s="67" t="n">
        <f aca="false">SUM(D11:D21)</f>
        <v>1237</v>
      </c>
      <c r="E22" s="68" t="n">
        <f aca="false">D22/105808*1000</f>
        <v>11.6909874489642</v>
      </c>
      <c r="F22" s="67" t="n">
        <f aca="false">SUM(F11:F21)</f>
        <v>1256</v>
      </c>
      <c r="G22" s="68" t="n">
        <f aca="false">F22/102109*1000</f>
        <v>12.3005807519416</v>
      </c>
      <c r="H22" s="67" t="n">
        <f aca="false">SUM(H11:H21)</f>
        <v>1084</v>
      </c>
      <c r="I22" s="68" t="n">
        <f aca="false">H22/95862*1000</f>
        <v>11.3079218042603</v>
      </c>
      <c r="J22" s="67" t="n">
        <f aca="false">SUM(J11:J21)</f>
        <v>1152</v>
      </c>
      <c r="K22" s="68" t="n">
        <f aca="false">J22/99688*1000</f>
        <v>11.5560548912607</v>
      </c>
      <c r="L22" s="67" t="n">
        <f aca="false">SUM(L11:L21)</f>
        <v>1124</v>
      </c>
      <c r="M22" s="68" t="n">
        <f aca="false">L22/102162*1000</f>
        <v>11.002133865821</v>
      </c>
      <c r="N22" s="67" t="n">
        <f aca="false">SUM(N11:N21)</f>
        <v>1180</v>
      </c>
      <c r="O22" s="68" t="n">
        <f aca="false">N22/101153*1000</f>
        <v>11.6654968216464</v>
      </c>
      <c r="P22" s="67" t="n">
        <f aca="false">SUM(P11:P21)</f>
        <v>1182</v>
      </c>
      <c r="Q22" s="68" t="n">
        <f aca="false">P22/105825*1000</f>
        <v>11.169383416017</v>
      </c>
      <c r="R22" s="67" t="n">
        <f aca="false">SUM(R11:R21)</f>
        <v>1159</v>
      </c>
      <c r="S22" s="68" t="n">
        <f aca="false">R22/108401*1000</f>
        <v>10.691783286132</v>
      </c>
      <c r="T22" s="67" t="n">
        <f aca="false">SUM(T11:T21)</f>
        <v>1135</v>
      </c>
      <c r="U22" s="68" t="n">
        <f aca="false">T22/106946*1000</f>
        <v>10.6128326445122</v>
      </c>
    </row>
    <row r="23" customFormat="false" ht="20.25" hidden="false" customHeight="true" outlineLevel="0" collapsed="false">
      <c r="A23" s="338" t="s">
        <v>510</v>
      </c>
    </row>
    <row r="24" customFormat="false" ht="20.25" hidden="false" customHeight="true" outlineLevel="0" collapsed="false">
      <c r="A24" s="338" t="s">
        <v>511</v>
      </c>
    </row>
    <row r="25" customFormat="false" ht="19.5" hidden="false" customHeight="true" outlineLevel="0" collapsed="false">
      <c r="A25" s="338" t="s">
        <v>139</v>
      </c>
    </row>
    <row r="26" customFormat="false" ht="15" hidden="false" customHeight="true" outlineLevel="0" collapsed="false">
      <c r="A26" s="286" t="s">
        <v>512</v>
      </c>
      <c r="I26" s="339"/>
    </row>
  </sheetData>
  <mergeCells count="15">
    <mergeCell ref="A2:U2"/>
    <mergeCell ref="A3:K3"/>
    <mergeCell ref="A5:U5"/>
    <mergeCell ref="A6:U6"/>
    <mergeCell ref="A9:A10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</mergeCells>
  <printOptions headings="false" gridLines="false" gridLinesSet="true" horizontalCentered="false" verticalCentered="false"/>
  <pageMargins left="1.27986111111111" right="0.236111111111111" top="0.95" bottom="0.984027777777778" header="0.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Dirección General de Información Estratégica en Salud
Dirección de Estadísticas en Salud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U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6" activeCellId="0" sqref="A6:U6"/>
    </sheetView>
  </sheetViews>
  <sheetFormatPr defaultColWidth="11.41796875" defaultRowHeight="12" zeroHeight="false" outlineLevelRow="0" outlineLevelCol="0"/>
  <cols>
    <col collapsed="false" customWidth="true" hidden="false" outlineLevel="0" max="1" min="1" style="327" width="54.7"/>
    <col collapsed="false" customWidth="true" hidden="false" outlineLevel="0" max="9" min="2" style="130" width="6.28"/>
    <col collapsed="false" customWidth="true" hidden="false" outlineLevel="0" max="15" min="10" style="327" width="6.28"/>
    <col collapsed="false" customWidth="true" hidden="false" outlineLevel="0" max="21" min="16" style="327" width="5.71"/>
    <col collapsed="false" customWidth="false" hidden="false" outlineLevel="0" max="257" min="22" style="327" width="11.42"/>
  </cols>
  <sheetData>
    <row r="2" customFormat="false" ht="12.75" hidden="false" customHeight="true" outlineLevel="0" collapsed="false"/>
    <row r="3" customFormat="false" ht="15" hidden="false" customHeight="true" outlineLevel="0" collapsed="false">
      <c r="A3" s="328" t="s">
        <v>513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8"/>
    </row>
    <row r="4" customFormat="false" ht="5.1" hidden="false" customHeight="tru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329"/>
      <c r="M4" s="329"/>
      <c r="N4" s="329"/>
    </row>
    <row r="5" customFormat="false" ht="5.1" hidden="false" customHeight="true" outlineLevel="0" collapsed="false">
      <c r="B5" s="329"/>
      <c r="C5" s="329"/>
      <c r="D5" s="329"/>
      <c r="E5" s="329"/>
      <c r="F5" s="329"/>
      <c r="G5" s="329"/>
      <c r="H5" s="329"/>
      <c r="I5" s="329"/>
      <c r="J5" s="329"/>
      <c r="K5" s="329"/>
      <c r="L5" s="329"/>
      <c r="M5" s="329"/>
      <c r="N5" s="329"/>
    </row>
    <row r="6" customFormat="false" ht="15.75" hidden="false" customHeight="true" outlineLevel="0" collapsed="false">
      <c r="A6" s="330" t="s">
        <v>75</v>
      </c>
      <c r="B6" s="330"/>
      <c r="C6" s="330"/>
      <c r="D6" s="330"/>
      <c r="E6" s="330"/>
      <c r="F6" s="330"/>
      <c r="G6" s="330"/>
      <c r="H6" s="330"/>
      <c r="I6" s="330"/>
      <c r="J6" s="330"/>
      <c r="K6" s="330"/>
      <c r="L6" s="330"/>
      <c r="M6" s="330"/>
      <c r="N6" s="330"/>
      <c r="O6" s="330"/>
      <c r="P6" s="330"/>
      <c r="Q6" s="330"/>
      <c r="R6" s="330"/>
      <c r="S6" s="330"/>
      <c r="T6" s="330"/>
      <c r="U6" s="330"/>
    </row>
    <row r="7" customFormat="false" ht="15" hidden="false" customHeight="true" outlineLevel="0" collapsed="false">
      <c r="A7" s="328" t="s">
        <v>514</v>
      </c>
      <c r="B7" s="328"/>
      <c r="C7" s="328"/>
      <c r="D7" s="328"/>
      <c r="E7" s="328"/>
      <c r="F7" s="328"/>
      <c r="G7" s="328"/>
      <c r="H7" s="328"/>
      <c r="I7" s="328"/>
      <c r="J7" s="328"/>
      <c r="K7" s="328"/>
      <c r="L7" s="328"/>
      <c r="M7" s="328"/>
      <c r="N7" s="328"/>
      <c r="O7" s="328"/>
      <c r="P7" s="328"/>
      <c r="Q7" s="328"/>
      <c r="R7" s="328"/>
      <c r="S7" s="328"/>
      <c r="T7" s="328"/>
      <c r="U7" s="328"/>
    </row>
    <row r="8" customFormat="false" ht="12.75" hidden="false" customHeight="true" outlineLevel="0" collapsed="false">
      <c r="A8" s="340"/>
      <c r="B8" s="341"/>
      <c r="C8" s="341"/>
      <c r="D8" s="341"/>
    </row>
    <row r="9" customFormat="false" ht="24.95" hidden="false" customHeight="true" outlineLevel="0" collapsed="false">
      <c r="A9" s="36" t="s">
        <v>217</v>
      </c>
      <c r="B9" s="117" t="n">
        <v>2004</v>
      </c>
      <c r="C9" s="117"/>
      <c r="D9" s="117" t="n">
        <v>2005</v>
      </c>
      <c r="E9" s="117"/>
      <c r="F9" s="117" t="n">
        <v>2006</v>
      </c>
      <c r="G9" s="117"/>
      <c r="H9" s="117" t="n">
        <v>2007</v>
      </c>
      <c r="I9" s="117"/>
      <c r="J9" s="117" t="n">
        <v>2008</v>
      </c>
      <c r="K9" s="117"/>
      <c r="L9" s="117" t="n">
        <v>2009</v>
      </c>
      <c r="M9" s="117"/>
      <c r="N9" s="117" t="n">
        <v>2010</v>
      </c>
      <c r="O9" s="117"/>
      <c r="P9" s="117" t="n">
        <v>2011</v>
      </c>
      <c r="Q9" s="117"/>
      <c r="R9" s="117" t="n">
        <v>2012</v>
      </c>
      <c r="S9" s="117"/>
      <c r="T9" s="117" t="n">
        <v>2013</v>
      </c>
      <c r="U9" s="117"/>
    </row>
    <row r="10" customFormat="false" ht="24.95" hidden="false" customHeight="true" outlineLevel="0" collapsed="false">
      <c r="A10" s="36"/>
      <c r="B10" s="36" t="s">
        <v>116</v>
      </c>
      <c r="C10" s="36" t="s">
        <v>117</v>
      </c>
      <c r="D10" s="36" t="s">
        <v>116</v>
      </c>
      <c r="E10" s="36" t="s">
        <v>117</v>
      </c>
      <c r="F10" s="36" t="s">
        <v>116</v>
      </c>
      <c r="G10" s="36" t="s">
        <v>117</v>
      </c>
      <c r="H10" s="36" t="s">
        <v>116</v>
      </c>
      <c r="I10" s="36" t="s">
        <v>117</v>
      </c>
      <c r="J10" s="36" t="s">
        <v>116</v>
      </c>
      <c r="K10" s="36" t="s">
        <v>117</v>
      </c>
      <c r="L10" s="36" t="s">
        <v>116</v>
      </c>
      <c r="M10" s="36" t="s">
        <v>117</v>
      </c>
      <c r="N10" s="36" t="s">
        <v>116</v>
      </c>
      <c r="O10" s="36" t="s">
        <v>117</v>
      </c>
      <c r="P10" s="36" t="s">
        <v>116</v>
      </c>
      <c r="Q10" s="36" t="s">
        <v>117</v>
      </c>
      <c r="R10" s="36" t="s">
        <v>116</v>
      </c>
      <c r="S10" s="36" t="s">
        <v>117</v>
      </c>
      <c r="T10" s="36" t="s">
        <v>116</v>
      </c>
      <c r="U10" s="36" t="s">
        <v>117</v>
      </c>
    </row>
    <row r="11" customFormat="false" ht="18" hidden="false" customHeight="true" outlineLevel="0" collapsed="false">
      <c r="A11" s="336" t="s">
        <v>515</v>
      </c>
      <c r="B11" s="277" t="n">
        <v>102</v>
      </c>
      <c r="C11" s="332" t="n">
        <f aca="false">B11/101000*1000</f>
        <v>1.00990099009901</v>
      </c>
      <c r="D11" s="277" t="n">
        <v>85</v>
      </c>
      <c r="E11" s="332" t="n">
        <f aca="false">D11/105808*1000</f>
        <v>0.803341902313625</v>
      </c>
      <c r="F11" s="277" t="n">
        <v>77</v>
      </c>
      <c r="G11" s="332" t="n">
        <f aca="false">F11/102109*1000</f>
        <v>0.754096112977309</v>
      </c>
      <c r="H11" s="333" t="n">
        <v>50</v>
      </c>
      <c r="I11" s="332" t="n">
        <f aca="false">H11/95862*1000</f>
        <v>0.521583109052596</v>
      </c>
      <c r="J11" s="333" t="n">
        <v>48</v>
      </c>
      <c r="K11" s="332" t="n">
        <f aca="false">J11/99688*1000</f>
        <v>0.481502287135864</v>
      </c>
      <c r="L11" s="333" t="n">
        <v>50</v>
      </c>
      <c r="M11" s="332" t="n">
        <f aca="false">L11/102162*1000</f>
        <v>0.489418766273174</v>
      </c>
      <c r="N11" s="333" t="n">
        <v>43</v>
      </c>
      <c r="O11" s="332" t="n">
        <f aca="false">N11/101153*1000</f>
        <v>0.4250986129922</v>
      </c>
      <c r="P11" s="333" t="n">
        <v>56</v>
      </c>
      <c r="Q11" s="332" t="n">
        <f aca="false">P11/105825*1000</f>
        <v>0.52917552563194</v>
      </c>
      <c r="R11" s="333" t="n">
        <v>41</v>
      </c>
      <c r="S11" s="332" t="n">
        <f aca="false">R11/108401*1000</f>
        <v>0.378225293124602</v>
      </c>
      <c r="T11" s="333" t="n">
        <v>34</v>
      </c>
      <c r="U11" s="332" t="n">
        <f aca="false">T11/106946*1000</f>
        <v>0.317917453668206</v>
      </c>
    </row>
    <row r="12" customFormat="false" ht="18" hidden="false" customHeight="true" outlineLevel="0" collapsed="false">
      <c r="A12" s="334" t="s">
        <v>221</v>
      </c>
      <c r="B12" s="46" t="n">
        <v>83</v>
      </c>
      <c r="C12" s="47" t="n">
        <f aca="false">B12/101000*1000</f>
        <v>0.821782178217822</v>
      </c>
      <c r="D12" s="46" t="n">
        <v>97</v>
      </c>
      <c r="E12" s="47" t="n">
        <f aca="false">D12/105808*1000</f>
        <v>0.916754876757901</v>
      </c>
      <c r="F12" s="46" t="n">
        <v>111</v>
      </c>
      <c r="G12" s="47" t="n">
        <f aca="false">F12/102109*1000</f>
        <v>1.08707361740885</v>
      </c>
      <c r="H12" s="48" t="n">
        <v>112</v>
      </c>
      <c r="I12" s="47" t="n">
        <f aca="false">H12/95862*1000</f>
        <v>1.16834616427782</v>
      </c>
      <c r="J12" s="48" t="n">
        <v>98</v>
      </c>
      <c r="K12" s="47" t="n">
        <f aca="false">J12/99688*1000</f>
        <v>0.983067169569055</v>
      </c>
      <c r="L12" s="48" t="n">
        <v>96</v>
      </c>
      <c r="M12" s="47" t="n">
        <f aca="false">L12/102162*1000</f>
        <v>0.939684031244494</v>
      </c>
      <c r="N12" s="48" t="n">
        <v>115</v>
      </c>
      <c r="O12" s="47" t="n">
        <f aca="false">N12/101153*1000</f>
        <v>1.13689163939774</v>
      </c>
      <c r="P12" s="48" t="n">
        <v>98</v>
      </c>
      <c r="Q12" s="47" t="n">
        <f aca="false">P12/105825*1000</f>
        <v>0.926057169855894</v>
      </c>
      <c r="R12" s="48" t="n">
        <v>104</v>
      </c>
      <c r="S12" s="47" t="n">
        <f aca="false">R12/108401*1000</f>
        <v>0.959400743535576</v>
      </c>
      <c r="T12" s="48" t="n">
        <v>119</v>
      </c>
      <c r="U12" s="47" t="n">
        <f aca="false">T12/106946*1000</f>
        <v>1.11271108783872</v>
      </c>
    </row>
    <row r="13" customFormat="false" ht="18" hidden="false" customHeight="true" outlineLevel="0" collapsed="false">
      <c r="A13" s="335" t="s">
        <v>516</v>
      </c>
      <c r="B13" s="51" t="n">
        <v>76</v>
      </c>
      <c r="C13" s="58" t="n">
        <f aca="false">B13/101000*1000</f>
        <v>0.752475247524753</v>
      </c>
      <c r="D13" s="51" t="n">
        <v>102</v>
      </c>
      <c r="E13" s="58" t="n">
        <f aca="false">D13/105808*1000</f>
        <v>0.96401028277635</v>
      </c>
      <c r="F13" s="51" t="n">
        <v>65</v>
      </c>
      <c r="G13" s="58" t="n">
        <f aca="false">F13/102109*1000</f>
        <v>0.636574640825001</v>
      </c>
      <c r="H13" s="59" t="n">
        <v>42</v>
      </c>
      <c r="I13" s="58" t="n">
        <f aca="false">H13/95862*1000</f>
        <v>0.438129811604181</v>
      </c>
      <c r="J13" s="59" t="n">
        <v>50</v>
      </c>
      <c r="K13" s="58" t="n">
        <f aca="false">J13/99688*1000</f>
        <v>0.501564882433192</v>
      </c>
      <c r="L13" s="59" t="n">
        <v>36</v>
      </c>
      <c r="M13" s="58" t="n">
        <f aca="false">L13/102162*1000</f>
        <v>0.352381511716685</v>
      </c>
      <c r="N13" s="59" t="n">
        <v>39</v>
      </c>
      <c r="O13" s="58" t="n">
        <f aca="false">N13/101153*1000</f>
        <v>0.38555455596967</v>
      </c>
      <c r="P13" s="59" t="n">
        <v>28</v>
      </c>
      <c r="Q13" s="58" t="n">
        <f aca="false">P13/105825*1000</f>
        <v>0.26458776281597</v>
      </c>
      <c r="R13" s="59" t="n">
        <v>23</v>
      </c>
      <c r="S13" s="58" t="n">
        <f aca="false">R13/108401*1000</f>
        <v>0.212175164435752</v>
      </c>
      <c r="T13" s="59" t="n">
        <v>12</v>
      </c>
      <c r="U13" s="58" t="n">
        <f aca="false">T13/106946*1000</f>
        <v>0.112206160118191</v>
      </c>
    </row>
    <row r="14" customFormat="false" ht="18" hidden="false" customHeight="true" outlineLevel="0" collapsed="false">
      <c r="A14" s="334" t="s">
        <v>517</v>
      </c>
      <c r="B14" s="46" t="n">
        <v>65</v>
      </c>
      <c r="C14" s="47" t="n">
        <f aca="false">B14/101000*1000</f>
        <v>0.643564356435644</v>
      </c>
      <c r="D14" s="46" t="n">
        <v>53</v>
      </c>
      <c r="E14" s="47" t="n">
        <f aca="false">D14/105808*1000</f>
        <v>0.500907303795554</v>
      </c>
      <c r="F14" s="46" t="n">
        <v>53</v>
      </c>
      <c r="G14" s="47" t="n">
        <f aca="false">F14/102109*1000</f>
        <v>0.519053168672693</v>
      </c>
      <c r="H14" s="48" t="n">
        <v>41</v>
      </c>
      <c r="I14" s="47" t="n">
        <f aca="false">H14/95862*1000</f>
        <v>0.427698149423129</v>
      </c>
      <c r="J14" s="48" t="n">
        <v>55</v>
      </c>
      <c r="K14" s="47" t="n">
        <f aca="false">J14/99688*1000</f>
        <v>0.551721370676511</v>
      </c>
      <c r="L14" s="48" t="n">
        <v>36</v>
      </c>
      <c r="M14" s="47" t="n">
        <f aca="false">L14/102162*1000</f>
        <v>0.352381511716685</v>
      </c>
      <c r="N14" s="48" t="n">
        <v>36</v>
      </c>
      <c r="O14" s="47" t="n">
        <f aca="false">N14/101153*1000</f>
        <v>0.355896513202772</v>
      </c>
      <c r="P14" s="48" t="n">
        <v>37</v>
      </c>
      <c r="Q14" s="47" t="n">
        <f aca="false">P14/105825*1000</f>
        <v>0.349633829435389</v>
      </c>
      <c r="R14" s="48" t="n">
        <v>31</v>
      </c>
      <c r="S14" s="47" t="n">
        <f aca="false">R14/108401*1000</f>
        <v>0.285975221630797</v>
      </c>
      <c r="T14" s="48" t="n">
        <v>33</v>
      </c>
      <c r="U14" s="47" t="n">
        <f aca="false">T14/106946*1000</f>
        <v>0.308566940325024</v>
      </c>
    </row>
    <row r="15" customFormat="false" ht="26.25" hidden="false" customHeight="true" outlineLevel="0" collapsed="false">
      <c r="A15" s="342" t="s">
        <v>518</v>
      </c>
      <c r="B15" s="277" t="n">
        <v>48</v>
      </c>
      <c r="C15" s="332" t="n">
        <f aca="false">B15/101000*1000</f>
        <v>0.475247524752475</v>
      </c>
      <c r="D15" s="277" t="n">
        <v>52</v>
      </c>
      <c r="E15" s="332" t="n">
        <f aca="false">D15/105808*1000</f>
        <v>0.491456222591864</v>
      </c>
      <c r="F15" s="277" t="n">
        <v>50</v>
      </c>
      <c r="G15" s="332" t="n">
        <f aca="false">F15/102109*1000</f>
        <v>0.489672800634616</v>
      </c>
      <c r="H15" s="333" t="n">
        <v>40</v>
      </c>
      <c r="I15" s="332" t="n">
        <f aca="false">H15/95862*1000</f>
        <v>0.417266487242077</v>
      </c>
      <c r="J15" s="333" t="n">
        <v>50</v>
      </c>
      <c r="K15" s="332" t="n">
        <f aca="false">J15/99688*1000</f>
        <v>0.501564882433192</v>
      </c>
      <c r="L15" s="333" t="n">
        <v>35</v>
      </c>
      <c r="M15" s="332" t="n">
        <f aca="false">L15/102162*1000</f>
        <v>0.342593136391222</v>
      </c>
      <c r="N15" s="333" t="n">
        <v>27</v>
      </c>
      <c r="O15" s="332" t="n">
        <f aca="false">N15/101153*1000</f>
        <v>0.266922384902079</v>
      </c>
      <c r="P15" s="333" t="n">
        <v>24</v>
      </c>
      <c r="Q15" s="332" t="n">
        <f aca="false">P15/105825*1000</f>
        <v>0.226789510985117</v>
      </c>
      <c r="R15" s="333" t="n">
        <v>33</v>
      </c>
      <c r="S15" s="332" t="n">
        <f aca="false">R15/108401*1000</f>
        <v>0.304425235929558</v>
      </c>
      <c r="T15" s="333" t="n">
        <v>29</v>
      </c>
      <c r="U15" s="332" t="n">
        <f aca="false">T15/106946*1000</f>
        <v>0.271164886952294</v>
      </c>
    </row>
    <row r="16" customFormat="false" ht="18" hidden="false" customHeight="true" outlineLevel="0" collapsed="false">
      <c r="A16" s="334" t="s">
        <v>519</v>
      </c>
      <c r="B16" s="46" t="n">
        <v>28</v>
      </c>
      <c r="C16" s="47" t="n">
        <f aca="false">B16/101000*1000</f>
        <v>0.277227722772277</v>
      </c>
      <c r="D16" s="46" t="n">
        <v>28</v>
      </c>
      <c r="E16" s="47" t="n">
        <f aca="false">D16/105808*1000</f>
        <v>0.264630273703312</v>
      </c>
      <c r="F16" s="46" t="n">
        <v>25</v>
      </c>
      <c r="G16" s="47" t="n">
        <f aca="false">F16/102109*1000</f>
        <v>0.244836400317308</v>
      </c>
      <c r="H16" s="48" t="n">
        <v>21</v>
      </c>
      <c r="I16" s="47" t="n">
        <f aca="false">H16/95862*1000</f>
        <v>0.21906490580209</v>
      </c>
      <c r="J16" s="48" t="n">
        <v>13</v>
      </c>
      <c r="K16" s="47" t="n">
        <f aca="false">J16/99688*1000</f>
        <v>0.13040686943263</v>
      </c>
      <c r="L16" s="48" t="n">
        <v>9</v>
      </c>
      <c r="M16" s="47" t="n">
        <f aca="false">L16/102162*1000</f>
        <v>0.0880953779291713</v>
      </c>
      <c r="N16" s="48" t="n">
        <v>11</v>
      </c>
      <c r="O16" s="47" t="n">
        <f aca="false">N16/101153*1000</f>
        <v>0.108746156811958</v>
      </c>
      <c r="P16" s="48" t="n">
        <v>8</v>
      </c>
      <c r="Q16" s="47" t="n">
        <f aca="false">P16/105825*1000</f>
        <v>0.0755965036617056</v>
      </c>
      <c r="R16" s="48" t="n">
        <v>10</v>
      </c>
      <c r="S16" s="47" t="n">
        <f aca="false">R16/108401*1000</f>
        <v>0.0922500714938054</v>
      </c>
      <c r="T16" s="48" t="n">
        <v>5</v>
      </c>
      <c r="U16" s="47" t="n">
        <f aca="false">T16/106946*1000</f>
        <v>0.0467525667159127</v>
      </c>
    </row>
    <row r="17" customFormat="false" ht="18" hidden="false" customHeight="true" outlineLevel="0" collapsed="false">
      <c r="A17" s="336" t="s">
        <v>520</v>
      </c>
      <c r="B17" s="277" t="n">
        <v>8</v>
      </c>
      <c r="C17" s="332" t="n">
        <f aca="false">B17/101000*1000</f>
        <v>0.0792079207920792</v>
      </c>
      <c r="D17" s="277" t="n">
        <v>7</v>
      </c>
      <c r="E17" s="332" t="n">
        <f aca="false">D17/105808*1000</f>
        <v>0.0661575684258279</v>
      </c>
      <c r="F17" s="277" t="n">
        <v>9</v>
      </c>
      <c r="G17" s="332" t="n">
        <f aca="false">F17/102109*1000</f>
        <v>0.0881411041142309</v>
      </c>
      <c r="H17" s="333" t="n">
        <v>19</v>
      </c>
      <c r="I17" s="332" t="n">
        <f aca="false">H17/95862*1000</f>
        <v>0.198201581439987</v>
      </c>
      <c r="J17" s="333" t="n">
        <v>25</v>
      </c>
      <c r="K17" s="332" t="n">
        <f aca="false">J17/99688*1000</f>
        <v>0.250782441216596</v>
      </c>
      <c r="L17" s="333" t="n">
        <v>26</v>
      </c>
      <c r="M17" s="332" t="n">
        <f aca="false">L17/102162*1000</f>
        <v>0.25449775846205</v>
      </c>
      <c r="N17" s="333" t="n">
        <v>29</v>
      </c>
      <c r="O17" s="332" t="n">
        <f aca="false">N17/101153*1000</f>
        <v>0.286694413413344</v>
      </c>
      <c r="P17" s="333" t="n">
        <v>28</v>
      </c>
      <c r="Q17" s="332" t="n">
        <f aca="false">P17/105825*1000</f>
        <v>0.26458776281597</v>
      </c>
      <c r="R17" s="333" t="n">
        <v>22</v>
      </c>
      <c r="S17" s="332" t="n">
        <f aca="false">R17/108401*1000</f>
        <v>0.202950157286372</v>
      </c>
      <c r="T17" s="333" t="n">
        <v>25</v>
      </c>
      <c r="U17" s="332" t="n">
        <f aca="false">T17/106946*1000</f>
        <v>0.233762833579564</v>
      </c>
    </row>
    <row r="18" customFormat="false" ht="18" hidden="false" customHeight="true" outlineLevel="0" collapsed="false">
      <c r="A18" s="334" t="s">
        <v>241</v>
      </c>
      <c r="B18" s="46" t="n">
        <v>0</v>
      </c>
      <c r="C18" s="47" t="n">
        <f aca="false">B18/101000*1000</f>
        <v>0</v>
      </c>
      <c r="D18" s="46" t="n">
        <v>2</v>
      </c>
      <c r="E18" s="47" t="n">
        <f aca="false">D18/105808*1000</f>
        <v>0.0189021624073794</v>
      </c>
      <c r="F18" s="46" t="n">
        <v>1</v>
      </c>
      <c r="G18" s="47" t="n">
        <f aca="false">F18/102109*1000</f>
        <v>0.00979345601269232</v>
      </c>
      <c r="H18" s="48" t="n">
        <v>0</v>
      </c>
      <c r="I18" s="47" t="n">
        <f aca="false">H18/95862*1000</f>
        <v>0</v>
      </c>
      <c r="J18" s="48" t="n">
        <v>2</v>
      </c>
      <c r="K18" s="47" t="n">
        <f aca="false">J18/99688*1000</f>
        <v>0.0200625952973277</v>
      </c>
      <c r="L18" s="48" t="n">
        <v>2</v>
      </c>
      <c r="M18" s="47" t="n">
        <f aca="false">L18/102162*1000</f>
        <v>0.019576750650927</v>
      </c>
      <c r="N18" s="48" t="n">
        <v>2</v>
      </c>
      <c r="O18" s="47" t="n">
        <f aca="false">N18/101153*1000</f>
        <v>0.0197720285112651</v>
      </c>
      <c r="P18" s="48" t="n">
        <v>3</v>
      </c>
      <c r="Q18" s="47" t="n">
        <f aca="false">P18/105825*1000</f>
        <v>0.0283486888731396</v>
      </c>
      <c r="R18" s="48" t="n">
        <v>2</v>
      </c>
      <c r="S18" s="47" t="n">
        <f aca="false">R18/108401*1000</f>
        <v>0.0184500142987611</v>
      </c>
      <c r="T18" s="48" t="n">
        <v>0</v>
      </c>
      <c r="U18" s="47" t="n">
        <f aca="false">T18/106946*1000</f>
        <v>0</v>
      </c>
    </row>
    <row r="19" customFormat="false" ht="18" hidden="false" customHeight="true" outlineLevel="0" collapsed="false">
      <c r="A19" s="336" t="s">
        <v>228</v>
      </c>
      <c r="B19" s="277" t="n">
        <v>0</v>
      </c>
      <c r="C19" s="332" t="n">
        <f aca="false">B19/101000*1000</f>
        <v>0</v>
      </c>
      <c r="D19" s="277" t="n">
        <v>1</v>
      </c>
      <c r="E19" s="332" t="n">
        <f aca="false">D19/105808*1000</f>
        <v>0.0094510812036897</v>
      </c>
      <c r="F19" s="277" t="n">
        <v>0</v>
      </c>
      <c r="G19" s="332" t="n">
        <f aca="false">F19/102109*1000</f>
        <v>0</v>
      </c>
      <c r="H19" s="333" t="n">
        <v>0</v>
      </c>
      <c r="I19" s="332" t="n">
        <f aca="false">H19/95862*1000</f>
        <v>0</v>
      </c>
      <c r="J19" s="333" t="n">
        <v>0</v>
      </c>
      <c r="K19" s="332" t="n">
        <f aca="false">J19/99688*1000</f>
        <v>0</v>
      </c>
      <c r="L19" s="333" t="n">
        <v>0</v>
      </c>
      <c r="M19" s="332" t="n">
        <f aca="false">L19/102162*1000</f>
        <v>0</v>
      </c>
      <c r="N19" s="333" t="n">
        <v>0</v>
      </c>
      <c r="O19" s="332" t="n">
        <f aca="false">N19/101153*1000</f>
        <v>0</v>
      </c>
      <c r="P19" s="333" t="n">
        <v>0</v>
      </c>
      <c r="Q19" s="332" t="n">
        <f aca="false">P19/105825*1000</f>
        <v>0</v>
      </c>
      <c r="R19" s="333" t="n">
        <v>0</v>
      </c>
      <c r="S19" s="332" t="n">
        <f aca="false">R19/108401*1000</f>
        <v>0</v>
      </c>
      <c r="T19" s="333" t="n">
        <v>0</v>
      </c>
      <c r="U19" s="332" t="n">
        <f aca="false">T19/106946*1000</f>
        <v>0</v>
      </c>
    </row>
    <row r="20" customFormat="false" ht="30.75" hidden="false" customHeight="true" outlineLevel="0" collapsed="false">
      <c r="A20" s="337" t="s">
        <v>229</v>
      </c>
      <c r="B20" s="46" t="n">
        <v>59</v>
      </c>
      <c r="C20" s="47" t="n">
        <f aca="false">B20/101000*1000</f>
        <v>0.584158415841584</v>
      </c>
      <c r="D20" s="46" t="n">
        <v>69</v>
      </c>
      <c r="E20" s="47" t="n">
        <f aca="false">D20/105808*1000</f>
        <v>0.652124603054589</v>
      </c>
      <c r="F20" s="46" t="n">
        <v>66</v>
      </c>
      <c r="G20" s="47" t="n">
        <f aca="false">F20/102109*1000</f>
        <v>0.646368096837693</v>
      </c>
      <c r="H20" s="48" t="n">
        <v>53</v>
      </c>
      <c r="I20" s="47" t="n">
        <f aca="false">H20/95862*1000</f>
        <v>0.552878095595752</v>
      </c>
      <c r="J20" s="48" t="n">
        <v>45</v>
      </c>
      <c r="K20" s="47" t="n">
        <f aca="false">J20/99688*1000</f>
        <v>0.451408394189872</v>
      </c>
      <c r="L20" s="48" t="n">
        <v>45</v>
      </c>
      <c r="M20" s="47" t="n">
        <f aca="false">L20/102162*1000</f>
        <v>0.440476889645857</v>
      </c>
      <c r="N20" s="48" t="n">
        <v>32</v>
      </c>
      <c r="O20" s="47" t="n">
        <f aca="false">N20/101153*1000</f>
        <v>0.316352456180242</v>
      </c>
      <c r="P20" s="48" t="n">
        <v>34</v>
      </c>
      <c r="Q20" s="47" t="n">
        <f aca="false">P20/105825*1000</f>
        <v>0.321285140562249</v>
      </c>
      <c r="R20" s="48" t="n">
        <v>33</v>
      </c>
      <c r="S20" s="47" t="n">
        <f aca="false">R20/108401*1000</f>
        <v>0.304425235929558</v>
      </c>
      <c r="T20" s="48" t="n">
        <v>26</v>
      </c>
      <c r="U20" s="47" t="n">
        <f aca="false">T20/106946*1000</f>
        <v>0.243113346922746</v>
      </c>
    </row>
    <row r="21" customFormat="false" ht="18" hidden="false" customHeight="true" outlineLevel="0" collapsed="false">
      <c r="A21" s="336" t="s">
        <v>230</v>
      </c>
      <c r="B21" s="277" t="n">
        <v>162</v>
      </c>
      <c r="C21" s="332" t="n">
        <f aca="false">B21/101000*1000</f>
        <v>1.6039603960396</v>
      </c>
      <c r="D21" s="277" t="n">
        <v>146</v>
      </c>
      <c r="E21" s="332" t="n">
        <f aca="false">D21/105808*1000</f>
        <v>1.3798578557387</v>
      </c>
      <c r="F21" s="277" t="n">
        <v>126</v>
      </c>
      <c r="G21" s="332" t="n">
        <f aca="false">F21/102109*1000</f>
        <v>1.23397545759923</v>
      </c>
      <c r="H21" s="333" t="n">
        <v>142</v>
      </c>
      <c r="I21" s="332" t="n">
        <f aca="false">H21/95862*1000</f>
        <v>1.48129602970937</v>
      </c>
      <c r="J21" s="333" t="n">
        <v>144</v>
      </c>
      <c r="K21" s="332" t="n">
        <f aca="false">J21/99688*1000</f>
        <v>1.44450686140759</v>
      </c>
      <c r="L21" s="333" t="n">
        <v>118</v>
      </c>
      <c r="M21" s="332" t="n">
        <f aca="false">L21/102162*1000</f>
        <v>1.15502828840469</v>
      </c>
      <c r="N21" s="333" t="n">
        <v>137</v>
      </c>
      <c r="O21" s="332" t="n">
        <f aca="false">N21/101153*1000</f>
        <v>1.35438395302166</v>
      </c>
      <c r="P21" s="333" t="n">
        <v>109</v>
      </c>
      <c r="Q21" s="332" t="n">
        <f aca="false">P21/105825*1000</f>
        <v>1.03000236239074</v>
      </c>
      <c r="R21" s="333" t="n">
        <v>132</v>
      </c>
      <c r="S21" s="332" t="n">
        <f aca="false">R21/108401*1000</f>
        <v>1.21770094371823</v>
      </c>
      <c r="T21" s="333" t="n">
        <v>144</v>
      </c>
      <c r="U21" s="332" t="n">
        <f aca="false">T21/106946*1000</f>
        <v>1.34647392141829</v>
      </c>
    </row>
    <row r="22" customFormat="false" ht="27" hidden="false" customHeight="true" outlineLevel="0" collapsed="false">
      <c r="A22" s="66" t="s">
        <v>138</v>
      </c>
      <c r="B22" s="67" t="n">
        <f aca="false">SUM(B11:B21)</f>
        <v>631</v>
      </c>
      <c r="C22" s="68" t="n">
        <f aca="false">B22/101000*1000</f>
        <v>6.24752475247525</v>
      </c>
      <c r="D22" s="67" t="n">
        <f aca="false">SUM(D11:D21)</f>
        <v>642</v>
      </c>
      <c r="E22" s="68" t="n">
        <f aca="false">D22/105808*1000</f>
        <v>6.06759413276879</v>
      </c>
      <c r="F22" s="67" t="n">
        <f aca="false">SUM(F11:F21)</f>
        <v>583</v>
      </c>
      <c r="G22" s="68" t="n">
        <f aca="false">F22/102109*1000</f>
        <v>5.70958485539962</v>
      </c>
      <c r="H22" s="67" t="n">
        <f aca="false">SUM(H11:H21)</f>
        <v>520</v>
      </c>
      <c r="I22" s="68" t="n">
        <f aca="false">H22/95862*1000</f>
        <v>5.424464334147</v>
      </c>
      <c r="J22" s="67" t="n">
        <f aca="false">SUM(J11:J21)</f>
        <v>530</v>
      </c>
      <c r="K22" s="68" t="n">
        <f aca="false">J22/99688*1000</f>
        <v>5.31658775379183</v>
      </c>
      <c r="L22" s="67" t="n">
        <f aca="false">SUM(L11:L21)</f>
        <v>453</v>
      </c>
      <c r="M22" s="68" t="n">
        <f aca="false">L22/102162*1000</f>
        <v>4.43413402243496</v>
      </c>
      <c r="N22" s="67" t="n">
        <f aca="false">SUM(N11:N21)</f>
        <v>471</v>
      </c>
      <c r="O22" s="68" t="n">
        <f aca="false">N22/101153*1000</f>
        <v>4.65631271440294</v>
      </c>
      <c r="P22" s="67" t="n">
        <f aca="false">SUM(P11:P21)</f>
        <v>425</v>
      </c>
      <c r="Q22" s="68" t="n">
        <f aca="false">P22/105825*1000</f>
        <v>4.01606425702811</v>
      </c>
      <c r="R22" s="67" t="n">
        <f aca="false">SUM(R11:R21)</f>
        <v>431</v>
      </c>
      <c r="S22" s="68" t="n">
        <f aca="false">R22/108401*1000</f>
        <v>3.97597808138301</v>
      </c>
      <c r="T22" s="67" t="n">
        <f aca="false">SUM(T11:T21)</f>
        <v>427</v>
      </c>
      <c r="U22" s="68" t="n">
        <f aca="false">T22/106946*1000</f>
        <v>3.99266919753895</v>
      </c>
    </row>
    <row r="23" customFormat="false" ht="12.75" hidden="false" customHeight="true" outlineLevel="0" collapsed="false">
      <c r="B23" s="341"/>
      <c r="C23" s="341"/>
      <c r="D23" s="341"/>
      <c r="J23" s="130"/>
      <c r="K23" s="130"/>
      <c r="L23" s="130"/>
      <c r="M23" s="130"/>
    </row>
    <row r="24" customFormat="false" ht="12.75" hidden="false" customHeight="true" outlineLevel="0" collapsed="false">
      <c r="A24" s="338" t="s">
        <v>510</v>
      </c>
      <c r="B24" s="341"/>
      <c r="C24" s="341"/>
      <c r="D24" s="341"/>
    </row>
    <row r="25" customFormat="false" ht="18" hidden="false" customHeight="true" outlineLevel="0" collapsed="false">
      <c r="A25" s="338" t="s">
        <v>511</v>
      </c>
    </row>
    <row r="26" customFormat="false" ht="15.75" hidden="false" customHeight="true" outlineLevel="0" collapsed="false">
      <c r="A26" s="338" t="s">
        <v>139</v>
      </c>
    </row>
    <row r="27" customFormat="false" ht="12.75" hidden="false" customHeight="true" outlineLevel="0" collapsed="false">
      <c r="A27" s="286" t="s">
        <v>512</v>
      </c>
    </row>
  </sheetData>
  <mergeCells count="15">
    <mergeCell ref="A3:U3"/>
    <mergeCell ref="A4:K4"/>
    <mergeCell ref="A6:U6"/>
    <mergeCell ref="A7:U7"/>
    <mergeCell ref="A9:A10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</mergeCells>
  <printOptions headings="false" gridLines="false" gridLinesSet="true" horizontalCentered="false" verticalCentered="false"/>
  <pageMargins left="0.679861111111111" right="0.433333333333333" top="1.02361111111111" bottom="0.984027777777778" header="0.55138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Dirección General de Información Estratégica en Salud
Dirección de Estadísticas en Salud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3:U27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A6" activeCellId="0" sqref="A6:U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7" width="50.28"/>
    <col collapsed="false" customWidth="true" hidden="false" outlineLevel="0" max="8" min="2" style="327" width="5.71"/>
    <col collapsed="false" customWidth="true" hidden="false" outlineLevel="0" max="10" min="9" style="130" width="5.71"/>
    <col collapsed="false" customWidth="true" hidden="false" outlineLevel="0" max="21" min="11" style="327" width="5.71"/>
    <col collapsed="false" customWidth="false" hidden="false" outlineLevel="0" max="257" min="22" style="327" width="11.42"/>
  </cols>
  <sheetData>
    <row r="3" customFormat="false" ht="15.75" hidden="false" customHeight="true" outlineLevel="0" collapsed="false">
      <c r="A3" s="328" t="s">
        <v>521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8"/>
    </row>
    <row r="4" customFormat="false" ht="5.1" hidden="false" customHeight="true" outlineLevel="0" collapsed="false">
      <c r="A4" s="343"/>
      <c r="B4" s="343"/>
      <c r="C4" s="343"/>
      <c r="D4" s="343"/>
      <c r="E4" s="343"/>
      <c r="F4" s="343"/>
      <c r="G4" s="343"/>
      <c r="H4" s="343"/>
      <c r="I4" s="343"/>
      <c r="J4" s="343"/>
      <c r="K4" s="343"/>
      <c r="L4" s="343"/>
      <c r="M4" s="329"/>
      <c r="N4" s="329"/>
      <c r="O4" s="329"/>
    </row>
    <row r="5" customFormat="false" ht="5.1" hidden="false" customHeight="true" outlineLevel="0" collapsed="false">
      <c r="B5" s="329"/>
      <c r="C5" s="329"/>
      <c r="D5" s="329"/>
      <c r="E5" s="329"/>
      <c r="F5" s="329"/>
      <c r="G5" s="329"/>
      <c r="H5" s="329"/>
      <c r="I5" s="329"/>
      <c r="J5" s="329"/>
      <c r="K5" s="329"/>
      <c r="L5" s="329"/>
      <c r="M5" s="329"/>
      <c r="N5" s="329"/>
      <c r="O5" s="329"/>
    </row>
    <row r="6" customFormat="false" ht="15.75" hidden="false" customHeight="true" outlineLevel="0" collapsed="false">
      <c r="A6" s="330" t="s">
        <v>77</v>
      </c>
      <c r="B6" s="330"/>
      <c r="C6" s="330"/>
      <c r="D6" s="330"/>
      <c r="E6" s="330"/>
      <c r="F6" s="330"/>
      <c r="G6" s="330"/>
      <c r="H6" s="330"/>
      <c r="I6" s="330"/>
      <c r="J6" s="330"/>
      <c r="K6" s="330"/>
      <c r="L6" s="330"/>
      <c r="M6" s="330"/>
      <c r="N6" s="330"/>
      <c r="O6" s="330"/>
      <c r="P6" s="330"/>
      <c r="Q6" s="330"/>
      <c r="R6" s="330"/>
      <c r="S6" s="330"/>
      <c r="T6" s="330"/>
      <c r="U6" s="330"/>
    </row>
    <row r="7" customFormat="false" ht="17.25" hidden="false" customHeight="true" outlineLevel="0" collapsed="false">
      <c r="A7" s="328" t="s">
        <v>504</v>
      </c>
      <c r="B7" s="328"/>
      <c r="C7" s="328"/>
      <c r="D7" s="328"/>
      <c r="E7" s="328"/>
      <c r="F7" s="328"/>
      <c r="G7" s="328"/>
      <c r="H7" s="328"/>
      <c r="I7" s="328"/>
      <c r="J7" s="328"/>
      <c r="K7" s="328"/>
      <c r="L7" s="328"/>
      <c r="M7" s="328"/>
      <c r="N7" s="328"/>
      <c r="O7" s="328"/>
      <c r="P7" s="328"/>
      <c r="Q7" s="328"/>
      <c r="R7" s="328"/>
      <c r="S7" s="328"/>
      <c r="T7" s="328"/>
      <c r="U7" s="328"/>
    </row>
    <row r="8" customFormat="false" ht="12.75" hidden="false" customHeight="false" outlineLevel="0" collapsed="false">
      <c r="B8" s="344"/>
      <c r="C8" s="344"/>
      <c r="D8" s="344"/>
      <c r="E8" s="344"/>
      <c r="F8" s="344"/>
      <c r="G8" s="344"/>
      <c r="H8" s="344"/>
    </row>
    <row r="9" customFormat="false" ht="24.95" hidden="false" customHeight="true" outlineLevel="0" collapsed="false">
      <c r="A9" s="36" t="s">
        <v>217</v>
      </c>
      <c r="B9" s="117" t="n">
        <v>2004</v>
      </c>
      <c r="C9" s="117"/>
      <c r="D9" s="117" t="n">
        <v>2005</v>
      </c>
      <c r="E9" s="117"/>
      <c r="F9" s="117" t="n">
        <v>2006</v>
      </c>
      <c r="G9" s="117"/>
      <c r="H9" s="117" t="n">
        <v>2007</v>
      </c>
      <c r="I9" s="117"/>
      <c r="J9" s="117" t="n">
        <v>2008</v>
      </c>
      <c r="K9" s="117"/>
      <c r="L9" s="117" t="n">
        <v>2009</v>
      </c>
      <c r="M9" s="117"/>
      <c r="N9" s="117" t="n">
        <v>2010</v>
      </c>
      <c r="O9" s="117"/>
      <c r="P9" s="117" t="n">
        <v>2011</v>
      </c>
      <c r="Q9" s="117"/>
      <c r="R9" s="117" t="n">
        <v>2012</v>
      </c>
      <c r="S9" s="117"/>
      <c r="T9" s="117" t="n">
        <v>2013</v>
      </c>
      <c r="U9" s="117"/>
    </row>
    <row r="10" customFormat="false" ht="24.95" hidden="false" customHeight="true" outlineLevel="0" collapsed="false">
      <c r="A10" s="36"/>
      <c r="B10" s="36" t="s">
        <v>116</v>
      </c>
      <c r="C10" s="36" t="s">
        <v>117</v>
      </c>
      <c r="D10" s="36" t="s">
        <v>116</v>
      </c>
      <c r="E10" s="36" t="s">
        <v>117</v>
      </c>
      <c r="F10" s="36" t="s">
        <v>116</v>
      </c>
      <c r="G10" s="36" t="s">
        <v>117</v>
      </c>
      <c r="H10" s="36" t="s">
        <v>116</v>
      </c>
      <c r="I10" s="36" t="s">
        <v>117</v>
      </c>
      <c r="J10" s="36" t="s">
        <v>116</v>
      </c>
      <c r="K10" s="36" t="s">
        <v>117</v>
      </c>
      <c r="L10" s="36" t="s">
        <v>116</v>
      </c>
      <c r="M10" s="36" t="s">
        <v>117</v>
      </c>
      <c r="N10" s="36" t="s">
        <v>116</v>
      </c>
      <c r="O10" s="36" t="s">
        <v>117</v>
      </c>
      <c r="P10" s="36" t="s">
        <v>116</v>
      </c>
      <c r="Q10" s="36" t="s">
        <v>117</v>
      </c>
      <c r="R10" s="36" t="s">
        <v>116</v>
      </c>
      <c r="S10" s="36" t="s">
        <v>117</v>
      </c>
      <c r="T10" s="36" t="s">
        <v>116</v>
      </c>
      <c r="U10" s="36" t="s">
        <v>117</v>
      </c>
    </row>
    <row r="11" customFormat="false" ht="27.75" hidden="false" customHeight="true" outlineLevel="0" collapsed="false">
      <c r="A11" s="342" t="s">
        <v>522</v>
      </c>
      <c r="B11" s="277" t="n">
        <v>488</v>
      </c>
      <c r="C11" s="332" t="n">
        <f aca="false">B11/101000*1000</f>
        <v>4.83168316831683</v>
      </c>
      <c r="D11" s="277" t="n">
        <v>590</v>
      </c>
      <c r="E11" s="332" t="n">
        <f aca="false">D11/105808*1000</f>
        <v>5.57613791017692</v>
      </c>
      <c r="F11" s="277" t="n">
        <v>594</v>
      </c>
      <c r="G11" s="332" t="n">
        <f aca="false">F11/102109*1000</f>
        <v>5.81731287153924</v>
      </c>
      <c r="H11" s="333" t="n">
        <v>497</v>
      </c>
      <c r="I11" s="332" t="n">
        <f aca="false">H11/95862*1000</f>
        <v>5.18453610398281</v>
      </c>
      <c r="J11" s="333" t="n">
        <v>562</v>
      </c>
      <c r="K11" s="332" t="n">
        <f aca="false">J11/99688*1000</f>
        <v>5.63758927854907</v>
      </c>
      <c r="L11" s="333" t="n">
        <v>541</v>
      </c>
      <c r="M11" s="332" t="n">
        <f aca="false">L11/102162*1000</f>
        <v>5.29551105107574</v>
      </c>
      <c r="N11" s="333" t="n">
        <v>535</v>
      </c>
      <c r="O11" s="332" t="n">
        <f aca="false">N11/101153*1000</f>
        <v>5.28901762676342</v>
      </c>
      <c r="P11" s="333" t="n">
        <v>561</v>
      </c>
      <c r="Q11" s="332" t="n">
        <f aca="false">P11/105825*1000</f>
        <v>5.30120481927711</v>
      </c>
      <c r="R11" s="333" t="n">
        <v>489</v>
      </c>
      <c r="S11" s="332" t="n">
        <f aca="false">R11/108401*1000</f>
        <v>4.51102849604709</v>
      </c>
      <c r="T11" s="333" t="n">
        <v>528</v>
      </c>
      <c r="U11" s="332" t="n">
        <f aca="false">T11/106946*1000</f>
        <v>4.93707104520038</v>
      </c>
    </row>
    <row r="12" customFormat="false" ht="18" hidden="false" customHeight="true" outlineLevel="0" collapsed="false">
      <c r="A12" s="334" t="s">
        <v>523</v>
      </c>
      <c r="B12" s="46" t="n">
        <v>266</v>
      </c>
      <c r="C12" s="47" t="n">
        <f aca="false">B12/101000*1000</f>
        <v>2.63366336633663</v>
      </c>
      <c r="D12" s="46" t="n">
        <v>243</v>
      </c>
      <c r="E12" s="47" t="n">
        <f aca="false">D12/105808*1000</f>
        <v>2.2966127324966</v>
      </c>
      <c r="F12" s="46" t="n">
        <v>229</v>
      </c>
      <c r="G12" s="47" t="n">
        <f aca="false">F12/102109*1000</f>
        <v>2.24270142690654</v>
      </c>
      <c r="H12" s="48" t="n">
        <v>187</v>
      </c>
      <c r="I12" s="47" t="n">
        <f aca="false">H12/95862*1000</f>
        <v>1.95072082785671</v>
      </c>
      <c r="J12" s="48" t="n">
        <v>207</v>
      </c>
      <c r="K12" s="47" t="n">
        <f aca="false">J12/99688*1000</f>
        <v>2.07647861327341</v>
      </c>
      <c r="L12" s="48" t="n">
        <v>160</v>
      </c>
      <c r="M12" s="47" t="n">
        <f aca="false">L12/102162*1000</f>
        <v>1.56614005207416</v>
      </c>
      <c r="N12" s="48" t="n">
        <v>201</v>
      </c>
      <c r="O12" s="47" t="n">
        <f aca="false">N12/101153*1000</f>
        <v>1.98708886538214</v>
      </c>
      <c r="P12" s="48" t="n">
        <v>179</v>
      </c>
      <c r="Q12" s="47" t="n">
        <f aca="false">P12/105825*1000</f>
        <v>1.69147176943066</v>
      </c>
      <c r="R12" s="48" t="n">
        <v>177</v>
      </c>
      <c r="S12" s="47" t="n">
        <f aca="false">R12/108401*1000</f>
        <v>1.63282626544036</v>
      </c>
      <c r="T12" s="48" t="n">
        <v>142</v>
      </c>
      <c r="U12" s="47" t="n">
        <f aca="false">T12/106946*1000</f>
        <v>1.32777289473192</v>
      </c>
    </row>
    <row r="13" customFormat="false" ht="18" hidden="false" customHeight="true" outlineLevel="0" collapsed="false">
      <c r="A13" s="336" t="s">
        <v>524</v>
      </c>
      <c r="B13" s="277" t="n">
        <v>250</v>
      </c>
      <c r="C13" s="332" t="n">
        <f aca="false">B13/101000*1000</f>
        <v>2.47524752475248</v>
      </c>
      <c r="D13" s="277" t="n">
        <v>293</v>
      </c>
      <c r="E13" s="332" t="n">
        <f aca="false">D13/105808*1000</f>
        <v>2.76916679268108</v>
      </c>
      <c r="F13" s="277" t="n">
        <v>322</v>
      </c>
      <c r="G13" s="332" t="n">
        <f aca="false">F13/102109*1000</f>
        <v>3.15349283608693</v>
      </c>
      <c r="H13" s="333" t="n">
        <v>317</v>
      </c>
      <c r="I13" s="332" t="n">
        <f aca="false">H13/95862*1000</f>
        <v>3.30683691139346</v>
      </c>
      <c r="J13" s="333" t="n">
        <v>285</v>
      </c>
      <c r="K13" s="332" t="n">
        <f aca="false">J13/99688*1000</f>
        <v>2.85891982986919</v>
      </c>
      <c r="L13" s="333" t="n">
        <v>298</v>
      </c>
      <c r="M13" s="332" t="n">
        <f aca="false">L13/102162*1000</f>
        <v>2.91693584698812</v>
      </c>
      <c r="N13" s="333" t="n">
        <v>373</v>
      </c>
      <c r="O13" s="332" t="n">
        <f aca="false">N13/101153*1000</f>
        <v>3.68748331735094</v>
      </c>
      <c r="P13" s="333" t="n">
        <v>383</v>
      </c>
      <c r="Q13" s="332" t="n">
        <f aca="false">P13/105825*1000</f>
        <v>3.61918261280416</v>
      </c>
      <c r="R13" s="333" t="n">
        <v>379</v>
      </c>
      <c r="S13" s="332" t="n">
        <f aca="false">R13/108401*1000</f>
        <v>3.49627770961523</v>
      </c>
      <c r="T13" s="333" t="n">
        <v>394</v>
      </c>
      <c r="U13" s="332" t="n">
        <f aca="false">T13/106946*1000</f>
        <v>3.68410225721392</v>
      </c>
    </row>
    <row r="14" customFormat="false" ht="18" hidden="false" customHeight="true" outlineLevel="0" collapsed="false">
      <c r="A14" s="337" t="s">
        <v>525</v>
      </c>
      <c r="B14" s="46" t="n">
        <v>104</v>
      </c>
      <c r="C14" s="47" t="n">
        <f aca="false">B14/101000*1000</f>
        <v>1.02970297029703</v>
      </c>
      <c r="D14" s="46" t="n">
        <v>87</v>
      </c>
      <c r="E14" s="47" t="n">
        <f aca="false">D14/105808*1000</f>
        <v>0.822244064721004</v>
      </c>
      <c r="F14" s="46" t="n">
        <v>80</v>
      </c>
      <c r="G14" s="47" t="n">
        <f aca="false">F14/102109*1000</f>
        <v>0.783476481015386</v>
      </c>
      <c r="H14" s="48" t="n">
        <v>56</v>
      </c>
      <c r="I14" s="47" t="n">
        <f aca="false">H14/95862*1000</f>
        <v>0.584173082138908</v>
      </c>
      <c r="J14" s="48" t="n">
        <v>50</v>
      </c>
      <c r="K14" s="47" t="n">
        <f aca="false">J14/99688*1000</f>
        <v>0.501564882433192</v>
      </c>
      <c r="L14" s="48" t="n">
        <v>60</v>
      </c>
      <c r="M14" s="47" t="n">
        <f aca="false">L14/102162*1000</f>
        <v>0.587302519527809</v>
      </c>
      <c r="N14" s="48" t="n">
        <v>46</v>
      </c>
      <c r="O14" s="47" t="n">
        <f aca="false">N14/101153*1000</f>
        <v>0.454756655759098</v>
      </c>
      <c r="P14" s="48" t="n">
        <v>57</v>
      </c>
      <c r="Q14" s="47" t="n">
        <f aca="false">P14/105825*1000</f>
        <v>0.538625088589653</v>
      </c>
      <c r="R14" s="48" t="n">
        <v>48</v>
      </c>
      <c r="S14" s="47" t="n">
        <f aca="false">R14/108401*1000</f>
        <v>0.442800343170266</v>
      </c>
      <c r="T14" s="48" t="n">
        <v>34</v>
      </c>
      <c r="U14" s="47" t="n">
        <f aca="false">T14/106946*1000</f>
        <v>0.317917453668206</v>
      </c>
    </row>
    <row r="15" customFormat="false" ht="18" hidden="false" customHeight="true" outlineLevel="0" collapsed="false">
      <c r="A15" s="335" t="s">
        <v>526</v>
      </c>
      <c r="B15" s="51" t="n">
        <v>103</v>
      </c>
      <c r="C15" s="58" t="n">
        <f aca="false">B15/101000*1000</f>
        <v>1.01980198019802</v>
      </c>
      <c r="D15" s="51" t="n">
        <v>112</v>
      </c>
      <c r="E15" s="58" t="n">
        <f aca="false">D15/105808*1000</f>
        <v>1.05852109481325</v>
      </c>
      <c r="F15" s="51" t="n">
        <v>110</v>
      </c>
      <c r="G15" s="58" t="n">
        <f aca="false">F15/102109*1000</f>
        <v>1.07728016139616</v>
      </c>
      <c r="H15" s="59" t="n">
        <v>90</v>
      </c>
      <c r="I15" s="58" t="n">
        <f aca="false">H15/95862*1000</f>
        <v>0.938849596294674</v>
      </c>
      <c r="J15" s="59" t="n">
        <v>108</v>
      </c>
      <c r="K15" s="58" t="n">
        <f aca="false">J15/99688*1000</f>
        <v>1.08338014605569</v>
      </c>
      <c r="L15" s="59" t="n">
        <v>106</v>
      </c>
      <c r="M15" s="58" t="n">
        <f aca="false">L15/102162*1000</f>
        <v>1.03756778449913</v>
      </c>
      <c r="N15" s="59" t="n">
        <v>113</v>
      </c>
      <c r="O15" s="58" t="n">
        <f aca="false">N15/101153*1000</f>
        <v>1.11711961088648</v>
      </c>
      <c r="P15" s="59" t="n">
        <v>94</v>
      </c>
      <c r="Q15" s="58" t="n">
        <f aca="false">P15/105825*1000</f>
        <v>0.888258918025041</v>
      </c>
      <c r="R15" s="59" t="n">
        <v>110</v>
      </c>
      <c r="S15" s="58" t="n">
        <f aca="false">R15/108401*1000</f>
        <v>1.01475078643186</v>
      </c>
      <c r="T15" s="59" t="n">
        <v>83</v>
      </c>
      <c r="U15" s="58" t="n">
        <f aca="false">T15/106946*1000</f>
        <v>0.776092607484151</v>
      </c>
    </row>
    <row r="16" customFormat="false" ht="18" hidden="false" customHeight="true" outlineLevel="0" collapsed="false">
      <c r="A16" s="334" t="s">
        <v>527</v>
      </c>
      <c r="B16" s="46" t="n">
        <v>78</v>
      </c>
      <c r="C16" s="47" t="n">
        <f aca="false">B16/101000*1000</f>
        <v>0.772277227722772</v>
      </c>
      <c r="D16" s="46" t="n">
        <v>103</v>
      </c>
      <c r="E16" s="47" t="n">
        <f aca="false">D16/105808*1000</f>
        <v>0.973461363980039</v>
      </c>
      <c r="F16" s="46" t="n">
        <v>68</v>
      </c>
      <c r="G16" s="47" t="n">
        <f aca="false">F16/102109*1000</f>
        <v>0.665955008863078</v>
      </c>
      <c r="H16" s="48" t="n">
        <v>43</v>
      </c>
      <c r="I16" s="47" t="n">
        <f aca="false">H16/95862*1000</f>
        <v>0.448561473785233</v>
      </c>
      <c r="J16" s="48" t="n">
        <v>58</v>
      </c>
      <c r="K16" s="47" t="n">
        <f aca="false">J16/99688*1000</f>
        <v>0.581815263622502</v>
      </c>
      <c r="L16" s="48" t="n">
        <v>39</v>
      </c>
      <c r="M16" s="47" t="n">
        <f aca="false">L16/102162*1000</f>
        <v>0.381746637693076</v>
      </c>
      <c r="N16" s="48" t="n">
        <v>42</v>
      </c>
      <c r="O16" s="47" t="n">
        <f aca="false">N16/101153*1000</f>
        <v>0.415212598736567</v>
      </c>
      <c r="P16" s="48" t="n">
        <v>29</v>
      </c>
      <c r="Q16" s="47" t="n">
        <f aca="false">P16/105825*1000</f>
        <v>0.274037325773683</v>
      </c>
      <c r="R16" s="48" t="n">
        <v>23</v>
      </c>
      <c r="S16" s="47" t="n">
        <f aca="false">R16/108401*1000</f>
        <v>0.212175164435752</v>
      </c>
      <c r="T16" s="48" t="n">
        <v>12</v>
      </c>
      <c r="U16" s="47" t="n">
        <f aca="false">T16/106946*1000</f>
        <v>0.112206160118191</v>
      </c>
    </row>
    <row r="17" customFormat="false" ht="28.5" hidden="false" customHeight="true" outlineLevel="0" collapsed="false">
      <c r="A17" s="342" t="s">
        <v>528</v>
      </c>
      <c r="B17" s="277" t="n">
        <v>49</v>
      </c>
      <c r="C17" s="332" t="n">
        <f aca="false">B17/101000*1000</f>
        <v>0.485148514851485</v>
      </c>
      <c r="D17" s="277" t="n">
        <v>52</v>
      </c>
      <c r="E17" s="332" t="n">
        <f aca="false">D17/105808*1000</f>
        <v>0.491456222591864</v>
      </c>
      <c r="F17" s="277" t="n">
        <v>51</v>
      </c>
      <c r="G17" s="332" t="n">
        <f aca="false">F17/102109*1000</f>
        <v>0.499466256647308</v>
      </c>
      <c r="H17" s="333" t="n">
        <v>40</v>
      </c>
      <c r="I17" s="332" t="n">
        <f aca="false">H17/95862*1000</f>
        <v>0.417266487242077</v>
      </c>
      <c r="J17" s="333" t="n">
        <v>50</v>
      </c>
      <c r="K17" s="332" t="n">
        <f aca="false">J17/99688*1000</f>
        <v>0.501564882433192</v>
      </c>
      <c r="L17" s="333" t="n">
        <v>36</v>
      </c>
      <c r="M17" s="332" t="n">
        <f aca="false">L17/102162*1000</f>
        <v>0.352381511716685</v>
      </c>
      <c r="N17" s="333" t="n">
        <v>28</v>
      </c>
      <c r="O17" s="332" t="n">
        <f aca="false">N17/101153*1000</f>
        <v>0.276808399157712</v>
      </c>
      <c r="P17" s="333" t="n">
        <v>25</v>
      </c>
      <c r="Q17" s="332" t="n">
        <f aca="false">P17/105825*1000</f>
        <v>0.23623907394283</v>
      </c>
      <c r="R17" s="333" t="n">
        <v>36</v>
      </c>
      <c r="S17" s="332" t="n">
        <f aca="false">R17/108401*1000</f>
        <v>0.332100257377699</v>
      </c>
      <c r="T17" s="333" t="n">
        <v>29</v>
      </c>
      <c r="U17" s="332" t="n">
        <f aca="false">T17/106946*1000</f>
        <v>0.271164886952294</v>
      </c>
    </row>
    <row r="18" customFormat="false" ht="18" hidden="false" customHeight="true" outlineLevel="0" collapsed="false">
      <c r="A18" s="334" t="s">
        <v>250</v>
      </c>
      <c r="B18" s="46" t="n">
        <v>28</v>
      </c>
      <c r="C18" s="47" t="n">
        <f aca="false">B18/101000*1000</f>
        <v>0.277227722772277</v>
      </c>
      <c r="D18" s="46" t="n">
        <v>29</v>
      </c>
      <c r="E18" s="47" t="n">
        <f aca="false">D18/105808*1000</f>
        <v>0.274081354907001</v>
      </c>
      <c r="F18" s="46" t="n">
        <v>27</v>
      </c>
      <c r="G18" s="47" t="n">
        <f aca="false">F18/102109*1000</f>
        <v>0.264423312342693</v>
      </c>
      <c r="H18" s="48" t="n">
        <v>22</v>
      </c>
      <c r="I18" s="47" t="n">
        <f aca="false">H18/95862*1000</f>
        <v>0.229496567983142</v>
      </c>
      <c r="J18" s="48" t="n">
        <v>13</v>
      </c>
      <c r="K18" s="47" t="n">
        <f aca="false">J18/99688*1000</f>
        <v>0.13040686943263</v>
      </c>
      <c r="L18" s="48" t="n">
        <v>10</v>
      </c>
      <c r="M18" s="47" t="n">
        <f aca="false">L18/102162*1000</f>
        <v>0.0978837532546348</v>
      </c>
      <c r="N18" s="48" t="n">
        <v>12</v>
      </c>
      <c r="O18" s="47" t="n">
        <f aca="false">N18/101153*1000</f>
        <v>0.118632171067591</v>
      </c>
      <c r="P18" s="48" t="n">
        <v>9</v>
      </c>
      <c r="Q18" s="47" t="n">
        <f aca="false">P18/105825*1000</f>
        <v>0.0850460666194189</v>
      </c>
      <c r="R18" s="48" t="n">
        <v>10</v>
      </c>
      <c r="S18" s="47" t="n">
        <f aca="false">R18/108401*1000</f>
        <v>0.0922500714938054</v>
      </c>
      <c r="T18" s="48" t="n">
        <v>8</v>
      </c>
      <c r="U18" s="47" t="n">
        <f aca="false">T18/106946*1000</f>
        <v>0.0748041067454603</v>
      </c>
    </row>
    <row r="19" customFormat="false" ht="18" hidden="false" customHeight="true" outlineLevel="0" collapsed="false">
      <c r="A19" s="336" t="s">
        <v>251</v>
      </c>
      <c r="B19" s="277" t="n">
        <v>1</v>
      </c>
      <c r="C19" s="332" t="n">
        <f aca="false">B19/101000*1000</f>
        <v>0.0099009900990099</v>
      </c>
      <c r="D19" s="277" t="n">
        <v>2</v>
      </c>
      <c r="E19" s="332" t="n">
        <f aca="false">D19/105808*1000</f>
        <v>0.0189021624073794</v>
      </c>
      <c r="F19" s="277" t="n">
        <v>1</v>
      </c>
      <c r="G19" s="332" t="n">
        <f aca="false">F19/102109*1000</f>
        <v>0.00979345601269232</v>
      </c>
      <c r="H19" s="333" t="n">
        <v>0</v>
      </c>
      <c r="I19" s="332" t="n">
        <f aca="false">H19/95862*1000</f>
        <v>0</v>
      </c>
      <c r="J19" s="333" t="n">
        <v>1</v>
      </c>
      <c r="K19" s="332" t="n">
        <f aca="false">J19/99688*1000</f>
        <v>0.0100312976486638</v>
      </c>
      <c r="L19" s="333" t="n">
        <v>0</v>
      </c>
      <c r="M19" s="332" t="n">
        <f aca="false">L19/102162*1000</f>
        <v>0</v>
      </c>
      <c r="N19" s="333" t="n">
        <v>2</v>
      </c>
      <c r="O19" s="332" t="n">
        <f aca="false">N19/101153*1000</f>
        <v>0.0197720285112651</v>
      </c>
      <c r="P19" s="333" t="n">
        <v>0</v>
      </c>
      <c r="Q19" s="332" t="n">
        <f aca="false">P19/105825*1000</f>
        <v>0</v>
      </c>
      <c r="R19" s="333" t="n">
        <v>1</v>
      </c>
      <c r="S19" s="332" t="n">
        <f aca="false">R19/108401*1000</f>
        <v>0.00922500714938054</v>
      </c>
      <c r="T19" s="333" t="n">
        <v>0</v>
      </c>
      <c r="U19" s="332" t="n">
        <f aca="false">T19/106946*1000</f>
        <v>0</v>
      </c>
    </row>
    <row r="20" customFormat="false" ht="30" hidden="false" customHeight="true" outlineLevel="0" collapsed="false">
      <c r="A20" s="337" t="s">
        <v>529</v>
      </c>
      <c r="B20" s="46" t="n">
        <v>75</v>
      </c>
      <c r="C20" s="47" t="n">
        <f aca="false">B20/101000*1000</f>
        <v>0.742574257425743</v>
      </c>
      <c r="D20" s="46" t="n">
        <v>89</v>
      </c>
      <c r="E20" s="47" t="n">
        <f aca="false">D20/105808*1000</f>
        <v>0.841146227128384</v>
      </c>
      <c r="F20" s="46" t="n">
        <v>93</v>
      </c>
      <c r="G20" s="47" t="n">
        <f aca="false">F20/102109*1000</f>
        <v>0.910791409180386</v>
      </c>
      <c r="H20" s="48" t="n">
        <v>82</v>
      </c>
      <c r="I20" s="47" t="n">
        <f aca="false">H20/95862*1000</f>
        <v>0.855396298846258</v>
      </c>
      <c r="J20" s="48" t="n">
        <v>78</v>
      </c>
      <c r="K20" s="47" t="n">
        <f aca="false">J20/99688*1000</f>
        <v>0.782441216595779</v>
      </c>
      <c r="L20" s="48" t="n">
        <v>79</v>
      </c>
      <c r="M20" s="47" t="n">
        <f aca="false">L20/102162*1000</f>
        <v>0.773281650711615</v>
      </c>
      <c r="N20" s="48" t="n">
        <v>57</v>
      </c>
      <c r="O20" s="47" t="n">
        <f aca="false">N20/101153*1000</f>
        <v>0.563502812571056</v>
      </c>
      <c r="P20" s="48" t="n">
        <v>48</v>
      </c>
      <c r="Q20" s="47" t="n">
        <f aca="false">P20/105825*1000</f>
        <v>0.453579021970234</v>
      </c>
      <c r="R20" s="48" t="n">
        <v>62</v>
      </c>
      <c r="S20" s="47" t="n">
        <f aca="false">R20/108401*1000</f>
        <v>0.571950443261594</v>
      </c>
      <c r="T20" s="48" t="n">
        <v>49</v>
      </c>
      <c r="U20" s="47" t="n">
        <f aca="false">T20/106946*1000</f>
        <v>0.458175153815945</v>
      </c>
    </row>
    <row r="21" customFormat="false" ht="18" hidden="false" customHeight="true" outlineLevel="0" collapsed="false">
      <c r="A21" s="336" t="s">
        <v>230</v>
      </c>
      <c r="B21" s="277" t="n">
        <v>272</v>
      </c>
      <c r="C21" s="332" t="n">
        <f aca="false">B21/101000*1000</f>
        <v>2.69306930693069</v>
      </c>
      <c r="D21" s="277" t="n">
        <v>279</v>
      </c>
      <c r="E21" s="332" t="n">
        <f aca="false">D21/105808*1000</f>
        <v>2.63685165582943</v>
      </c>
      <c r="F21" s="277" t="n">
        <v>264</v>
      </c>
      <c r="G21" s="332" t="n">
        <f aca="false">F21/102109*1000</f>
        <v>2.58547238735077</v>
      </c>
      <c r="H21" s="333" t="n">
        <v>270</v>
      </c>
      <c r="I21" s="332" t="n">
        <f aca="false">H21/95862*1000</f>
        <v>2.81654878888402</v>
      </c>
      <c r="J21" s="333" t="n">
        <v>270</v>
      </c>
      <c r="K21" s="332" t="n">
        <f aca="false">J21/99688*1000</f>
        <v>2.70845036513923</v>
      </c>
      <c r="L21" s="333" t="n">
        <v>248</v>
      </c>
      <c r="M21" s="332" t="n">
        <f aca="false">L21/102162*1000</f>
        <v>2.42751708071494</v>
      </c>
      <c r="N21" s="333" t="n">
        <v>242</v>
      </c>
      <c r="O21" s="332" t="n">
        <f aca="false">N21/101153*1000</f>
        <v>2.39241544986308</v>
      </c>
      <c r="P21" s="333" t="n">
        <v>222</v>
      </c>
      <c r="Q21" s="332" t="n">
        <f aca="false">P21/105825*1000</f>
        <v>2.09780297661233</v>
      </c>
      <c r="R21" s="333" t="n">
        <v>255</v>
      </c>
      <c r="S21" s="332" t="n">
        <f aca="false">R21/108401*1000</f>
        <v>2.35237682309204</v>
      </c>
      <c r="T21" s="333" t="n">
        <v>283</v>
      </c>
      <c r="U21" s="332" t="n">
        <f aca="false">T21/106946*1000</f>
        <v>2.64619527612066</v>
      </c>
    </row>
    <row r="22" customFormat="false" ht="28.5" hidden="false" customHeight="true" outlineLevel="0" collapsed="false">
      <c r="A22" s="66" t="s">
        <v>138</v>
      </c>
      <c r="B22" s="67" t="n">
        <f aca="false">SUM(B11:B21)</f>
        <v>1714</v>
      </c>
      <c r="C22" s="68" t="n">
        <f aca="false">B22/101000*1000</f>
        <v>16.970297029703</v>
      </c>
      <c r="D22" s="67" t="n">
        <f aca="false">SUM(D11:D21)</f>
        <v>1879</v>
      </c>
      <c r="E22" s="68" t="n">
        <f aca="false">D22/105808*1000</f>
        <v>17.7585815817329</v>
      </c>
      <c r="F22" s="67" t="n">
        <f aca="false">SUM(F11:F21)</f>
        <v>1839</v>
      </c>
      <c r="G22" s="68" t="n">
        <f aca="false">F22/102109*1000</f>
        <v>18.0101656073412</v>
      </c>
      <c r="H22" s="67" t="n">
        <f aca="false">SUM(H11:H21)</f>
        <v>1604</v>
      </c>
      <c r="I22" s="68" t="n">
        <f aca="false">H22/95862*1000</f>
        <v>16.7323861384073</v>
      </c>
      <c r="J22" s="67" t="n">
        <f aca="false">SUM(J11:J21)</f>
        <v>1682</v>
      </c>
      <c r="K22" s="68" t="n">
        <f aca="false">J22/99688*1000</f>
        <v>16.8726426450526</v>
      </c>
      <c r="L22" s="67" t="n">
        <f aca="false">SUM(L11:L21)</f>
        <v>1577</v>
      </c>
      <c r="M22" s="68" t="n">
        <f aca="false">L22/102162*1000</f>
        <v>15.4362678882559</v>
      </c>
      <c r="N22" s="67" t="n">
        <f aca="false">SUM(N11:N21)</f>
        <v>1651</v>
      </c>
      <c r="O22" s="68" t="n">
        <f aca="false">N22/101153*1000</f>
        <v>16.3218095360494</v>
      </c>
      <c r="P22" s="67" t="n">
        <f aca="false">SUM(P11:P21)</f>
        <v>1607</v>
      </c>
      <c r="Q22" s="68" t="n">
        <f aca="false">P22/105825*1000</f>
        <v>15.1854476730451</v>
      </c>
      <c r="R22" s="67" t="n">
        <f aca="false">SUM(R11:R21)</f>
        <v>1590</v>
      </c>
      <c r="S22" s="68" t="n">
        <f aca="false">R22/108401*1000</f>
        <v>14.6677613675151</v>
      </c>
      <c r="T22" s="67" t="n">
        <f aca="false">SUM(T11:T21)</f>
        <v>1562</v>
      </c>
      <c r="U22" s="68" t="n">
        <f aca="false">T22/106946*1000</f>
        <v>14.6055018420511</v>
      </c>
    </row>
    <row r="23" customFormat="false" ht="12.75" hidden="false" customHeight="false" outlineLevel="0" collapsed="false">
      <c r="B23" s="344"/>
      <c r="C23" s="344"/>
      <c r="D23" s="344"/>
      <c r="E23" s="344"/>
      <c r="F23" s="344"/>
      <c r="G23" s="344"/>
      <c r="H23" s="344"/>
    </row>
    <row r="24" customFormat="false" ht="12.75" hidden="false" customHeight="false" outlineLevel="0" collapsed="false">
      <c r="A24" s="338" t="s">
        <v>510</v>
      </c>
    </row>
    <row r="25" customFormat="false" ht="12.75" hidden="false" customHeight="false" outlineLevel="0" collapsed="false">
      <c r="A25" s="338" t="s">
        <v>511</v>
      </c>
    </row>
    <row r="26" customFormat="false" ht="12.75" hidden="false" customHeight="false" outlineLevel="0" collapsed="false">
      <c r="A26" s="338" t="s">
        <v>139</v>
      </c>
    </row>
    <row r="27" customFormat="false" ht="12.75" hidden="false" customHeight="false" outlineLevel="0" collapsed="false">
      <c r="A27" s="286" t="s">
        <v>512</v>
      </c>
    </row>
  </sheetData>
  <mergeCells count="15">
    <mergeCell ref="A3:U3"/>
    <mergeCell ref="A4:L4"/>
    <mergeCell ref="A6:U6"/>
    <mergeCell ref="A7:U7"/>
    <mergeCell ref="A9:A10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</mergeCells>
  <printOptions headings="false" gridLines="false" gridLinesSet="true" horizontalCentered="false" verticalCentered="false"/>
  <pageMargins left="0.590277777777778" right="0.236111111111111" top="1.03333333333333" bottom="0.984027777777778" header="0.55138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Dirección General de Información Estratégica en Salud
Dirección de Estadísticas en Salud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A6" activeCellId="0" sqref="A6:U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5" width="39.85"/>
    <col collapsed="false" customWidth="true" hidden="false" outlineLevel="0" max="7" min="2" style="346" width="6.7"/>
    <col collapsed="false" customWidth="true" hidden="false" outlineLevel="0" max="13" min="8" style="345" width="6.7"/>
    <col collapsed="false" customWidth="true" hidden="false" outlineLevel="0" max="14" min="14" style="346" width="6.28"/>
    <col collapsed="false" customWidth="true" hidden="false" outlineLevel="0" max="21" min="15" style="345" width="6.28"/>
    <col collapsed="false" customWidth="false" hidden="false" outlineLevel="0" max="257" min="22" style="345" width="11.42"/>
  </cols>
  <sheetData>
    <row r="1" customFormat="false" ht="12.75" hidden="false" customHeight="false" outlineLevel="0" collapsed="false">
      <c r="A1" s="327"/>
      <c r="B1" s="130"/>
      <c r="C1" s="130"/>
      <c r="D1" s="130"/>
      <c r="E1" s="130"/>
      <c r="F1" s="130"/>
      <c r="G1" s="130"/>
      <c r="H1" s="327"/>
      <c r="I1" s="327"/>
      <c r="J1" s="327"/>
      <c r="K1" s="327"/>
      <c r="L1" s="327"/>
      <c r="M1" s="327"/>
      <c r="N1" s="130"/>
    </row>
    <row r="2" customFormat="false" ht="13.5" hidden="false" customHeight="true" outlineLevel="0" collapsed="false">
      <c r="A2" s="327"/>
      <c r="B2" s="130"/>
      <c r="C2" s="130"/>
      <c r="D2" s="130"/>
      <c r="E2" s="130"/>
      <c r="F2" s="130"/>
      <c r="G2" s="130"/>
      <c r="H2" s="327"/>
      <c r="I2" s="327"/>
      <c r="J2" s="327"/>
      <c r="K2" s="327"/>
      <c r="L2" s="327"/>
      <c r="M2" s="327"/>
      <c r="N2" s="130"/>
    </row>
    <row r="3" customFormat="false" ht="15.75" hidden="false" customHeight="true" outlineLevel="0" collapsed="false">
      <c r="A3" s="328" t="s">
        <v>530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8"/>
    </row>
    <row r="4" customFormat="false" ht="5.1" hidden="false" customHeight="true" outlineLevel="0" collapsed="false">
      <c r="A4" s="343"/>
      <c r="B4" s="343"/>
      <c r="C4" s="343"/>
      <c r="D4" s="343"/>
      <c r="E4" s="343"/>
      <c r="F4" s="343"/>
      <c r="G4" s="343"/>
      <c r="H4" s="343"/>
      <c r="I4" s="343"/>
      <c r="J4" s="343"/>
      <c r="K4" s="329"/>
      <c r="L4" s="329"/>
      <c r="M4" s="329"/>
      <c r="N4" s="327"/>
      <c r="O4" s="327"/>
    </row>
    <row r="5" customFormat="false" ht="5.1" hidden="false" customHeight="true" outlineLevel="0" collapsed="false">
      <c r="A5" s="327"/>
      <c r="B5" s="329"/>
      <c r="C5" s="329"/>
      <c r="D5" s="329"/>
      <c r="E5" s="329"/>
      <c r="F5" s="329"/>
      <c r="G5" s="329"/>
      <c r="H5" s="329"/>
      <c r="I5" s="329"/>
      <c r="J5" s="329"/>
      <c r="K5" s="329"/>
      <c r="L5" s="329"/>
      <c r="M5" s="329"/>
      <c r="N5" s="327"/>
      <c r="O5" s="327"/>
    </row>
    <row r="6" customFormat="false" ht="15.75" hidden="false" customHeight="true" outlineLevel="0" collapsed="false">
      <c r="A6" s="330" t="s">
        <v>79</v>
      </c>
      <c r="B6" s="330"/>
      <c r="C6" s="330"/>
      <c r="D6" s="330"/>
      <c r="E6" s="330"/>
      <c r="F6" s="330"/>
      <c r="G6" s="330"/>
      <c r="H6" s="330"/>
      <c r="I6" s="330"/>
      <c r="J6" s="330"/>
      <c r="K6" s="330"/>
      <c r="L6" s="330"/>
      <c r="M6" s="330"/>
      <c r="N6" s="330"/>
      <c r="O6" s="330"/>
      <c r="P6" s="330"/>
      <c r="Q6" s="330"/>
      <c r="R6" s="330"/>
      <c r="S6" s="330"/>
      <c r="T6" s="330"/>
      <c r="U6" s="330"/>
    </row>
    <row r="7" customFormat="false" ht="17.25" hidden="false" customHeight="true" outlineLevel="0" collapsed="false">
      <c r="A7" s="328" t="s">
        <v>514</v>
      </c>
      <c r="B7" s="328"/>
      <c r="C7" s="328"/>
      <c r="D7" s="328"/>
      <c r="E7" s="328"/>
      <c r="F7" s="328"/>
      <c r="G7" s="328"/>
      <c r="H7" s="328"/>
      <c r="I7" s="328"/>
      <c r="J7" s="328"/>
      <c r="K7" s="328"/>
      <c r="L7" s="328"/>
      <c r="M7" s="328"/>
      <c r="N7" s="328"/>
      <c r="O7" s="328"/>
      <c r="P7" s="328"/>
      <c r="Q7" s="328"/>
      <c r="R7" s="328"/>
      <c r="S7" s="328"/>
      <c r="T7" s="328"/>
      <c r="U7" s="328"/>
    </row>
    <row r="8" customFormat="false" ht="12.75" hidden="false" customHeight="false" outlineLevel="0" collapsed="false">
      <c r="A8" s="344"/>
      <c r="B8" s="347"/>
      <c r="C8" s="347"/>
      <c r="D8" s="130"/>
      <c r="E8" s="130"/>
      <c r="F8" s="130"/>
      <c r="G8" s="130"/>
      <c r="H8" s="327"/>
      <c r="I8" s="327"/>
      <c r="J8" s="327"/>
      <c r="K8" s="327"/>
      <c r="L8" s="327"/>
      <c r="M8" s="327"/>
      <c r="N8" s="130"/>
    </row>
    <row r="9" customFormat="false" ht="24.95" hidden="false" customHeight="true" outlineLevel="0" collapsed="false">
      <c r="A9" s="36" t="s">
        <v>217</v>
      </c>
      <c r="B9" s="117" t="n">
        <v>2004</v>
      </c>
      <c r="C9" s="117"/>
      <c r="D9" s="117" t="n">
        <v>2005</v>
      </c>
      <c r="E9" s="117"/>
      <c r="F9" s="117" t="n">
        <v>2006</v>
      </c>
      <c r="G9" s="117"/>
      <c r="H9" s="117" t="n">
        <v>2007</v>
      </c>
      <c r="I9" s="117"/>
      <c r="J9" s="117" t="n">
        <v>2008</v>
      </c>
      <c r="K9" s="117"/>
      <c r="L9" s="117" t="n">
        <v>2009</v>
      </c>
      <c r="M9" s="117"/>
      <c r="N9" s="117" t="n">
        <v>2010</v>
      </c>
      <c r="O9" s="117"/>
      <c r="P9" s="117" t="n">
        <v>2011</v>
      </c>
      <c r="Q9" s="117"/>
      <c r="R9" s="117" t="n">
        <v>2012</v>
      </c>
      <c r="S9" s="117"/>
      <c r="T9" s="117" t="n">
        <v>2013</v>
      </c>
      <c r="U9" s="117"/>
    </row>
    <row r="10" customFormat="false" ht="24.95" hidden="false" customHeight="true" outlineLevel="0" collapsed="false">
      <c r="A10" s="36"/>
      <c r="B10" s="36" t="s">
        <v>116</v>
      </c>
      <c r="C10" s="36" t="s">
        <v>117</v>
      </c>
      <c r="D10" s="36" t="s">
        <v>116</v>
      </c>
      <c r="E10" s="36" t="s">
        <v>117</v>
      </c>
      <c r="F10" s="36" t="s">
        <v>116</v>
      </c>
      <c r="G10" s="36" t="s">
        <v>117</v>
      </c>
      <c r="H10" s="36" t="s">
        <v>116</v>
      </c>
      <c r="I10" s="36" t="s">
        <v>117</v>
      </c>
      <c r="J10" s="36" t="s">
        <v>116</v>
      </c>
      <c r="K10" s="36" t="s">
        <v>117</v>
      </c>
      <c r="L10" s="36" t="s">
        <v>116</v>
      </c>
      <c r="M10" s="36" t="s">
        <v>117</v>
      </c>
      <c r="N10" s="36" t="s">
        <v>116</v>
      </c>
      <c r="O10" s="36" t="s">
        <v>117</v>
      </c>
      <c r="P10" s="36" t="s">
        <v>116</v>
      </c>
      <c r="Q10" s="36" t="s">
        <v>117</v>
      </c>
      <c r="R10" s="36" t="s">
        <v>116</v>
      </c>
      <c r="S10" s="36" t="s">
        <v>117</v>
      </c>
      <c r="T10" s="36" t="s">
        <v>116</v>
      </c>
      <c r="U10" s="36" t="s">
        <v>117</v>
      </c>
    </row>
    <row r="11" customFormat="false" ht="18" hidden="false" customHeight="true" outlineLevel="0" collapsed="false">
      <c r="A11" s="335" t="s">
        <v>531</v>
      </c>
      <c r="B11" s="51" t="n">
        <v>78</v>
      </c>
      <c r="C11" s="58" t="n">
        <f aca="false">B11/578195*100000</f>
        <v>13.4902584768115</v>
      </c>
      <c r="D11" s="51" t="n">
        <v>60</v>
      </c>
      <c r="E11" s="58" t="n">
        <f aca="false">D11/580681*100000</f>
        <v>10.3326955764008</v>
      </c>
      <c r="F11" s="51" t="n">
        <v>65</v>
      </c>
      <c r="G11" s="58" t="n">
        <f aca="false">F11/582830*100000</f>
        <v>11.1524801400065</v>
      </c>
      <c r="H11" s="59" t="n">
        <v>38</v>
      </c>
      <c r="I11" s="58" t="n">
        <f aca="false">H11/585202*100000</f>
        <v>6.4934843011473</v>
      </c>
      <c r="J11" s="59" t="n">
        <v>52</v>
      </c>
      <c r="K11" s="58" t="n">
        <f aca="false">J11/586306*100000</f>
        <v>8.86908883756946</v>
      </c>
      <c r="L11" s="59" t="n">
        <v>55</v>
      </c>
      <c r="M11" s="58" t="n">
        <f aca="false">L11/588348*100000</f>
        <v>9.34820888317798</v>
      </c>
      <c r="N11" s="59" t="n">
        <v>76</v>
      </c>
      <c r="O11" s="58" t="n">
        <f aca="false">N11/589681*100000</f>
        <v>12.8883243652076</v>
      </c>
      <c r="P11" s="59" t="n">
        <v>62</v>
      </c>
      <c r="Q11" s="58" t="n">
        <f aca="false">P11/590818*100000</f>
        <v>10.4939253712649</v>
      </c>
      <c r="R11" s="59" t="n">
        <v>51</v>
      </c>
      <c r="S11" s="58" t="n">
        <f aca="false">R11/591745*100000</f>
        <v>8.61857725878546</v>
      </c>
      <c r="T11" s="59" t="n">
        <v>59</v>
      </c>
      <c r="U11" s="58" t="n">
        <f aca="false">T11/592477*100000</f>
        <v>9.95819246991866</v>
      </c>
    </row>
    <row r="12" customFormat="false" ht="27" hidden="false" customHeight="true" outlineLevel="0" collapsed="false">
      <c r="A12" s="337" t="s">
        <v>532</v>
      </c>
      <c r="B12" s="46" t="n">
        <v>72</v>
      </c>
      <c r="C12" s="47" t="n">
        <f aca="false">B12/578195*100000</f>
        <v>12.4525462862875</v>
      </c>
      <c r="D12" s="46" t="n">
        <v>52</v>
      </c>
      <c r="E12" s="47" t="n">
        <f aca="false">D12/580681*100000</f>
        <v>8.9550028328807</v>
      </c>
      <c r="F12" s="46" t="n">
        <v>47</v>
      </c>
      <c r="G12" s="47" t="n">
        <f aca="false">F12/582830*100000</f>
        <v>8.06410102431241</v>
      </c>
      <c r="H12" s="48" t="n">
        <v>35</v>
      </c>
      <c r="I12" s="47" t="n">
        <f aca="false">H12/585202*100000</f>
        <v>5.9808408036883</v>
      </c>
      <c r="J12" s="48" t="n">
        <v>29</v>
      </c>
      <c r="K12" s="47" t="n">
        <f aca="false">J12/586306*100000</f>
        <v>4.9462226209522</v>
      </c>
      <c r="L12" s="48" t="n">
        <v>42</v>
      </c>
      <c r="M12" s="47" t="n">
        <f aca="false">L12/588348*100000</f>
        <v>7.13863223806319</v>
      </c>
      <c r="N12" s="48" t="n">
        <v>32</v>
      </c>
      <c r="O12" s="47" t="n">
        <f aca="false">N12/589681*100000</f>
        <v>5.42666289061374</v>
      </c>
      <c r="P12" s="48" t="n">
        <v>31</v>
      </c>
      <c r="Q12" s="47" t="n">
        <f aca="false">P12/590818*100000</f>
        <v>5.24696268563246</v>
      </c>
      <c r="R12" s="48" t="n">
        <v>27</v>
      </c>
      <c r="S12" s="47" t="n">
        <f aca="false">R12/591745*100000</f>
        <v>4.56277619582759</v>
      </c>
      <c r="T12" s="48" t="n">
        <v>21</v>
      </c>
      <c r="U12" s="47" t="n">
        <f aca="false">T12/592477*100000</f>
        <v>3.54444138759817</v>
      </c>
    </row>
    <row r="13" customFormat="false" ht="18" hidden="false" customHeight="true" outlineLevel="0" collapsed="false">
      <c r="A13" s="336" t="s">
        <v>533</v>
      </c>
      <c r="B13" s="277" t="n">
        <v>71</v>
      </c>
      <c r="C13" s="332" t="n">
        <f aca="false">B13/578195*100000</f>
        <v>12.2795942545335</v>
      </c>
      <c r="D13" s="277" t="n">
        <v>46</v>
      </c>
      <c r="E13" s="332" t="n">
        <f aca="false">D13/580681*100000</f>
        <v>7.92173327524062</v>
      </c>
      <c r="F13" s="277" t="n">
        <v>34</v>
      </c>
      <c r="G13" s="332" t="n">
        <f aca="false">F13/582830*100000</f>
        <v>5.8336049963111</v>
      </c>
      <c r="H13" s="333" t="n">
        <v>22</v>
      </c>
      <c r="I13" s="332" t="n">
        <f aca="false">H13/585202*100000</f>
        <v>3.75938564803265</v>
      </c>
      <c r="J13" s="333" t="n">
        <v>28</v>
      </c>
      <c r="K13" s="332" t="n">
        <f aca="false">J13/586306*100000</f>
        <v>4.77566322022971</v>
      </c>
      <c r="L13" s="333" t="n">
        <v>36</v>
      </c>
      <c r="M13" s="332" t="n">
        <f aca="false">L13/588348*100000</f>
        <v>6.11882763262559</v>
      </c>
      <c r="N13" s="333" t="n">
        <v>30</v>
      </c>
      <c r="O13" s="332" t="n">
        <f aca="false">N13/589681*100000</f>
        <v>5.08749645995038</v>
      </c>
      <c r="P13" s="333" t="n">
        <v>8</v>
      </c>
      <c r="Q13" s="332" t="n">
        <f aca="false">P13/590818*100000</f>
        <v>1.35405488661483</v>
      </c>
      <c r="R13" s="333" t="n">
        <v>3</v>
      </c>
      <c r="S13" s="332" t="n">
        <f aca="false">R13/591745*100000</f>
        <v>0.506975132869733</v>
      </c>
      <c r="T13" s="333" t="n">
        <v>14</v>
      </c>
      <c r="U13" s="332" t="n">
        <f aca="false">T13/592477*100000</f>
        <v>2.36296092506545</v>
      </c>
    </row>
    <row r="14" customFormat="false" ht="18" hidden="false" customHeight="true" outlineLevel="0" collapsed="false">
      <c r="A14" s="334" t="s">
        <v>534</v>
      </c>
      <c r="B14" s="46" t="n">
        <v>28</v>
      </c>
      <c r="C14" s="47" t="n">
        <f aca="false">B14/578195*100000</f>
        <v>4.84265688911181</v>
      </c>
      <c r="D14" s="46" t="n">
        <v>32</v>
      </c>
      <c r="E14" s="47" t="n">
        <f aca="false">D14/580681*100000</f>
        <v>5.51077097408043</v>
      </c>
      <c r="F14" s="46" t="n">
        <v>35</v>
      </c>
      <c r="G14" s="47" t="n">
        <f aca="false">F14/582830*100000</f>
        <v>6.00518161384967</v>
      </c>
      <c r="H14" s="48" t="n">
        <v>39</v>
      </c>
      <c r="I14" s="47" t="n">
        <f aca="false">H14/585202*100000</f>
        <v>6.66436546696696</v>
      </c>
      <c r="J14" s="48" t="n">
        <v>17</v>
      </c>
      <c r="K14" s="47" t="n">
        <f aca="false">J14/586306*100000</f>
        <v>2.89950981228232</v>
      </c>
      <c r="L14" s="48" t="n">
        <v>32</v>
      </c>
      <c r="M14" s="47" t="n">
        <f aca="false">L14/588348*100000</f>
        <v>5.43895789566719</v>
      </c>
      <c r="N14" s="48" t="n">
        <v>26</v>
      </c>
      <c r="O14" s="47" t="n">
        <f aca="false">N14/589681*100000</f>
        <v>4.40916359862366</v>
      </c>
      <c r="P14" s="48" t="n">
        <v>26</v>
      </c>
      <c r="Q14" s="47" t="n">
        <f aca="false">P14/590818*100000</f>
        <v>4.40067838149819</v>
      </c>
      <c r="R14" s="48" t="n">
        <v>36</v>
      </c>
      <c r="S14" s="47" t="n">
        <f aca="false">R14/591745*100000</f>
        <v>6.08370159443679</v>
      </c>
      <c r="T14" s="48" t="n">
        <v>31</v>
      </c>
      <c r="U14" s="47" t="n">
        <f aca="false">T14/592477*100000</f>
        <v>5.23227061978777</v>
      </c>
    </row>
    <row r="15" customFormat="false" ht="30" hidden="false" customHeight="true" outlineLevel="0" collapsed="false">
      <c r="A15" s="348" t="s">
        <v>535</v>
      </c>
      <c r="B15" s="51" t="n">
        <v>24</v>
      </c>
      <c r="C15" s="58" t="n">
        <f aca="false">B15/578195*100000</f>
        <v>4.15084876209583</v>
      </c>
      <c r="D15" s="51" t="n">
        <v>32</v>
      </c>
      <c r="E15" s="58" t="n">
        <f aca="false">D15/580681*100000</f>
        <v>5.51077097408043</v>
      </c>
      <c r="F15" s="51" t="n">
        <v>43</v>
      </c>
      <c r="G15" s="58" t="n">
        <f aca="false">F15/582830*100000</f>
        <v>7.37779455415816</v>
      </c>
      <c r="H15" s="59" t="n">
        <v>29</v>
      </c>
      <c r="I15" s="58" t="n">
        <f aca="false">H15/585202*100000</f>
        <v>4.95555380877031</v>
      </c>
      <c r="J15" s="59" t="n">
        <v>35</v>
      </c>
      <c r="K15" s="58" t="n">
        <f aca="false">J15/586306*100000</f>
        <v>5.96957902528714</v>
      </c>
      <c r="L15" s="59" t="n">
        <v>20</v>
      </c>
      <c r="M15" s="58" t="n">
        <f aca="false">L15/588348*100000</f>
        <v>3.39934868479199</v>
      </c>
      <c r="N15" s="59" t="n">
        <v>8</v>
      </c>
      <c r="O15" s="58" t="n">
        <f aca="false">N15/589681*100000</f>
        <v>1.35666572265343</v>
      </c>
      <c r="P15" s="59" t="n">
        <v>15</v>
      </c>
      <c r="Q15" s="58" t="n">
        <f aca="false">P15/590818*100000</f>
        <v>2.5388529124028</v>
      </c>
      <c r="R15" s="59" t="n">
        <v>22</v>
      </c>
      <c r="S15" s="58" t="n">
        <f aca="false">R15/591745*100000</f>
        <v>3.71781764104471</v>
      </c>
      <c r="T15" s="59" t="n">
        <v>17</v>
      </c>
      <c r="U15" s="58" t="n">
        <f aca="false">T15/592477*100000</f>
        <v>2.86930969472233</v>
      </c>
    </row>
    <row r="16" customFormat="false" ht="18" hidden="false" customHeight="true" outlineLevel="0" collapsed="false">
      <c r="A16" s="337" t="s">
        <v>536</v>
      </c>
      <c r="B16" s="46" t="n">
        <v>22</v>
      </c>
      <c r="C16" s="47" t="n">
        <f aca="false">B16/578195*100000</f>
        <v>3.80494469858785</v>
      </c>
      <c r="D16" s="46" t="n">
        <v>32</v>
      </c>
      <c r="E16" s="47" t="n">
        <f aca="false">D16/580681*100000</f>
        <v>5.51077097408043</v>
      </c>
      <c r="F16" s="46" t="n">
        <v>23</v>
      </c>
      <c r="G16" s="47" t="n">
        <f aca="false">F16/582830*100000</f>
        <v>3.94626220338692</v>
      </c>
      <c r="H16" s="48" t="n">
        <v>33</v>
      </c>
      <c r="I16" s="47" t="n">
        <f aca="false">H16/585202*100000</f>
        <v>5.63907847204897</v>
      </c>
      <c r="J16" s="48" t="n">
        <v>27</v>
      </c>
      <c r="K16" s="47" t="n">
        <f aca="false">J16/586306*100000</f>
        <v>4.60510381950722</v>
      </c>
      <c r="L16" s="48" t="n">
        <v>24</v>
      </c>
      <c r="M16" s="47" t="n">
        <f aca="false">L16/588348*100000</f>
        <v>4.07921842175039</v>
      </c>
      <c r="N16" s="48" t="n">
        <v>20</v>
      </c>
      <c r="O16" s="47" t="n">
        <f aca="false">N16/589681*100000</f>
        <v>3.39166430663359</v>
      </c>
      <c r="P16" s="48" t="n">
        <v>20</v>
      </c>
      <c r="Q16" s="47" t="n">
        <f aca="false">P16/590818*100000</f>
        <v>3.38513721653707</v>
      </c>
      <c r="R16" s="48" t="n">
        <v>19</v>
      </c>
      <c r="S16" s="47" t="n">
        <f aca="false">R16/591745*100000</f>
        <v>3.21084250817497</v>
      </c>
      <c r="T16" s="48" t="n">
        <v>28</v>
      </c>
      <c r="U16" s="47" t="n">
        <f aca="false">T16/592477*100000</f>
        <v>4.72592185013089</v>
      </c>
    </row>
    <row r="17" s="249" customFormat="true" ht="18" hidden="false" customHeight="true" outlineLevel="0" collapsed="false">
      <c r="A17" s="335" t="s">
        <v>323</v>
      </c>
      <c r="B17" s="51" t="n">
        <v>21</v>
      </c>
      <c r="C17" s="58" t="n">
        <f aca="false">B17/578195*100000</f>
        <v>3.63199266683385</v>
      </c>
      <c r="D17" s="51" t="n">
        <v>23</v>
      </c>
      <c r="E17" s="58" t="n">
        <f aca="false">D17/580681*100000</f>
        <v>3.96086663762031</v>
      </c>
      <c r="F17" s="51" t="n">
        <v>20</v>
      </c>
      <c r="G17" s="58" t="n">
        <f aca="false">F17/582830*100000</f>
        <v>3.43153235077124</v>
      </c>
      <c r="H17" s="59" t="n">
        <v>7</v>
      </c>
      <c r="I17" s="58" t="n">
        <f aca="false">H17/585202*100000</f>
        <v>1.19616816073766</v>
      </c>
      <c r="J17" s="59" t="n">
        <v>16</v>
      </c>
      <c r="K17" s="58" t="n">
        <f aca="false">J17/586306*100000</f>
        <v>2.72895041155983</v>
      </c>
      <c r="L17" s="59" t="n">
        <v>12</v>
      </c>
      <c r="M17" s="58" t="n">
        <f aca="false">L17/588348*100000</f>
        <v>2.0396092108752</v>
      </c>
      <c r="N17" s="59" t="n">
        <v>15</v>
      </c>
      <c r="O17" s="58" t="n">
        <f aca="false">N17/589681*100000</f>
        <v>2.54374822997519</v>
      </c>
      <c r="P17" s="59" t="n">
        <v>8</v>
      </c>
      <c r="Q17" s="58" t="n">
        <f aca="false">P17/590818*100000</f>
        <v>1.35405488661483</v>
      </c>
      <c r="R17" s="59" t="n">
        <v>13</v>
      </c>
      <c r="S17" s="58" t="n">
        <f aca="false">R17/591745*100000</f>
        <v>2.19689224243551</v>
      </c>
      <c r="T17" s="59" t="n">
        <v>7</v>
      </c>
      <c r="U17" s="58" t="n">
        <f aca="false">T17/592477*100000</f>
        <v>1.18148046253272</v>
      </c>
    </row>
    <row r="18" customFormat="false" ht="18" hidden="false" customHeight="true" outlineLevel="0" collapsed="false">
      <c r="A18" s="334" t="s">
        <v>324</v>
      </c>
      <c r="B18" s="46" t="n">
        <v>10</v>
      </c>
      <c r="C18" s="47" t="n">
        <f aca="false">B18/578195*100000</f>
        <v>1.72952031753993</v>
      </c>
      <c r="D18" s="46" t="n">
        <v>13</v>
      </c>
      <c r="E18" s="47" t="n">
        <f aca="false">D18/580681*100000</f>
        <v>2.23875070822018</v>
      </c>
      <c r="F18" s="46" t="n">
        <v>7</v>
      </c>
      <c r="G18" s="47" t="n">
        <f aca="false">F18/582830*100000</f>
        <v>1.20103632276993</v>
      </c>
      <c r="H18" s="48" t="n">
        <v>9</v>
      </c>
      <c r="I18" s="47" t="n">
        <f aca="false">H18/585202*100000</f>
        <v>1.53793049237699</v>
      </c>
      <c r="J18" s="48" t="n">
        <v>6</v>
      </c>
      <c r="K18" s="47" t="n">
        <f aca="false">J18/586306*100000</f>
        <v>1.02335640433494</v>
      </c>
      <c r="L18" s="48" t="n">
        <v>4</v>
      </c>
      <c r="M18" s="47" t="n">
        <f aca="false">L18/588348*100000</f>
        <v>0.679869736958399</v>
      </c>
      <c r="N18" s="48" t="n">
        <v>7</v>
      </c>
      <c r="O18" s="47" t="n">
        <f aca="false">N18/589681*100000</f>
        <v>1.18708250732176</v>
      </c>
      <c r="P18" s="48" t="n">
        <v>5</v>
      </c>
      <c r="Q18" s="47" t="n">
        <f aca="false">P18/590818*100000</f>
        <v>0.846284304134268</v>
      </c>
      <c r="R18" s="48" t="n">
        <v>5</v>
      </c>
      <c r="S18" s="47" t="n">
        <f aca="false">R18/591745*100000</f>
        <v>0.844958554782888</v>
      </c>
      <c r="T18" s="48" t="n">
        <v>2</v>
      </c>
      <c r="U18" s="47" t="n">
        <f aca="false">T18/592477*100000</f>
        <v>0.337565846437921</v>
      </c>
    </row>
    <row r="19" customFormat="false" ht="18" hidden="false" customHeight="true" outlineLevel="0" collapsed="false">
      <c r="A19" s="336" t="s">
        <v>325</v>
      </c>
      <c r="B19" s="277" t="n">
        <v>0</v>
      </c>
      <c r="C19" s="332" t="n">
        <f aca="false">B19/578195*100000</f>
        <v>0</v>
      </c>
      <c r="D19" s="277" t="n">
        <v>0</v>
      </c>
      <c r="E19" s="332" t="n">
        <f aca="false">D19/580681*100000</f>
        <v>0</v>
      </c>
      <c r="F19" s="277" t="n">
        <v>0</v>
      </c>
      <c r="G19" s="332" t="n">
        <f aca="false">F19/582830*100000</f>
        <v>0</v>
      </c>
      <c r="H19" s="333" t="n">
        <v>0</v>
      </c>
      <c r="I19" s="332" t="n">
        <f aca="false">H19/585202*100000</f>
        <v>0</v>
      </c>
      <c r="J19" s="333" t="n">
        <v>0</v>
      </c>
      <c r="K19" s="332" t="n">
        <f aca="false">J19/586306*100000</f>
        <v>0</v>
      </c>
      <c r="L19" s="333" t="n">
        <v>0</v>
      </c>
      <c r="M19" s="332" t="n">
        <f aca="false">L19/588348*100000</f>
        <v>0</v>
      </c>
      <c r="N19" s="333" t="n">
        <v>0</v>
      </c>
      <c r="O19" s="332" t="n">
        <f aca="false">N19/589681*100000</f>
        <v>0</v>
      </c>
      <c r="P19" s="333" t="n">
        <v>0</v>
      </c>
      <c r="Q19" s="332" t="n">
        <f aca="false">P19/590818*100000</f>
        <v>0</v>
      </c>
      <c r="R19" s="333" t="n">
        <v>0</v>
      </c>
      <c r="S19" s="332" t="n">
        <f aca="false">R19/591745*100000</f>
        <v>0</v>
      </c>
      <c r="T19" s="333" t="n">
        <v>0</v>
      </c>
      <c r="U19" s="332" t="n">
        <f aca="false">T19/592477*100000</f>
        <v>0</v>
      </c>
    </row>
    <row r="20" customFormat="false" ht="38.25" hidden="false" customHeight="false" outlineLevel="0" collapsed="false">
      <c r="A20" s="337" t="s">
        <v>252</v>
      </c>
      <c r="B20" s="46" t="n">
        <v>45</v>
      </c>
      <c r="C20" s="47" t="n">
        <f aca="false">B20/578195*100000</f>
        <v>7.78284142892969</v>
      </c>
      <c r="D20" s="46" t="n">
        <v>49</v>
      </c>
      <c r="E20" s="47" t="n">
        <f aca="false">D20/580681*100000</f>
        <v>8.43836805406066</v>
      </c>
      <c r="F20" s="46" t="n">
        <v>34</v>
      </c>
      <c r="G20" s="47" t="n">
        <f aca="false">F20/582830*100000</f>
        <v>5.8336049963111</v>
      </c>
      <c r="H20" s="48" t="n">
        <v>32</v>
      </c>
      <c r="I20" s="47" t="n">
        <f aca="false">H20/585202*100000</f>
        <v>5.4681973062293</v>
      </c>
      <c r="J20" s="48" t="n">
        <v>20</v>
      </c>
      <c r="K20" s="47" t="n">
        <f aca="false">J20/586306*100000</f>
        <v>3.41118801444979</v>
      </c>
      <c r="L20" s="48" t="n">
        <v>40</v>
      </c>
      <c r="M20" s="47" t="n">
        <f aca="false">L20/588348*100000</f>
        <v>6.79869736958399</v>
      </c>
      <c r="N20" s="48" t="n">
        <v>20</v>
      </c>
      <c r="O20" s="47" t="n">
        <f aca="false">N20/589681*100000</f>
        <v>3.39166430663359</v>
      </c>
      <c r="P20" s="48" t="n">
        <v>12</v>
      </c>
      <c r="Q20" s="47" t="n">
        <f aca="false">P20/590818*100000</f>
        <v>2.03108232992224</v>
      </c>
      <c r="R20" s="48" t="n">
        <v>14</v>
      </c>
      <c r="S20" s="47" t="n">
        <f aca="false">R20/591745*100000</f>
        <v>2.36588395339209</v>
      </c>
      <c r="T20" s="48" t="n">
        <v>13</v>
      </c>
      <c r="U20" s="47" t="n">
        <f aca="false">T20/592477*100000</f>
        <v>2.19417800184649</v>
      </c>
    </row>
    <row r="21" customFormat="false" ht="18" hidden="false" customHeight="true" outlineLevel="0" collapsed="false">
      <c r="A21" s="336" t="s">
        <v>326</v>
      </c>
      <c r="B21" s="277" t="n">
        <v>86</v>
      </c>
      <c r="C21" s="332" t="n">
        <f aca="false">B21/578195*100000</f>
        <v>14.8738747308434</v>
      </c>
      <c r="D21" s="277" t="n">
        <v>87</v>
      </c>
      <c r="E21" s="332" t="n">
        <f aca="false">D21/580681*100000</f>
        <v>14.9824085857812</v>
      </c>
      <c r="F21" s="277" t="n">
        <v>67</v>
      </c>
      <c r="G21" s="332" t="n">
        <f aca="false">F21/582830*100000</f>
        <v>11.4956333750836</v>
      </c>
      <c r="H21" s="333" t="n">
        <v>55</v>
      </c>
      <c r="I21" s="332" t="n">
        <f aca="false">H21/585202*100000</f>
        <v>9.39846412008161</v>
      </c>
      <c r="J21" s="333" t="n">
        <v>88</v>
      </c>
      <c r="K21" s="332" t="n">
        <f aca="false">J21/586306*100000</f>
        <v>15.0092272635791</v>
      </c>
      <c r="L21" s="333" t="n">
        <v>69</v>
      </c>
      <c r="M21" s="332" t="n">
        <f aca="false">L21/588348*100000</f>
        <v>11.7277529625324</v>
      </c>
      <c r="N21" s="333" t="n">
        <v>68</v>
      </c>
      <c r="O21" s="332" t="n">
        <f aca="false">N21/589681*100000</f>
        <v>11.5316586425542</v>
      </c>
      <c r="P21" s="333" t="n">
        <v>62</v>
      </c>
      <c r="Q21" s="332" t="n">
        <f aca="false">P21/590818*100000</f>
        <v>10.4939253712649</v>
      </c>
      <c r="R21" s="333" t="n">
        <v>55</v>
      </c>
      <c r="S21" s="332" t="n">
        <f aca="false">R21/591745*100000</f>
        <v>9.29454410261177</v>
      </c>
      <c r="T21" s="333" t="n">
        <v>65</v>
      </c>
      <c r="U21" s="332" t="n">
        <f aca="false">T21/592477*100000</f>
        <v>10.9708900092324</v>
      </c>
    </row>
    <row r="22" customFormat="false" ht="34.5" hidden="false" customHeight="true" outlineLevel="0" collapsed="false">
      <c r="A22" s="66" t="s">
        <v>138</v>
      </c>
      <c r="B22" s="67" t="n">
        <f aca="false">SUM(B11:B21)</f>
        <v>457</v>
      </c>
      <c r="C22" s="68" t="n">
        <f aca="false">B22/578195*100000</f>
        <v>79.0390785115748</v>
      </c>
      <c r="D22" s="67" t="n">
        <f aca="false">SUM(D11:D21)</f>
        <v>426</v>
      </c>
      <c r="E22" s="68" t="n">
        <f aca="false">D22/580681*100000</f>
        <v>73.3621385924458</v>
      </c>
      <c r="F22" s="67" t="n">
        <f aca="false">SUM(F11:F21)</f>
        <v>375</v>
      </c>
      <c r="G22" s="68" t="n">
        <f aca="false">F22/582830*100000</f>
        <v>64.3412315769607</v>
      </c>
      <c r="H22" s="67" t="n">
        <f aca="false">SUM(H11:H21)</f>
        <v>299</v>
      </c>
      <c r="I22" s="68" t="n">
        <f aca="false">H22/585202*100000</f>
        <v>51.09346858008</v>
      </c>
      <c r="J22" s="67" t="n">
        <f aca="false">SUM(J11:J21)</f>
        <v>318</v>
      </c>
      <c r="K22" s="68" t="n">
        <f aca="false">J22/586306*100000</f>
        <v>54.2378894297517</v>
      </c>
      <c r="L22" s="67" t="n">
        <f aca="false">SUM(L11:L21)</f>
        <v>334</v>
      </c>
      <c r="M22" s="68" t="n">
        <f aca="false">L22/588348*100000</f>
        <v>56.7691230360263</v>
      </c>
      <c r="N22" s="67" t="n">
        <f aca="false">SUM(N11:N21)</f>
        <v>302</v>
      </c>
      <c r="O22" s="68" t="n">
        <f aca="false">N22/589681*100000</f>
        <v>51.2141310301672</v>
      </c>
      <c r="P22" s="67" t="n">
        <f aca="false">SUM(P11:P21)</f>
        <v>249</v>
      </c>
      <c r="Q22" s="68" t="n">
        <f aca="false">P22/590818*100000</f>
        <v>42.1449583458866</v>
      </c>
      <c r="R22" s="67" t="n">
        <f aca="false">SUM(R11:R21)</f>
        <v>245</v>
      </c>
      <c r="S22" s="68" t="n">
        <f aca="false">R22/591745*100000</f>
        <v>41.4029691843615</v>
      </c>
      <c r="T22" s="67" t="n">
        <f aca="false">SUM(T11:T21)</f>
        <v>257</v>
      </c>
      <c r="U22" s="68" t="n">
        <f aca="false">T22/592477*100000</f>
        <v>43.3772112672728</v>
      </c>
    </row>
    <row r="23" customFormat="false" ht="12.75" hidden="false" customHeight="false" outlineLevel="0" collapsed="false">
      <c r="A23" s="344"/>
      <c r="B23" s="347"/>
      <c r="C23" s="347"/>
      <c r="D23" s="130"/>
      <c r="E23" s="130"/>
      <c r="F23" s="130"/>
      <c r="G23" s="130"/>
      <c r="H23" s="327"/>
      <c r="I23" s="327"/>
      <c r="J23" s="327"/>
      <c r="K23" s="327"/>
      <c r="L23" s="327"/>
      <c r="M23" s="327"/>
      <c r="N23" s="130"/>
    </row>
    <row r="24" customFormat="false" ht="12.75" hidden="false" customHeight="false" outlineLevel="0" collapsed="false">
      <c r="A24" s="338" t="s">
        <v>510</v>
      </c>
      <c r="B24" s="347"/>
      <c r="C24" s="347"/>
      <c r="D24" s="130"/>
      <c r="E24" s="130"/>
      <c r="F24" s="130"/>
      <c r="G24" s="130"/>
      <c r="H24" s="327"/>
      <c r="I24" s="327"/>
      <c r="J24" s="327"/>
      <c r="K24" s="327"/>
      <c r="L24" s="327"/>
      <c r="M24" s="327"/>
      <c r="N24" s="130"/>
    </row>
    <row r="25" customFormat="false" ht="12.75" hidden="false" customHeight="false" outlineLevel="0" collapsed="false">
      <c r="A25" s="338" t="s">
        <v>511</v>
      </c>
      <c r="B25" s="347"/>
      <c r="C25" s="347"/>
      <c r="D25" s="130"/>
      <c r="E25" s="130"/>
      <c r="F25" s="130"/>
      <c r="G25" s="130"/>
      <c r="H25" s="327"/>
      <c r="I25" s="327"/>
      <c r="J25" s="327"/>
      <c r="K25" s="327"/>
      <c r="L25" s="327"/>
      <c r="M25" s="327"/>
      <c r="N25" s="130"/>
    </row>
    <row r="26" customFormat="false" ht="17.25" hidden="false" customHeight="true" outlineLevel="0" collapsed="false">
      <c r="A26" s="338" t="s">
        <v>537</v>
      </c>
    </row>
    <row r="27" customFormat="false" ht="12.75" hidden="false" customHeight="false" outlineLevel="0" collapsed="false">
      <c r="A27" s="286" t="s">
        <v>512</v>
      </c>
    </row>
  </sheetData>
  <mergeCells count="15">
    <mergeCell ref="A3:U3"/>
    <mergeCell ref="A4:J4"/>
    <mergeCell ref="A6:U6"/>
    <mergeCell ref="A7:U7"/>
    <mergeCell ref="A9:A10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</mergeCells>
  <printOptions headings="false" gridLines="false" gridLinesSet="true" horizontalCentered="false" verticalCentered="false"/>
  <pageMargins left="0.433333333333333" right="0.196527777777778" top="0.859027777777778" bottom="0.984027777777778" header="0.336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Dirección General de Información Estratégica en Salud
Dirección de Estadísticas en Salud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5" width="46.42"/>
    <col collapsed="false" customWidth="true" hidden="false" outlineLevel="0" max="11" min="2" style="160" width="6.28"/>
    <col collapsed="false" customWidth="true" hidden="false" outlineLevel="0" max="14" min="12" style="115" width="6.28"/>
    <col collapsed="false" customWidth="true" hidden="false" outlineLevel="0" max="17" min="15" style="270" width="6.28"/>
    <col collapsed="false" customWidth="true" hidden="false" outlineLevel="0" max="19" min="18" style="160" width="6.28"/>
    <col collapsed="false" customWidth="true" hidden="false" outlineLevel="0" max="21" min="20" style="115" width="6.28"/>
    <col collapsed="false" customWidth="false" hidden="false" outlineLevel="0" max="257" min="22" style="115" width="11.42"/>
  </cols>
  <sheetData>
    <row r="1" customFormat="false" ht="12.75" hidden="false" customHeight="false" outlineLevel="0" collapsed="false">
      <c r="A1" s="26"/>
      <c r="B1" s="26"/>
    </row>
    <row r="2" customFormat="false" ht="12.75" hidden="false" customHeight="false" outlineLevel="0" collapsed="false">
      <c r="A2" s="27"/>
      <c r="B2" s="27"/>
    </row>
    <row r="3" customFormat="false" ht="15" hidden="false" customHeight="false" outlineLevel="0" collapsed="false">
      <c r="A3" s="18" t="s">
        <v>538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customFormat="false" ht="5.1" hidden="false" customHeight="tru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</row>
    <row r="5" s="132" customFormat="true" ht="5.1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349"/>
      <c r="P5" s="349"/>
      <c r="Q5" s="349"/>
      <c r="R5" s="131"/>
      <c r="S5" s="131"/>
    </row>
    <row r="6" customFormat="false" ht="15" hidden="false" customHeight="false" outlineLevel="0" collapsed="false">
      <c r="A6" s="18" t="s">
        <v>81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</row>
    <row r="7" customFormat="false" ht="15" hidden="false" customHeight="false" outlineLevel="0" collapsed="false">
      <c r="A7" s="18" t="s">
        <v>539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</row>
    <row r="9" customFormat="false" ht="12.75" hidden="false" customHeight="false" outlineLevel="0" collapsed="false">
      <c r="A9" s="350"/>
      <c r="B9" s="350"/>
      <c r="C9" s="350"/>
      <c r="D9" s="315"/>
      <c r="E9" s="315"/>
      <c r="F9" s="315"/>
      <c r="G9" s="315"/>
      <c r="H9" s="315"/>
    </row>
    <row r="10" customFormat="false" ht="22.5" hidden="false" customHeight="true" outlineLevel="0" collapsed="false">
      <c r="A10" s="351" t="s">
        <v>217</v>
      </c>
      <c r="B10" s="352" t="n">
        <v>2004</v>
      </c>
      <c r="C10" s="352"/>
      <c r="D10" s="352" t="n">
        <v>2005</v>
      </c>
      <c r="E10" s="352"/>
      <c r="F10" s="352" t="n">
        <v>2006</v>
      </c>
      <c r="G10" s="352"/>
      <c r="H10" s="353" t="n">
        <v>2007</v>
      </c>
      <c r="I10" s="353"/>
      <c r="J10" s="353" t="n">
        <v>2008</v>
      </c>
      <c r="K10" s="353"/>
      <c r="L10" s="353" t="n">
        <v>2009</v>
      </c>
      <c r="M10" s="353"/>
      <c r="N10" s="353" t="n">
        <v>2010</v>
      </c>
      <c r="O10" s="353"/>
      <c r="P10" s="353" t="n">
        <v>2011</v>
      </c>
      <c r="Q10" s="353"/>
      <c r="R10" s="353" t="n">
        <v>2012</v>
      </c>
      <c r="S10" s="353"/>
      <c r="T10" s="353" t="n">
        <v>2013</v>
      </c>
      <c r="U10" s="353"/>
    </row>
    <row r="11" customFormat="false" ht="22.5" hidden="false" customHeight="true" outlineLevel="0" collapsed="false">
      <c r="A11" s="351"/>
      <c r="B11" s="351" t="s">
        <v>116</v>
      </c>
      <c r="C11" s="351" t="s">
        <v>145</v>
      </c>
      <c r="D11" s="351" t="s">
        <v>116</v>
      </c>
      <c r="E11" s="351" t="s">
        <v>145</v>
      </c>
      <c r="F11" s="351" t="s">
        <v>116</v>
      </c>
      <c r="G11" s="351" t="s">
        <v>145</v>
      </c>
      <c r="H11" s="354" t="s">
        <v>116</v>
      </c>
      <c r="I11" s="351" t="s">
        <v>145</v>
      </c>
      <c r="J11" s="354" t="s">
        <v>116</v>
      </c>
      <c r="K11" s="351" t="s">
        <v>145</v>
      </c>
      <c r="L11" s="354" t="s">
        <v>116</v>
      </c>
      <c r="M11" s="351" t="s">
        <v>145</v>
      </c>
      <c r="N11" s="354" t="s">
        <v>116</v>
      </c>
      <c r="O11" s="351" t="s">
        <v>145</v>
      </c>
      <c r="P11" s="354" t="s">
        <v>116</v>
      </c>
      <c r="Q11" s="351" t="s">
        <v>145</v>
      </c>
      <c r="R11" s="354" t="s">
        <v>116</v>
      </c>
      <c r="S11" s="351" t="s">
        <v>145</v>
      </c>
      <c r="T11" s="354" t="s">
        <v>116</v>
      </c>
      <c r="U11" s="351" t="s">
        <v>145</v>
      </c>
    </row>
    <row r="12" customFormat="false" ht="18" hidden="false" customHeight="true" outlineLevel="0" collapsed="false">
      <c r="A12" s="355" t="s">
        <v>540</v>
      </c>
      <c r="B12" s="356" t="n">
        <v>35</v>
      </c>
      <c r="C12" s="357" t="n">
        <f aca="false">B12/101000*100000</f>
        <v>34.6534653465347</v>
      </c>
      <c r="D12" s="356" t="n">
        <v>37</v>
      </c>
      <c r="E12" s="357" t="n">
        <f aca="false">D12/105808*100000</f>
        <v>34.9690004536519</v>
      </c>
      <c r="F12" s="356" t="n">
        <v>31</v>
      </c>
      <c r="G12" s="357" t="n">
        <f aca="false">F12/102109*100000</f>
        <v>30.3597136393462</v>
      </c>
      <c r="H12" s="358" t="n">
        <v>33</v>
      </c>
      <c r="I12" s="357" t="n">
        <f aca="false">H12/95862*100000</f>
        <v>34.4244851974714</v>
      </c>
      <c r="J12" s="358" t="n">
        <v>25</v>
      </c>
      <c r="K12" s="357" t="n">
        <f aca="false">J12/99688*100000</f>
        <v>25.0782441216596</v>
      </c>
      <c r="L12" s="358" t="n">
        <v>23</v>
      </c>
      <c r="M12" s="357" t="n">
        <f aca="false">L12/102162*100000</f>
        <v>22.513263248566</v>
      </c>
      <c r="N12" s="358" t="n">
        <v>27</v>
      </c>
      <c r="O12" s="357" t="n">
        <f aca="false">N12/101153*100000</f>
        <v>26.6922384902079</v>
      </c>
      <c r="P12" s="358" t="n">
        <v>21</v>
      </c>
      <c r="Q12" s="357" t="n">
        <f aca="false">P12/105825*100000</f>
        <v>19.8440822111977</v>
      </c>
      <c r="R12" s="358" t="n">
        <v>15</v>
      </c>
      <c r="S12" s="357" t="n">
        <f aca="false">R12/108401*100000</f>
        <v>13.8375107240708</v>
      </c>
      <c r="T12" s="358" t="n">
        <v>20</v>
      </c>
      <c r="U12" s="357" t="n">
        <f aca="false">T12/106946*100000</f>
        <v>18.7010266863651</v>
      </c>
    </row>
    <row r="13" customFormat="false" ht="18" hidden="false" customHeight="true" outlineLevel="0" collapsed="false">
      <c r="A13" s="359" t="s">
        <v>541</v>
      </c>
      <c r="B13" s="360" t="n">
        <v>36</v>
      </c>
      <c r="C13" s="361" t="n">
        <f aca="false">B13/101000*100000</f>
        <v>35.6435643564356</v>
      </c>
      <c r="D13" s="360" t="n">
        <v>26</v>
      </c>
      <c r="E13" s="361" t="n">
        <f aca="false">D13/105808*100000</f>
        <v>24.5728111295932</v>
      </c>
      <c r="F13" s="360" t="n">
        <v>27</v>
      </c>
      <c r="G13" s="361" t="n">
        <f aca="false">F13/102109*100000</f>
        <v>26.4423312342693</v>
      </c>
      <c r="H13" s="362" t="n">
        <v>25</v>
      </c>
      <c r="I13" s="361" t="n">
        <f aca="false">H13/95862*100000</f>
        <v>26.0791554526298</v>
      </c>
      <c r="J13" s="362" t="n">
        <v>28</v>
      </c>
      <c r="K13" s="361" t="n">
        <f aca="false">J13/99688*100000</f>
        <v>28.0876334162587</v>
      </c>
      <c r="L13" s="362" t="n">
        <v>21</v>
      </c>
      <c r="M13" s="361" t="n">
        <f aca="false">L13/102162*100000</f>
        <v>20.5555881834733</v>
      </c>
      <c r="N13" s="362" t="n">
        <v>25</v>
      </c>
      <c r="O13" s="361" t="n">
        <f aca="false">N13/101153*100000</f>
        <v>24.7150356390814</v>
      </c>
      <c r="P13" s="362" t="n">
        <v>19</v>
      </c>
      <c r="Q13" s="361" t="n">
        <f aca="false">P13/105825*100000</f>
        <v>17.9541696196551</v>
      </c>
      <c r="R13" s="362" t="n">
        <v>21</v>
      </c>
      <c r="S13" s="361" t="n">
        <f aca="false">R13/108401*100000</f>
        <v>19.3725150136991</v>
      </c>
      <c r="T13" s="362" t="n">
        <v>20</v>
      </c>
      <c r="U13" s="361" t="n">
        <f aca="false">T13/106946*100000</f>
        <v>18.7010266863651</v>
      </c>
    </row>
    <row r="14" customFormat="false" ht="18" hidden="false" customHeight="true" outlineLevel="0" collapsed="false">
      <c r="A14" s="363" t="s">
        <v>542</v>
      </c>
      <c r="B14" s="364" t="n">
        <v>31</v>
      </c>
      <c r="C14" s="365" t="n">
        <f aca="false">B14/101000*100000</f>
        <v>30.6930693069307</v>
      </c>
      <c r="D14" s="364" t="n">
        <v>27</v>
      </c>
      <c r="E14" s="365" t="n">
        <f aca="false">D14/105808*100000</f>
        <v>25.5179192499622</v>
      </c>
      <c r="F14" s="364" t="n">
        <v>29</v>
      </c>
      <c r="G14" s="365" t="n">
        <f aca="false">F14/102109*100000</f>
        <v>28.4010224368077</v>
      </c>
      <c r="H14" s="366" t="n">
        <v>33</v>
      </c>
      <c r="I14" s="365" t="n">
        <f aca="false">H14/95862*100000</f>
        <v>34.4244851974714</v>
      </c>
      <c r="J14" s="366" t="n">
        <v>20</v>
      </c>
      <c r="K14" s="365" t="n">
        <f aca="false">J14/99688*100000</f>
        <v>20.0625952973277</v>
      </c>
      <c r="L14" s="366" t="n">
        <v>25</v>
      </c>
      <c r="M14" s="365" t="n">
        <f aca="false">L14/102162*100000</f>
        <v>24.4709383136587</v>
      </c>
      <c r="N14" s="366" t="n">
        <v>17</v>
      </c>
      <c r="O14" s="365" t="n">
        <f aca="false">N14/101153*100000</f>
        <v>16.8062242345753</v>
      </c>
      <c r="P14" s="366" t="n">
        <v>19</v>
      </c>
      <c r="Q14" s="365" t="n">
        <f aca="false">P14/105825*100000</f>
        <v>17.9541696196551</v>
      </c>
      <c r="R14" s="366" t="n">
        <v>18</v>
      </c>
      <c r="S14" s="365" t="n">
        <f aca="false">R14/108401*100000</f>
        <v>16.605012868885</v>
      </c>
      <c r="T14" s="366" t="n">
        <v>20</v>
      </c>
      <c r="U14" s="365" t="n">
        <f aca="false">T14/106946*100000</f>
        <v>18.7010266863651</v>
      </c>
    </row>
    <row r="15" customFormat="false" ht="18" hidden="false" customHeight="true" outlineLevel="0" collapsed="false">
      <c r="A15" s="367" t="s">
        <v>444</v>
      </c>
      <c r="B15" s="360" t="n">
        <v>21</v>
      </c>
      <c r="C15" s="361" t="n">
        <f aca="false">B15/101000*100000</f>
        <v>20.7920792079208</v>
      </c>
      <c r="D15" s="360" t="n">
        <v>15</v>
      </c>
      <c r="E15" s="361" t="n">
        <f aca="false">D15/105808*100000</f>
        <v>14.1766218055346</v>
      </c>
      <c r="F15" s="360" t="n">
        <v>8</v>
      </c>
      <c r="G15" s="361" t="n">
        <f aca="false">F15/102109*100000</f>
        <v>7.83476481015386</v>
      </c>
      <c r="H15" s="362" t="n">
        <v>9</v>
      </c>
      <c r="I15" s="361" t="n">
        <f aca="false">H15/95862*100000</f>
        <v>9.38849596294674</v>
      </c>
      <c r="J15" s="362" t="n">
        <v>10</v>
      </c>
      <c r="K15" s="361" t="n">
        <f aca="false">J15/99688*100000</f>
        <v>10.0312976486638</v>
      </c>
      <c r="L15" s="362" t="n">
        <v>8</v>
      </c>
      <c r="M15" s="361" t="n">
        <f aca="false">L15/102162*100000</f>
        <v>7.83070026037078</v>
      </c>
      <c r="N15" s="362" t="n">
        <v>7</v>
      </c>
      <c r="O15" s="361" t="n">
        <f aca="false">N15/101153*100000</f>
        <v>6.92020997894279</v>
      </c>
      <c r="P15" s="362" t="n">
        <v>2</v>
      </c>
      <c r="Q15" s="361" t="n">
        <f aca="false">P15/105825*100000</f>
        <v>1.88991259154264</v>
      </c>
      <c r="R15" s="362" t="n">
        <v>2</v>
      </c>
      <c r="S15" s="361" t="n">
        <f aca="false">R15/108401*100000</f>
        <v>1.84500142987611</v>
      </c>
      <c r="T15" s="362" t="n">
        <v>0</v>
      </c>
      <c r="U15" s="361" t="n">
        <f aca="false">T15/106946*100000</f>
        <v>0</v>
      </c>
    </row>
    <row r="16" customFormat="false" ht="18" hidden="false" customHeight="true" outlineLevel="0" collapsed="false">
      <c r="A16" s="363" t="s">
        <v>543</v>
      </c>
      <c r="B16" s="364" t="n">
        <v>1</v>
      </c>
      <c r="C16" s="365" t="n">
        <f aca="false">B16/101000*100000</f>
        <v>0.99009900990099</v>
      </c>
      <c r="D16" s="364" t="n">
        <v>0</v>
      </c>
      <c r="E16" s="365" t="n">
        <f aca="false">D16/105808*100000</f>
        <v>0</v>
      </c>
      <c r="F16" s="364" t="n">
        <v>1</v>
      </c>
      <c r="G16" s="365" t="n">
        <f aca="false">F16/102109*100000</f>
        <v>0.979345601269232</v>
      </c>
      <c r="H16" s="366" t="n">
        <v>1</v>
      </c>
      <c r="I16" s="365" t="n">
        <f aca="false">H16/95862*100000</f>
        <v>1.04316621810519</v>
      </c>
      <c r="J16" s="366" t="n">
        <v>0</v>
      </c>
      <c r="K16" s="365" t="n">
        <f aca="false">J16/99688*100000</f>
        <v>0</v>
      </c>
      <c r="L16" s="366" t="n">
        <v>0</v>
      </c>
      <c r="M16" s="365" t="n">
        <f aca="false">L16/102162*100000</f>
        <v>0</v>
      </c>
      <c r="N16" s="366" t="n">
        <v>2</v>
      </c>
      <c r="O16" s="365" t="n">
        <f aca="false">N16/101153*100000</f>
        <v>1.97720285112651</v>
      </c>
      <c r="P16" s="366" t="n">
        <v>0</v>
      </c>
      <c r="Q16" s="365" t="n">
        <f aca="false">P16/105825*100000</f>
        <v>0</v>
      </c>
      <c r="R16" s="366" t="n">
        <v>1</v>
      </c>
      <c r="S16" s="365" t="n">
        <f aca="false">R16/108401*100000</f>
        <v>0.922500714938054</v>
      </c>
      <c r="T16" s="366" t="n">
        <v>3</v>
      </c>
      <c r="U16" s="365" t="n">
        <f aca="false">T16/106946*100000</f>
        <v>2.80515400295476</v>
      </c>
    </row>
    <row r="17" customFormat="false" ht="18" hidden="false" customHeight="true" outlineLevel="0" collapsed="false">
      <c r="A17" s="367" t="s">
        <v>544</v>
      </c>
      <c r="B17" s="360" t="n">
        <v>0</v>
      </c>
      <c r="C17" s="361" t="n">
        <f aca="false">B17/101000*100000</f>
        <v>0</v>
      </c>
      <c r="D17" s="360" t="n">
        <v>0</v>
      </c>
      <c r="E17" s="361" t="n">
        <f aca="false">D17/105808*100000</f>
        <v>0</v>
      </c>
      <c r="F17" s="360" t="n">
        <v>0</v>
      </c>
      <c r="G17" s="361" t="n">
        <f aca="false">F17/102109*100000</f>
        <v>0</v>
      </c>
      <c r="H17" s="362" t="n">
        <v>0</v>
      </c>
      <c r="I17" s="361" t="n">
        <f aca="false">H17/95862*100000</f>
        <v>0</v>
      </c>
      <c r="J17" s="362" t="n">
        <v>0</v>
      </c>
      <c r="K17" s="361" t="n">
        <f aca="false">J17/99688*100000</f>
        <v>0</v>
      </c>
      <c r="L17" s="362" t="n">
        <v>0</v>
      </c>
      <c r="M17" s="361" t="n">
        <f aca="false">L17/102162*100000</f>
        <v>0</v>
      </c>
      <c r="N17" s="362" t="n">
        <v>0</v>
      </c>
      <c r="O17" s="361" t="n">
        <f aca="false">N17/101153*100000</f>
        <v>0</v>
      </c>
      <c r="P17" s="362" t="n">
        <v>0</v>
      </c>
      <c r="Q17" s="361" t="n">
        <f aca="false">P17/105825*100000</f>
        <v>0</v>
      </c>
      <c r="R17" s="362" t="n">
        <v>0</v>
      </c>
      <c r="S17" s="361" t="n">
        <f aca="false">R17/108401*100000</f>
        <v>0</v>
      </c>
      <c r="T17" s="362" t="n">
        <v>0</v>
      </c>
      <c r="U17" s="361" t="n">
        <f aca="false">T17/106946*100000</f>
        <v>0</v>
      </c>
    </row>
    <row r="18" customFormat="false" ht="40.5" hidden="false" customHeight="true" outlineLevel="0" collapsed="false">
      <c r="A18" s="368" t="s">
        <v>545</v>
      </c>
      <c r="B18" s="369" t="n">
        <v>31</v>
      </c>
      <c r="C18" s="370" t="n">
        <f aca="false">B18/101000*100000</f>
        <v>30.6930693069307</v>
      </c>
      <c r="D18" s="369" t="n">
        <v>31</v>
      </c>
      <c r="E18" s="370" t="n">
        <f aca="false">D18/105808*100000</f>
        <v>29.2983517314381</v>
      </c>
      <c r="F18" s="369" t="n">
        <v>28</v>
      </c>
      <c r="G18" s="370" t="n">
        <f aca="false">F18/102109*100000</f>
        <v>27.4216768355385</v>
      </c>
      <c r="H18" s="216" t="n">
        <v>21</v>
      </c>
      <c r="I18" s="370" t="n">
        <f aca="false">H18/95862*100000</f>
        <v>21.9064905802091</v>
      </c>
      <c r="J18" s="216" t="n">
        <v>34</v>
      </c>
      <c r="K18" s="370" t="n">
        <f aca="false">J18/99688*100000</f>
        <v>34.106412005457</v>
      </c>
      <c r="L18" s="216" t="n">
        <v>51</v>
      </c>
      <c r="M18" s="370" t="n">
        <f aca="false">L18/102162*100000</f>
        <v>49.9207141598637</v>
      </c>
      <c r="N18" s="216" t="n">
        <v>24</v>
      </c>
      <c r="O18" s="370" t="n">
        <f aca="false">N18/101153*100000</f>
        <v>23.7264342135181</v>
      </c>
      <c r="P18" s="216" t="n">
        <v>33</v>
      </c>
      <c r="Q18" s="370" t="n">
        <f aca="false">P18/105825*100000</f>
        <v>31.1835577604536</v>
      </c>
      <c r="R18" s="216" t="n">
        <v>35</v>
      </c>
      <c r="S18" s="370" t="n">
        <f aca="false">R18/108401*100000</f>
        <v>32.2875250228319</v>
      </c>
      <c r="T18" s="216" t="n">
        <v>40</v>
      </c>
      <c r="U18" s="370" t="n">
        <f aca="false">T18/106946*100000</f>
        <v>37.4020533727302</v>
      </c>
    </row>
    <row r="19" customFormat="false" ht="32.25" hidden="false" customHeight="true" outlineLevel="0" collapsed="false">
      <c r="A19" s="371" t="s">
        <v>138</v>
      </c>
      <c r="B19" s="372" t="n">
        <f aca="false">SUM(B12:B18)</f>
        <v>155</v>
      </c>
      <c r="C19" s="373" t="n">
        <f aca="false">B19/101000*100000</f>
        <v>153.465346534653</v>
      </c>
      <c r="D19" s="372" t="n">
        <f aca="false">SUM(D12:D18)</f>
        <v>136</v>
      </c>
      <c r="E19" s="373" t="n">
        <f aca="false">D19/105808*100000</f>
        <v>128.53470437018</v>
      </c>
      <c r="F19" s="372" t="n">
        <f aca="false">SUM(F12:F18)</f>
        <v>124</v>
      </c>
      <c r="G19" s="373" t="n">
        <f aca="false">F19/102109*100000</f>
        <v>121.438854557385</v>
      </c>
      <c r="H19" s="372" t="n">
        <f aca="false">SUM(H12:H18)</f>
        <v>122</v>
      </c>
      <c r="I19" s="373" t="n">
        <f aca="false">H19/95862*100000</f>
        <v>127.266278608834</v>
      </c>
      <c r="J19" s="372" t="n">
        <f aca="false">SUM(J12:J18)</f>
        <v>117</v>
      </c>
      <c r="K19" s="373" t="n">
        <f aca="false">J19/99688*100000</f>
        <v>117.366182489367</v>
      </c>
      <c r="L19" s="372" t="n">
        <f aca="false">SUM(L12:L18)</f>
        <v>128</v>
      </c>
      <c r="M19" s="373" t="n">
        <f aca="false">L19/102162*100000</f>
        <v>125.291204165933</v>
      </c>
      <c r="N19" s="372" t="n">
        <f aca="false">SUM(N12:N18)</f>
        <v>102</v>
      </c>
      <c r="O19" s="373" t="n">
        <f aca="false">N19/101153*100000</f>
        <v>100.837345407452</v>
      </c>
      <c r="P19" s="372" t="n">
        <f aca="false">SUM(P12:P18)</f>
        <v>94</v>
      </c>
      <c r="Q19" s="373" t="n">
        <f aca="false">P19/105825*100000</f>
        <v>88.8258918025041</v>
      </c>
      <c r="R19" s="372" t="n">
        <f aca="false">SUM(R12:R18)</f>
        <v>92</v>
      </c>
      <c r="S19" s="373" t="n">
        <f aca="false">R19/108401*100000</f>
        <v>84.870065774301</v>
      </c>
      <c r="T19" s="372" t="n">
        <f aca="false">SUM(T12:T18)</f>
        <v>103</v>
      </c>
      <c r="U19" s="373" t="n">
        <f aca="false">T19/106946*100000</f>
        <v>96.3102874347802</v>
      </c>
    </row>
    <row r="20" customFormat="false" ht="12.75" hidden="false" customHeight="false" outlineLevel="0" collapsed="false">
      <c r="A20" s="338" t="s">
        <v>510</v>
      </c>
      <c r="H20" s="315"/>
    </row>
    <row r="21" customFormat="false" ht="15.75" hidden="false" customHeight="true" outlineLevel="0" collapsed="false">
      <c r="A21" s="374" t="s">
        <v>276</v>
      </c>
      <c r="B21" s="375"/>
      <c r="C21" s="375"/>
      <c r="D21" s="375"/>
      <c r="E21" s="375"/>
      <c r="F21" s="375"/>
      <c r="H21" s="315"/>
      <c r="Q21" s="160"/>
      <c r="S21" s="115"/>
    </row>
    <row r="22" customFormat="false" ht="12.75" hidden="false" customHeight="false" outlineLevel="0" collapsed="false">
      <c r="H22" s="315"/>
      <c r="K22" s="115"/>
      <c r="L22" s="270"/>
      <c r="M22" s="160"/>
      <c r="N22" s="160"/>
      <c r="O22" s="115"/>
      <c r="P22" s="115"/>
      <c r="Q22" s="115"/>
      <c r="R22" s="115"/>
      <c r="S22" s="115"/>
    </row>
    <row r="23" customFormat="false" ht="17.25" hidden="false" customHeight="true" outlineLevel="0" collapsed="false">
      <c r="A23" s="326" t="s">
        <v>502</v>
      </c>
      <c r="B23" s="326"/>
      <c r="C23" s="326"/>
      <c r="D23" s="326"/>
      <c r="E23" s="326"/>
      <c r="F23" s="326"/>
      <c r="G23" s="326"/>
      <c r="H23" s="315"/>
      <c r="K23" s="115"/>
      <c r="L23" s="270"/>
      <c r="M23" s="160"/>
      <c r="N23" s="160"/>
      <c r="O23" s="115"/>
      <c r="P23" s="115"/>
      <c r="Q23" s="115"/>
      <c r="R23" s="115"/>
      <c r="S23" s="115"/>
    </row>
  </sheetData>
  <mergeCells count="17">
    <mergeCell ref="A3:S3"/>
    <mergeCell ref="A4:N4"/>
    <mergeCell ref="A6:S6"/>
    <mergeCell ref="A7:S7"/>
    <mergeCell ref="A9:C9"/>
    <mergeCell ref="A10:A11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A23:G23"/>
  </mergeCells>
  <printOptions headings="false" gridLines="false" gridLinesSet="true" horizontalCentered="false" verticalCentered="false"/>
  <pageMargins left="0.540277777777778" right="0.236111111111111" top="0.78125" bottom="0.984027777777778" header="0.3201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Dirección General de Información Estratégica en Salud
Dirección de Estadísticas en Salud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4:U34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A7" activeCellId="0" sqref="A7:U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6" width="51.7"/>
    <col collapsed="false" customWidth="true" hidden="false" outlineLevel="0" max="2" min="2" style="115" width="7.14"/>
    <col collapsed="false" customWidth="true" hidden="false" outlineLevel="0" max="3" min="3" style="160" width="6.56"/>
    <col collapsed="false" customWidth="true" hidden="false" outlineLevel="0" max="4" min="4" style="115" width="8.41"/>
    <col collapsed="false" customWidth="true" hidden="false" outlineLevel="0" max="5" min="5" style="115" width="6.7"/>
    <col collapsed="false" customWidth="true" hidden="false" outlineLevel="0" max="6" min="6" style="115" width="7.28"/>
    <col collapsed="false" customWidth="true" hidden="false" outlineLevel="0" max="7" min="7" style="115" width="6.7"/>
    <col collapsed="false" customWidth="true" hidden="false" outlineLevel="0" max="8" min="8" style="115" width="6.99"/>
    <col collapsed="false" customWidth="true" hidden="false" outlineLevel="0" max="9" min="9" style="115" width="6.7"/>
    <col collapsed="false" customWidth="true" hidden="false" outlineLevel="0" max="10" min="10" style="115" width="6.85"/>
    <col collapsed="false" customWidth="true" hidden="false" outlineLevel="0" max="11" min="11" style="115" width="6.7"/>
    <col collapsed="false" customWidth="true" hidden="false" outlineLevel="0" max="12" min="12" style="115" width="7.7"/>
    <col collapsed="false" customWidth="true" hidden="false" outlineLevel="0" max="13" min="13" style="115" width="6.7"/>
    <col collapsed="false" customWidth="true" hidden="false" outlineLevel="0" max="14" min="14" style="115" width="7.7"/>
    <col collapsed="false" customWidth="true" hidden="false" outlineLevel="0" max="15" min="15" style="115" width="6.7"/>
    <col collapsed="false" customWidth="true" hidden="false" outlineLevel="0" max="16" min="16" style="115" width="7.56"/>
    <col collapsed="false" customWidth="true" hidden="false" outlineLevel="0" max="17" min="17" style="115" width="6.7"/>
    <col collapsed="false" customWidth="true" hidden="false" outlineLevel="0" max="18" min="18" style="115" width="6.99"/>
    <col collapsed="false" customWidth="true" hidden="false" outlineLevel="0" max="19" min="19" style="115" width="6.7"/>
    <col collapsed="false" customWidth="true" hidden="false" outlineLevel="0" max="20" min="20" style="115" width="7.56"/>
    <col collapsed="false" customWidth="true" hidden="false" outlineLevel="0" max="21" min="21" style="115" width="6.7"/>
    <col collapsed="false" customWidth="false" hidden="false" outlineLevel="0" max="257" min="22" style="115" width="11.42"/>
  </cols>
  <sheetData>
    <row r="4" customFormat="false" ht="17.25" hidden="false" customHeight="true" outlineLevel="0" collapsed="false">
      <c r="A4" s="18" t="s">
        <v>546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</row>
    <row r="5" customFormat="false" ht="5.1" hidden="false" customHeight="true" outlineLevel="0" collapsed="false">
      <c r="A5" s="377"/>
      <c r="B5" s="377"/>
      <c r="C5" s="377"/>
      <c r="D5" s="377"/>
      <c r="E5" s="377"/>
      <c r="F5" s="377"/>
      <c r="G5" s="377"/>
      <c r="H5" s="377"/>
      <c r="I5" s="377"/>
      <c r="J5" s="377"/>
      <c r="K5" s="376"/>
    </row>
    <row r="6" customFormat="false" ht="5.1" hidden="false" customHeight="true" outlineLevel="0" collapsed="false">
      <c r="B6" s="28"/>
      <c r="C6" s="28"/>
    </row>
    <row r="7" customFormat="false" ht="17.25" hidden="false" customHeight="true" outlineLevel="0" collapsed="false">
      <c r="A7" s="133" t="s">
        <v>547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</row>
    <row r="8" customFormat="false" ht="17.25" hidden="false" customHeight="true" outlineLevel="0" collapsed="false">
      <c r="A8" s="18" t="s">
        <v>514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</row>
    <row r="10" customFormat="false" ht="15.95" hidden="false" customHeight="true" outlineLevel="0" collapsed="false">
      <c r="A10" s="34" t="s">
        <v>217</v>
      </c>
      <c r="B10" s="378" t="n">
        <v>2004</v>
      </c>
      <c r="C10" s="378"/>
      <c r="D10" s="378" t="n">
        <v>2005</v>
      </c>
      <c r="E10" s="378"/>
      <c r="F10" s="378" t="n">
        <v>2006</v>
      </c>
      <c r="G10" s="378"/>
      <c r="H10" s="378" t="n">
        <v>2007</v>
      </c>
      <c r="I10" s="378"/>
      <c r="J10" s="378" t="n">
        <v>2008</v>
      </c>
      <c r="K10" s="378"/>
      <c r="L10" s="378" t="n">
        <v>2009</v>
      </c>
      <c r="M10" s="378"/>
      <c r="N10" s="378" t="n">
        <v>2010</v>
      </c>
      <c r="O10" s="378"/>
      <c r="P10" s="379" t="n">
        <v>2011</v>
      </c>
      <c r="Q10" s="379"/>
      <c r="R10" s="378" t="n">
        <v>2012</v>
      </c>
      <c r="S10" s="378"/>
      <c r="T10" s="379" t="n">
        <v>2013</v>
      </c>
      <c r="U10" s="379"/>
    </row>
    <row r="11" s="132" customFormat="true" ht="15.95" hidden="false" customHeight="true" outlineLevel="0" collapsed="false">
      <c r="A11" s="34"/>
      <c r="B11" s="380" t="s">
        <v>548</v>
      </c>
      <c r="C11" s="381" t="s">
        <v>154</v>
      </c>
      <c r="D11" s="380" t="s">
        <v>548</v>
      </c>
      <c r="E11" s="381" t="s">
        <v>154</v>
      </c>
      <c r="F11" s="380" t="s">
        <v>548</v>
      </c>
      <c r="G11" s="381" t="s">
        <v>154</v>
      </c>
      <c r="H11" s="379" t="s">
        <v>548</v>
      </c>
      <c r="I11" s="382" t="s">
        <v>154</v>
      </c>
      <c r="J11" s="380" t="s">
        <v>548</v>
      </c>
      <c r="K11" s="381" t="s">
        <v>154</v>
      </c>
      <c r="L11" s="379" t="s">
        <v>548</v>
      </c>
      <c r="M11" s="382" t="s">
        <v>154</v>
      </c>
      <c r="N11" s="379" t="s">
        <v>548</v>
      </c>
      <c r="O11" s="382" t="s">
        <v>154</v>
      </c>
      <c r="P11" s="379" t="s">
        <v>548</v>
      </c>
      <c r="Q11" s="33" t="s">
        <v>154</v>
      </c>
      <c r="R11" s="379" t="s">
        <v>548</v>
      </c>
      <c r="S11" s="382" t="s">
        <v>154</v>
      </c>
      <c r="T11" s="379" t="s">
        <v>548</v>
      </c>
      <c r="U11" s="33" t="s">
        <v>154</v>
      </c>
    </row>
    <row r="12" s="132" customFormat="true" ht="27" hidden="false" customHeight="true" outlineLevel="0" collapsed="false">
      <c r="A12" s="383" t="s">
        <v>549</v>
      </c>
      <c r="B12" s="384" t="n">
        <v>3334</v>
      </c>
      <c r="C12" s="385" t="n">
        <f aca="false">B12/$B$32*100</f>
        <v>15.3020011015238</v>
      </c>
      <c r="D12" s="384" t="n">
        <v>3366</v>
      </c>
      <c r="E12" s="385" t="n">
        <f aca="false">D12/$D$32*100</f>
        <v>15.224569179972</v>
      </c>
      <c r="F12" s="384" t="n">
        <v>3839</v>
      </c>
      <c r="G12" s="385" t="n">
        <f aca="false">F12/$F$32*100</f>
        <v>16.8643472149007</v>
      </c>
      <c r="H12" s="386" t="n">
        <v>3805</v>
      </c>
      <c r="I12" s="385" t="n">
        <f aca="false">H12/$H$32*100</f>
        <v>16.5219279201042</v>
      </c>
      <c r="J12" s="384" t="n">
        <v>4097</v>
      </c>
      <c r="K12" s="385" t="n">
        <f aca="false">J12/$J$32*100</f>
        <v>17.5122889506305</v>
      </c>
      <c r="L12" s="386" t="n">
        <v>4699</v>
      </c>
      <c r="M12" s="385" t="n">
        <f aca="false">L12/$L$32*100</f>
        <v>18.7047209617069</v>
      </c>
      <c r="N12" s="386" t="n">
        <v>5001</v>
      </c>
      <c r="O12" s="385" t="n">
        <f aca="false">N12/$N$32*100</f>
        <v>19.069590085796</v>
      </c>
      <c r="P12" s="387" t="n">
        <v>4890</v>
      </c>
      <c r="Q12" s="388" t="n">
        <f aca="false">P12/$P$32*100</f>
        <v>19.030199252802</v>
      </c>
      <c r="R12" s="387" t="n">
        <v>4881</v>
      </c>
      <c r="S12" s="388" t="n">
        <f aca="false">R12/$R$32*100</f>
        <v>19.0240480180847</v>
      </c>
      <c r="T12" s="387" t="n">
        <v>5181</v>
      </c>
      <c r="U12" s="388" t="n">
        <f aca="false">T12/$T$32*100</f>
        <v>18.7093745486061</v>
      </c>
    </row>
    <row r="13" s="132" customFormat="true" ht="18" hidden="false" customHeight="true" outlineLevel="0" collapsed="false">
      <c r="A13" s="139" t="s">
        <v>550</v>
      </c>
      <c r="B13" s="389" t="n">
        <v>2894</v>
      </c>
      <c r="C13" s="390" t="n">
        <f aca="false">B13/$B$32*100</f>
        <v>13.2825408481733</v>
      </c>
      <c r="D13" s="389" t="n">
        <v>3116</v>
      </c>
      <c r="E13" s="390" t="n">
        <f aca="false">D13/$D$32*100</f>
        <v>14.093807951513</v>
      </c>
      <c r="F13" s="389" t="n">
        <v>3260</v>
      </c>
      <c r="G13" s="390" t="n">
        <f aca="false">F13/$F$32*100</f>
        <v>14.3208574942892</v>
      </c>
      <c r="H13" s="45" t="n">
        <v>3325</v>
      </c>
      <c r="I13" s="390" t="n">
        <f aca="false">H13/$H$32*100</f>
        <v>14.4376899696049</v>
      </c>
      <c r="J13" s="389" t="n">
        <v>3432</v>
      </c>
      <c r="K13" s="390" t="n">
        <f aca="false">J13/$J$32*100</f>
        <v>14.6698012395811</v>
      </c>
      <c r="L13" s="45" t="n">
        <v>3548</v>
      </c>
      <c r="M13" s="390" t="n">
        <f aca="false">L13/$L$32*100</f>
        <v>14.1230793726614</v>
      </c>
      <c r="N13" s="45" t="n">
        <v>3756</v>
      </c>
      <c r="O13" s="390" t="n">
        <f aca="false">N13/$N$32*100</f>
        <v>14.3222116301239</v>
      </c>
      <c r="P13" s="389" t="n">
        <v>3748</v>
      </c>
      <c r="Q13" s="391" t="n">
        <f aca="false">P13/$P$32*100</f>
        <v>14.5859277708593</v>
      </c>
      <c r="R13" s="389" t="n">
        <v>3706</v>
      </c>
      <c r="S13" s="391" t="n">
        <f aca="false">R13/$R$32*100</f>
        <v>14.444401138091</v>
      </c>
      <c r="T13" s="389" t="n">
        <v>4041</v>
      </c>
      <c r="U13" s="391" t="n">
        <f aca="false">T13/$T$32*100</f>
        <v>14.5926621406905</v>
      </c>
    </row>
    <row r="14" s="132" customFormat="true" ht="18" hidden="false" customHeight="true" outlineLevel="0" collapsed="false">
      <c r="A14" s="176" t="s">
        <v>551</v>
      </c>
      <c r="B14" s="387" t="n">
        <v>1924</v>
      </c>
      <c r="C14" s="392" t="n">
        <f aca="false">B14/$B$32*100</f>
        <v>8.83054892601432</v>
      </c>
      <c r="D14" s="387" t="n">
        <v>2008</v>
      </c>
      <c r="E14" s="392" t="n">
        <f aca="false">D14/$D$32*100</f>
        <v>9.08227418698268</v>
      </c>
      <c r="F14" s="387" t="n">
        <v>2254</v>
      </c>
      <c r="G14" s="392" t="n">
        <f aca="false">F14/$F$32*100</f>
        <v>9.90159901599016</v>
      </c>
      <c r="H14" s="57" t="n">
        <v>2126</v>
      </c>
      <c r="I14" s="392" t="n">
        <f aca="false">H14/$H$32*100</f>
        <v>9.23143725575337</v>
      </c>
      <c r="J14" s="387" t="n">
        <v>2132</v>
      </c>
      <c r="K14" s="392" t="n">
        <f aca="false">J14/$J$32*100</f>
        <v>9.11305834580038</v>
      </c>
      <c r="L14" s="57" t="n">
        <v>2354</v>
      </c>
      <c r="M14" s="392" t="n">
        <f aca="false">L14/$L$32*100</f>
        <v>9.37027306743094</v>
      </c>
      <c r="N14" s="57" t="n">
        <v>2374</v>
      </c>
      <c r="O14" s="392" t="n">
        <f aca="false">N14/$N$32*100</f>
        <v>9.05243088655863</v>
      </c>
      <c r="P14" s="387" t="n">
        <v>2271</v>
      </c>
      <c r="Q14" s="393" t="n">
        <f aca="false">P14/$P$32*100</f>
        <v>8.83795143212952</v>
      </c>
      <c r="R14" s="387" t="n">
        <v>2098</v>
      </c>
      <c r="S14" s="393" t="n">
        <f aca="false">R14/$R$32*100</f>
        <v>8.17710566317184</v>
      </c>
      <c r="T14" s="387" t="n">
        <v>2171</v>
      </c>
      <c r="U14" s="393" t="n">
        <f aca="false">T14/$T$32*100</f>
        <v>7.83980933121479</v>
      </c>
    </row>
    <row r="15" s="132" customFormat="true" ht="18" hidden="false" customHeight="true" outlineLevel="0" collapsed="false">
      <c r="A15" s="139" t="s">
        <v>552</v>
      </c>
      <c r="B15" s="389" t="n">
        <v>1536</v>
      </c>
      <c r="C15" s="390" t="n">
        <f aca="false">B15/$B$32*100</f>
        <v>7.04975215715073</v>
      </c>
      <c r="D15" s="389" t="n">
        <v>1328</v>
      </c>
      <c r="E15" s="390" t="n">
        <f aca="false">D15/$D$32*100</f>
        <v>6.0066036455742</v>
      </c>
      <c r="F15" s="389" t="n">
        <v>1283</v>
      </c>
      <c r="G15" s="390" t="n">
        <f aca="false">F15/$F$32*100</f>
        <v>5.63609207520647</v>
      </c>
      <c r="H15" s="45" t="n">
        <v>1412</v>
      </c>
      <c r="I15" s="390" t="n">
        <f aca="false">H15/$H$32*100</f>
        <v>6.13113330438558</v>
      </c>
      <c r="J15" s="389" t="n">
        <v>1228</v>
      </c>
      <c r="K15" s="390" t="n">
        <f aca="false">J15/$J$32*100</f>
        <v>5.24898482581748</v>
      </c>
      <c r="L15" s="45" t="n">
        <v>1779</v>
      </c>
      <c r="M15" s="390" t="n">
        <f aca="false">L15/$L$32*100</f>
        <v>7.08144256030571</v>
      </c>
      <c r="N15" s="45" t="n">
        <v>1797</v>
      </c>
      <c r="O15" s="390" t="n">
        <f aca="false">N15/$N$32*100</f>
        <v>6.85224022878932</v>
      </c>
      <c r="P15" s="389" t="n">
        <v>1794</v>
      </c>
      <c r="Q15" s="391" t="n">
        <f aca="false">P15/$P$32*100</f>
        <v>6.98163138231631</v>
      </c>
      <c r="R15" s="389" t="n">
        <v>1675</v>
      </c>
      <c r="S15" s="391" t="n">
        <f aca="false">R15/$R$32*100</f>
        <v>6.52843278637409</v>
      </c>
      <c r="T15" s="389" t="n">
        <v>1699</v>
      </c>
      <c r="U15" s="391" t="n">
        <f aca="false">T15/$T$32*100</f>
        <v>6.13534594828832</v>
      </c>
    </row>
    <row r="16" s="132" customFormat="true" ht="18" hidden="false" customHeight="true" outlineLevel="0" collapsed="false">
      <c r="A16" s="176" t="s">
        <v>553</v>
      </c>
      <c r="B16" s="387" t="n">
        <v>1380</v>
      </c>
      <c r="C16" s="392" t="n">
        <f aca="false">B16/$B$32*100</f>
        <v>6.33376170369011</v>
      </c>
      <c r="D16" s="387" t="n">
        <v>1275</v>
      </c>
      <c r="E16" s="392" t="n">
        <f aca="false">D16/$D$32*100</f>
        <v>5.76688226514089</v>
      </c>
      <c r="F16" s="387" t="n">
        <v>1539</v>
      </c>
      <c r="G16" s="392" t="n">
        <f aca="false">F16/$F$32*100</f>
        <v>6.76067474960464</v>
      </c>
      <c r="H16" s="57" t="n">
        <v>1543</v>
      </c>
      <c r="I16" s="392" t="n">
        <f aca="false">H16/$H$32*100</f>
        <v>6.69995657837603</v>
      </c>
      <c r="J16" s="387" t="n">
        <v>1870</v>
      </c>
      <c r="K16" s="392" t="n">
        <f aca="false">J16/$J$32*100</f>
        <v>7.99316093182304</v>
      </c>
      <c r="L16" s="57" t="n">
        <v>1965</v>
      </c>
      <c r="M16" s="392" t="n">
        <f aca="false">L16/$L$32*100</f>
        <v>7.82182947217578</v>
      </c>
      <c r="N16" s="57" t="n">
        <v>1968</v>
      </c>
      <c r="O16" s="392" t="n">
        <f aca="false">N16/$N$32*100</f>
        <v>7.50428979980934</v>
      </c>
      <c r="P16" s="387" t="n">
        <v>1925</v>
      </c>
      <c r="Q16" s="393" t="n">
        <f aca="false">P16/$P$32*100</f>
        <v>7.49143835616438</v>
      </c>
      <c r="R16" s="387" t="n">
        <v>1985</v>
      </c>
      <c r="S16" s="393" t="n">
        <f aca="false">R16/$R$32*100</f>
        <v>7.73668004832989</v>
      </c>
      <c r="T16" s="387" t="n">
        <v>2058</v>
      </c>
      <c r="U16" s="393" t="n">
        <f aca="false">T16/$T$32*100</f>
        <v>7.43174924165824</v>
      </c>
    </row>
    <row r="17" s="132" customFormat="true" ht="18" hidden="false" customHeight="true" outlineLevel="0" collapsed="false">
      <c r="A17" s="139" t="s">
        <v>554</v>
      </c>
      <c r="B17" s="389" t="n">
        <v>1370</v>
      </c>
      <c r="C17" s="390" t="n">
        <f aca="false">B17/$B$32*100</f>
        <v>6.28786487975032</v>
      </c>
      <c r="D17" s="389" t="n">
        <v>1495</v>
      </c>
      <c r="E17" s="390" t="n">
        <f aca="false">D17/$D$32*100</f>
        <v>6.76195214618481</v>
      </c>
      <c r="F17" s="389" t="n">
        <v>1489</v>
      </c>
      <c r="G17" s="390" t="n">
        <f aca="false">F17/$F$32*100</f>
        <v>6.54102969601125</v>
      </c>
      <c r="H17" s="45" t="n">
        <v>1595</v>
      </c>
      <c r="I17" s="390" t="n">
        <f aca="false">H17/$H$32*100</f>
        <v>6.92574902301346</v>
      </c>
      <c r="J17" s="389" t="n">
        <v>1635</v>
      </c>
      <c r="K17" s="390" t="n">
        <f aca="false">J17/$J$32*100</f>
        <v>6.98867279333191</v>
      </c>
      <c r="L17" s="45" t="n">
        <v>1569</v>
      </c>
      <c r="M17" s="390" t="n">
        <f aca="false">L17/$L$32*100</f>
        <v>6.24552185335562</v>
      </c>
      <c r="N17" s="45" t="n">
        <v>1795</v>
      </c>
      <c r="O17" s="390" t="n">
        <f aca="false">N17/$N$32*100</f>
        <v>6.84461391801716</v>
      </c>
      <c r="P17" s="389" t="n">
        <v>1749</v>
      </c>
      <c r="Q17" s="391" t="n">
        <f aca="false">P17/$P$32*100</f>
        <v>6.80650684931507</v>
      </c>
      <c r="R17" s="389" t="n">
        <v>1895</v>
      </c>
      <c r="S17" s="391" t="n">
        <f aca="false">R17/$R$32*100</f>
        <v>7.38589858518143</v>
      </c>
      <c r="T17" s="389" t="n">
        <v>2218</v>
      </c>
      <c r="U17" s="391" t="n">
        <f aca="false">T17/$T$32*100</f>
        <v>8.00953343926044</v>
      </c>
    </row>
    <row r="18" s="132" customFormat="true" ht="18" hidden="false" customHeight="true" outlineLevel="0" collapsed="false">
      <c r="A18" s="176" t="s">
        <v>555</v>
      </c>
      <c r="B18" s="387" t="n">
        <v>903</v>
      </c>
      <c r="C18" s="392" t="n">
        <f aca="false">B18/$B$32*100</f>
        <v>4.14448320176244</v>
      </c>
      <c r="D18" s="387" t="n">
        <v>1015</v>
      </c>
      <c r="E18" s="392" t="n">
        <f aca="false">D18/$D$32*100</f>
        <v>4.59089058754354</v>
      </c>
      <c r="F18" s="387" t="n">
        <v>1019</v>
      </c>
      <c r="G18" s="392" t="n">
        <f aca="false">F18/$F$32*100</f>
        <v>4.47636619223335</v>
      </c>
      <c r="H18" s="57" t="n">
        <v>862</v>
      </c>
      <c r="I18" s="392" t="n">
        <f aca="false">H18/$H$32*100</f>
        <v>3.74294398610508</v>
      </c>
      <c r="J18" s="387" t="n">
        <v>961</v>
      </c>
      <c r="K18" s="392" t="n">
        <f aca="false">J18/$J$32*100</f>
        <v>4.10771532378713</v>
      </c>
      <c r="L18" s="57" t="n">
        <v>916</v>
      </c>
      <c r="M18" s="392" t="n">
        <f aca="false">L18/$L$32*100</f>
        <v>3.64620651222036</v>
      </c>
      <c r="N18" s="57" t="n">
        <v>928</v>
      </c>
      <c r="O18" s="392" t="n">
        <f aca="false">N18/$N$32*100</f>
        <v>3.53860819828408</v>
      </c>
      <c r="P18" s="387" t="n">
        <v>914</v>
      </c>
      <c r="Q18" s="393" t="n">
        <f aca="false">P18/$P$32*100</f>
        <v>3.55697384806974</v>
      </c>
      <c r="R18" s="387" t="n">
        <v>853</v>
      </c>
      <c r="S18" s="393" t="n">
        <f aca="false">R18/$R$32*100</f>
        <v>3.32462875628483</v>
      </c>
      <c r="T18" s="387" t="n">
        <v>846</v>
      </c>
      <c r="U18" s="393" t="n">
        <f aca="false">T18/$T$32*100</f>
        <v>3.05503394482161</v>
      </c>
    </row>
    <row r="19" s="132" customFormat="true" ht="18" hidden="false" customHeight="true" outlineLevel="0" collapsed="false">
      <c r="A19" s="139" t="s">
        <v>556</v>
      </c>
      <c r="B19" s="389" t="n">
        <v>764</v>
      </c>
      <c r="C19" s="390" t="n">
        <f aca="false">B19/$B$32*100</f>
        <v>3.50651734899945</v>
      </c>
      <c r="D19" s="389" t="n">
        <v>711</v>
      </c>
      <c r="E19" s="390" t="n">
        <f aca="false">D19/$D$32*100</f>
        <v>3.21588493373739</v>
      </c>
      <c r="F19" s="389" t="n">
        <v>665</v>
      </c>
      <c r="G19" s="390" t="n">
        <f aca="false">F19/$F$32*100</f>
        <v>2.92127921279213</v>
      </c>
      <c r="H19" s="45" t="n">
        <v>606</v>
      </c>
      <c r="I19" s="390" t="n">
        <f aca="false">H19/$H$32*100</f>
        <v>2.63135041250543</v>
      </c>
      <c r="J19" s="389" t="n">
        <v>623</v>
      </c>
      <c r="K19" s="390" t="n">
        <f aca="false">J19/$J$32*100</f>
        <v>2.66296217140415</v>
      </c>
      <c r="L19" s="45" t="n">
        <v>675</v>
      </c>
      <c r="M19" s="390" t="n">
        <f aca="false">L19/$L$32*100</f>
        <v>2.68688798662527</v>
      </c>
      <c r="N19" s="45" t="n">
        <v>643</v>
      </c>
      <c r="O19" s="390" t="n">
        <f aca="false">N19/$N$32*100</f>
        <v>2.45185891325071</v>
      </c>
      <c r="P19" s="389" t="n">
        <v>553</v>
      </c>
      <c r="Q19" s="391" t="n">
        <f aca="false">P19/$P$32*100</f>
        <v>2.15208592777086</v>
      </c>
      <c r="R19" s="389" t="n">
        <v>524</v>
      </c>
      <c r="S19" s="391" t="n">
        <f aca="false">R19/$R$32*100</f>
        <v>2.04232762988658</v>
      </c>
      <c r="T19" s="389" t="n">
        <v>537</v>
      </c>
      <c r="U19" s="391" t="n">
        <f aca="false">T19/$T$32*100</f>
        <v>1.93918821320237</v>
      </c>
    </row>
    <row r="20" s="132" customFormat="true" ht="18" hidden="false" customHeight="true" outlineLevel="0" collapsed="false">
      <c r="A20" s="176" t="s">
        <v>385</v>
      </c>
      <c r="B20" s="394" t="n">
        <v>349</v>
      </c>
      <c r="C20" s="392" t="n">
        <f aca="false">B20/$B$32*100</f>
        <v>1.60179915549844</v>
      </c>
      <c r="D20" s="394" t="n">
        <v>414</v>
      </c>
      <c r="E20" s="392" t="n">
        <f aca="false">D20/$D$32*100</f>
        <v>1.8725405943281</v>
      </c>
      <c r="F20" s="394" t="n">
        <v>494</v>
      </c>
      <c r="G20" s="392" t="n">
        <f aca="false">F20/$F$32*100</f>
        <v>2.17009312950272</v>
      </c>
      <c r="H20" s="395" t="n">
        <v>457</v>
      </c>
      <c r="I20" s="392" t="n">
        <f aca="false">H20/$H$32*100</f>
        <v>1.98436821537125</v>
      </c>
      <c r="J20" s="394" t="n">
        <v>555</v>
      </c>
      <c r="K20" s="392" t="n">
        <f aca="false">J20/$J$32*100</f>
        <v>2.37230177388331</v>
      </c>
      <c r="L20" s="395" t="n">
        <v>518</v>
      </c>
      <c r="M20" s="392" t="n">
        <f aca="false">L20/$L$32*100</f>
        <v>2.06193774381021</v>
      </c>
      <c r="N20" s="395" t="n">
        <v>647</v>
      </c>
      <c r="O20" s="392" t="n">
        <f aca="false">N20/$N$32*100</f>
        <v>2.46711153479504</v>
      </c>
      <c r="P20" s="394" t="n">
        <v>723</v>
      </c>
      <c r="Q20" s="393" t="n">
        <f aca="false">P20/$P$32*100</f>
        <v>2.81366749688668</v>
      </c>
      <c r="R20" s="394" t="n">
        <v>699</v>
      </c>
      <c r="S20" s="393" t="n">
        <f aca="false">R20/$R$32*100</f>
        <v>2.72440269711969</v>
      </c>
      <c r="T20" s="394" t="n">
        <v>746</v>
      </c>
      <c r="U20" s="393" t="n">
        <f aca="false">T20/$T$32*100</f>
        <v>2.69391882132024</v>
      </c>
    </row>
    <row r="21" s="132" customFormat="true" ht="30.75" hidden="false" customHeight="true" outlineLevel="0" collapsed="false">
      <c r="A21" s="139" t="s">
        <v>557</v>
      </c>
      <c r="B21" s="389" t="n">
        <v>309</v>
      </c>
      <c r="C21" s="390" t="n">
        <f aca="false">B21/$B$32*100</f>
        <v>1.41821185973931</v>
      </c>
      <c r="D21" s="389" t="n">
        <v>367</v>
      </c>
      <c r="E21" s="390" t="n">
        <f aca="false">D21/$D$32*100</f>
        <v>1.65995748337781</v>
      </c>
      <c r="F21" s="389" t="n">
        <v>404</v>
      </c>
      <c r="G21" s="390" t="n">
        <f aca="false">F21/$F$32*100</f>
        <v>1.77473203303462</v>
      </c>
      <c r="H21" s="45" t="n">
        <v>394</v>
      </c>
      <c r="I21" s="390" t="n">
        <f aca="false">H21/$H$32*100</f>
        <v>1.71081198436822</v>
      </c>
      <c r="J21" s="389" t="n">
        <v>347</v>
      </c>
      <c r="K21" s="390" t="n">
        <f aca="false">J21/$J$32*100</f>
        <v>1.48322291087839</v>
      </c>
      <c r="L21" s="45" t="n">
        <v>397</v>
      </c>
      <c r="M21" s="390" t="n">
        <f aca="false">L21/$L$32*100</f>
        <v>1.58028819361516</v>
      </c>
      <c r="N21" s="45" t="n">
        <v>446</v>
      </c>
      <c r="O21" s="390" t="n">
        <f aca="false">N21/$N$32*100</f>
        <v>1.70066730219256</v>
      </c>
      <c r="P21" s="389" t="n">
        <v>468</v>
      </c>
      <c r="Q21" s="391" t="n">
        <f aca="false">P21/$P$32*100</f>
        <v>1.82129514321295</v>
      </c>
      <c r="R21" s="389" t="n">
        <v>487</v>
      </c>
      <c r="S21" s="391" t="n">
        <f aca="false">R21/$R$32*100</f>
        <v>1.89811747281444</v>
      </c>
      <c r="T21" s="389" t="n">
        <v>497</v>
      </c>
      <c r="U21" s="391" t="n">
        <f aca="false">T21/$T$32*100</f>
        <v>1.79474216380182</v>
      </c>
    </row>
    <row r="22" s="132" customFormat="true" ht="18" hidden="false" customHeight="true" outlineLevel="0" collapsed="false">
      <c r="A22" s="176" t="s">
        <v>558</v>
      </c>
      <c r="B22" s="387" t="n">
        <v>297</v>
      </c>
      <c r="C22" s="392" t="n">
        <f aca="false">B22/$B$32*100</f>
        <v>1.36313567101157</v>
      </c>
      <c r="D22" s="387" t="n">
        <v>331</v>
      </c>
      <c r="E22" s="392" t="n">
        <f aca="false">D22/$D$32*100</f>
        <v>1.49712786647971</v>
      </c>
      <c r="F22" s="387" t="n">
        <v>323</v>
      </c>
      <c r="G22" s="392" t="n">
        <f aca="false">F22/$F$32*100</f>
        <v>1.41890704621332</v>
      </c>
      <c r="H22" s="57" t="n">
        <v>346</v>
      </c>
      <c r="I22" s="392" t="n">
        <f aca="false">H22/$H$32*100</f>
        <v>1.50238818931828</v>
      </c>
      <c r="J22" s="387" t="n">
        <v>418</v>
      </c>
      <c r="K22" s="392" t="n">
        <f aca="false">J22/$J$32*100</f>
        <v>1.78670656123103</v>
      </c>
      <c r="L22" s="57" t="n">
        <v>424</v>
      </c>
      <c r="M22" s="392" t="n">
        <f aca="false">L22/$L$32*100</f>
        <v>1.68776371308017</v>
      </c>
      <c r="N22" s="57" t="n">
        <v>438</v>
      </c>
      <c r="O22" s="392" t="n">
        <f aca="false">N22/$N$32*100</f>
        <v>1.67016205910391</v>
      </c>
      <c r="P22" s="387" t="n">
        <v>427</v>
      </c>
      <c r="Q22" s="393" t="n">
        <f aca="false">P22/$P$32*100</f>
        <v>1.66173723536737</v>
      </c>
      <c r="R22" s="387" t="n">
        <v>400</v>
      </c>
      <c r="S22" s="393" t="n">
        <f aca="false">R22/$R$32*100</f>
        <v>1.55902872510426</v>
      </c>
      <c r="T22" s="387" t="n">
        <v>319</v>
      </c>
      <c r="U22" s="393" t="n">
        <f aca="false">T22/$T$32*100</f>
        <v>1.15195724396938</v>
      </c>
    </row>
    <row r="23" s="132" customFormat="true" ht="18" hidden="false" customHeight="true" outlineLevel="0" collapsed="false">
      <c r="A23" s="139" t="s">
        <v>559</v>
      </c>
      <c r="B23" s="389" t="n">
        <v>273</v>
      </c>
      <c r="C23" s="390" t="n">
        <f aca="false">B23/$B$32*100</f>
        <v>1.25298329355609</v>
      </c>
      <c r="D23" s="389" t="n">
        <v>267</v>
      </c>
      <c r="E23" s="390" t="n">
        <f aca="false">D23/$D$32*100</f>
        <v>1.20765299199421</v>
      </c>
      <c r="F23" s="389" t="n">
        <v>201</v>
      </c>
      <c r="G23" s="390" t="n">
        <f aca="false">F23/$F$32*100</f>
        <v>0.88297311544544</v>
      </c>
      <c r="H23" s="45" t="n">
        <v>151</v>
      </c>
      <c r="I23" s="390" t="n">
        <f aca="false">H23/$H$32*100</f>
        <v>0.65566652192792</v>
      </c>
      <c r="J23" s="389" t="n">
        <v>157</v>
      </c>
      <c r="K23" s="390" t="n">
        <f aca="false">J23/$J$32*100</f>
        <v>0.671083564864287</v>
      </c>
      <c r="L23" s="45" t="n">
        <v>189</v>
      </c>
      <c r="M23" s="390" t="n">
        <f aca="false">L23/$L$32*100</f>
        <v>0.752328636255075</v>
      </c>
      <c r="N23" s="45" t="n">
        <v>161</v>
      </c>
      <c r="O23" s="390" t="n">
        <f aca="false">N23/$N$32*100</f>
        <v>0.613918017159199</v>
      </c>
      <c r="P23" s="389" t="n">
        <v>129</v>
      </c>
      <c r="Q23" s="391" t="n">
        <f aca="false">P23/$P$32*100</f>
        <v>0.502023661270237</v>
      </c>
      <c r="R23" s="389" t="n">
        <v>84</v>
      </c>
      <c r="S23" s="391" t="n">
        <f aca="false">R23/$R$32*100</f>
        <v>0.327396032271895</v>
      </c>
      <c r="T23" s="389" t="n">
        <v>96</v>
      </c>
      <c r="U23" s="391" t="n">
        <f aca="false">T23/$T$32*100</f>
        <v>0.346670518561317</v>
      </c>
    </row>
    <row r="24" s="132" customFormat="true" ht="29.25" hidden="false" customHeight="true" outlineLevel="0" collapsed="false">
      <c r="A24" s="176" t="s">
        <v>560</v>
      </c>
      <c r="B24" s="387" t="n">
        <v>246</v>
      </c>
      <c r="C24" s="392" t="n">
        <f aca="false">B24/$B$32*100</f>
        <v>1.12906186891867</v>
      </c>
      <c r="D24" s="387" t="n">
        <v>261</v>
      </c>
      <c r="E24" s="392" t="n">
        <f aca="false">D24/$D$32*100</f>
        <v>1.18051472251119</v>
      </c>
      <c r="F24" s="387" t="n">
        <v>227</v>
      </c>
      <c r="G24" s="392" t="n">
        <f aca="false">F24/$F$32*100</f>
        <v>0.997188543314005</v>
      </c>
      <c r="H24" s="57" t="n">
        <v>243</v>
      </c>
      <c r="I24" s="392" t="n">
        <f aca="false">H24/$H$32*100</f>
        <v>1.0551454624403</v>
      </c>
      <c r="J24" s="387" t="n">
        <v>246</v>
      </c>
      <c r="K24" s="392" t="n">
        <f aca="false">J24/$J$32*100</f>
        <v>1.05150673220774</v>
      </c>
      <c r="L24" s="57" t="n">
        <v>223</v>
      </c>
      <c r="M24" s="392" t="n">
        <f aca="false">L24/$L$32*100</f>
        <v>0.887668179285089</v>
      </c>
      <c r="N24" s="57" t="n">
        <v>242</v>
      </c>
      <c r="O24" s="392" t="n">
        <f aca="false">N24/$N$32*100</f>
        <v>0.92278360343184</v>
      </c>
      <c r="P24" s="387" t="n">
        <v>235</v>
      </c>
      <c r="Q24" s="393" t="n">
        <f aca="false">P24/$P$32*100</f>
        <v>0.914539227895392</v>
      </c>
      <c r="R24" s="387" t="n">
        <v>348</v>
      </c>
      <c r="S24" s="393" t="n">
        <f aca="false">R24/$R$32*100</f>
        <v>1.35635499084071</v>
      </c>
      <c r="T24" s="387" t="n">
        <v>352</v>
      </c>
      <c r="U24" s="393" t="n">
        <f aca="false">T24/$T$32*100</f>
        <v>1.27112523472483</v>
      </c>
    </row>
    <row r="25" s="132" customFormat="true" ht="24.75" hidden="false" customHeight="true" outlineLevel="0" collapsed="false">
      <c r="A25" s="139" t="s">
        <v>561</v>
      </c>
      <c r="B25" s="389" t="n">
        <v>194</v>
      </c>
      <c r="C25" s="390" t="n">
        <f aca="false">B25/$B$32*100</f>
        <v>0.890398384431797</v>
      </c>
      <c r="D25" s="389" t="n">
        <v>221</v>
      </c>
      <c r="E25" s="390" t="n">
        <f aca="false">D25/$D$32*100</f>
        <v>0.999592925957755</v>
      </c>
      <c r="F25" s="389" t="n">
        <v>222</v>
      </c>
      <c r="G25" s="390" t="n">
        <f aca="false">F25/$F$32*100</f>
        <v>0.975224037954665</v>
      </c>
      <c r="H25" s="45" t="n">
        <v>228</v>
      </c>
      <c r="I25" s="390" t="n">
        <f aca="false">H25/$H$32*100</f>
        <v>0.990013026487191</v>
      </c>
      <c r="J25" s="389" t="n">
        <v>262</v>
      </c>
      <c r="K25" s="390" t="n">
        <f aca="false">J25/$J$32*100</f>
        <v>1.11989741397735</v>
      </c>
      <c r="L25" s="45" t="n">
        <v>195</v>
      </c>
      <c r="M25" s="390" t="n">
        <f aca="false">L25/$L$32*100</f>
        <v>0.776212085025078</v>
      </c>
      <c r="N25" s="45" t="n">
        <v>205</v>
      </c>
      <c r="O25" s="390" t="n">
        <f aca="false">N25/$N$32*100</f>
        <v>0.781696854146807</v>
      </c>
      <c r="P25" s="389" t="n">
        <v>265</v>
      </c>
      <c r="Q25" s="391" t="n">
        <f aca="false">P25/$P$32*100</f>
        <v>1.03128891656289</v>
      </c>
      <c r="R25" s="389" t="n">
        <v>388</v>
      </c>
      <c r="S25" s="391" t="n">
        <f aca="false">R25/$R$32*100</f>
        <v>1.51225786335113</v>
      </c>
      <c r="T25" s="389" t="n">
        <v>385</v>
      </c>
      <c r="U25" s="391" t="n">
        <f aca="false">T25/$T$32*100</f>
        <v>1.39029322548028</v>
      </c>
    </row>
    <row r="26" s="132" customFormat="true" ht="18" hidden="false" customHeight="true" outlineLevel="0" collapsed="false">
      <c r="A26" s="176" t="s">
        <v>292</v>
      </c>
      <c r="B26" s="387" t="n">
        <v>183</v>
      </c>
      <c r="C26" s="392" t="n">
        <f aca="false">B26/$B$32*100</f>
        <v>0.839911878098036</v>
      </c>
      <c r="D26" s="387" t="n">
        <v>186</v>
      </c>
      <c r="E26" s="392" t="n">
        <f aca="false">D26/$D$32*100</f>
        <v>0.841286353973495</v>
      </c>
      <c r="F26" s="387" t="n">
        <v>165</v>
      </c>
      <c r="G26" s="392" t="n">
        <f aca="false">F26/$F$32*100</f>
        <v>0.724828676858197</v>
      </c>
      <c r="H26" s="57" t="n">
        <v>129</v>
      </c>
      <c r="I26" s="392" t="n">
        <f aca="false">H26/$H$32*100</f>
        <v>0.5601389491967</v>
      </c>
      <c r="J26" s="387" t="n">
        <v>162</v>
      </c>
      <c r="K26" s="392" t="n">
        <f aca="false">J26/$J$32*100</f>
        <v>0.69245565291729</v>
      </c>
      <c r="L26" s="57" t="n">
        <v>136</v>
      </c>
      <c r="M26" s="392" t="n">
        <f aca="false">L26/$L$32*100</f>
        <v>0.541358172120054</v>
      </c>
      <c r="N26" s="57" t="n">
        <v>177</v>
      </c>
      <c r="O26" s="392" t="n">
        <f aca="false">N26/$N$32*100</f>
        <v>0.674928503336511</v>
      </c>
      <c r="P26" s="387" t="n">
        <v>160</v>
      </c>
      <c r="Q26" s="393" t="n">
        <f aca="false">P26/$P$32*100</f>
        <v>0.62266500622665</v>
      </c>
      <c r="R26" s="387" t="n">
        <v>140</v>
      </c>
      <c r="S26" s="393" t="n">
        <f aca="false">R26/$R$32*100</f>
        <v>0.545660053786491</v>
      </c>
      <c r="T26" s="387" t="n">
        <v>151</v>
      </c>
      <c r="U26" s="393" t="n">
        <f aca="false">T26/$T$32*100</f>
        <v>0.545283836487072</v>
      </c>
    </row>
    <row r="27" s="132" customFormat="true" ht="18" hidden="false" customHeight="true" outlineLevel="0" collapsed="false">
      <c r="A27" s="139" t="s">
        <v>293</v>
      </c>
      <c r="B27" s="389" t="n">
        <v>154</v>
      </c>
      <c r="C27" s="390" t="n">
        <f aca="false">B27/$B$32*100</f>
        <v>0.706811088672664</v>
      </c>
      <c r="D27" s="389" t="n">
        <v>136</v>
      </c>
      <c r="E27" s="390" t="n">
        <f aca="false">D27/$D$32*100</f>
        <v>0.615134108281695</v>
      </c>
      <c r="F27" s="389" t="n">
        <v>123</v>
      </c>
      <c r="G27" s="390" t="n">
        <f aca="false">F27/$F$32*100</f>
        <v>0.540326831839747</v>
      </c>
      <c r="H27" s="45" t="n">
        <v>121</v>
      </c>
      <c r="I27" s="390" t="n">
        <f aca="false">H27/$H$32*100</f>
        <v>0.525401650021711</v>
      </c>
      <c r="J27" s="389" t="n">
        <v>117</v>
      </c>
      <c r="K27" s="390" t="n">
        <f aca="false">J27/$J$32*100</f>
        <v>0.500106860440265</v>
      </c>
      <c r="L27" s="45" t="n">
        <v>128</v>
      </c>
      <c r="M27" s="390" t="n">
        <f aca="false">L27/$L$32*100</f>
        <v>0.509513573760051</v>
      </c>
      <c r="N27" s="45" t="n">
        <v>100</v>
      </c>
      <c r="O27" s="390" t="n">
        <f aca="false">N27/$N$32*100</f>
        <v>0.381315538608198</v>
      </c>
      <c r="P27" s="389" t="n">
        <v>94</v>
      </c>
      <c r="Q27" s="391" t="n">
        <f aca="false">P27/$P$32*100</f>
        <v>0.365815691158157</v>
      </c>
      <c r="R27" s="389" t="n">
        <v>91</v>
      </c>
      <c r="S27" s="391" t="n">
        <f aca="false">R27/$R$32*100</f>
        <v>0.354679034961219</v>
      </c>
      <c r="T27" s="389" t="n">
        <v>100</v>
      </c>
      <c r="U27" s="391" t="n">
        <f aca="false">T27/$T$32*100</f>
        <v>0.361115123501372</v>
      </c>
    </row>
    <row r="28" s="132" customFormat="true" ht="18" hidden="false" customHeight="true" outlineLevel="0" collapsed="false">
      <c r="A28" s="176" t="s">
        <v>562</v>
      </c>
      <c r="B28" s="394" t="n">
        <v>130</v>
      </c>
      <c r="C28" s="392" t="n">
        <f aca="false">B28/$B$32*100</f>
        <v>0.596658711217184</v>
      </c>
      <c r="D28" s="394" t="n">
        <v>117</v>
      </c>
      <c r="E28" s="392" t="n">
        <f aca="false">D28/$D$32*100</f>
        <v>0.529196254918811</v>
      </c>
      <c r="F28" s="394" t="n">
        <v>107</v>
      </c>
      <c r="G28" s="392" t="n">
        <f aca="false">F28/$F$32*100</f>
        <v>0.470040414689861</v>
      </c>
      <c r="H28" s="395" t="n">
        <v>86</v>
      </c>
      <c r="I28" s="392" t="n">
        <f aca="false">H28/$H$32*100</f>
        <v>0.373425966131133</v>
      </c>
      <c r="J28" s="394" t="n">
        <v>84</v>
      </c>
      <c r="K28" s="392" t="n">
        <f aca="false">J28/$J$32*100</f>
        <v>0.359051079290447</v>
      </c>
      <c r="L28" s="395" t="n">
        <v>58</v>
      </c>
      <c r="M28" s="392" t="n">
        <f aca="false">L28/$L$32*100</f>
        <v>0.230873338110023</v>
      </c>
      <c r="N28" s="395" t="n">
        <v>66</v>
      </c>
      <c r="O28" s="392" t="n">
        <f aca="false">N28/$N$32*100</f>
        <v>0.251668255481411</v>
      </c>
      <c r="P28" s="394" t="n">
        <v>66</v>
      </c>
      <c r="Q28" s="393" t="n">
        <f aca="false">P28/$P$32*100</f>
        <v>0.256849315068493</v>
      </c>
      <c r="R28" s="394" t="n">
        <v>43</v>
      </c>
      <c r="S28" s="393" t="n">
        <f aca="false">R28/$R$32*100</f>
        <v>0.167595587948708</v>
      </c>
      <c r="T28" s="394" t="n">
        <v>41</v>
      </c>
      <c r="U28" s="393" t="n">
        <f aca="false">T28/$T$32*100</f>
        <v>0.148057200635563</v>
      </c>
    </row>
    <row r="29" s="132" customFormat="true" ht="18" hidden="false" customHeight="true" outlineLevel="0" collapsed="false">
      <c r="A29" s="139" t="s">
        <v>563</v>
      </c>
      <c r="B29" s="389" t="n">
        <v>95</v>
      </c>
      <c r="C29" s="390" t="n">
        <f aca="false">B29/$B$32*100</f>
        <v>0.436019827427942</v>
      </c>
      <c r="D29" s="389" t="n">
        <v>91</v>
      </c>
      <c r="E29" s="390" t="n">
        <f aca="false">D29/$D$32*100</f>
        <v>0.411597087159075</v>
      </c>
      <c r="F29" s="389" t="n">
        <v>129</v>
      </c>
      <c r="G29" s="390" t="n">
        <f aca="false">F29/$F$32*100</f>
        <v>0.566684238270954</v>
      </c>
      <c r="H29" s="45" t="n">
        <v>114</v>
      </c>
      <c r="I29" s="390" t="n">
        <f aca="false">H29/$H$32*100</f>
        <v>0.495006513243595</v>
      </c>
      <c r="J29" s="389" t="n">
        <v>105</v>
      </c>
      <c r="K29" s="390" t="n">
        <f aca="false">J29/$J$32*100</f>
        <v>0.448813849113058</v>
      </c>
      <c r="L29" s="45" t="n">
        <v>109</v>
      </c>
      <c r="M29" s="390" t="n">
        <f aca="false">L29/$L$32*100</f>
        <v>0.433882652655043</v>
      </c>
      <c r="N29" s="45" t="n">
        <v>145</v>
      </c>
      <c r="O29" s="390" t="n">
        <f aca="false">N29/$N$32*100</f>
        <v>0.552907530981888</v>
      </c>
      <c r="P29" s="389" t="n">
        <v>152</v>
      </c>
      <c r="Q29" s="391" t="n">
        <f aca="false">P29/$P$32*100</f>
        <v>0.591531755915318</v>
      </c>
      <c r="R29" s="389" t="n">
        <v>176</v>
      </c>
      <c r="S29" s="391" t="n">
        <f aca="false">R29/$R$32*100</f>
        <v>0.685972639045875</v>
      </c>
      <c r="T29" s="389" t="n">
        <v>165</v>
      </c>
      <c r="U29" s="391" t="n">
        <f aca="false">T29/$T$32*100</f>
        <v>0.595839953777264</v>
      </c>
    </row>
    <row r="30" s="132" customFormat="true" ht="28.5" hidden="false" customHeight="true" outlineLevel="0" collapsed="false">
      <c r="A30" s="176" t="s">
        <v>564</v>
      </c>
      <c r="B30" s="394" t="n">
        <v>3826</v>
      </c>
      <c r="C30" s="392" t="n">
        <f aca="false">B30/$B$32*100</f>
        <v>17.5601248393611</v>
      </c>
      <c r="D30" s="394" t="n">
        <v>3722</v>
      </c>
      <c r="E30" s="392" t="n">
        <f aca="false">D30/$D$32*100</f>
        <v>16.8347731692976</v>
      </c>
      <c r="F30" s="394" t="n">
        <v>3205</v>
      </c>
      <c r="G30" s="392" t="n">
        <f aca="false">F30/$F$32*100</f>
        <v>14.0792479353365</v>
      </c>
      <c r="H30" s="395" t="n">
        <v>3692</v>
      </c>
      <c r="I30" s="392" t="n">
        <f aca="false">H30/$H$32*100</f>
        <v>16.0312635692575</v>
      </c>
      <c r="J30" s="394" t="n">
        <v>3099</v>
      </c>
      <c r="K30" s="392" t="n">
        <f aca="false">J30/$J$32*100</f>
        <v>13.2464201752511</v>
      </c>
      <c r="L30" s="395" t="n">
        <v>3228</v>
      </c>
      <c r="M30" s="392" t="n">
        <f aca="false">L30/$L$32*100</f>
        <v>12.8492954382613</v>
      </c>
      <c r="N30" s="395" t="n">
        <v>3121</v>
      </c>
      <c r="O30" s="392" t="n">
        <f aca="false">N30/$N$32*100</f>
        <v>11.9008579599619</v>
      </c>
      <c r="P30" s="394" t="n">
        <v>2682</v>
      </c>
      <c r="Q30" s="393" t="n">
        <f aca="false">P30/$P$32*100</f>
        <v>10.4374221668742</v>
      </c>
      <c r="R30" s="394" t="n">
        <v>2628</v>
      </c>
      <c r="S30" s="393" t="n">
        <f aca="false">R30/$R$32*100</f>
        <v>10.242818723935</v>
      </c>
      <c r="T30" s="394" t="n">
        <v>2987</v>
      </c>
      <c r="U30" s="393" t="n">
        <f aca="false">T30/$T$32*100</f>
        <v>10.786508738986</v>
      </c>
    </row>
    <row r="31" s="132" customFormat="true" ht="18" hidden="false" customHeight="true" outlineLevel="0" collapsed="false">
      <c r="A31" s="396" t="s">
        <v>565</v>
      </c>
      <c r="B31" s="397" t="n">
        <v>1627</v>
      </c>
      <c r="C31" s="390" t="n">
        <f aca="false">B31/$B$32*100</f>
        <v>7.46741325500275</v>
      </c>
      <c r="D31" s="397" t="n">
        <v>1682</v>
      </c>
      <c r="E31" s="398" t="n">
        <f aca="false">D31/$D$32*100</f>
        <v>7.60776154507214</v>
      </c>
      <c r="F31" s="397" t="n">
        <v>1816</v>
      </c>
      <c r="G31" s="390" t="n">
        <f aca="false">F31/$F$32*100</f>
        <v>7.97750834651204</v>
      </c>
      <c r="H31" s="399" t="n">
        <v>1795</v>
      </c>
      <c r="I31" s="390" t="n">
        <f aca="false">H31/$H$32*100</f>
        <v>7.79418150238819</v>
      </c>
      <c r="J31" s="397" t="n">
        <v>1865</v>
      </c>
      <c r="K31" s="390" t="n">
        <f aca="false">J31/$J$32*100</f>
        <v>7.97178884377004</v>
      </c>
      <c r="L31" s="399" t="n">
        <v>2012</v>
      </c>
      <c r="M31" s="390" t="n">
        <f aca="false">L31/$L$32*100</f>
        <v>8.0089164875408</v>
      </c>
      <c r="N31" s="399" t="n">
        <v>2215</v>
      </c>
      <c r="O31" s="390" t="n">
        <f aca="false">N31/$N$32*100</f>
        <v>8.44613918017159</v>
      </c>
      <c r="P31" s="397" t="n">
        <v>2451</v>
      </c>
      <c r="Q31" s="391" t="n">
        <f aca="false">P31/$P$32*100</f>
        <v>9.5384495641345</v>
      </c>
      <c r="R31" s="397" t="n">
        <v>2556</v>
      </c>
      <c r="S31" s="391" t="n">
        <f aca="false">R31/$R$32*100</f>
        <v>9.96219355341622</v>
      </c>
      <c r="T31" s="397" t="n">
        <v>3102</v>
      </c>
      <c r="U31" s="391" t="n">
        <f aca="false">T31/$T$32*100</f>
        <v>11.2017911310126</v>
      </c>
    </row>
    <row r="32" customFormat="false" ht="22.5" hidden="false" customHeight="true" outlineLevel="0" collapsed="false">
      <c r="A32" s="34" t="s">
        <v>138</v>
      </c>
      <c r="B32" s="400" t="n">
        <f aca="false">SUM(B12:B31)</f>
        <v>21788</v>
      </c>
      <c r="C32" s="401" t="n">
        <f aca="false">B32/$B$32*100</f>
        <v>100</v>
      </c>
      <c r="D32" s="402" t="n">
        <f aca="false">SUM(D12:D31)</f>
        <v>22109</v>
      </c>
      <c r="E32" s="401" t="n">
        <f aca="false">D32/$D$32*100</f>
        <v>100</v>
      </c>
      <c r="F32" s="400" t="n">
        <f aca="false">SUM(F12:F31)</f>
        <v>22764</v>
      </c>
      <c r="G32" s="401" t="n">
        <f aca="false">F32/$F$32*100</f>
        <v>100</v>
      </c>
      <c r="H32" s="402" t="n">
        <f aca="false">SUM(H12:H31)</f>
        <v>23030</v>
      </c>
      <c r="I32" s="401" t="n">
        <f aca="false">H32/$H$32*100</f>
        <v>100</v>
      </c>
      <c r="J32" s="400" t="n">
        <f aca="false">SUM(J12:J31)</f>
        <v>23395</v>
      </c>
      <c r="K32" s="401" t="n">
        <f aca="false">J32/$J$32*100</f>
        <v>100</v>
      </c>
      <c r="L32" s="402" t="n">
        <f aca="false">SUM(L12:L31)</f>
        <v>25122</v>
      </c>
      <c r="M32" s="401" t="n">
        <f aca="false">L32/$L$32*100</f>
        <v>100</v>
      </c>
      <c r="N32" s="402" t="n">
        <f aca="false">SUM(N12:N31)</f>
        <v>26225</v>
      </c>
      <c r="O32" s="401" t="n">
        <f aca="false">N32/$N$32*100</f>
        <v>100</v>
      </c>
      <c r="P32" s="400" t="n">
        <f aca="false">SUM(P12:P31)</f>
        <v>25696</v>
      </c>
      <c r="Q32" s="403" t="n">
        <f aca="false">P32/$P$32*100</f>
        <v>100</v>
      </c>
      <c r="R32" s="400" t="n">
        <f aca="false">SUM(R12:R31)</f>
        <v>25657</v>
      </c>
      <c r="S32" s="403" t="n">
        <f aca="false">R32/$R$32*100</f>
        <v>100</v>
      </c>
      <c r="T32" s="400" t="n">
        <f aca="false">SUM(T12:T31)</f>
        <v>27692</v>
      </c>
      <c r="U32" s="403" t="n">
        <f aca="false">T32/$T$32*100</f>
        <v>100</v>
      </c>
    </row>
    <row r="34" customFormat="false" ht="20.25" hidden="false" customHeight="true" outlineLevel="0" collapsed="false">
      <c r="A34" s="404" t="s">
        <v>566</v>
      </c>
    </row>
  </sheetData>
  <mergeCells count="14">
    <mergeCell ref="A4:U4"/>
    <mergeCell ref="A7:U7"/>
    <mergeCell ref="A8:U8"/>
    <mergeCell ref="A10:A11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</mergeCells>
  <printOptions headings="false" gridLines="false" gridLinesSet="true" horizontalCentered="false" verticalCentered="false"/>
  <pageMargins left="0.511805555555556" right="0.39375" top="1.02361111111111" bottom="0.708333333333333" header="0.511805555555556" footer="0.511811023622047"/>
  <pageSetup paperSize="14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Dirección General de Información Estratégica en Salud
Dirección de Estadísticas en Salu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4:E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2" activeCellId="0" sqref="A22"/>
    </sheetView>
  </sheetViews>
  <sheetFormatPr defaultColWidth="11.5625" defaultRowHeight="15" zeroHeight="false" outlineLevelRow="0" outlineLevelCol="0"/>
  <cols>
    <col collapsed="false" customWidth="true" hidden="false" outlineLevel="0" max="1" min="1" style="71" width="29.28"/>
    <col collapsed="false" customWidth="true" hidden="false" outlineLevel="0" max="2" min="2" style="71" width="23.14"/>
    <col collapsed="false" customWidth="true" hidden="false" outlineLevel="0" max="3" min="3" style="71" width="17.56"/>
    <col collapsed="false" customWidth="false" hidden="false" outlineLevel="0" max="257" min="4" style="71" width="11.56"/>
  </cols>
  <sheetData>
    <row r="4" customFormat="false" ht="15" hidden="false" customHeight="true" outlineLevel="0" collapsed="false">
      <c r="A4" s="18" t="s">
        <v>152</v>
      </c>
      <c r="B4" s="18"/>
      <c r="C4" s="18"/>
    </row>
    <row r="5" customFormat="false" ht="5.1" hidden="false" customHeight="true" outlineLevel="0" collapsed="false">
      <c r="A5" s="82"/>
      <c r="B5" s="82"/>
      <c r="C5" s="83"/>
    </row>
    <row r="6" customFormat="false" ht="5.1" hidden="false" customHeight="true" outlineLevel="0" collapsed="false">
      <c r="A6" s="74"/>
      <c r="B6" s="74"/>
      <c r="C6" s="74"/>
    </row>
    <row r="7" customFormat="false" ht="15" hidden="false" customHeight="true" outlineLevel="0" collapsed="false">
      <c r="A7" s="18" t="s">
        <v>13</v>
      </c>
      <c r="B7" s="18"/>
      <c r="C7" s="18"/>
    </row>
    <row r="8" customFormat="false" ht="15" hidden="false" customHeight="true" outlineLevel="0" collapsed="false">
      <c r="A8" s="18" t="s">
        <v>109</v>
      </c>
      <c r="B8" s="18"/>
      <c r="C8" s="18"/>
    </row>
    <row r="9" customFormat="false" ht="15" hidden="false" customHeight="true" outlineLevel="0" collapsed="false">
      <c r="D9" s="84"/>
    </row>
    <row r="10" customFormat="false" ht="24.95" hidden="false" customHeight="true" outlineLevel="0" collapsed="false">
      <c r="A10" s="85" t="s">
        <v>110</v>
      </c>
      <c r="B10" s="86" t="s">
        <v>153</v>
      </c>
      <c r="C10" s="86" t="s">
        <v>154</v>
      </c>
      <c r="D10" s="84"/>
    </row>
    <row r="11" customFormat="false" ht="18" hidden="false" customHeight="true" outlineLevel="0" collapsed="false">
      <c r="A11" s="37" t="s">
        <v>118</v>
      </c>
      <c r="B11" s="38" t="n">
        <v>1027</v>
      </c>
      <c r="C11" s="40" t="n">
        <f aca="false">B11/$B$30*100</f>
        <v>3.70865231835909</v>
      </c>
      <c r="D11" s="84"/>
      <c r="E11" s="0"/>
    </row>
    <row r="12" customFormat="false" ht="18" hidden="false" customHeight="true" outlineLevel="0" collapsed="false">
      <c r="A12" s="44" t="s">
        <v>119</v>
      </c>
      <c r="B12" s="45" t="n">
        <v>1368</v>
      </c>
      <c r="C12" s="47" t="n">
        <f aca="false">B12/$B$30*100</f>
        <v>4.94005488949877</v>
      </c>
      <c r="D12" s="84"/>
      <c r="E12" s="0"/>
    </row>
    <row r="13" customFormat="false" ht="18" hidden="false" customHeight="true" outlineLevel="0" collapsed="false">
      <c r="A13" s="49" t="s">
        <v>120</v>
      </c>
      <c r="B13" s="50" t="n">
        <v>1365</v>
      </c>
      <c r="C13" s="52" t="n">
        <f aca="false">B13/$B$30*100</f>
        <v>4.92922143579373</v>
      </c>
      <c r="D13" s="84"/>
      <c r="E13" s="0"/>
    </row>
    <row r="14" customFormat="false" ht="18" hidden="false" customHeight="true" outlineLevel="0" collapsed="false">
      <c r="A14" s="44" t="s">
        <v>121</v>
      </c>
      <c r="B14" s="45" t="n">
        <v>881</v>
      </c>
      <c r="C14" s="47" t="n">
        <f aca="false">B14/$B$30*100</f>
        <v>3.18142423804709</v>
      </c>
      <c r="D14" s="84"/>
      <c r="E14" s="0"/>
    </row>
    <row r="15" customFormat="false" ht="18" hidden="false" customHeight="true" outlineLevel="0" collapsed="false">
      <c r="A15" s="49" t="s">
        <v>122</v>
      </c>
      <c r="B15" s="50" t="n">
        <v>1930</v>
      </c>
      <c r="C15" s="52" t="n">
        <f aca="false">B15/$B$30*100</f>
        <v>6.96952188357648</v>
      </c>
      <c r="D15" s="84"/>
      <c r="E15" s="0"/>
    </row>
    <row r="16" customFormat="false" ht="18" hidden="false" customHeight="true" outlineLevel="0" collapsed="false">
      <c r="A16" s="44" t="s">
        <v>123</v>
      </c>
      <c r="B16" s="45" t="n">
        <v>616</v>
      </c>
      <c r="C16" s="47" t="n">
        <f aca="false">B16/$B$30*100</f>
        <v>2.22446916076845</v>
      </c>
      <c r="D16" s="84"/>
      <c r="E16" s="0"/>
    </row>
    <row r="17" customFormat="false" ht="18" hidden="false" customHeight="true" outlineLevel="0" collapsed="false">
      <c r="A17" s="49" t="s">
        <v>124</v>
      </c>
      <c r="B17" s="50" t="n">
        <v>1787</v>
      </c>
      <c r="C17" s="52" t="n">
        <f aca="false">B17/$B$30*100</f>
        <v>6.45312725696952</v>
      </c>
      <c r="D17" s="84"/>
      <c r="E17" s="0"/>
    </row>
    <row r="18" customFormat="false" ht="18" hidden="false" customHeight="true" outlineLevel="0" collapsed="false">
      <c r="A18" s="44" t="s">
        <v>125</v>
      </c>
      <c r="B18" s="45" t="n">
        <v>631</v>
      </c>
      <c r="C18" s="47" t="n">
        <f aca="false">B18/$B$30*100</f>
        <v>2.27863642929366</v>
      </c>
      <c r="D18" s="84"/>
      <c r="E18" s="0"/>
    </row>
    <row r="19" customFormat="false" ht="18" hidden="false" customHeight="true" outlineLevel="0" collapsed="false">
      <c r="A19" s="49" t="s">
        <v>126</v>
      </c>
      <c r="B19" s="50" t="n">
        <v>1366</v>
      </c>
      <c r="C19" s="52" t="n">
        <f aca="false">B19/$B$30*100</f>
        <v>4.93283258702874</v>
      </c>
      <c r="D19" s="84"/>
      <c r="E19" s="0"/>
    </row>
    <row r="20" customFormat="false" ht="18" hidden="false" customHeight="true" outlineLevel="0" collapsed="false">
      <c r="A20" s="44" t="s">
        <v>127</v>
      </c>
      <c r="B20" s="45" t="n">
        <v>2450</v>
      </c>
      <c r="C20" s="47" t="n">
        <f aca="false">B20/$B$30*100</f>
        <v>8.84732052578362</v>
      </c>
      <c r="D20" s="84"/>
      <c r="E20" s="0"/>
    </row>
    <row r="21" customFormat="false" ht="18" hidden="false" customHeight="true" outlineLevel="0" collapsed="false">
      <c r="A21" s="49" t="s">
        <v>129</v>
      </c>
      <c r="B21" s="50" t="n">
        <v>8281</v>
      </c>
      <c r="C21" s="52" t="n">
        <f aca="false">B21/$B$30*100</f>
        <v>29.9039433771486</v>
      </c>
      <c r="D21" s="84"/>
      <c r="E21" s="0"/>
    </row>
    <row r="22" customFormat="false" ht="18" hidden="false" customHeight="true" outlineLevel="0" collapsed="false">
      <c r="A22" s="60" t="s">
        <v>130</v>
      </c>
      <c r="B22" s="45" t="n">
        <v>416</v>
      </c>
      <c r="C22" s="47" t="n">
        <f aca="false">B22/$B$30*100</f>
        <v>1.50223891376571</v>
      </c>
      <c r="D22" s="84"/>
      <c r="E22" s="0"/>
    </row>
    <row r="23" customFormat="false" ht="18" hidden="false" customHeight="true" outlineLevel="0" collapsed="false">
      <c r="A23" s="49" t="s">
        <v>131</v>
      </c>
      <c r="B23" s="50" t="n">
        <v>646</v>
      </c>
      <c r="C23" s="52" t="n">
        <f aca="false">B23/$B$30*100</f>
        <v>2.33280369781886</v>
      </c>
      <c r="D23" s="84"/>
      <c r="E23" s="0"/>
    </row>
    <row r="24" customFormat="false" ht="18" hidden="false" customHeight="true" outlineLevel="0" collapsed="false">
      <c r="A24" s="44" t="s">
        <v>132</v>
      </c>
      <c r="B24" s="45" t="n">
        <v>460</v>
      </c>
      <c r="C24" s="47" t="n">
        <f aca="false">B24/$B$30*100</f>
        <v>1.66112956810631</v>
      </c>
      <c r="D24" s="84"/>
      <c r="E24" s="0"/>
    </row>
    <row r="25" customFormat="false" ht="18" hidden="false" customHeight="true" outlineLevel="0" collapsed="false">
      <c r="A25" s="49" t="s">
        <v>133</v>
      </c>
      <c r="B25" s="50" t="n">
        <v>479</v>
      </c>
      <c r="C25" s="52" t="n">
        <f aca="false">B25/$B$30*100</f>
        <v>1.72974144157157</v>
      </c>
      <c r="D25" s="84"/>
      <c r="E25" s="0"/>
    </row>
    <row r="26" customFormat="false" ht="18" hidden="false" customHeight="true" outlineLevel="0" collapsed="false">
      <c r="A26" s="44" t="s">
        <v>134</v>
      </c>
      <c r="B26" s="45" t="n">
        <v>248</v>
      </c>
      <c r="C26" s="47" t="n">
        <f aca="false">B26/$B$30*100</f>
        <v>0.895565506283403</v>
      </c>
      <c r="D26" s="84"/>
      <c r="E26" s="0"/>
    </row>
    <row r="27" customFormat="false" ht="18" hidden="false" customHeight="true" outlineLevel="0" collapsed="false">
      <c r="A27" s="49" t="s">
        <v>135</v>
      </c>
      <c r="B27" s="50" t="n">
        <v>56</v>
      </c>
      <c r="C27" s="52" t="n">
        <f aca="false">B27/$B$30*100</f>
        <v>0.202224469160768</v>
      </c>
      <c r="D27" s="84"/>
      <c r="E27" s="0"/>
    </row>
    <row r="28" customFormat="false" ht="18" hidden="false" customHeight="true" outlineLevel="0" collapsed="false">
      <c r="A28" s="44" t="s">
        <v>136</v>
      </c>
      <c r="B28" s="45" t="n">
        <v>3641</v>
      </c>
      <c r="C28" s="47" t="n">
        <f aca="false">B28/$B$30*100</f>
        <v>13.148201646685</v>
      </c>
      <c r="D28" s="84"/>
      <c r="E28" s="0"/>
    </row>
    <row r="29" customFormat="false" ht="18" hidden="false" customHeight="true" outlineLevel="0" collapsed="false">
      <c r="A29" s="87" t="s">
        <v>137</v>
      </c>
      <c r="B29" s="88" t="n">
        <v>44</v>
      </c>
      <c r="C29" s="89" t="n">
        <f aca="false">B29/$B$30*100</f>
        <v>0.158890654340604</v>
      </c>
      <c r="D29" s="84"/>
      <c r="E29" s="0"/>
    </row>
    <row r="30" customFormat="false" ht="24.95" hidden="false" customHeight="true" outlineLevel="0" collapsed="false">
      <c r="A30" s="66" t="s">
        <v>155</v>
      </c>
      <c r="B30" s="67" t="n">
        <f aca="false">SUM(B11:B29)</f>
        <v>27692</v>
      </c>
      <c r="C30" s="68" t="n">
        <f aca="false">SUM(C11:C29)</f>
        <v>100</v>
      </c>
      <c r="E30" s="0"/>
    </row>
    <row r="31" customFormat="false" ht="15" hidden="false" customHeight="true" outlineLevel="0" collapsed="false">
      <c r="A31" s="90"/>
      <c r="E31" s="0"/>
    </row>
    <row r="32" customFormat="false" ht="18" hidden="false" customHeight="true" outlineLevel="0" collapsed="false">
      <c r="A32" s="69" t="s">
        <v>156</v>
      </c>
      <c r="E32" s="0"/>
    </row>
    <row r="33" customFormat="false" ht="19.5" hidden="false" customHeight="true" outlineLevel="0" collapsed="false">
      <c r="A33" s="91" t="s">
        <v>157</v>
      </c>
      <c r="B33" s="91"/>
      <c r="C33" s="91"/>
    </row>
  </sheetData>
  <mergeCells count="4">
    <mergeCell ref="A4:C4"/>
    <mergeCell ref="A7:C7"/>
    <mergeCell ref="A8:C8"/>
    <mergeCell ref="A33:C33"/>
  </mergeCells>
  <printOptions headings="false" gridLines="false" gridLinesSet="true" horizontalCentered="false" verticalCentered="false"/>
  <pageMargins left="1.4" right="0.240277777777778" top="1.26041666666667" bottom="1" header="0.656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irección General de Información Estratégica en Salud
Dirección de Estadísticas en Salud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G35" activeCellId="0" sqref="G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5" width="63.41"/>
    <col collapsed="false" customWidth="true" hidden="false" outlineLevel="0" max="2" min="2" style="160" width="8.28"/>
    <col collapsed="false" customWidth="true" hidden="false" outlineLevel="0" max="11" min="3" style="115" width="8.28"/>
    <col collapsed="false" customWidth="false" hidden="false" outlineLevel="0" max="257" min="12" style="115" width="11.42"/>
  </cols>
  <sheetData>
    <row r="1" customFormat="false" ht="12.75" hidden="false" customHeight="false" outlineLevel="0" collapsed="false">
      <c r="A1" s="26"/>
      <c r="C1" s="160"/>
      <c r="D1" s="160"/>
      <c r="E1" s="160"/>
      <c r="F1" s="160"/>
      <c r="G1" s="160"/>
      <c r="H1" s="160"/>
      <c r="I1" s="160"/>
      <c r="J1" s="160"/>
      <c r="K1" s="160"/>
    </row>
    <row r="2" customFormat="false" ht="12.75" hidden="false" customHeight="false" outlineLevel="0" collapsed="false">
      <c r="A2" s="27"/>
      <c r="C2" s="160"/>
      <c r="D2" s="160"/>
      <c r="E2" s="160"/>
      <c r="F2" s="160"/>
      <c r="G2" s="160"/>
      <c r="H2" s="160"/>
      <c r="I2" s="160"/>
      <c r="J2" s="160"/>
      <c r="K2" s="160"/>
    </row>
    <row r="3" customFormat="false" ht="15" hidden="false" customHeight="false" outlineLevel="0" collapsed="false">
      <c r="A3" s="18" t="s">
        <v>567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5.1" hidden="false" customHeight="true" outlineLevel="0" collapsed="false">
      <c r="A4" s="29"/>
      <c r="B4" s="29"/>
      <c r="C4" s="29"/>
      <c r="D4" s="29"/>
      <c r="E4" s="22"/>
      <c r="F4" s="22"/>
      <c r="G4" s="22"/>
      <c r="H4" s="22"/>
      <c r="I4" s="22"/>
      <c r="J4" s="22"/>
      <c r="K4" s="22"/>
    </row>
    <row r="5" customFormat="false" ht="15" hidden="false" customHeight="false" outlineLevel="0" collapsed="false">
      <c r="A5" s="18" t="s">
        <v>85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5" hidden="false" customHeight="false" outlineLevel="0" collapsed="false">
      <c r="A6" s="18" t="s">
        <v>539</v>
      </c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2.75" hidden="false" customHeight="false" outlineLevel="0" collapsed="false">
      <c r="A7" s="93"/>
      <c r="B7" s="93"/>
      <c r="C7" s="93"/>
      <c r="D7" s="93"/>
      <c r="E7" s="93"/>
      <c r="F7" s="93"/>
      <c r="G7" s="93"/>
    </row>
    <row r="8" s="71" customFormat="true" ht="24.95" hidden="false" customHeight="true" outlineLevel="0" collapsed="false">
      <c r="A8" s="143" t="s">
        <v>471</v>
      </c>
      <c r="B8" s="143" t="n">
        <v>2004</v>
      </c>
      <c r="C8" s="143" t="n">
        <v>2005</v>
      </c>
      <c r="D8" s="143" t="n">
        <v>2006</v>
      </c>
      <c r="E8" s="143" t="n">
        <v>2007</v>
      </c>
      <c r="F8" s="143" t="n">
        <v>2008</v>
      </c>
      <c r="G8" s="143" t="n">
        <v>2009</v>
      </c>
      <c r="H8" s="143" t="n">
        <v>2010</v>
      </c>
      <c r="I8" s="143" t="n">
        <v>2011</v>
      </c>
      <c r="J8" s="143" t="n">
        <v>2012</v>
      </c>
      <c r="K8" s="143" t="n">
        <v>2013</v>
      </c>
    </row>
    <row r="9" s="71" customFormat="true" ht="5.25" hidden="false" customHeight="true" outlineLevel="0" collapsed="false">
      <c r="A9" s="302"/>
      <c r="B9" s="302"/>
      <c r="C9" s="302"/>
      <c r="D9" s="302"/>
      <c r="E9" s="302"/>
      <c r="F9" s="302"/>
      <c r="G9" s="302"/>
      <c r="H9" s="302"/>
    </row>
    <row r="10" s="71" customFormat="true" ht="18" hidden="false" customHeight="true" outlineLevel="0" collapsed="false">
      <c r="A10" s="405" t="s">
        <v>473</v>
      </c>
      <c r="B10" s="265" t="n">
        <v>1017</v>
      </c>
      <c r="C10" s="265" t="n">
        <v>1077</v>
      </c>
      <c r="D10" s="265" t="n">
        <v>998</v>
      </c>
      <c r="E10" s="265" t="n">
        <v>964</v>
      </c>
      <c r="F10" s="265" t="n">
        <v>1034</v>
      </c>
      <c r="G10" s="265" t="n">
        <v>1033</v>
      </c>
      <c r="H10" s="265" t="n">
        <v>1114</v>
      </c>
      <c r="I10" s="265" t="n">
        <v>1157</v>
      </c>
      <c r="J10" s="265" t="n">
        <v>1044</v>
      </c>
      <c r="K10" s="265" t="n">
        <v>1351</v>
      </c>
    </row>
    <row r="11" s="71" customFormat="true" ht="18" hidden="false" customHeight="true" outlineLevel="0" collapsed="false">
      <c r="A11" s="406" t="s">
        <v>474</v>
      </c>
      <c r="B11" s="45" t="n">
        <v>2894</v>
      </c>
      <c r="C11" s="45" t="n">
        <v>3116</v>
      </c>
      <c r="D11" s="45" t="n">
        <v>3260</v>
      </c>
      <c r="E11" s="45" t="n">
        <v>3325</v>
      </c>
      <c r="F11" s="45" t="n">
        <v>3432</v>
      </c>
      <c r="G11" s="45" t="n">
        <v>3548</v>
      </c>
      <c r="H11" s="45" t="n">
        <v>3756</v>
      </c>
      <c r="I11" s="45" t="n">
        <v>3748</v>
      </c>
      <c r="J11" s="45" t="n">
        <v>3706</v>
      </c>
      <c r="K11" s="45" t="n">
        <v>4041</v>
      </c>
    </row>
    <row r="12" s="71" customFormat="true" ht="25.5" hidden="false" customHeight="true" outlineLevel="0" collapsed="false">
      <c r="A12" s="407" t="s">
        <v>568</v>
      </c>
      <c r="B12" s="50" t="n">
        <v>65</v>
      </c>
      <c r="C12" s="50" t="n">
        <v>86</v>
      </c>
      <c r="D12" s="50" t="n">
        <v>66</v>
      </c>
      <c r="E12" s="50" t="n">
        <v>74</v>
      </c>
      <c r="F12" s="50" t="n">
        <v>85</v>
      </c>
      <c r="G12" s="50" t="n">
        <v>64</v>
      </c>
      <c r="H12" s="50" t="n">
        <v>94</v>
      </c>
      <c r="I12" s="50" t="n">
        <v>105</v>
      </c>
      <c r="J12" s="50" t="n">
        <v>144</v>
      </c>
      <c r="K12" s="50" t="n">
        <v>161</v>
      </c>
    </row>
    <row r="13" s="71" customFormat="true" ht="18" hidden="false" customHeight="true" outlineLevel="0" collapsed="false">
      <c r="A13" s="408" t="s">
        <v>476</v>
      </c>
      <c r="B13" s="45" t="n">
        <v>1639</v>
      </c>
      <c r="C13" s="45" t="n">
        <v>1784</v>
      </c>
      <c r="D13" s="45" t="n">
        <v>1744</v>
      </c>
      <c r="E13" s="45" t="n">
        <v>1877</v>
      </c>
      <c r="F13" s="45" t="n">
        <v>1948</v>
      </c>
      <c r="G13" s="45" t="n">
        <v>1812</v>
      </c>
      <c r="H13" s="45" t="n">
        <v>2042</v>
      </c>
      <c r="I13" s="45" t="n">
        <v>2053</v>
      </c>
      <c r="J13" s="45" t="n">
        <v>2404</v>
      </c>
      <c r="K13" s="45" t="n">
        <v>2764</v>
      </c>
    </row>
    <row r="14" s="71" customFormat="true" ht="18" hidden="false" customHeight="true" outlineLevel="0" collapsed="false">
      <c r="A14" s="409" t="s">
        <v>477</v>
      </c>
      <c r="B14" s="50" t="n">
        <v>80</v>
      </c>
      <c r="C14" s="50" t="n">
        <v>101</v>
      </c>
      <c r="D14" s="50" t="n">
        <v>111</v>
      </c>
      <c r="E14" s="50" t="n">
        <v>49</v>
      </c>
      <c r="F14" s="50" t="n">
        <v>29</v>
      </c>
      <c r="G14" s="50" t="n">
        <v>42</v>
      </c>
      <c r="H14" s="50" t="n">
        <v>78</v>
      </c>
      <c r="I14" s="50" t="n">
        <v>105</v>
      </c>
      <c r="J14" s="50" t="n">
        <v>227</v>
      </c>
      <c r="K14" s="50" t="n">
        <v>247</v>
      </c>
    </row>
    <row r="15" s="71" customFormat="true" ht="18" hidden="false" customHeight="true" outlineLevel="0" collapsed="false">
      <c r="A15" s="406" t="s">
        <v>478</v>
      </c>
      <c r="B15" s="45" t="n">
        <v>302</v>
      </c>
      <c r="C15" s="45" t="n">
        <v>310</v>
      </c>
      <c r="D15" s="45" t="n">
        <v>315</v>
      </c>
      <c r="E15" s="45" t="n">
        <v>287</v>
      </c>
      <c r="F15" s="45" t="n">
        <v>360</v>
      </c>
      <c r="G15" s="45" t="n">
        <v>359</v>
      </c>
      <c r="H15" s="45" t="n">
        <v>361</v>
      </c>
      <c r="I15" s="45" t="n">
        <v>357</v>
      </c>
      <c r="J15" s="45" t="n">
        <v>428</v>
      </c>
      <c r="K15" s="45" t="n">
        <v>443</v>
      </c>
    </row>
    <row r="16" s="71" customFormat="true" ht="18" hidden="false" customHeight="true" outlineLevel="0" collapsed="false">
      <c r="A16" s="409" t="s">
        <v>479</v>
      </c>
      <c r="B16" s="50" t="n">
        <v>0</v>
      </c>
      <c r="C16" s="50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3</v>
      </c>
      <c r="J16" s="50" t="n">
        <v>1</v>
      </c>
      <c r="K16" s="50" t="n">
        <v>2</v>
      </c>
    </row>
    <row r="17" s="71" customFormat="true" ht="18" hidden="false" customHeight="true" outlineLevel="0" collapsed="false">
      <c r="A17" s="406" t="s">
        <v>480</v>
      </c>
      <c r="B17" s="45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3</v>
      </c>
      <c r="K17" s="45" t="n">
        <v>2</v>
      </c>
    </row>
    <row r="18" s="71" customFormat="true" ht="18" hidden="false" customHeight="true" outlineLevel="0" collapsed="false">
      <c r="A18" s="409" t="s">
        <v>481</v>
      </c>
      <c r="B18" s="50" t="n">
        <v>5260</v>
      </c>
      <c r="C18" s="50" t="n">
        <v>5375</v>
      </c>
      <c r="D18" s="50" t="n">
        <v>6094</v>
      </c>
      <c r="E18" s="50" t="n">
        <v>5931</v>
      </c>
      <c r="F18" s="50" t="n">
        <v>6229</v>
      </c>
      <c r="G18" s="50" t="n">
        <v>7068</v>
      </c>
      <c r="H18" s="50" t="n">
        <v>7375</v>
      </c>
      <c r="I18" s="50" t="n">
        <v>7161</v>
      </c>
      <c r="J18" s="50" t="n">
        <v>6979</v>
      </c>
      <c r="K18" s="50" t="n">
        <v>7352</v>
      </c>
    </row>
    <row r="19" s="71" customFormat="true" ht="18" hidden="false" customHeight="true" outlineLevel="0" collapsed="false">
      <c r="A19" s="406" t="s">
        <v>482</v>
      </c>
      <c r="B19" s="45" t="n">
        <v>1536</v>
      </c>
      <c r="C19" s="45" t="n">
        <v>1328</v>
      </c>
      <c r="D19" s="45" t="n">
        <v>1283</v>
      </c>
      <c r="E19" s="45" t="n">
        <v>1412</v>
      </c>
      <c r="F19" s="45" t="n">
        <v>1228</v>
      </c>
      <c r="G19" s="45" t="n">
        <v>1783</v>
      </c>
      <c r="H19" s="45" t="n">
        <v>1797</v>
      </c>
      <c r="I19" s="45" t="n">
        <v>1794</v>
      </c>
      <c r="J19" s="45" t="n">
        <v>1675</v>
      </c>
      <c r="K19" s="45" t="n">
        <v>1699</v>
      </c>
    </row>
    <row r="20" s="71" customFormat="true" ht="18" hidden="false" customHeight="true" outlineLevel="0" collapsed="false">
      <c r="A20" s="409" t="s">
        <v>483</v>
      </c>
      <c r="B20" s="50" t="n">
        <v>770</v>
      </c>
      <c r="C20" s="50" t="n">
        <v>784</v>
      </c>
      <c r="D20" s="50" t="n">
        <v>894</v>
      </c>
      <c r="E20" s="50" t="n">
        <v>884</v>
      </c>
      <c r="F20" s="50" t="n">
        <v>995</v>
      </c>
      <c r="G20" s="50" t="n">
        <v>967</v>
      </c>
      <c r="H20" s="50" t="n">
        <v>1133</v>
      </c>
      <c r="I20" s="50" t="n">
        <v>1181</v>
      </c>
      <c r="J20" s="50" t="n">
        <v>1101</v>
      </c>
      <c r="K20" s="50" t="n">
        <v>1116</v>
      </c>
    </row>
    <row r="21" s="71" customFormat="true" ht="18" hidden="false" customHeight="true" outlineLevel="0" collapsed="false">
      <c r="A21" s="406" t="s">
        <v>484</v>
      </c>
      <c r="B21" s="45" t="n">
        <v>40</v>
      </c>
      <c r="C21" s="45" t="n">
        <v>37</v>
      </c>
      <c r="D21" s="45" t="n">
        <v>25</v>
      </c>
      <c r="E21" s="45" t="n">
        <v>21</v>
      </c>
      <c r="F21" s="45" t="n">
        <v>23</v>
      </c>
      <c r="G21" s="45" t="n">
        <v>24</v>
      </c>
      <c r="H21" s="45" t="n">
        <v>27</v>
      </c>
      <c r="I21" s="45" t="n">
        <v>56</v>
      </c>
      <c r="J21" s="45" t="n">
        <v>58</v>
      </c>
      <c r="K21" s="45" t="n">
        <v>70</v>
      </c>
    </row>
    <row r="22" s="71" customFormat="true" ht="26.25" hidden="false" customHeight="true" outlineLevel="0" collapsed="false">
      <c r="A22" s="407" t="s">
        <v>569</v>
      </c>
      <c r="B22" s="50" t="n">
        <v>72</v>
      </c>
      <c r="C22" s="50" t="n">
        <v>72</v>
      </c>
      <c r="D22" s="50" t="n">
        <v>129</v>
      </c>
      <c r="E22" s="50" t="n">
        <v>96</v>
      </c>
      <c r="F22" s="50" t="n">
        <v>95</v>
      </c>
      <c r="G22" s="50" t="n">
        <v>112</v>
      </c>
      <c r="H22" s="50" t="n">
        <v>139</v>
      </c>
      <c r="I22" s="50" t="n">
        <v>146</v>
      </c>
      <c r="J22" s="50" t="n">
        <v>166</v>
      </c>
      <c r="K22" s="50" t="n">
        <v>188</v>
      </c>
    </row>
    <row r="23" s="71" customFormat="true" ht="18" hidden="false" customHeight="true" outlineLevel="0" collapsed="false">
      <c r="A23" s="406" t="s">
        <v>486</v>
      </c>
      <c r="B23" s="45" t="n">
        <v>362</v>
      </c>
      <c r="C23" s="45" t="n">
        <v>433</v>
      </c>
      <c r="D23" s="45" t="n">
        <v>516</v>
      </c>
      <c r="E23" s="45" t="n">
        <v>485</v>
      </c>
      <c r="F23" s="45" t="n">
        <v>583</v>
      </c>
      <c r="G23" s="45" t="n">
        <v>547</v>
      </c>
      <c r="H23" s="45" t="n">
        <v>681</v>
      </c>
      <c r="I23" s="45" t="n">
        <v>755</v>
      </c>
      <c r="J23" s="45" t="n">
        <v>745</v>
      </c>
      <c r="K23" s="45" t="n">
        <v>798</v>
      </c>
    </row>
    <row r="24" s="71" customFormat="true" ht="18" hidden="false" customHeight="true" outlineLevel="0" collapsed="false">
      <c r="A24" s="409" t="s">
        <v>487</v>
      </c>
      <c r="B24" s="50" t="n">
        <v>154</v>
      </c>
      <c r="C24" s="50" t="n">
        <v>136</v>
      </c>
      <c r="D24" s="50" t="n">
        <v>123</v>
      </c>
      <c r="E24" s="50" t="n">
        <v>121</v>
      </c>
      <c r="F24" s="50" t="n">
        <v>117</v>
      </c>
      <c r="G24" s="50" t="n">
        <v>128</v>
      </c>
      <c r="H24" s="50" t="n">
        <v>100</v>
      </c>
      <c r="I24" s="50" t="n">
        <v>94</v>
      </c>
      <c r="J24" s="50" t="n">
        <v>91</v>
      </c>
      <c r="K24" s="50" t="n">
        <v>100</v>
      </c>
    </row>
    <row r="25" s="71" customFormat="true" ht="18" hidden="false" customHeight="true" outlineLevel="0" collapsed="false">
      <c r="A25" s="408" t="s">
        <v>488</v>
      </c>
      <c r="B25" s="45" t="n">
        <v>903</v>
      </c>
      <c r="C25" s="45" t="n">
        <v>1015</v>
      </c>
      <c r="D25" s="45" t="n">
        <v>1019</v>
      </c>
      <c r="E25" s="45" t="n">
        <v>862</v>
      </c>
      <c r="F25" s="45" t="n">
        <v>961</v>
      </c>
      <c r="G25" s="45" t="n">
        <v>916</v>
      </c>
      <c r="H25" s="45" t="n">
        <v>928</v>
      </c>
      <c r="I25" s="45" t="n">
        <v>914</v>
      </c>
      <c r="J25" s="45" t="n">
        <v>853</v>
      </c>
      <c r="K25" s="45" t="n">
        <v>846</v>
      </c>
    </row>
    <row r="26" s="71" customFormat="true" ht="27" hidden="false" customHeight="true" outlineLevel="0" collapsed="false">
      <c r="A26" s="407" t="s">
        <v>489</v>
      </c>
      <c r="B26" s="50" t="n">
        <v>309</v>
      </c>
      <c r="C26" s="50" t="n">
        <v>367</v>
      </c>
      <c r="D26" s="50" t="n">
        <v>404</v>
      </c>
      <c r="E26" s="50" t="n">
        <v>394</v>
      </c>
      <c r="F26" s="50" t="n">
        <v>347</v>
      </c>
      <c r="G26" s="50" t="n">
        <v>397</v>
      </c>
      <c r="H26" s="50" t="n">
        <v>446</v>
      </c>
      <c r="I26" s="50" t="n">
        <v>468</v>
      </c>
      <c r="J26" s="50" t="n">
        <v>487</v>
      </c>
      <c r="K26" s="50" t="n">
        <v>497</v>
      </c>
    </row>
    <row r="27" s="71" customFormat="true" ht="27" hidden="false" customHeight="true" outlineLevel="0" collapsed="false">
      <c r="A27" s="408" t="s">
        <v>490</v>
      </c>
      <c r="B27" s="45" t="n">
        <v>3826</v>
      </c>
      <c r="C27" s="45" t="n">
        <v>3722</v>
      </c>
      <c r="D27" s="45" t="n">
        <v>3205</v>
      </c>
      <c r="E27" s="45" t="n">
        <v>3692</v>
      </c>
      <c r="F27" s="45" t="n">
        <v>3099</v>
      </c>
      <c r="G27" s="45" t="n">
        <v>3205</v>
      </c>
      <c r="H27" s="45" t="n">
        <v>3121</v>
      </c>
      <c r="I27" s="45" t="n">
        <v>2682</v>
      </c>
      <c r="J27" s="45" t="n">
        <v>2628</v>
      </c>
      <c r="K27" s="45" t="n">
        <v>2987</v>
      </c>
    </row>
    <row r="28" s="73" customFormat="true" ht="27.75" hidden="false" customHeight="true" outlineLevel="0" collapsed="false">
      <c r="A28" s="410" t="s">
        <v>491</v>
      </c>
      <c r="B28" s="302" t="s">
        <v>570</v>
      </c>
      <c r="C28" s="302"/>
      <c r="D28" s="302"/>
      <c r="E28" s="302"/>
      <c r="F28" s="302"/>
      <c r="G28" s="302"/>
      <c r="H28" s="302"/>
      <c r="I28" s="302"/>
      <c r="J28" s="302"/>
      <c r="K28" s="302"/>
    </row>
    <row r="29" s="71" customFormat="true" ht="18" hidden="false" customHeight="true" outlineLevel="0" collapsed="false">
      <c r="A29" s="411" t="s">
        <v>493</v>
      </c>
      <c r="B29" s="45" t="n">
        <v>2559</v>
      </c>
      <c r="C29" s="45" t="n">
        <v>2366</v>
      </c>
      <c r="D29" s="45" t="n">
        <v>2578</v>
      </c>
      <c r="E29" s="45" t="n">
        <v>2556</v>
      </c>
      <c r="F29" s="45" t="n">
        <v>2830</v>
      </c>
      <c r="G29" s="45" t="n">
        <v>3117</v>
      </c>
      <c r="H29" s="45" t="n">
        <v>3033</v>
      </c>
      <c r="I29" s="45" t="n">
        <v>2917</v>
      </c>
      <c r="J29" s="45" t="n">
        <v>2917</v>
      </c>
      <c r="K29" s="45" t="n">
        <v>3028</v>
      </c>
    </row>
    <row r="30" s="71" customFormat="true" ht="31.5" hidden="false" customHeight="true" outlineLevel="0" collapsed="false">
      <c r="A30" s="412" t="s">
        <v>494</v>
      </c>
      <c r="B30" s="125" t="s">
        <v>570</v>
      </c>
      <c r="C30" s="125"/>
      <c r="D30" s="125"/>
      <c r="E30" s="125"/>
      <c r="F30" s="125"/>
      <c r="G30" s="125"/>
      <c r="H30" s="125"/>
      <c r="I30" s="125"/>
      <c r="J30" s="125"/>
      <c r="K30" s="125"/>
    </row>
    <row r="31" s="71" customFormat="true" ht="24.95" hidden="false" customHeight="true" outlineLevel="0" collapsed="false">
      <c r="A31" s="66" t="s">
        <v>138</v>
      </c>
      <c r="B31" s="67" t="n">
        <f aca="false">SUM(B10:B30)</f>
        <v>21788</v>
      </c>
      <c r="C31" s="67" t="n">
        <f aca="false">SUM(C10:C30)</f>
        <v>22109</v>
      </c>
      <c r="D31" s="67" t="n">
        <f aca="false">SUM(D10:D30)</f>
        <v>22764</v>
      </c>
      <c r="E31" s="67" t="n">
        <f aca="false">SUM(E10:E30)</f>
        <v>23030</v>
      </c>
      <c r="F31" s="67" t="n">
        <f aca="false">SUM(F10:F30)</f>
        <v>23395</v>
      </c>
      <c r="G31" s="67" t="n">
        <f aca="false">SUM(G10:G30)</f>
        <v>25122</v>
      </c>
      <c r="H31" s="67" t="n">
        <f aca="false">SUM(H10:H27,H29)</f>
        <v>26225</v>
      </c>
      <c r="I31" s="67" t="n">
        <f aca="false">SUM(I10:I27,I29)</f>
        <v>25696</v>
      </c>
      <c r="J31" s="67" t="n">
        <f aca="false">SUM(J10:J27,J29)</f>
        <v>25657</v>
      </c>
      <c r="K31" s="67" t="n">
        <f aca="false">SUM(K10:K27,K29)</f>
        <v>27692</v>
      </c>
    </row>
    <row r="32" customFormat="false" ht="12.75" hidden="false" customHeight="false" outlineLevel="0" collapsed="false">
      <c r="A32" s="413" t="s">
        <v>571</v>
      </c>
      <c r="B32" s="414"/>
      <c r="C32" s="415"/>
      <c r="D32" s="415"/>
      <c r="E32" s="415"/>
      <c r="F32" s="415"/>
      <c r="G32" s="415"/>
      <c r="H32" s="415"/>
    </row>
    <row r="33" customFormat="false" ht="31.5" hidden="false" customHeight="true" outlineLevel="0" collapsed="false">
      <c r="A33" s="416" t="s">
        <v>572</v>
      </c>
      <c r="B33" s="416"/>
      <c r="C33" s="416"/>
      <c r="D33" s="416"/>
      <c r="E33" s="416"/>
      <c r="F33" s="416"/>
      <c r="G33" s="416"/>
      <c r="H33" s="416"/>
      <c r="I33" s="416"/>
      <c r="J33" s="416"/>
      <c r="K33" s="416"/>
    </row>
    <row r="35" customFormat="false" ht="12.75" hidden="false" customHeight="false" outlineLevel="0" collapsed="false">
      <c r="A35" s="286" t="s">
        <v>512</v>
      </c>
    </row>
  </sheetData>
  <mergeCells count="6">
    <mergeCell ref="A3:I3"/>
    <mergeCell ref="A5:K5"/>
    <mergeCell ref="A6:K6"/>
    <mergeCell ref="B28:K28"/>
    <mergeCell ref="B30:K30"/>
    <mergeCell ref="A33:K33"/>
  </mergeCells>
  <printOptions headings="false" gridLines="false" gridLinesSet="true" horizontalCentered="false" verticalCentered="false"/>
  <pageMargins left="0.559722222222222" right="0.220138888888889" top="0.570138888888889" bottom="0.220138888888889" header="0.2437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Dirección General de Información Estratégica en Salud
Dirección de Estadísticas en Salud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4:L33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5" width="21.99"/>
    <col collapsed="false" customWidth="true" hidden="false" outlineLevel="0" max="12" min="2" style="115" width="8.7"/>
    <col collapsed="false" customWidth="false" hidden="false" outlineLevel="0" max="257" min="13" style="115" width="11.42"/>
  </cols>
  <sheetData>
    <row r="4" customFormat="false" ht="15" hidden="false" customHeight="false" outlineLevel="0" collapsed="false">
      <c r="A4" s="18" t="s">
        <v>573</v>
      </c>
      <c r="B4" s="18"/>
      <c r="C4" s="18"/>
      <c r="D4" s="18"/>
      <c r="E4" s="18"/>
      <c r="F4" s="18"/>
      <c r="G4" s="18"/>
      <c r="H4" s="18"/>
      <c r="I4" s="18"/>
      <c r="J4" s="18"/>
    </row>
    <row r="5" customFormat="false" ht="5.1" hidden="false" customHeight="true" outlineLevel="0" collapsed="false">
      <c r="A5" s="193"/>
      <c r="B5" s="193"/>
      <c r="C5" s="193"/>
      <c r="D5" s="193"/>
      <c r="E5" s="193"/>
      <c r="F5" s="193"/>
    </row>
    <row r="6" s="132" customFormat="true" ht="5.1" hidden="false" customHeight="true" outlineLevel="0" collapsed="false">
      <c r="A6" s="247"/>
      <c r="B6" s="417"/>
      <c r="C6" s="417"/>
    </row>
    <row r="7" customFormat="false" ht="15" hidden="false" customHeight="false" outlineLevel="0" collapsed="false">
      <c r="A7" s="18" t="s">
        <v>87</v>
      </c>
      <c r="B7" s="18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15" hidden="false" customHeight="false" outlineLevel="0" collapsed="false">
      <c r="A8" s="18" t="s">
        <v>504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2.75" hidden="false" customHeight="false" outlineLevel="0" collapsed="false">
      <c r="C9" s="270"/>
      <c r="D9" s="270"/>
      <c r="E9" s="270"/>
    </row>
    <row r="10" s="71" customFormat="true" ht="30" hidden="false" customHeight="true" outlineLevel="0" collapsed="false">
      <c r="A10" s="36" t="s">
        <v>184</v>
      </c>
      <c r="B10" s="36" t="n">
        <v>2004</v>
      </c>
      <c r="C10" s="36" t="n">
        <v>2005</v>
      </c>
      <c r="D10" s="36" t="n">
        <v>2006</v>
      </c>
      <c r="E10" s="36" t="n">
        <v>2007</v>
      </c>
      <c r="F10" s="36" t="n">
        <v>2008</v>
      </c>
      <c r="G10" s="36" t="n">
        <v>2009</v>
      </c>
      <c r="H10" s="36" t="n">
        <v>2010</v>
      </c>
      <c r="I10" s="36" t="n">
        <v>2011</v>
      </c>
      <c r="J10" s="36" t="n">
        <v>2012</v>
      </c>
      <c r="K10" s="36" t="n">
        <v>2013</v>
      </c>
    </row>
    <row r="11" s="73" customFormat="true" ht="5.25" hidden="false" customHeight="true" outlineLevel="0" collapsed="false">
      <c r="A11" s="418"/>
      <c r="B11" s="418"/>
      <c r="C11" s="418"/>
      <c r="D11" s="418"/>
      <c r="E11" s="418"/>
      <c r="F11" s="418"/>
      <c r="G11" s="418"/>
      <c r="H11" s="418"/>
      <c r="I11" s="418"/>
      <c r="J11" s="418"/>
      <c r="K11" s="418"/>
    </row>
    <row r="12" s="71" customFormat="true" ht="18" hidden="false" customHeight="true" outlineLevel="0" collapsed="false">
      <c r="A12" s="252" t="s">
        <v>574</v>
      </c>
      <c r="B12" s="265" t="n">
        <v>1083</v>
      </c>
      <c r="C12" s="265" t="n">
        <v>1237</v>
      </c>
      <c r="D12" s="265" t="n">
        <v>1256</v>
      </c>
      <c r="E12" s="265" t="n">
        <v>1084</v>
      </c>
      <c r="F12" s="265" t="n">
        <v>1152</v>
      </c>
      <c r="G12" s="265" t="n">
        <v>1123</v>
      </c>
      <c r="H12" s="265" t="n">
        <v>1180</v>
      </c>
      <c r="I12" s="265" t="n">
        <v>1182</v>
      </c>
      <c r="J12" s="265" t="n">
        <v>1159</v>
      </c>
      <c r="K12" s="265" t="n">
        <v>1135</v>
      </c>
    </row>
    <row r="13" s="71" customFormat="true" ht="18" hidden="false" customHeight="true" outlineLevel="0" collapsed="false">
      <c r="A13" s="44" t="s">
        <v>428</v>
      </c>
      <c r="B13" s="45" t="n">
        <v>631</v>
      </c>
      <c r="C13" s="45" t="n">
        <v>642</v>
      </c>
      <c r="D13" s="45" t="n">
        <v>583</v>
      </c>
      <c r="E13" s="45" t="n">
        <v>520</v>
      </c>
      <c r="F13" s="45" t="n">
        <v>530</v>
      </c>
      <c r="G13" s="45" t="n">
        <v>455</v>
      </c>
      <c r="H13" s="45" t="n">
        <v>471</v>
      </c>
      <c r="I13" s="45" t="n">
        <v>425</v>
      </c>
      <c r="J13" s="45" t="n">
        <v>431</v>
      </c>
      <c r="K13" s="45" t="n">
        <v>427</v>
      </c>
      <c r="L13" s="419"/>
    </row>
    <row r="14" s="71" customFormat="true" ht="18" hidden="false" customHeight="true" outlineLevel="0" collapsed="false">
      <c r="A14" s="49" t="s">
        <v>575</v>
      </c>
      <c r="B14" s="50" t="n">
        <v>457</v>
      </c>
      <c r="C14" s="50" t="n">
        <v>426</v>
      </c>
      <c r="D14" s="50" t="n">
        <v>375</v>
      </c>
      <c r="E14" s="50" t="n">
        <v>299</v>
      </c>
      <c r="F14" s="50" t="n">
        <v>318</v>
      </c>
      <c r="G14" s="50" t="n">
        <v>334</v>
      </c>
      <c r="H14" s="50" t="n">
        <v>302</v>
      </c>
      <c r="I14" s="50" t="n">
        <v>249</v>
      </c>
      <c r="J14" s="50" t="n">
        <v>245</v>
      </c>
      <c r="K14" s="50" t="n">
        <v>257</v>
      </c>
    </row>
    <row r="15" s="71" customFormat="true" ht="18" hidden="false" customHeight="true" outlineLevel="0" collapsed="false">
      <c r="A15" s="44" t="s">
        <v>576</v>
      </c>
      <c r="B15" s="45" t="n">
        <v>213</v>
      </c>
      <c r="C15" s="45" t="n">
        <v>210</v>
      </c>
      <c r="D15" s="45" t="n">
        <v>194</v>
      </c>
      <c r="E15" s="45" t="n">
        <v>175</v>
      </c>
      <c r="F15" s="45" t="n">
        <v>188</v>
      </c>
      <c r="G15" s="45" t="n">
        <v>175</v>
      </c>
      <c r="H15" s="45" t="n">
        <v>161</v>
      </c>
      <c r="I15" s="45" t="n">
        <v>149</v>
      </c>
      <c r="J15" s="45" t="n">
        <v>101</v>
      </c>
      <c r="K15" s="45" t="n">
        <v>145</v>
      </c>
    </row>
    <row r="16" s="71" customFormat="true" ht="18" hidden="false" customHeight="true" outlineLevel="0" collapsed="false">
      <c r="A16" s="49" t="s">
        <v>454</v>
      </c>
      <c r="B16" s="50" t="n">
        <v>247</v>
      </c>
      <c r="C16" s="50" t="n">
        <v>212</v>
      </c>
      <c r="D16" s="50" t="n">
        <v>221</v>
      </c>
      <c r="E16" s="50" t="n">
        <v>219</v>
      </c>
      <c r="F16" s="50" t="n">
        <v>234</v>
      </c>
      <c r="G16" s="50" t="n">
        <v>215</v>
      </c>
      <c r="H16" s="50" t="n">
        <v>187</v>
      </c>
      <c r="I16" s="50" t="n">
        <v>203</v>
      </c>
      <c r="J16" s="50" t="n">
        <v>156</v>
      </c>
      <c r="K16" s="50" t="n">
        <v>184</v>
      </c>
      <c r="L16" s="419"/>
    </row>
    <row r="17" s="71" customFormat="true" ht="18" hidden="false" customHeight="true" outlineLevel="0" collapsed="false">
      <c r="A17" s="44" t="s">
        <v>455</v>
      </c>
      <c r="B17" s="45" t="n">
        <v>455</v>
      </c>
      <c r="C17" s="45" t="n">
        <v>411</v>
      </c>
      <c r="D17" s="45" t="n">
        <v>471</v>
      </c>
      <c r="E17" s="45" t="n">
        <v>481</v>
      </c>
      <c r="F17" s="45" t="n">
        <v>482</v>
      </c>
      <c r="G17" s="45" t="n">
        <v>560</v>
      </c>
      <c r="H17" s="45" t="n">
        <v>533</v>
      </c>
      <c r="I17" s="45" t="n">
        <v>541</v>
      </c>
      <c r="J17" s="45" t="n">
        <v>488</v>
      </c>
      <c r="K17" s="45" t="n">
        <v>536</v>
      </c>
    </row>
    <row r="18" s="71" customFormat="true" ht="18" hidden="false" customHeight="true" outlineLevel="0" collapsed="false">
      <c r="A18" s="49" t="s">
        <v>456</v>
      </c>
      <c r="B18" s="50" t="n">
        <v>641</v>
      </c>
      <c r="C18" s="50" t="n">
        <v>587</v>
      </c>
      <c r="D18" s="50" t="n">
        <v>558</v>
      </c>
      <c r="E18" s="50" t="n">
        <v>541</v>
      </c>
      <c r="F18" s="50" t="n">
        <v>627</v>
      </c>
      <c r="G18" s="50" t="n">
        <v>708</v>
      </c>
      <c r="H18" s="50" t="n">
        <v>615</v>
      </c>
      <c r="I18" s="50" t="n">
        <v>643</v>
      </c>
      <c r="J18" s="50" t="n">
        <v>618</v>
      </c>
      <c r="K18" s="50" t="n">
        <v>634</v>
      </c>
    </row>
    <row r="19" s="71" customFormat="true" ht="18" hidden="false" customHeight="true" outlineLevel="0" collapsed="false">
      <c r="A19" s="44" t="s">
        <v>457</v>
      </c>
      <c r="B19" s="45" t="n">
        <v>541</v>
      </c>
      <c r="C19" s="45" t="n">
        <v>500</v>
      </c>
      <c r="D19" s="45" t="n">
        <v>512</v>
      </c>
      <c r="E19" s="45" t="n">
        <v>535</v>
      </c>
      <c r="F19" s="45" t="n">
        <v>571</v>
      </c>
      <c r="G19" s="45" t="n">
        <v>623</v>
      </c>
      <c r="H19" s="45" t="n">
        <v>637</v>
      </c>
      <c r="I19" s="45" t="n">
        <v>567</v>
      </c>
      <c r="J19" s="45" t="n">
        <v>531</v>
      </c>
      <c r="K19" s="45" t="n">
        <v>568</v>
      </c>
    </row>
    <row r="20" s="71" customFormat="true" ht="18" hidden="false" customHeight="true" outlineLevel="0" collapsed="false">
      <c r="A20" s="49" t="s">
        <v>458</v>
      </c>
      <c r="B20" s="50" t="n">
        <v>491</v>
      </c>
      <c r="C20" s="50" t="n">
        <v>485</v>
      </c>
      <c r="D20" s="50" t="n">
        <v>497</v>
      </c>
      <c r="E20" s="50" t="n">
        <v>527</v>
      </c>
      <c r="F20" s="50" t="n">
        <v>549</v>
      </c>
      <c r="G20" s="50" t="n">
        <v>555</v>
      </c>
      <c r="H20" s="50" t="n">
        <v>523</v>
      </c>
      <c r="I20" s="50" t="n">
        <v>546</v>
      </c>
      <c r="J20" s="50" t="n">
        <v>580</v>
      </c>
      <c r="K20" s="50" t="n">
        <v>606</v>
      </c>
    </row>
    <row r="21" s="71" customFormat="true" ht="18" hidden="false" customHeight="true" outlineLevel="0" collapsed="false">
      <c r="A21" s="44" t="s">
        <v>459</v>
      </c>
      <c r="B21" s="45" t="n">
        <v>561</v>
      </c>
      <c r="C21" s="45" t="n">
        <v>543</v>
      </c>
      <c r="D21" s="45" t="n">
        <v>597</v>
      </c>
      <c r="E21" s="45" t="n">
        <v>542</v>
      </c>
      <c r="F21" s="45" t="n">
        <v>576</v>
      </c>
      <c r="G21" s="45" t="n">
        <v>632</v>
      </c>
      <c r="H21" s="45" t="n">
        <v>613</v>
      </c>
      <c r="I21" s="45" t="n">
        <v>576</v>
      </c>
      <c r="J21" s="45" t="n">
        <v>572</v>
      </c>
      <c r="K21" s="45" t="n">
        <v>613</v>
      </c>
    </row>
    <row r="22" s="71" customFormat="true" ht="18" hidden="false" customHeight="true" outlineLevel="0" collapsed="false">
      <c r="A22" s="49" t="s">
        <v>460</v>
      </c>
      <c r="B22" s="50" t="n">
        <v>674</v>
      </c>
      <c r="C22" s="50" t="n">
        <v>709</v>
      </c>
      <c r="D22" s="50" t="n">
        <v>760</v>
      </c>
      <c r="E22" s="50" t="n">
        <v>720</v>
      </c>
      <c r="F22" s="50" t="n">
        <v>768</v>
      </c>
      <c r="G22" s="50" t="n">
        <v>731</v>
      </c>
      <c r="H22" s="50" t="n">
        <v>725</v>
      </c>
      <c r="I22" s="50" t="n">
        <v>767</v>
      </c>
      <c r="J22" s="50" t="n">
        <v>709</v>
      </c>
      <c r="K22" s="50" t="n">
        <v>781</v>
      </c>
    </row>
    <row r="23" s="71" customFormat="true" ht="18" hidden="false" customHeight="true" outlineLevel="0" collapsed="false">
      <c r="A23" s="44" t="s">
        <v>461</v>
      </c>
      <c r="B23" s="45" t="n">
        <v>837</v>
      </c>
      <c r="C23" s="45" t="n">
        <v>828</v>
      </c>
      <c r="D23" s="45" t="n">
        <v>973</v>
      </c>
      <c r="E23" s="45" t="n">
        <v>851</v>
      </c>
      <c r="F23" s="45" t="n">
        <v>940</v>
      </c>
      <c r="G23" s="45" t="n">
        <v>1013</v>
      </c>
      <c r="H23" s="45" t="n">
        <v>1012</v>
      </c>
      <c r="I23" s="45" t="n">
        <v>964</v>
      </c>
      <c r="J23" s="45" t="n">
        <v>972</v>
      </c>
      <c r="K23" s="45" t="n">
        <v>1016</v>
      </c>
    </row>
    <row r="24" s="71" customFormat="true" ht="18" hidden="false" customHeight="true" outlineLevel="0" collapsed="false">
      <c r="A24" s="49" t="s">
        <v>462</v>
      </c>
      <c r="B24" s="50" t="n">
        <v>1120</v>
      </c>
      <c r="C24" s="50" t="n">
        <v>1156</v>
      </c>
      <c r="D24" s="50" t="n">
        <v>1142</v>
      </c>
      <c r="E24" s="50" t="n">
        <v>1149</v>
      </c>
      <c r="F24" s="50" t="n">
        <v>1202</v>
      </c>
      <c r="G24" s="50" t="n">
        <v>1336</v>
      </c>
      <c r="H24" s="50" t="n">
        <v>1385</v>
      </c>
      <c r="I24" s="50" t="n">
        <v>1331</v>
      </c>
      <c r="J24" s="50" t="n">
        <v>1348</v>
      </c>
      <c r="K24" s="50" t="n">
        <v>1429</v>
      </c>
    </row>
    <row r="25" s="71" customFormat="true" ht="18" hidden="false" customHeight="true" outlineLevel="0" collapsed="false">
      <c r="A25" s="44" t="s">
        <v>463</v>
      </c>
      <c r="B25" s="45" t="n">
        <v>1171</v>
      </c>
      <c r="C25" s="45" t="n">
        <v>1206</v>
      </c>
      <c r="D25" s="45" t="n">
        <v>1364</v>
      </c>
      <c r="E25" s="45" t="n">
        <v>1335</v>
      </c>
      <c r="F25" s="45" t="n">
        <v>1323</v>
      </c>
      <c r="G25" s="45" t="n">
        <v>1548</v>
      </c>
      <c r="H25" s="45" t="n">
        <v>1625</v>
      </c>
      <c r="I25" s="45" t="n">
        <v>1571</v>
      </c>
      <c r="J25" s="45" t="n">
        <v>1630</v>
      </c>
      <c r="K25" s="45" t="n">
        <v>1754</v>
      </c>
    </row>
    <row r="26" s="71" customFormat="true" ht="18" hidden="false" customHeight="true" outlineLevel="0" collapsed="false">
      <c r="A26" s="49" t="s">
        <v>464</v>
      </c>
      <c r="B26" s="50" t="n">
        <v>1469</v>
      </c>
      <c r="C26" s="50" t="n">
        <v>1497</v>
      </c>
      <c r="D26" s="50" t="n">
        <v>1491</v>
      </c>
      <c r="E26" s="50" t="n">
        <v>1578</v>
      </c>
      <c r="F26" s="50" t="n">
        <v>1682</v>
      </c>
      <c r="G26" s="50" t="n">
        <v>1782</v>
      </c>
      <c r="H26" s="50" t="n">
        <v>1813</v>
      </c>
      <c r="I26" s="50" t="n">
        <v>1864</v>
      </c>
      <c r="J26" s="50" t="n">
        <v>1907</v>
      </c>
      <c r="K26" s="50" t="n">
        <v>2030</v>
      </c>
    </row>
    <row r="27" s="71" customFormat="true" ht="18" hidden="false" customHeight="true" outlineLevel="0" collapsed="false">
      <c r="A27" s="44" t="s">
        <v>465</v>
      </c>
      <c r="B27" s="45" t="n">
        <v>1498</v>
      </c>
      <c r="C27" s="45" t="n">
        <v>1677</v>
      </c>
      <c r="D27" s="45" t="n">
        <v>1704</v>
      </c>
      <c r="E27" s="45" t="n">
        <v>1909</v>
      </c>
      <c r="F27" s="45" t="n">
        <v>1772</v>
      </c>
      <c r="G27" s="45" t="n">
        <v>1939</v>
      </c>
      <c r="H27" s="45" t="n">
        <v>2030</v>
      </c>
      <c r="I27" s="45" t="n">
        <v>2028</v>
      </c>
      <c r="J27" s="45" t="n">
        <v>2187</v>
      </c>
      <c r="K27" s="45" t="n">
        <v>2260</v>
      </c>
    </row>
    <row r="28" s="71" customFormat="true" ht="18" hidden="false" customHeight="true" outlineLevel="0" collapsed="false">
      <c r="A28" s="49" t="s">
        <v>466</v>
      </c>
      <c r="B28" s="50" t="n">
        <v>1945</v>
      </c>
      <c r="C28" s="50" t="n">
        <v>1877</v>
      </c>
      <c r="D28" s="50" t="n">
        <v>1886</v>
      </c>
      <c r="E28" s="50" t="n">
        <v>1991</v>
      </c>
      <c r="F28" s="50" t="n">
        <v>1921</v>
      </c>
      <c r="G28" s="50" t="n">
        <v>2126</v>
      </c>
      <c r="H28" s="50" t="n">
        <v>2372</v>
      </c>
      <c r="I28" s="50" t="n">
        <v>2342</v>
      </c>
      <c r="J28" s="50" t="n">
        <v>2422</v>
      </c>
      <c r="K28" s="50" t="n">
        <v>2606</v>
      </c>
    </row>
    <row r="29" s="71" customFormat="true" ht="18" hidden="false" customHeight="true" outlineLevel="0" collapsed="false">
      <c r="A29" s="44" t="s">
        <v>577</v>
      </c>
      <c r="B29" s="45" t="n">
        <v>7550</v>
      </c>
      <c r="C29" s="45" t="n">
        <v>7706</v>
      </c>
      <c r="D29" s="45" t="n">
        <v>8023</v>
      </c>
      <c r="E29" s="45" t="n">
        <v>8400</v>
      </c>
      <c r="F29" s="45" t="n">
        <v>8416</v>
      </c>
      <c r="G29" s="45" t="n">
        <v>8992</v>
      </c>
      <c r="H29" s="45" t="n">
        <v>9840</v>
      </c>
      <c r="I29" s="45" t="n">
        <v>9731</v>
      </c>
      <c r="J29" s="45" t="n">
        <v>9557</v>
      </c>
      <c r="K29" s="45" t="n">
        <v>10651</v>
      </c>
    </row>
    <row r="30" s="71" customFormat="true" ht="18" hidden="false" customHeight="true" outlineLevel="0" collapsed="false">
      <c r="A30" s="49" t="s">
        <v>210</v>
      </c>
      <c r="B30" s="50" t="n">
        <v>204</v>
      </c>
      <c r="C30" s="50" t="n">
        <v>200</v>
      </c>
      <c r="D30" s="50" t="n">
        <v>157</v>
      </c>
      <c r="E30" s="50" t="n">
        <v>174</v>
      </c>
      <c r="F30" s="50" t="n">
        <v>144</v>
      </c>
      <c r="G30" s="50" t="n">
        <v>275</v>
      </c>
      <c r="H30" s="50" t="n">
        <v>201</v>
      </c>
      <c r="I30" s="50" t="n">
        <v>17</v>
      </c>
      <c r="J30" s="50" t="n">
        <v>44</v>
      </c>
      <c r="K30" s="50" t="n">
        <v>60</v>
      </c>
    </row>
    <row r="31" s="71" customFormat="true" ht="22.5" hidden="false" customHeight="true" outlineLevel="0" collapsed="false">
      <c r="A31" s="66" t="s">
        <v>155</v>
      </c>
      <c r="B31" s="67" t="n">
        <f aca="false">SUM(B12:B30)</f>
        <v>21788</v>
      </c>
      <c r="C31" s="67" t="n">
        <f aca="false">SUM(C12:C30)</f>
        <v>22109</v>
      </c>
      <c r="D31" s="67" t="n">
        <f aca="false">SUM(D12:D30)</f>
        <v>22764</v>
      </c>
      <c r="E31" s="67" t="n">
        <f aca="false">SUM(E12:E30)</f>
        <v>23030</v>
      </c>
      <c r="F31" s="67" t="n">
        <f aca="false">SUM(F12:F30)</f>
        <v>23395</v>
      </c>
      <c r="G31" s="67" t="n">
        <f aca="false">SUM(G12:G30)</f>
        <v>25122</v>
      </c>
      <c r="H31" s="67" t="n">
        <f aca="false">SUM(H12:H30)</f>
        <v>26225</v>
      </c>
      <c r="I31" s="67" t="n">
        <f aca="false">SUM(I12:I30)</f>
        <v>25696</v>
      </c>
      <c r="J31" s="67" t="n">
        <f aca="false">SUM(J12:J30)</f>
        <v>25657</v>
      </c>
      <c r="K31" s="67" t="n">
        <f aca="false">SUM(K12:K30)</f>
        <v>27692</v>
      </c>
    </row>
    <row r="33" customFormat="false" ht="12.75" hidden="false" customHeight="false" outlineLevel="0" collapsed="false">
      <c r="A33" s="286" t="s">
        <v>512</v>
      </c>
    </row>
  </sheetData>
  <mergeCells count="4">
    <mergeCell ref="A4:J4"/>
    <mergeCell ref="A5:F5"/>
    <mergeCell ref="A7:K7"/>
    <mergeCell ref="A8:K8"/>
  </mergeCells>
  <printOptions headings="false" gridLines="false" gridLinesSet="true" horizontalCentered="false" verticalCentered="false"/>
  <pageMargins left="1.82013888888889" right="0.196527777777778" top="1.09027777777778" bottom="0.551388888888889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Dirección General de Información Estratégica en Salud
Dirección de Estadísticas en Salud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L36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5" width="37.41"/>
    <col collapsed="false" customWidth="true" hidden="false" outlineLevel="0" max="2" min="2" style="115" width="9.85"/>
    <col collapsed="false" customWidth="true" hidden="false" outlineLevel="0" max="11" min="3" style="115" width="9.7"/>
    <col collapsed="false" customWidth="false" hidden="false" outlineLevel="0" max="257" min="12" style="115" width="11.42"/>
  </cols>
  <sheetData>
    <row r="2" customFormat="false" ht="15.75" hidden="false" customHeight="true" outlineLevel="0" collapsed="false">
      <c r="A2" s="18" t="s">
        <v>578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5.1" hidden="false" customHeight="true" outlineLevel="0" collapsed="false">
      <c r="A3" s="129"/>
      <c r="B3" s="129"/>
      <c r="C3" s="129"/>
      <c r="D3" s="129"/>
      <c r="E3" s="129"/>
      <c r="H3" s="420"/>
      <c r="I3" s="420"/>
    </row>
    <row r="4" customFormat="false" ht="5.1" hidden="false" customHeight="true" outlineLevel="0" collapsed="false">
      <c r="A4" s="247"/>
      <c r="B4" s="132"/>
      <c r="C4" s="132"/>
      <c r="D4" s="132"/>
      <c r="E4" s="132"/>
      <c r="F4" s="132"/>
      <c r="G4" s="132"/>
      <c r="H4" s="247"/>
      <c r="I4" s="247"/>
    </row>
    <row r="5" customFormat="false" ht="15" hidden="false" customHeight="true" outlineLevel="0" collapsed="false">
      <c r="A5" s="18" t="s">
        <v>89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6.5" hidden="false" customHeight="true" outlineLevel="0" collapsed="false">
      <c r="A6" s="18" t="s">
        <v>514</v>
      </c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6.5" hidden="false" customHeight="true" outlineLevel="0" collapsed="false">
      <c r="A7" s="93"/>
      <c r="B7" s="93"/>
      <c r="C7" s="93"/>
      <c r="D7" s="93"/>
      <c r="E7" s="93"/>
      <c r="F7" s="93"/>
      <c r="G7" s="93"/>
      <c r="H7" s="93"/>
      <c r="I7" s="93"/>
    </row>
    <row r="8" customFormat="false" ht="15" hidden="false" customHeight="true" outlineLevel="0" collapsed="false">
      <c r="A8" s="421" t="s">
        <v>579</v>
      </c>
      <c r="B8" s="422"/>
      <c r="C8" s="422"/>
      <c r="D8" s="422"/>
      <c r="E8" s="422"/>
      <c r="F8" s="422"/>
      <c r="G8" s="422"/>
      <c r="H8" s="422"/>
      <c r="I8" s="422"/>
      <c r="J8" s="422"/>
      <c r="K8" s="422"/>
    </row>
    <row r="9" customFormat="false" ht="19.5" hidden="false" customHeight="true" outlineLevel="0" collapsed="false">
      <c r="A9" s="421"/>
      <c r="B9" s="421" t="n">
        <v>2004</v>
      </c>
      <c r="C9" s="421" t="n">
        <v>2005</v>
      </c>
      <c r="D9" s="421" t="n">
        <v>2006</v>
      </c>
      <c r="E9" s="421" t="n">
        <v>2007</v>
      </c>
      <c r="F9" s="421" t="n">
        <v>2008</v>
      </c>
      <c r="G9" s="421" t="n">
        <v>2009</v>
      </c>
      <c r="H9" s="421" t="n">
        <v>2010</v>
      </c>
      <c r="I9" s="421" t="n">
        <v>2011</v>
      </c>
      <c r="J9" s="421" t="n">
        <v>2012</v>
      </c>
      <c r="K9" s="421" t="n">
        <v>2013</v>
      </c>
    </row>
    <row r="10" customFormat="false" ht="15.95" hidden="false" customHeight="true" outlineLevel="0" collapsed="false">
      <c r="A10" s="423" t="s">
        <v>580</v>
      </c>
      <c r="B10" s="423"/>
      <c r="C10" s="423"/>
      <c r="D10" s="423"/>
      <c r="E10" s="423"/>
      <c r="F10" s="423"/>
      <c r="G10" s="423"/>
      <c r="H10" s="423"/>
      <c r="I10" s="423"/>
      <c r="J10" s="423"/>
      <c r="K10" s="423"/>
    </row>
    <row r="11" customFormat="false" ht="15.95" hidden="false" customHeight="true" outlineLevel="0" collapsed="false">
      <c r="A11" s="424" t="s">
        <v>581</v>
      </c>
      <c r="B11" s="425" t="n">
        <v>151718</v>
      </c>
      <c r="C11" s="425" t="n">
        <v>152155</v>
      </c>
      <c r="D11" s="425" t="n">
        <v>152336</v>
      </c>
      <c r="E11" s="425" t="n">
        <v>152517</v>
      </c>
      <c r="F11" s="425" t="n">
        <v>152698</v>
      </c>
      <c r="G11" s="425" t="n">
        <v>152879</v>
      </c>
      <c r="H11" s="425" t="n">
        <v>153060</v>
      </c>
      <c r="I11" s="426" t="n">
        <v>153012</v>
      </c>
      <c r="J11" s="426" t="n">
        <v>152964</v>
      </c>
      <c r="K11" s="426" t="n">
        <v>152916</v>
      </c>
    </row>
    <row r="12" customFormat="false" ht="15.95" hidden="false" customHeight="true" outlineLevel="0" collapsed="false">
      <c r="A12" s="427" t="s">
        <v>582</v>
      </c>
      <c r="B12" s="428" t="n">
        <v>26.297</v>
      </c>
      <c r="C12" s="428" t="n">
        <v>25.845</v>
      </c>
      <c r="D12" s="429" t="n">
        <v>25.429</v>
      </c>
      <c r="E12" s="429" t="n">
        <v>25.013</v>
      </c>
      <c r="F12" s="429" t="n">
        <v>24.597</v>
      </c>
      <c r="G12" s="429" t="n">
        <v>24.181</v>
      </c>
      <c r="H12" s="429" t="n">
        <v>23.765</v>
      </c>
      <c r="I12" s="430" t="n">
        <v>23.385</v>
      </c>
      <c r="J12" s="430" t="n">
        <v>23.005</v>
      </c>
      <c r="K12" s="430" t="n">
        <v>22.625</v>
      </c>
    </row>
    <row r="13" customFormat="false" ht="15.95" hidden="false" customHeight="true" outlineLevel="0" collapsed="false">
      <c r="A13" s="427" t="s">
        <v>583</v>
      </c>
      <c r="B13" s="428" t="n">
        <v>3.36</v>
      </c>
      <c r="C13" s="428" t="n">
        <v>3.28</v>
      </c>
      <c r="D13" s="429" t="n">
        <v>3.208</v>
      </c>
      <c r="E13" s="429" t="n">
        <v>3.136</v>
      </c>
      <c r="F13" s="429" t="n">
        <v>3.064</v>
      </c>
      <c r="G13" s="429" t="n">
        <v>2.992</v>
      </c>
      <c r="H13" s="429" t="n">
        <v>2.92</v>
      </c>
      <c r="I13" s="430" t="n">
        <v>2.863</v>
      </c>
      <c r="J13" s="430" t="n">
        <v>2.806</v>
      </c>
      <c r="K13" s="430" t="n">
        <v>2.749</v>
      </c>
    </row>
    <row r="14" customFormat="false" ht="15.95" hidden="false" customHeight="true" outlineLevel="0" collapsed="false">
      <c r="A14" s="431" t="s">
        <v>584</v>
      </c>
      <c r="B14" s="432" t="n">
        <v>1.639</v>
      </c>
      <c r="C14" s="432" t="n">
        <v>1.6</v>
      </c>
      <c r="D14" s="433" t="n">
        <v>1.565</v>
      </c>
      <c r="E14" s="433" t="n">
        <v>1.53</v>
      </c>
      <c r="F14" s="433" t="n">
        <v>1.495</v>
      </c>
      <c r="G14" s="433" t="n">
        <v>1.46</v>
      </c>
      <c r="H14" s="433" t="n">
        <v>1.425</v>
      </c>
      <c r="I14" s="434" t="n">
        <v>1.398</v>
      </c>
      <c r="J14" s="434" t="n">
        <v>1.371</v>
      </c>
      <c r="K14" s="434" t="n">
        <v>1.344</v>
      </c>
    </row>
    <row r="15" customFormat="false" ht="15.95" hidden="false" customHeight="true" outlineLevel="0" collapsed="false">
      <c r="A15" s="422" t="s">
        <v>585</v>
      </c>
      <c r="B15" s="422"/>
      <c r="C15" s="422"/>
      <c r="D15" s="422"/>
      <c r="E15" s="422"/>
      <c r="F15" s="422"/>
      <c r="G15" s="422"/>
      <c r="H15" s="422"/>
      <c r="I15" s="422"/>
      <c r="J15" s="422"/>
      <c r="K15" s="422"/>
    </row>
    <row r="16" customFormat="false" ht="15.95" hidden="false" customHeight="true" outlineLevel="0" collapsed="false">
      <c r="A16" s="424" t="s">
        <v>586</v>
      </c>
      <c r="B16" s="425" t="n">
        <v>32861</v>
      </c>
      <c r="C16" s="425" t="n">
        <v>33295</v>
      </c>
      <c r="D16" s="425" t="n">
        <v>33803</v>
      </c>
      <c r="E16" s="425" t="n">
        <v>34311</v>
      </c>
      <c r="F16" s="425" t="n">
        <v>34819</v>
      </c>
      <c r="G16" s="425" t="n">
        <v>35327</v>
      </c>
      <c r="H16" s="425" t="n">
        <v>35835</v>
      </c>
      <c r="I16" s="425" t="n">
        <v>36430</v>
      </c>
      <c r="J16" s="425" t="n">
        <v>37025</v>
      </c>
      <c r="K16" s="435" t="n">
        <v>37620</v>
      </c>
    </row>
    <row r="17" customFormat="false" ht="15.95" hidden="false" customHeight="true" outlineLevel="0" collapsed="false">
      <c r="A17" s="427" t="s">
        <v>587</v>
      </c>
      <c r="B17" s="436" t="n">
        <v>5.701</v>
      </c>
      <c r="C17" s="436" t="n">
        <v>5.665</v>
      </c>
      <c r="D17" s="437" t="n">
        <v>5.647</v>
      </c>
      <c r="E17" s="437" t="n">
        <v>5.629</v>
      </c>
      <c r="F17" s="437" t="n">
        <v>5.611</v>
      </c>
      <c r="G17" s="437" t="n">
        <v>5.593</v>
      </c>
      <c r="H17" s="437" t="n">
        <v>5.575</v>
      </c>
      <c r="I17" s="438" t="n">
        <v>5.572</v>
      </c>
      <c r="J17" s="438" t="n">
        <v>5.569</v>
      </c>
      <c r="K17" s="438" t="n">
        <v>5.566</v>
      </c>
    </row>
    <row r="18" customFormat="false" ht="15.95" hidden="false" customHeight="true" outlineLevel="0" collapsed="false">
      <c r="A18" s="431" t="s">
        <v>588</v>
      </c>
      <c r="B18" s="439" t="n">
        <v>34.47</v>
      </c>
      <c r="C18" s="439" t="n">
        <v>33.75</v>
      </c>
      <c r="D18" s="440" t="n">
        <v>33.08</v>
      </c>
      <c r="E18" s="440" t="n">
        <v>32.41</v>
      </c>
      <c r="F18" s="440" t="n">
        <v>31.74</v>
      </c>
      <c r="G18" s="440" t="n">
        <v>31.07</v>
      </c>
      <c r="H18" s="440" t="n">
        <v>30.4</v>
      </c>
      <c r="I18" s="441" t="n">
        <v>29.78</v>
      </c>
      <c r="J18" s="441" t="n">
        <v>29.16</v>
      </c>
      <c r="K18" s="441" t="n">
        <v>28.54</v>
      </c>
    </row>
    <row r="19" customFormat="false" ht="15.95" hidden="false" customHeight="true" outlineLevel="0" collapsed="false">
      <c r="A19" s="422" t="s">
        <v>589</v>
      </c>
      <c r="B19" s="422"/>
      <c r="C19" s="422"/>
      <c r="D19" s="422"/>
      <c r="E19" s="422"/>
      <c r="F19" s="422"/>
      <c r="G19" s="422"/>
      <c r="H19" s="422"/>
      <c r="I19" s="422"/>
      <c r="J19" s="422"/>
      <c r="K19" s="422"/>
    </row>
    <row r="20" customFormat="false" ht="15.95" hidden="false" customHeight="true" outlineLevel="0" collapsed="false">
      <c r="A20" s="424" t="s">
        <v>590</v>
      </c>
      <c r="B20" s="442" t="n">
        <v>71.024</v>
      </c>
      <c r="C20" s="442" t="n">
        <v>71.26</v>
      </c>
      <c r="D20" s="443" t="n">
        <v>71.46</v>
      </c>
      <c r="E20" s="443" t="n">
        <v>71.66</v>
      </c>
      <c r="F20" s="443" t="n">
        <v>71.86</v>
      </c>
      <c r="G20" s="443" t="n">
        <v>72.06</v>
      </c>
      <c r="H20" s="443" t="n">
        <v>72.26</v>
      </c>
      <c r="I20" s="444" t="n">
        <v>72.45</v>
      </c>
      <c r="J20" s="444" t="n">
        <v>72.64</v>
      </c>
      <c r="K20" s="444" t="n">
        <v>72.83</v>
      </c>
    </row>
    <row r="21" customFormat="false" ht="15.95" hidden="false" customHeight="true" outlineLevel="0" collapsed="false">
      <c r="A21" s="427" t="s">
        <v>591</v>
      </c>
      <c r="B21" s="428" t="n">
        <v>68.95</v>
      </c>
      <c r="C21" s="428" t="n">
        <v>69.2</v>
      </c>
      <c r="D21" s="429" t="n">
        <v>69.4</v>
      </c>
      <c r="E21" s="429" t="n">
        <v>69.6</v>
      </c>
      <c r="F21" s="429" t="n">
        <v>69.8</v>
      </c>
      <c r="G21" s="429" t="n">
        <v>70</v>
      </c>
      <c r="H21" s="429" t="n">
        <v>70.2</v>
      </c>
      <c r="I21" s="430" t="n">
        <v>70.38</v>
      </c>
      <c r="J21" s="430" t="n">
        <v>70.56</v>
      </c>
      <c r="K21" s="430" t="n">
        <v>70.74</v>
      </c>
    </row>
    <row r="22" customFormat="false" ht="15.95" hidden="false" customHeight="true" outlineLevel="0" collapsed="false">
      <c r="A22" s="431" t="s">
        <v>592</v>
      </c>
      <c r="B22" s="432" t="n">
        <v>73.2</v>
      </c>
      <c r="C22" s="432" t="n">
        <v>73.42</v>
      </c>
      <c r="D22" s="433" t="n">
        <v>73.62</v>
      </c>
      <c r="E22" s="433" t="n">
        <v>73.82</v>
      </c>
      <c r="F22" s="433" t="n">
        <v>74.02</v>
      </c>
      <c r="G22" s="433" t="n">
        <v>74.22</v>
      </c>
      <c r="H22" s="433" t="n">
        <v>74.42</v>
      </c>
      <c r="I22" s="434" t="n">
        <v>74.62</v>
      </c>
      <c r="J22" s="434" t="n">
        <v>74.82</v>
      </c>
      <c r="K22" s="434" t="n">
        <v>75.02</v>
      </c>
    </row>
    <row r="23" customFormat="false" ht="15.95" hidden="false" customHeight="true" outlineLevel="0" collapsed="false">
      <c r="A23" s="422" t="s">
        <v>593</v>
      </c>
      <c r="B23" s="422"/>
      <c r="C23" s="422"/>
      <c r="D23" s="422"/>
      <c r="E23" s="422"/>
      <c r="F23" s="422"/>
      <c r="G23" s="422"/>
      <c r="H23" s="422"/>
      <c r="I23" s="422"/>
      <c r="J23" s="422"/>
      <c r="K23" s="422"/>
    </row>
    <row r="24" customFormat="false" ht="15.95" hidden="false" customHeight="true" outlineLevel="0" collapsed="false">
      <c r="A24" s="424" t="s">
        <v>594</v>
      </c>
      <c r="B24" s="445" t="n">
        <v>118.862</v>
      </c>
      <c r="C24" s="445" t="n">
        <v>118.865</v>
      </c>
      <c r="D24" s="446" t="n">
        <v>118.537</v>
      </c>
      <c r="E24" s="446" t="n">
        <v>118.209</v>
      </c>
      <c r="F24" s="446" t="n">
        <v>117.881</v>
      </c>
      <c r="G24" s="446" t="n">
        <v>117.553</v>
      </c>
      <c r="H24" s="446" t="n">
        <v>117.225</v>
      </c>
      <c r="I24" s="447" t="n">
        <v>116.582</v>
      </c>
      <c r="J24" s="447" t="n">
        <v>115.939</v>
      </c>
      <c r="K24" s="447" t="n">
        <v>115.296</v>
      </c>
    </row>
    <row r="25" customFormat="false" ht="15.95" hidden="false" customHeight="true" outlineLevel="0" collapsed="false">
      <c r="A25" s="427" t="s">
        <v>595</v>
      </c>
      <c r="B25" s="448" t="n">
        <v>20.596</v>
      </c>
      <c r="C25" s="448" t="n">
        <v>20.18</v>
      </c>
      <c r="D25" s="449" t="n">
        <v>19.782</v>
      </c>
      <c r="E25" s="449" t="n">
        <v>19.384</v>
      </c>
      <c r="F25" s="449" t="n">
        <v>18.986</v>
      </c>
      <c r="G25" s="449" t="n">
        <v>18.588</v>
      </c>
      <c r="H25" s="449" t="n">
        <v>18.19</v>
      </c>
      <c r="I25" s="450" t="n">
        <v>17.813</v>
      </c>
      <c r="J25" s="450" t="n">
        <v>17.436</v>
      </c>
      <c r="K25" s="450" t="n">
        <v>17.059</v>
      </c>
    </row>
    <row r="26" customFormat="false" ht="15.95" hidden="false" customHeight="true" outlineLevel="0" collapsed="false">
      <c r="A26" s="431" t="s">
        <v>596</v>
      </c>
      <c r="B26" s="451" t="n">
        <v>1.545</v>
      </c>
      <c r="C26" s="451" t="n">
        <v>1.51</v>
      </c>
      <c r="D26" s="452" t="n">
        <v>1.4765</v>
      </c>
      <c r="E26" s="452" t="n">
        <v>1.445</v>
      </c>
      <c r="F26" s="452" t="n">
        <v>1.4135</v>
      </c>
      <c r="G26" s="452" t="n">
        <v>1.382</v>
      </c>
      <c r="H26" s="452" t="n">
        <v>1.3505</v>
      </c>
      <c r="I26" s="453" t="n">
        <v>1.3254</v>
      </c>
      <c r="J26" s="453" t="n">
        <v>1.3003</v>
      </c>
      <c r="K26" s="453" t="n">
        <v>1.2752</v>
      </c>
    </row>
    <row r="27" customFormat="false" ht="15.95" hidden="false" customHeight="true" outlineLevel="0" collapsed="false">
      <c r="A27" s="422" t="s">
        <v>597</v>
      </c>
      <c r="B27" s="422"/>
      <c r="C27" s="422"/>
      <c r="D27" s="422"/>
      <c r="E27" s="422"/>
      <c r="F27" s="422"/>
      <c r="G27" s="422"/>
      <c r="H27" s="422"/>
      <c r="I27" s="422"/>
      <c r="J27" s="422"/>
      <c r="K27" s="422"/>
    </row>
    <row r="28" customFormat="false" ht="15.95" hidden="false" customHeight="true" outlineLevel="0" collapsed="false">
      <c r="A28" s="424" t="s">
        <v>598</v>
      </c>
      <c r="B28" s="454" t="n">
        <v>-8.406</v>
      </c>
      <c r="C28" s="454" t="n">
        <v>-8.32</v>
      </c>
      <c r="D28" s="446" t="n">
        <v>-8.2</v>
      </c>
      <c r="E28" s="446" t="n">
        <v>-7.9</v>
      </c>
      <c r="F28" s="446" t="n">
        <v>-7.6</v>
      </c>
      <c r="G28" s="446" t="n">
        <v>-7.3</v>
      </c>
      <c r="H28" s="446" t="n">
        <v>-7</v>
      </c>
      <c r="I28" s="447" t="n">
        <v>-6.574</v>
      </c>
      <c r="J28" s="447" t="n">
        <v>-6.148</v>
      </c>
      <c r="K28" s="447" t="n">
        <v>-5.722</v>
      </c>
    </row>
    <row r="29" customFormat="false" ht="15.95" hidden="false" customHeight="true" outlineLevel="0" collapsed="false">
      <c r="A29" s="431" t="s">
        <v>599</v>
      </c>
      <c r="B29" s="455" t="n">
        <v>-1.469</v>
      </c>
      <c r="C29" s="455" t="n">
        <v>-1.425</v>
      </c>
      <c r="D29" s="452" t="n">
        <v>-1.35</v>
      </c>
      <c r="E29" s="452" t="n">
        <v>-1.275</v>
      </c>
      <c r="F29" s="452" t="n">
        <v>-1.2</v>
      </c>
      <c r="G29" s="452" t="n">
        <v>-1.125</v>
      </c>
      <c r="H29" s="452" t="n">
        <v>-1.05</v>
      </c>
      <c r="I29" s="456" t="n">
        <v>-0.976</v>
      </c>
      <c r="J29" s="456" t="n">
        <v>-0.902</v>
      </c>
      <c r="K29" s="456" t="n">
        <v>-0.828</v>
      </c>
    </row>
    <row r="30" customFormat="false" ht="15.95" hidden="false" customHeight="true" outlineLevel="0" collapsed="false">
      <c r="A30" s="422" t="s">
        <v>600</v>
      </c>
      <c r="B30" s="422"/>
      <c r="C30" s="422"/>
      <c r="D30" s="422"/>
      <c r="E30" s="422"/>
      <c r="F30" s="422"/>
      <c r="G30" s="422"/>
      <c r="H30" s="422"/>
      <c r="I30" s="422"/>
      <c r="J30" s="422"/>
      <c r="K30" s="422"/>
    </row>
    <row r="31" customFormat="false" ht="15.95" hidden="false" customHeight="true" outlineLevel="0" collapsed="false">
      <c r="A31" s="424" t="s">
        <v>601</v>
      </c>
      <c r="B31" s="454" t="n">
        <v>110.865</v>
      </c>
      <c r="C31" s="454" t="n">
        <v>111</v>
      </c>
      <c r="D31" s="446" t="n">
        <v>111</v>
      </c>
      <c r="E31" s="446" t="n">
        <v>111</v>
      </c>
      <c r="F31" s="446" t="n">
        <v>111</v>
      </c>
      <c r="G31" s="446" t="n">
        <v>111</v>
      </c>
      <c r="H31" s="446" t="n">
        <v>111</v>
      </c>
      <c r="I31" s="446" t="n">
        <v>110.7</v>
      </c>
      <c r="J31" s="446" t="n">
        <v>110.4</v>
      </c>
      <c r="K31" s="457" t="n">
        <v>110.1</v>
      </c>
    </row>
    <row r="32" customFormat="false" ht="15.95" hidden="false" customHeight="true" outlineLevel="0" collapsed="false">
      <c r="A32" s="458" t="s">
        <v>602</v>
      </c>
      <c r="B32" s="459" t="n">
        <v>19.342</v>
      </c>
      <c r="C32" s="459" t="n">
        <v>18.965</v>
      </c>
      <c r="D32" s="460" t="n">
        <v>18.635</v>
      </c>
      <c r="E32" s="460" t="n">
        <v>18.305</v>
      </c>
      <c r="F32" s="460" t="n">
        <v>17.975</v>
      </c>
      <c r="G32" s="460" t="n">
        <v>17.645</v>
      </c>
      <c r="H32" s="460" t="n">
        <v>17.315</v>
      </c>
      <c r="I32" s="461" t="n">
        <v>17.005</v>
      </c>
      <c r="J32" s="461" t="n">
        <v>16.695</v>
      </c>
      <c r="K32" s="461" t="n">
        <v>16.385</v>
      </c>
    </row>
    <row r="34" customFormat="false" ht="12.75" hidden="false" customHeight="false" outlineLevel="0" collapsed="false">
      <c r="A34" s="462" t="s">
        <v>603</v>
      </c>
      <c r="B34" s="462"/>
      <c r="C34" s="462"/>
      <c r="D34" s="463"/>
      <c r="E34" s="463"/>
      <c r="F34" s="463"/>
      <c r="G34" s="463"/>
      <c r="H34" s="463"/>
      <c r="I34" s="463"/>
    </row>
    <row r="36" customFormat="false" ht="46.5" hidden="false" customHeight="true" outlineLevel="0" collapsed="false">
      <c r="A36" s="464" t="s">
        <v>604</v>
      </c>
      <c r="B36" s="464"/>
      <c r="C36" s="464"/>
      <c r="D36" s="464"/>
      <c r="E36" s="464"/>
      <c r="F36" s="464"/>
      <c r="G36" s="464"/>
      <c r="H36" s="464"/>
      <c r="I36" s="464"/>
      <c r="J36" s="464"/>
      <c r="K36" s="464"/>
      <c r="L36" s="465"/>
    </row>
  </sheetData>
  <mergeCells count="14">
    <mergeCell ref="A2:K2"/>
    <mergeCell ref="A3:E3"/>
    <mergeCell ref="H3:I3"/>
    <mergeCell ref="A5:K5"/>
    <mergeCell ref="A6:K6"/>
    <mergeCell ref="A8:A9"/>
    <mergeCell ref="B8:K8"/>
    <mergeCell ref="A10:K10"/>
    <mergeCell ref="A15:K15"/>
    <mergeCell ref="A19:K19"/>
    <mergeCell ref="A23:K23"/>
    <mergeCell ref="A27:K27"/>
    <mergeCell ref="A30:K30"/>
    <mergeCell ref="A36:K36"/>
  </mergeCells>
  <printOptions headings="false" gridLines="false" gridLinesSet="true" horizontalCentered="false" verticalCentered="false"/>
  <pageMargins left="0.472222222222222" right="0.236111111111111" top="0.979861111111111" bottom="0.590277777777778" header="0.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Dirección General de Información Estratégica en Salud
Dirección de Estadísticas en Salud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2" activeCellId="0" sqref="H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10.99"/>
    <col collapsed="false" customWidth="true" hidden="false" outlineLevel="0" max="2" min="2" style="71" width="16.42"/>
    <col collapsed="false" customWidth="true" hidden="false" outlineLevel="0" max="3" min="3" style="71" width="15.41"/>
    <col collapsed="false" customWidth="true" hidden="false" outlineLevel="0" max="4" min="4" style="71" width="16.56"/>
    <col collapsed="false" customWidth="true" hidden="false" outlineLevel="0" max="5" min="5" style="71" width="18.99"/>
    <col collapsed="false" customWidth="false" hidden="false" outlineLevel="0" max="257" min="6" style="71" width="11.42"/>
  </cols>
  <sheetData>
    <row r="1" customFormat="false" ht="12.75" hidden="false" customHeight="false" outlineLevel="0" collapsed="false">
      <c r="A1" s="26"/>
      <c r="B1" s="24"/>
      <c r="C1" s="26"/>
      <c r="D1" s="160"/>
      <c r="E1" s="160"/>
      <c r="F1" s="160"/>
      <c r="G1" s="160"/>
      <c r="H1" s="160"/>
      <c r="I1" s="160"/>
      <c r="J1" s="160"/>
      <c r="K1" s="160"/>
    </row>
    <row r="2" customFormat="false" ht="12.75" hidden="false" customHeight="false" outlineLevel="0" collapsed="false">
      <c r="A2" s="26"/>
      <c r="B2" s="24"/>
      <c r="C2" s="26"/>
      <c r="D2" s="160"/>
      <c r="E2" s="160"/>
      <c r="F2" s="160"/>
      <c r="G2" s="160"/>
      <c r="H2" s="160"/>
      <c r="I2" s="160"/>
      <c r="J2" s="160"/>
      <c r="K2" s="160"/>
    </row>
    <row r="3" customFormat="false" ht="12.75" hidden="false" customHeight="false" outlineLevel="0" collapsed="false">
      <c r="A3" s="27"/>
      <c r="B3" s="28"/>
      <c r="C3" s="27"/>
      <c r="D3" s="160"/>
      <c r="E3" s="160"/>
      <c r="F3" s="160"/>
      <c r="G3" s="160"/>
      <c r="H3" s="160"/>
      <c r="I3" s="160"/>
      <c r="J3" s="160"/>
      <c r="K3" s="160"/>
    </row>
    <row r="4" customFormat="false" ht="15" hidden="false" customHeight="false" outlineLevel="0" collapsed="false">
      <c r="A4" s="18" t="s">
        <v>605</v>
      </c>
      <c r="B4" s="18"/>
      <c r="C4" s="18"/>
      <c r="D4" s="18"/>
      <c r="E4" s="18"/>
      <c r="F4" s="76"/>
      <c r="G4" s="76"/>
      <c r="H4" s="76"/>
      <c r="I4" s="76"/>
      <c r="J4" s="76"/>
      <c r="K4" s="76"/>
    </row>
    <row r="5" customFormat="false" ht="5.1" hidden="false" customHeight="true" outlineLevel="0" collapsed="false">
      <c r="A5" s="29"/>
      <c r="B5" s="29"/>
      <c r="C5" s="29"/>
      <c r="D5" s="29"/>
      <c r="E5" s="22"/>
      <c r="F5" s="22"/>
      <c r="G5" s="22"/>
      <c r="H5" s="22"/>
      <c r="I5" s="22"/>
      <c r="J5" s="22"/>
      <c r="K5" s="22"/>
    </row>
    <row r="6" s="73" customFormat="true" ht="5.1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</row>
    <row r="7" customFormat="false" ht="15" hidden="false" customHeight="false" outlineLevel="0" collapsed="false">
      <c r="A7" s="133" t="s">
        <v>606</v>
      </c>
      <c r="B7" s="133"/>
      <c r="C7" s="133"/>
      <c r="D7" s="133"/>
      <c r="E7" s="133"/>
      <c r="F7" s="76"/>
      <c r="G7" s="76"/>
      <c r="H7" s="76"/>
      <c r="I7" s="76"/>
      <c r="J7" s="76"/>
      <c r="K7" s="76"/>
    </row>
    <row r="8" customFormat="false" ht="15" hidden="false" customHeight="false" outlineLevel="0" collapsed="false">
      <c r="A8" s="18" t="s">
        <v>607</v>
      </c>
      <c r="B8" s="18"/>
      <c r="C8" s="18"/>
      <c r="D8" s="18"/>
      <c r="E8" s="18"/>
      <c r="I8" s="76"/>
      <c r="J8" s="76"/>
      <c r="K8" s="76"/>
    </row>
    <row r="9" customFormat="false" ht="12.75" hidden="false" customHeight="false" outlineLevel="0" collapsed="false">
      <c r="A9" s="54"/>
    </row>
    <row r="10" customFormat="false" ht="12.75" hidden="false" customHeight="true" outlineLevel="0" collapsed="false">
      <c r="A10" s="36" t="s">
        <v>608</v>
      </c>
      <c r="B10" s="32" t="s">
        <v>609</v>
      </c>
      <c r="C10" s="32" t="s">
        <v>610</v>
      </c>
      <c r="D10" s="32" t="s">
        <v>611</v>
      </c>
      <c r="E10" s="32" t="s">
        <v>612</v>
      </c>
    </row>
    <row r="11" customFormat="false" ht="12.75" hidden="false" customHeight="false" outlineLevel="0" collapsed="false">
      <c r="A11" s="36"/>
      <c r="B11" s="32"/>
      <c r="C11" s="32"/>
      <c r="D11" s="32"/>
      <c r="E11" s="32"/>
    </row>
    <row r="12" customFormat="false" ht="28.5" hidden="false" customHeight="true" outlineLevel="0" collapsed="false">
      <c r="A12" s="36"/>
      <c r="B12" s="32"/>
      <c r="C12" s="32"/>
      <c r="D12" s="32"/>
      <c r="E12" s="32"/>
    </row>
    <row r="13" customFormat="false" ht="18" hidden="false" customHeight="true" outlineLevel="0" collapsed="false">
      <c r="A13" s="38" t="n">
        <v>1988</v>
      </c>
      <c r="B13" s="38" t="n">
        <v>138525</v>
      </c>
      <c r="C13" s="42" t="n">
        <v>105</v>
      </c>
      <c r="D13" s="38" t="n">
        <v>52542</v>
      </c>
      <c r="E13" s="40" t="n">
        <f aca="false">C13/D13*100000</f>
        <v>199.840127897682</v>
      </c>
    </row>
    <row r="14" customFormat="false" ht="18" hidden="false" customHeight="true" outlineLevel="0" collapsed="false">
      <c r="A14" s="45" t="n">
        <v>1989</v>
      </c>
      <c r="B14" s="45" t="n">
        <v>140125</v>
      </c>
      <c r="C14" s="46" t="n">
        <v>97</v>
      </c>
      <c r="D14" s="45" t="n">
        <v>60610</v>
      </c>
      <c r="E14" s="47" t="n">
        <f aca="false">C14/D14*100000</f>
        <v>160.039597426167</v>
      </c>
    </row>
    <row r="15" customFormat="false" ht="18" hidden="false" customHeight="true" outlineLevel="0" collapsed="false">
      <c r="A15" s="50" t="n">
        <v>1990</v>
      </c>
      <c r="B15" s="50" t="n">
        <v>141725</v>
      </c>
      <c r="C15" s="54" t="n">
        <v>98</v>
      </c>
      <c r="D15" s="50" t="n">
        <v>65313</v>
      </c>
      <c r="E15" s="52" t="n">
        <f aca="false">C15/D15*100000</f>
        <v>150.046698207095</v>
      </c>
    </row>
    <row r="16" customFormat="false" ht="18" hidden="false" customHeight="true" outlineLevel="0" collapsed="false">
      <c r="A16" s="45" t="n">
        <v>1991</v>
      </c>
      <c r="B16" s="45" t="n">
        <v>142692</v>
      </c>
      <c r="C16" s="46" t="n">
        <v>117</v>
      </c>
      <c r="D16" s="45" t="n">
        <v>70554</v>
      </c>
      <c r="E16" s="47" t="n">
        <f aca="false">C16/D16*100000</f>
        <v>165.830427757462</v>
      </c>
    </row>
    <row r="17" customFormat="false" ht="18" hidden="false" customHeight="true" outlineLevel="0" collapsed="false">
      <c r="A17" s="50" t="n">
        <v>1992</v>
      </c>
      <c r="B17" s="50" t="n">
        <v>143659</v>
      </c>
      <c r="C17" s="54" t="n">
        <v>75</v>
      </c>
      <c r="D17" s="50" t="n">
        <v>75376</v>
      </c>
      <c r="E17" s="52" t="n">
        <f aca="false">C17/D17*100000</f>
        <v>99.5011674803651</v>
      </c>
    </row>
    <row r="18" customFormat="false" ht="18" hidden="false" customHeight="true" outlineLevel="0" collapsed="false">
      <c r="A18" s="45" t="n">
        <v>1993</v>
      </c>
      <c r="B18" s="45" t="n">
        <v>144626</v>
      </c>
      <c r="C18" s="46" t="n">
        <v>96</v>
      </c>
      <c r="D18" s="45" t="n">
        <v>77991</v>
      </c>
      <c r="E18" s="47" t="n">
        <f aca="false">C18/D18*100000</f>
        <v>123.091125899142</v>
      </c>
    </row>
    <row r="19" customFormat="false" ht="18" hidden="false" customHeight="true" outlineLevel="0" collapsed="false">
      <c r="A19" s="50" t="n">
        <v>1994</v>
      </c>
      <c r="B19" s="50" t="n">
        <v>145593</v>
      </c>
      <c r="C19" s="54" t="n">
        <v>111</v>
      </c>
      <c r="D19" s="50" t="n">
        <v>79575</v>
      </c>
      <c r="E19" s="52" t="n">
        <f aca="false">C19/D19*100000</f>
        <v>139.491046182846</v>
      </c>
    </row>
    <row r="20" customFormat="false" ht="18" hidden="false" customHeight="true" outlineLevel="0" collapsed="false">
      <c r="A20" s="45" t="n">
        <v>1995</v>
      </c>
      <c r="B20" s="45" t="n">
        <v>146560</v>
      </c>
      <c r="C20" s="46" t="n">
        <v>104</v>
      </c>
      <c r="D20" s="45" t="n">
        <v>79591</v>
      </c>
      <c r="E20" s="47" t="n">
        <f aca="false">C20/D20*100000</f>
        <v>130.668040356322</v>
      </c>
    </row>
    <row r="21" customFormat="false" ht="18" hidden="false" customHeight="true" outlineLevel="0" collapsed="false">
      <c r="A21" s="50" t="n">
        <v>1996</v>
      </c>
      <c r="B21" s="50" t="n">
        <v>147242</v>
      </c>
      <c r="C21" s="54" t="n">
        <v>109</v>
      </c>
      <c r="D21" s="50" t="n">
        <v>88438</v>
      </c>
      <c r="E21" s="52" t="n">
        <f aca="false">C21/D21*100000</f>
        <v>123.250186571383</v>
      </c>
    </row>
    <row r="22" customFormat="false" ht="18" hidden="false" customHeight="true" outlineLevel="0" collapsed="false">
      <c r="A22" s="45" t="n">
        <v>1997</v>
      </c>
      <c r="B22" s="45" t="n">
        <v>147924</v>
      </c>
      <c r="C22" s="46" t="n">
        <v>90</v>
      </c>
      <c r="D22" s="45" t="n">
        <v>88422</v>
      </c>
      <c r="E22" s="47" t="n">
        <f aca="false">C22/D22*100000</f>
        <v>101.784623736174</v>
      </c>
    </row>
    <row r="23" customFormat="false" ht="18" hidden="false" customHeight="true" outlineLevel="0" collapsed="false">
      <c r="A23" s="50" t="n">
        <v>1998</v>
      </c>
      <c r="B23" s="50" t="n">
        <v>148606</v>
      </c>
      <c r="C23" s="54" t="n">
        <v>96</v>
      </c>
      <c r="D23" s="50" t="n">
        <v>86596</v>
      </c>
      <c r="E23" s="52" t="n">
        <f aca="false">C23/D23*100000</f>
        <v>110.859624001109</v>
      </c>
    </row>
    <row r="24" customFormat="false" ht="18" hidden="false" customHeight="true" outlineLevel="0" collapsed="false">
      <c r="A24" s="45" t="n">
        <v>1999</v>
      </c>
      <c r="B24" s="45" t="n">
        <v>149288</v>
      </c>
      <c r="C24" s="46" t="n">
        <v>103</v>
      </c>
      <c r="D24" s="45" t="n">
        <v>90007</v>
      </c>
      <c r="E24" s="47" t="n">
        <f aca="false">C24/D24*100000</f>
        <v>114.435543902141</v>
      </c>
    </row>
    <row r="25" customFormat="false" ht="18" hidden="false" customHeight="true" outlineLevel="0" collapsed="false">
      <c r="A25" s="50" t="n">
        <v>2000</v>
      </c>
      <c r="B25" s="50" t="n">
        <v>149970</v>
      </c>
      <c r="C25" s="54" t="n">
        <v>141</v>
      </c>
      <c r="D25" s="50" t="n">
        <v>86000</v>
      </c>
      <c r="E25" s="52" t="n">
        <f aca="false">C25/D25*100000</f>
        <v>163.953488372093</v>
      </c>
    </row>
    <row r="26" customFormat="false" ht="18" hidden="false" customHeight="true" outlineLevel="0" collapsed="false">
      <c r="A26" s="45" t="n">
        <v>2001</v>
      </c>
      <c r="B26" s="45" t="n">
        <v>150407</v>
      </c>
      <c r="C26" s="46" t="n">
        <v>134</v>
      </c>
      <c r="D26" s="45" t="n">
        <v>83919</v>
      </c>
      <c r="E26" s="47" t="n">
        <f aca="false">C26/D26*100000</f>
        <v>159.677784530321</v>
      </c>
    </row>
    <row r="27" customFormat="false" ht="18" hidden="false" customHeight="true" outlineLevel="0" collapsed="false">
      <c r="A27" s="50" t="n">
        <v>2002</v>
      </c>
      <c r="B27" s="50" t="n">
        <v>150844</v>
      </c>
      <c r="C27" s="54" t="n">
        <v>164</v>
      </c>
      <c r="D27" s="50" t="n">
        <v>90085</v>
      </c>
      <c r="E27" s="52" t="n">
        <f aca="false">C27/D27*100000</f>
        <v>182.05028584115</v>
      </c>
    </row>
    <row r="28" customFormat="false" ht="18" hidden="false" customHeight="true" outlineLevel="0" collapsed="false">
      <c r="A28" s="45" t="n">
        <v>2003</v>
      </c>
      <c r="B28" s="45" t="n">
        <v>151281</v>
      </c>
      <c r="C28" s="46" t="n">
        <v>151</v>
      </c>
      <c r="D28" s="45" t="n">
        <v>86739</v>
      </c>
      <c r="E28" s="47" t="n">
        <f aca="false">C28/D28*100000</f>
        <v>174.08547481525</v>
      </c>
    </row>
    <row r="29" customFormat="false" ht="18" hidden="false" customHeight="true" outlineLevel="0" collapsed="false">
      <c r="A29" s="50" t="n">
        <v>2004</v>
      </c>
      <c r="B29" s="50" t="n">
        <v>151718</v>
      </c>
      <c r="C29" s="54" t="n">
        <v>155</v>
      </c>
      <c r="D29" s="50" t="n">
        <v>101000</v>
      </c>
      <c r="E29" s="52" t="n">
        <f aca="false">C29/D29*100000</f>
        <v>153.465346534653</v>
      </c>
    </row>
    <row r="30" customFormat="false" ht="18" hidden="false" customHeight="true" outlineLevel="0" collapsed="false">
      <c r="A30" s="45" t="n">
        <v>2005</v>
      </c>
      <c r="B30" s="45" t="n">
        <v>152155</v>
      </c>
      <c r="C30" s="46" t="n">
        <v>136</v>
      </c>
      <c r="D30" s="45" t="n">
        <v>105808</v>
      </c>
      <c r="E30" s="47" t="n">
        <f aca="false">C30/D30*100000</f>
        <v>128.53470437018</v>
      </c>
    </row>
    <row r="31" customFormat="false" ht="18" hidden="false" customHeight="true" outlineLevel="0" collapsed="false">
      <c r="A31" s="50" t="n">
        <v>2006</v>
      </c>
      <c r="B31" s="50" t="n">
        <v>152336</v>
      </c>
      <c r="C31" s="54" t="n">
        <v>124</v>
      </c>
      <c r="D31" s="50" t="n">
        <v>102109</v>
      </c>
      <c r="E31" s="52" t="n">
        <f aca="false">C31/D31*100000</f>
        <v>121.438854557385</v>
      </c>
    </row>
    <row r="32" customFormat="false" ht="18" hidden="false" customHeight="true" outlineLevel="0" collapsed="false">
      <c r="A32" s="45" t="n">
        <v>2007</v>
      </c>
      <c r="B32" s="45" t="n">
        <v>152517</v>
      </c>
      <c r="C32" s="46" t="n">
        <v>122</v>
      </c>
      <c r="D32" s="45" t="n">
        <v>95862</v>
      </c>
      <c r="E32" s="47" t="n">
        <f aca="false">C32/D32*100000</f>
        <v>127.266278608834</v>
      </c>
    </row>
    <row r="33" customFormat="false" ht="18" hidden="false" customHeight="true" outlineLevel="0" collapsed="false">
      <c r="A33" s="50" t="n">
        <v>2008</v>
      </c>
      <c r="B33" s="50" t="n">
        <v>152698</v>
      </c>
      <c r="C33" s="54" t="n">
        <v>117</v>
      </c>
      <c r="D33" s="50" t="n">
        <v>99688</v>
      </c>
      <c r="E33" s="52" t="n">
        <f aca="false">C33/D33*100000</f>
        <v>117.366182489367</v>
      </c>
    </row>
    <row r="34" customFormat="false" ht="18" hidden="false" customHeight="true" outlineLevel="0" collapsed="false">
      <c r="A34" s="45" t="n">
        <v>2009</v>
      </c>
      <c r="B34" s="45" t="n">
        <v>152879</v>
      </c>
      <c r="C34" s="46" t="n">
        <v>128</v>
      </c>
      <c r="D34" s="45" t="n">
        <v>102162</v>
      </c>
      <c r="E34" s="47" t="n">
        <f aca="false">C34/D34*100000</f>
        <v>125.291204165933</v>
      </c>
    </row>
    <row r="35" customFormat="false" ht="18.75" hidden="false" customHeight="true" outlineLevel="0" collapsed="false">
      <c r="A35" s="50" t="n">
        <v>2010</v>
      </c>
      <c r="B35" s="50" t="n">
        <v>153060</v>
      </c>
      <c r="C35" s="54" t="n">
        <v>102</v>
      </c>
      <c r="D35" s="50" t="n">
        <v>101153</v>
      </c>
      <c r="E35" s="52" t="n">
        <f aca="false">C35/D35*100000</f>
        <v>100.837345407452</v>
      </c>
    </row>
    <row r="36" customFormat="false" ht="18.75" hidden="false" customHeight="true" outlineLevel="0" collapsed="false">
      <c r="A36" s="45" t="n">
        <v>2011</v>
      </c>
      <c r="B36" s="45" t="n">
        <v>153012</v>
      </c>
      <c r="C36" s="46" t="n">
        <v>94</v>
      </c>
      <c r="D36" s="45" t="n">
        <v>105825</v>
      </c>
      <c r="E36" s="47" t="n">
        <f aca="false">C36/D36*100000</f>
        <v>88.8258918025041</v>
      </c>
    </row>
    <row r="37" customFormat="false" ht="18.75" hidden="false" customHeight="true" outlineLevel="0" collapsed="false">
      <c r="A37" s="50" t="n">
        <v>2012</v>
      </c>
      <c r="B37" s="50" t="n">
        <v>152964</v>
      </c>
      <c r="C37" s="54" t="n">
        <v>92</v>
      </c>
      <c r="D37" s="50" t="n">
        <v>108401</v>
      </c>
      <c r="E37" s="52" t="n">
        <f aca="false">C37/D37*100000</f>
        <v>84.870065774301</v>
      </c>
    </row>
    <row r="38" customFormat="false" ht="18.75" hidden="false" customHeight="true" outlineLevel="0" collapsed="false">
      <c r="A38" s="45" t="n">
        <v>2013</v>
      </c>
      <c r="B38" s="45" t="n">
        <v>152916</v>
      </c>
      <c r="C38" s="46" t="n">
        <v>103</v>
      </c>
      <c r="D38" s="45" t="n">
        <v>106946</v>
      </c>
      <c r="E38" s="47" t="n">
        <f aca="false">C38/D38*100000</f>
        <v>96.3102874347802</v>
      </c>
    </row>
    <row r="39" customFormat="false" ht="30.75" hidden="false" customHeight="true" outlineLevel="0" collapsed="false">
      <c r="A39" s="466" t="s">
        <v>613</v>
      </c>
      <c r="B39" s="466"/>
      <c r="C39" s="466"/>
      <c r="D39" s="466"/>
      <c r="E39" s="466"/>
      <c r="F39" s="467"/>
    </row>
    <row r="40" customFormat="false" ht="12.75" hidden="false" customHeight="false" outlineLevel="0" collapsed="false">
      <c r="A40" s="468" t="s">
        <v>614</v>
      </c>
      <c r="B40" s="155"/>
      <c r="C40" s="155"/>
      <c r="D40" s="155"/>
      <c r="E40" s="155"/>
      <c r="F40" s="469"/>
    </row>
    <row r="41" customFormat="false" ht="57" hidden="false" customHeight="true" outlineLevel="0" collapsed="false">
      <c r="A41" s="470" t="s">
        <v>615</v>
      </c>
      <c r="B41" s="470"/>
      <c r="C41" s="470"/>
      <c r="D41" s="470"/>
      <c r="E41" s="470"/>
      <c r="F41" s="471"/>
    </row>
  </sheetData>
  <mergeCells count="10">
    <mergeCell ref="A4:E4"/>
    <mergeCell ref="A7:E7"/>
    <mergeCell ref="A8:E8"/>
    <mergeCell ref="A10:A12"/>
    <mergeCell ref="B10:B12"/>
    <mergeCell ref="C10:C12"/>
    <mergeCell ref="D10:D12"/>
    <mergeCell ref="E10:E12"/>
    <mergeCell ref="A39:E39"/>
    <mergeCell ref="A41:E41"/>
  </mergeCells>
  <printOptions headings="false" gridLines="false" gridLinesSet="true" horizontalCentered="false" verticalCentered="false"/>
  <pageMargins left="0.75" right="0.370138888888889" top="0.959722222222222" bottom="0.529861111111111" header="0.572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irección General de Información Estratégica en Salud
Dirección de Estadísticas en Salud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3:G42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7" width="11.13"/>
    <col collapsed="false" customWidth="true" hidden="false" outlineLevel="0" max="2" min="2" style="287" width="10.28"/>
    <col collapsed="false" customWidth="true" hidden="false" outlineLevel="0" max="3" min="3" style="287" width="11.28"/>
    <col collapsed="false" customWidth="true" hidden="false" outlineLevel="0" max="4" min="4" style="287" width="14.41"/>
    <col collapsed="false" customWidth="true" hidden="false" outlineLevel="0" max="5" min="5" style="287" width="16.28"/>
    <col collapsed="false" customWidth="true" hidden="false" outlineLevel="0" max="6" min="6" style="287" width="17.7"/>
    <col collapsed="false" customWidth="false" hidden="false" outlineLevel="0" max="257" min="7" style="287" width="11.42"/>
  </cols>
  <sheetData>
    <row r="3" customFormat="false" ht="15" hidden="false" customHeight="false" outlineLevel="0" collapsed="false">
      <c r="A3" s="18" t="s">
        <v>616</v>
      </c>
      <c r="B3" s="18"/>
      <c r="C3" s="18"/>
      <c r="D3" s="18"/>
      <c r="E3" s="18"/>
      <c r="F3" s="18"/>
    </row>
    <row r="4" customFormat="false" ht="5.1" hidden="false" customHeight="true" outlineLevel="0" collapsed="false">
      <c r="A4" s="129"/>
      <c r="B4" s="129"/>
      <c r="C4" s="129"/>
      <c r="D4" s="129"/>
      <c r="E4" s="129"/>
      <c r="F4" s="22"/>
    </row>
    <row r="5" customFormat="false" ht="5.1" hidden="false" customHeight="true" outlineLevel="0" collapsed="false">
      <c r="A5" s="22"/>
      <c r="B5" s="22"/>
      <c r="C5" s="22"/>
      <c r="D5" s="22"/>
      <c r="E5" s="22"/>
      <c r="F5" s="22"/>
    </row>
    <row r="6" customFormat="false" ht="15.95" hidden="false" customHeight="true" outlineLevel="0" collapsed="false">
      <c r="A6" s="18" t="s">
        <v>617</v>
      </c>
      <c r="B6" s="18"/>
      <c r="C6" s="18"/>
      <c r="D6" s="18"/>
      <c r="E6" s="18"/>
      <c r="F6" s="18"/>
    </row>
    <row r="7" customFormat="false" ht="15.95" hidden="false" customHeight="true" outlineLevel="0" collapsed="false">
      <c r="A7" s="18" t="s">
        <v>618</v>
      </c>
      <c r="B7" s="18"/>
      <c r="C7" s="18"/>
      <c r="D7" s="18"/>
      <c r="E7" s="18"/>
      <c r="F7" s="18"/>
    </row>
    <row r="8" customFormat="false" ht="12.75" hidden="false" customHeight="false" outlineLevel="0" collapsed="false">
      <c r="A8" s="103"/>
      <c r="B8" s="472"/>
      <c r="C8" s="472"/>
      <c r="D8" s="472"/>
      <c r="E8" s="472"/>
      <c r="F8" s="472"/>
    </row>
    <row r="9" customFormat="false" ht="13.15" hidden="false" customHeight="true" outlineLevel="0" collapsed="false">
      <c r="A9" s="32" t="s">
        <v>608</v>
      </c>
      <c r="B9" s="32" t="s">
        <v>619</v>
      </c>
      <c r="C9" s="32" t="s">
        <v>620</v>
      </c>
      <c r="D9" s="32" t="s">
        <v>621</v>
      </c>
      <c r="E9" s="32" t="s">
        <v>622</v>
      </c>
      <c r="F9" s="32" t="s">
        <v>623</v>
      </c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</row>
    <row r="11" customFormat="false" ht="12.75" hidden="false" customHeight="false" outlineLevel="0" collapsed="false">
      <c r="A11" s="32"/>
      <c r="B11" s="32"/>
      <c r="C11" s="32"/>
      <c r="D11" s="32"/>
      <c r="E11" s="32"/>
      <c r="F11" s="32"/>
    </row>
    <row r="12" customFormat="false" ht="12.75" hidden="false" customHeight="false" outlineLevel="0" collapsed="false">
      <c r="A12" s="32"/>
      <c r="B12" s="32"/>
      <c r="C12" s="32"/>
      <c r="D12" s="32"/>
      <c r="E12" s="32"/>
      <c r="F12" s="32"/>
    </row>
    <row r="13" customFormat="false" ht="15" hidden="false" customHeight="true" outlineLevel="0" collapsed="false">
      <c r="A13" s="473" t="n">
        <v>1988</v>
      </c>
      <c r="B13" s="473" t="n">
        <v>138525</v>
      </c>
      <c r="C13" s="473" t="n">
        <v>52542</v>
      </c>
      <c r="D13" s="473" t="n">
        <v>1919</v>
      </c>
      <c r="E13" s="474" t="n">
        <v>46</v>
      </c>
      <c r="F13" s="474" t="n">
        <v>36.5</v>
      </c>
    </row>
    <row r="14" customFormat="false" ht="15" hidden="false" customHeight="true" outlineLevel="0" collapsed="false">
      <c r="A14" s="475" t="n">
        <v>1989</v>
      </c>
      <c r="B14" s="475" t="n">
        <v>140125</v>
      </c>
      <c r="C14" s="475" t="n">
        <v>60610</v>
      </c>
      <c r="D14" s="475" t="n">
        <v>1913</v>
      </c>
      <c r="E14" s="476" t="n">
        <v>45.4</v>
      </c>
      <c r="F14" s="476" t="n">
        <v>31.6</v>
      </c>
    </row>
    <row r="15" customFormat="false" ht="15" hidden="false" customHeight="true" outlineLevel="0" collapsed="false">
      <c r="A15" s="473" t="n">
        <v>1990</v>
      </c>
      <c r="B15" s="473" t="n">
        <v>141725</v>
      </c>
      <c r="C15" s="473" t="n">
        <v>65313</v>
      </c>
      <c r="D15" s="473" t="n">
        <v>1988</v>
      </c>
      <c r="E15" s="474" t="n">
        <v>44.8</v>
      </c>
      <c r="F15" s="474" t="n">
        <v>30.4</v>
      </c>
    </row>
    <row r="16" customFormat="false" ht="15" hidden="false" customHeight="true" outlineLevel="0" collapsed="false">
      <c r="A16" s="475" t="n">
        <v>1991</v>
      </c>
      <c r="B16" s="475" t="n">
        <v>142692</v>
      </c>
      <c r="C16" s="475" t="n">
        <v>70554</v>
      </c>
      <c r="D16" s="475" t="n">
        <v>1695</v>
      </c>
      <c r="E16" s="476" t="n">
        <v>44.05</v>
      </c>
      <c r="F16" s="476" t="n">
        <v>24</v>
      </c>
    </row>
    <row r="17" customFormat="false" ht="15" hidden="false" customHeight="true" outlineLevel="0" collapsed="false">
      <c r="A17" s="473" t="n">
        <v>1992</v>
      </c>
      <c r="B17" s="473" t="n">
        <v>143659</v>
      </c>
      <c r="C17" s="473" t="n">
        <v>75376</v>
      </c>
      <c r="D17" s="473" t="n">
        <v>1611</v>
      </c>
      <c r="E17" s="474" t="n">
        <v>43.3</v>
      </c>
      <c r="F17" s="474" t="n">
        <v>21.4</v>
      </c>
    </row>
    <row r="18" customFormat="false" ht="15" hidden="false" customHeight="true" outlineLevel="0" collapsed="false">
      <c r="A18" s="475" t="n">
        <v>1993</v>
      </c>
      <c r="B18" s="475" t="n">
        <v>144626</v>
      </c>
      <c r="C18" s="475" t="n">
        <v>77991</v>
      </c>
      <c r="D18" s="475" t="n">
        <v>1910</v>
      </c>
      <c r="E18" s="476" t="n">
        <v>42.55</v>
      </c>
      <c r="F18" s="476" t="n">
        <v>24.8</v>
      </c>
    </row>
    <row r="19" customFormat="false" ht="15" hidden="false" customHeight="true" outlineLevel="0" collapsed="false">
      <c r="A19" s="473" t="n">
        <v>1994</v>
      </c>
      <c r="B19" s="473" t="n">
        <v>145593</v>
      </c>
      <c r="C19" s="473" t="n">
        <v>79575</v>
      </c>
      <c r="D19" s="473" t="n">
        <v>1725</v>
      </c>
      <c r="E19" s="474" t="n">
        <v>41.8</v>
      </c>
      <c r="F19" s="474" t="n">
        <v>21.7</v>
      </c>
    </row>
    <row r="20" customFormat="false" ht="15" hidden="false" customHeight="true" outlineLevel="0" collapsed="false">
      <c r="A20" s="475" t="n">
        <v>1995</v>
      </c>
      <c r="B20" s="475" t="n">
        <v>146560</v>
      </c>
      <c r="C20" s="475" t="n">
        <v>79591</v>
      </c>
      <c r="D20" s="475" t="n">
        <v>1570</v>
      </c>
      <c r="E20" s="476" t="n">
        <v>41.05</v>
      </c>
      <c r="F20" s="476" t="n">
        <v>19.7</v>
      </c>
    </row>
    <row r="21" customFormat="false" ht="15" hidden="false" customHeight="true" outlineLevel="0" collapsed="false">
      <c r="A21" s="473" t="n">
        <v>1996</v>
      </c>
      <c r="B21" s="473" t="n">
        <v>147242</v>
      </c>
      <c r="C21" s="473" t="n">
        <v>88438</v>
      </c>
      <c r="D21" s="473" t="n">
        <v>1848</v>
      </c>
      <c r="E21" s="474" t="n">
        <v>40.31</v>
      </c>
      <c r="F21" s="474" t="n">
        <v>20.9</v>
      </c>
    </row>
    <row r="22" customFormat="false" ht="15" hidden="false" customHeight="true" outlineLevel="0" collapsed="false">
      <c r="A22" s="475" t="n">
        <v>1997</v>
      </c>
      <c r="B22" s="475" t="n">
        <v>147924</v>
      </c>
      <c r="C22" s="475" t="n">
        <v>88422</v>
      </c>
      <c r="D22" s="475" t="n">
        <v>1739</v>
      </c>
      <c r="E22" s="476" t="n">
        <v>39.57</v>
      </c>
      <c r="F22" s="476" t="n">
        <v>19.67</v>
      </c>
    </row>
    <row r="23" customFormat="false" ht="15" hidden="false" customHeight="true" outlineLevel="0" collapsed="false">
      <c r="A23" s="473" t="n">
        <v>1998</v>
      </c>
      <c r="B23" s="473" t="n">
        <v>148606</v>
      </c>
      <c r="C23" s="473" t="n">
        <v>86596</v>
      </c>
      <c r="D23" s="473" t="n">
        <v>1699</v>
      </c>
      <c r="E23" s="474" t="n">
        <v>38.83</v>
      </c>
      <c r="F23" s="474" t="n">
        <v>19.62</v>
      </c>
    </row>
    <row r="24" customFormat="false" ht="15" hidden="false" customHeight="true" outlineLevel="0" collapsed="false">
      <c r="A24" s="475" t="n">
        <v>1999</v>
      </c>
      <c r="B24" s="475" t="n">
        <v>149288</v>
      </c>
      <c r="C24" s="475" t="n">
        <v>90007</v>
      </c>
      <c r="D24" s="475" t="n">
        <v>1749</v>
      </c>
      <c r="E24" s="476" t="n">
        <v>38.09</v>
      </c>
      <c r="F24" s="476" t="n">
        <v>19.43</v>
      </c>
    </row>
    <row r="25" customFormat="false" ht="15" hidden="false" customHeight="true" outlineLevel="0" collapsed="false">
      <c r="A25" s="473" t="n">
        <v>2000</v>
      </c>
      <c r="B25" s="473" t="n">
        <v>149970</v>
      </c>
      <c r="C25" s="473" t="n">
        <v>86000</v>
      </c>
      <c r="D25" s="473" t="n">
        <v>1737</v>
      </c>
      <c r="E25" s="474" t="n">
        <v>37.35</v>
      </c>
      <c r="F25" s="474" t="n">
        <f aca="false">D25/C25*1000</f>
        <v>20.1976744186047</v>
      </c>
    </row>
    <row r="26" customFormat="false" ht="15" hidden="false" customHeight="true" outlineLevel="0" collapsed="false">
      <c r="A26" s="475" t="n">
        <v>2001</v>
      </c>
      <c r="B26" s="475" t="n">
        <v>150407</v>
      </c>
      <c r="C26" s="475" t="n">
        <v>83919</v>
      </c>
      <c r="D26" s="475" t="n">
        <v>1652</v>
      </c>
      <c r="E26" s="476" t="n">
        <v>36.63</v>
      </c>
      <c r="F26" s="476" t="n">
        <f aca="false">D26/C26*1000</f>
        <v>19.6856492570217</v>
      </c>
    </row>
    <row r="27" customFormat="false" ht="15" hidden="false" customHeight="true" outlineLevel="0" collapsed="false">
      <c r="A27" s="473" t="n">
        <v>2002</v>
      </c>
      <c r="B27" s="473" t="n">
        <v>150844</v>
      </c>
      <c r="C27" s="473" t="n">
        <v>90085</v>
      </c>
      <c r="D27" s="473" t="n">
        <v>1767</v>
      </c>
      <c r="E27" s="474" t="n">
        <v>35.91</v>
      </c>
      <c r="F27" s="474" t="n">
        <f aca="false">D27/C27*1000</f>
        <v>19.6148082366654</v>
      </c>
    </row>
    <row r="28" customFormat="false" ht="15" hidden="false" customHeight="true" outlineLevel="0" collapsed="false">
      <c r="A28" s="475" t="n">
        <v>2003</v>
      </c>
      <c r="B28" s="475" t="n">
        <v>151281</v>
      </c>
      <c r="C28" s="475" t="n">
        <v>86739</v>
      </c>
      <c r="D28" s="475" t="n">
        <v>1683</v>
      </c>
      <c r="E28" s="476" t="n">
        <v>35.19</v>
      </c>
      <c r="F28" s="476" t="n">
        <f aca="false">D28/C28*1000</f>
        <v>19.4030366962958</v>
      </c>
    </row>
    <row r="29" customFormat="false" ht="15" hidden="false" customHeight="true" outlineLevel="0" collapsed="false">
      <c r="A29" s="473" t="n">
        <v>2004</v>
      </c>
      <c r="B29" s="473" t="n">
        <v>151718</v>
      </c>
      <c r="C29" s="473" t="n">
        <v>101000</v>
      </c>
      <c r="D29" s="473" t="n">
        <v>1714</v>
      </c>
      <c r="E29" s="474" t="n">
        <v>34.47</v>
      </c>
      <c r="F29" s="474" t="n">
        <f aca="false">D29/C29*1000</f>
        <v>16.970297029703</v>
      </c>
    </row>
    <row r="30" customFormat="false" ht="15" hidden="false" customHeight="true" outlineLevel="0" collapsed="false">
      <c r="A30" s="475" t="n">
        <v>2005</v>
      </c>
      <c r="B30" s="475" t="n">
        <v>152155</v>
      </c>
      <c r="C30" s="475" t="n">
        <v>105808</v>
      </c>
      <c r="D30" s="475" t="n">
        <v>1879</v>
      </c>
      <c r="E30" s="476" t="n">
        <v>33.75</v>
      </c>
      <c r="F30" s="476" t="n">
        <f aca="false">D30/C30*1000</f>
        <v>17.7585815817329</v>
      </c>
    </row>
    <row r="31" customFormat="false" ht="15" hidden="false" customHeight="true" outlineLevel="0" collapsed="false">
      <c r="A31" s="473" t="n">
        <v>2006</v>
      </c>
      <c r="B31" s="473" t="n">
        <v>152336</v>
      </c>
      <c r="C31" s="473" t="n">
        <v>102109</v>
      </c>
      <c r="D31" s="473" t="n">
        <v>1839</v>
      </c>
      <c r="E31" s="474" t="n">
        <v>33.08</v>
      </c>
      <c r="F31" s="474" t="n">
        <f aca="false">D31/C31*1000</f>
        <v>18.0101656073412</v>
      </c>
    </row>
    <row r="32" customFormat="false" ht="15" hidden="false" customHeight="true" outlineLevel="0" collapsed="false">
      <c r="A32" s="475" t="n">
        <v>2007</v>
      </c>
      <c r="B32" s="475" t="n">
        <v>152517</v>
      </c>
      <c r="C32" s="475" t="n">
        <v>95862</v>
      </c>
      <c r="D32" s="475" t="n">
        <v>1604</v>
      </c>
      <c r="E32" s="476" t="n">
        <v>32.41</v>
      </c>
      <c r="F32" s="476" t="n">
        <f aca="false">D32/C32*1000</f>
        <v>16.7323861384073</v>
      </c>
    </row>
    <row r="33" customFormat="false" ht="15" hidden="false" customHeight="true" outlineLevel="0" collapsed="false">
      <c r="A33" s="473" t="n">
        <v>2008</v>
      </c>
      <c r="B33" s="473" t="n">
        <v>152698</v>
      </c>
      <c r="C33" s="473" t="n">
        <v>99688</v>
      </c>
      <c r="D33" s="473" t="n">
        <v>1682</v>
      </c>
      <c r="E33" s="474" t="n">
        <v>31.74</v>
      </c>
      <c r="F33" s="474" t="n">
        <f aca="false">D33/C33*1000</f>
        <v>16.8726426450526</v>
      </c>
    </row>
    <row r="34" customFormat="false" ht="15" hidden="false" customHeight="true" outlineLevel="0" collapsed="false">
      <c r="A34" s="475" t="n">
        <v>2009</v>
      </c>
      <c r="B34" s="475" t="n">
        <v>152879</v>
      </c>
      <c r="C34" s="475" t="n">
        <v>102162</v>
      </c>
      <c r="D34" s="475" t="n">
        <v>1578</v>
      </c>
      <c r="E34" s="476" t="n">
        <v>31.07</v>
      </c>
      <c r="F34" s="476" t="n">
        <f aca="false">D34/C34*1000</f>
        <v>15.4460562635814</v>
      </c>
    </row>
    <row r="35" customFormat="false" ht="15" hidden="false" customHeight="true" outlineLevel="0" collapsed="false">
      <c r="A35" s="473" t="n">
        <v>2010</v>
      </c>
      <c r="B35" s="473" t="n">
        <v>153060</v>
      </c>
      <c r="C35" s="473" t="n">
        <v>101153</v>
      </c>
      <c r="D35" s="473" t="n">
        <v>1651</v>
      </c>
      <c r="E35" s="474" t="n">
        <v>30.4</v>
      </c>
      <c r="F35" s="474" t="n">
        <f aca="false">D35/C35*1000</f>
        <v>16.3218095360494</v>
      </c>
    </row>
    <row r="36" customFormat="false" ht="15" hidden="false" customHeight="true" outlineLevel="0" collapsed="false">
      <c r="A36" s="475" t="n">
        <v>2011</v>
      </c>
      <c r="B36" s="475" t="n">
        <v>153012</v>
      </c>
      <c r="C36" s="475" t="n">
        <v>105825</v>
      </c>
      <c r="D36" s="475" t="n">
        <v>1607</v>
      </c>
      <c r="E36" s="476" t="n">
        <v>29.78</v>
      </c>
      <c r="F36" s="476" t="n">
        <f aca="false">D36/C36*1000</f>
        <v>15.1854476730451</v>
      </c>
    </row>
    <row r="37" customFormat="false" ht="15" hidden="false" customHeight="true" outlineLevel="0" collapsed="false">
      <c r="A37" s="473" t="n">
        <v>2012</v>
      </c>
      <c r="B37" s="473" t="n">
        <v>152964</v>
      </c>
      <c r="C37" s="473" t="n">
        <v>108401</v>
      </c>
      <c r="D37" s="473" t="n">
        <v>1590</v>
      </c>
      <c r="E37" s="474" t="n">
        <v>29.16</v>
      </c>
      <c r="F37" s="474" t="n">
        <f aca="false">D37/C37*1000</f>
        <v>14.6677613675151</v>
      </c>
    </row>
    <row r="38" customFormat="false" ht="15" hidden="false" customHeight="true" outlineLevel="0" collapsed="false">
      <c r="A38" s="475" t="n">
        <v>2013</v>
      </c>
      <c r="B38" s="475" t="n">
        <v>152916</v>
      </c>
      <c r="C38" s="475" t="n">
        <v>106946</v>
      </c>
      <c r="D38" s="475" t="n">
        <v>1562</v>
      </c>
      <c r="E38" s="476" t="n">
        <v>28.54</v>
      </c>
      <c r="F38" s="476" t="n">
        <f aca="false">D38/C38*1000</f>
        <v>14.6055018420511</v>
      </c>
    </row>
    <row r="40" customFormat="false" ht="29.25" hidden="false" customHeight="true" outlineLevel="0" collapsed="false">
      <c r="A40" s="477" t="s">
        <v>624</v>
      </c>
      <c r="B40" s="477"/>
      <c r="C40" s="477"/>
      <c r="D40" s="477"/>
      <c r="E40" s="477"/>
      <c r="F40" s="477"/>
      <c r="G40" s="478"/>
    </row>
    <row r="41" customFormat="false" ht="12.75" hidden="false" customHeight="false" outlineLevel="0" collapsed="false">
      <c r="A41" s="479"/>
      <c r="F41" s="480"/>
    </row>
    <row r="42" customFormat="false" ht="59.25" hidden="false" customHeight="true" outlineLevel="0" collapsed="false">
      <c r="A42" s="481" t="s">
        <v>625</v>
      </c>
      <c r="B42" s="481"/>
      <c r="C42" s="481"/>
      <c r="D42" s="481"/>
      <c r="E42" s="481"/>
      <c r="F42" s="481"/>
    </row>
  </sheetData>
  <mergeCells count="12">
    <mergeCell ref="A3:F3"/>
    <mergeCell ref="A4:E4"/>
    <mergeCell ref="A6:F6"/>
    <mergeCell ref="A7:F7"/>
    <mergeCell ref="A9:A12"/>
    <mergeCell ref="B9:B12"/>
    <mergeCell ref="C9:C12"/>
    <mergeCell ref="D9:D12"/>
    <mergeCell ref="E9:E12"/>
    <mergeCell ref="F9:F12"/>
    <mergeCell ref="A40:F40"/>
    <mergeCell ref="A42:F42"/>
  </mergeCells>
  <printOptions headings="false" gridLines="false" gridLinesSet="true" horizontalCentered="false" verticalCentered="false"/>
  <pageMargins left="0.959722222222222" right="0.75" top="1.11597222222222" bottom="1" header="0.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Dirección General de Información Estratégica en Salud
Dirección de Estadísticas en Salud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3:R36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100" workbookViewId="0">
      <selection pane="topLeft" activeCell="B21" activeCellId="0" sqref="B21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71" width="18.99"/>
    <col collapsed="false" customWidth="true" hidden="false" outlineLevel="0" max="2" min="2" style="71" width="23.7"/>
    <col collapsed="false" customWidth="true" hidden="false" outlineLevel="0" max="10" min="3" style="71" width="7.7"/>
    <col collapsed="false" customWidth="true" hidden="false" outlineLevel="0" max="11" min="11" style="482" width="7.7"/>
    <col collapsed="false" customWidth="true" hidden="false" outlineLevel="0" max="12" min="12" style="71" width="7.7"/>
    <col collapsed="false" customWidth="true" hidden="false" outlineLevel="0" max="13" min="13" style="109" width="8.7"/>
    <col collapsed="false" customWidth="true" hidden="false" outlineLevel="0" max="14" min="14" style="71" width="10.71"/>
    <col collapsed="false" customWidth="false" hidden="false" outlineLevel="0" max="257" min="15" style="71" width="11.42"/>
  </cols>
  <sheetData>
    <row r="3" customFormat="false" ht="15.95" hidden="false" customHeight="true" outlineLevel="0" collapsed="false">
      <c r="B3" s="18" t="s">
        <v>626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5.1" hidden="false" customHeight="true" outlineLevel="0" collapsed="false">
      <c r="B4" s="129"/>
      <c r="C4" s="129"/>
      <c r="D4" s="129"/>
      <c r="E4" s="129"/>
      <c r="F4" s="129"/>
      <c r="G4" s="129"/>
      <c r="H4" s="129"/>
      <c r="I4" s="129"/>
      <c r="J4" s="129"/>
      <c r="K4" s="483"/>
      <c r="L4" s="22"/>
      <c r="M4" s="22"/>
    </row>
    <row r="5" customFormat="false" ht="5.1" hidden="false" customHeight="true" outlineLevel="0" collapsed="false">
      <c r="B5" s="22"/>
      <c r="C5" s="22"/>
      <c r="D5" s="22"/>
      <c r="E5" s="22"/>
      <c r="F5" s="22"/>
      <c r="G5" s="22"/>
      <c r="H5" s="22"/>
      <c r="I5" s="22"/>
      <c r="J5" s="22"/>
      <c r="K5" s="483"/>
      <c r="L5" s="22"/>
      <c r="M5" s="22"/>
    </row>
    <row r="6" customFormat="false" ht="15.95" hidden="false" customHeight="true" outlineLevel="0" collapsed="false">
      <c r="B6" s="484" t="s">
        <v>95</v>
      </c>
      <c r="C6" s="484"/>
      <c r="D6" s="484"/>
      <c r="E6" s="484"/>
      <c r="F6" s="484"/>
      <c r="G6" s="484"/>
      <c r="H6" s="484"/>
      <c r="I6" s="484"/>
      <c r="J6" s="484"/>
      <c r="K6" s="484"/>
      <c r="L6" s="484"/>
      <c r="M6" s="484"/>
    </row>
    <row r="7" customFormat="false" ht="15.95" hidden="false" customHeight="true" outlineLevel="0" collapsed="false">
      <c r="B7" s="484" t="s">
        <v>627</v>
      </c>
      <c r="C7" s="484"/>
      <c r="D7" s="484"/>
      <c r="E7" s="484"/>
      <c r="F7" s="484"/>
      <c r="G7" s="484"/>
      <c r="H7" s="484"/>
      <c r="I7" s="484"/>
      <c r="J7" s="484"/>
      <c r="K7" s="484"/>
      <c r="L7" s="484"/>
      <c r="M7" s="484"/>
    </row>
    <row r="8" customFormat="false" ht="15.95" hidden="false" customHeight="true" outlineLevel="0" collapsed="false">
      <c r="B8" s="54"/>
      <c r="C8" s="54"/>
      <c r="D8" s="54"/>
      <c r="E8" s="54"/>
    </row>
    <row r="9" customFormat="false" ht="39.75" hidden="false" customHeight="true" outlineLevel="0" collapsed="false">
      <c r="B9" s="36" t="s">
        <v>110</v>
      </c>
      <c r="C9" s="36" t="s">
        <v>628</v>
      </c>
      <c r="D9" s="36" t="s">
        <v>629</v>
      </c>
      <c r="E9" s="36" t="s">
        <v>630</v>
      </c>
      <c r="F9" s="36" t="s">
        <v>631</v>
      </c>
      <c r="G9" s="36" t="s">
        <v>632</v>
      </c>
      <c r="H9" s="36" t="s">
        <v>633</v>
      </c>
      <c r="I9" s="36" t="s">
        <v>634</v>
      </c>
      <c r="J9" s="36" t="s">
        <v>635</v>
      </c>
      <c r="K9" s="317" t="s">
        <v>636</v>
      </c>
      <c r="L9" s="36" t="s">
        <v>219</v>
      </c>
      <c r="M9" s="36" t="s">
        <v>637</v>
      </c>
    </row>
    <row r="10" customFormat="false" ht="18" hidden="false" customHeight="true" outlineLevel="0" collapsed="false">
      <c r="B10" s="37" t="s">
        <v>118</v>
      </c>
      <c r="C10" s="38" t="n">
        <v>1</v>
      </c>
      <c r="D10" s="38" t="n">
        <v>1</v>
      </c>
      <c r="E10" s="38" t="n">
        <v>4</v>
      </c>
      <c r="F10" s="38" t="n">
        <v>19</v>
      </c>
      <c r="G10" s="38" t="n">
        <v>4</v>
      </c>
      <c r="H10" s="38" t="n">
        <v>0</v>
      </c>
      <c r="I10" s="38" t="n">
        <v>0</v>
      </c>
      <c r="J10" s="38" t="n">
        <v>1</v>
      </c>
      <c r="K10" s="485" t="n">
        <v>38</v>
      </c>
      <c r="L10" s="124" t="n">
        <f aca="false">SUM(C10:K10)</f>
        <v>68</v>
      </c>
      <c r="M10" s="486" t="n">
        <v>166</v>
      </c>
      <c r="O10" s="487"/>
    </row>
    <row r="11" customFormat="false" ht="18" hidden="false" customHeight="true" outlineLevel="0" collapsed="false">
      <c r="B11" s="44" t="s">
        <v>119</v>
      </c>
      <c r="C11" s="45" t="n">
        <v>1</v>
      </c>
      <c r="D11" s="45" t="n">
        <v>2</v>
      </c>
      <c r="E11" s="45" t="n">
        <v>5</v>
      </c>
      <c r="F11" s="45" t="n">
        <v>66</v>
      </c>
      <c r="G11" s="45" t="n">
        <v>0</v>
      </c>
      <c r="H11" s="45" t="n">
        <v>0</v>
      </c>
      <c r="I11" s="45" t="n">
        <v>0</v>
      </c>
      <c r="J11" s="45" t="n">
        <v>0</v>
      </c>
      <c r="K11" s="320" t="n">
        <v>58</v>
      </c>
      <c r="L11" s="119" t="n">
        <f aca="false">SUM(C11:K11)</f>
        <v>132</v>
      </c>
      <c r="M11" s="119" t="n">
        <v>248</v>
      </c>
      <c r="O11" s="487"/>
    </row>
    <row r="12" customFormat="false" ht="18" hidden="false" customHeight="true" outlineLevel="0" collapsed="false">
      <c r="B12" s="49" t="s">
        <v>120</v>
      </c>
      <c r="C12" s="50" t="n">
        <v>1</v>
      </c>
      <c r="D12" s="50" t="n">
        <v>2</v>
      </c>
      <c r="E12" s="50" t="n">
        <v>8</v>
      </c>
      <c r="F12" s="50" t="n">
        <v>13</v>
      </c>
      <c r="G12" s="50" t="n">
        <v>0</v>
      </c>
      <c r="H12" s="50" t="n">
        <v>0</v>
      </c>
      <c r="I12" s="50" t="n">
        <v>0</v>
      </c>
      <c r="J12" s="50" t="n">
        <v>0</v>
      </c>
      <c r="K12" s="55" t="n">
        <v>43</v>
      </c>
      <c r="L12" s="118" t="n">
        <f aca="false">SUM(C12:K12)</f>
        <v>67</v>
      </c>
      <c r="M12" s="488" t="n">
        <v>206</v>
      </c>
      <c r="O12" s="487"/>
    </row>
    <row r="13" customFormat="false" ht="18" hidden="false" customHeight="true" outlineLevel="0" collapsed="false">
      <c r="B13" s="44" t="s">
        <v>121</v>
      </c>
      <c r="C13" s="45" t="n">
        <v>1</v>
      </c>
      <c r="D13" s="45" t="n">
        <v>1</v>
      </c>
      <c r="E13" s="45" t="n">
        <v>8</v>
      </c>
      <c r="F13" s="45" t="n">
        <v>18</v>
      </c>
      <c r="G13" s="45" t="n">
        <v>0</v>
      </c>
      <c r="H13" s="45" t="n">
        <v>0</v>
      </c>
      <c r="I13" s="45" t="n">
        <v>0</v>
      </c>
      <c r="J13" s="45" t="n">
        <v>0</v>
      </c>
      <c r="K13" s="320" t="n">
        <v>54</v>
      </c>
      <c r="L13" s="119" t="n">
        <f aca="false">SUM(C13:K13)</f>
        <v>82</v>
      </c>
      <c r="M13" s="119" t="n">
        <v>139</v>
      </c>
      <c r="O13" s="487"/>
    </row>
    <row r="14" customFormat="false" ht="18" hidden="false" customHeight="true" outlineLevel="0" collapsed="false">
      <c r="B14" s="49" t="s">
        <v>122</v>
      </c>
      <c r="C14" s="50" t="n">
        <v>1</v>
      </c>
      <c r="D14" s="50" t="n">
        <v>4</v>
      </c>
      <c r="E14" s="50" t="n">
        <v>5</v>
      </c>
      <c r="F14" s="50" t="n">
        <v>31</v>
      </c>
      <c r="G14" s="50" t="n">
        <v>3</v>
      </c>
      <c r="H14" s="50" t="n">
        <v>0</v>
      </c>
      <c r="I14" s="50" t="n">
        <v>0</v>
      </c>
      <c r="J14" s="50" t="n">
        <v>0</v>
      </c>
      <c r="K14" s="55" t="n">
        <v>41</v>
      </c>
      <c r="L14" s="118" t="n">
        <f aca="false">SUM(C14:K14)</f>
        <v>85</v>
      </c>
      <c r="M14" s="488" t="n">
        <v>224</v>
      </c>
      <c r="O14" s="487"/>
    </row>
    <row r="15" customFormat="false" ht="18" hidden="false" customHeight="true" outlineLevel="0" collapsed="false">
      <c r="B15" s="44" t="s">
        <v>123</v>
      </c>
      <c r="C15" s="45" t="n">
        <v>1</v>
      </c>
      <c r="D15" s="45" t="n">
        <v>2</v>
      </c>
      <c r="E15" s="45" t="n">
        <v>7</v>
      </c>
      <c r="F15" s="45" t="n">
        <v>10</v>
      </c>
      <c r="G15" s="45" t="n">
        <v>0</v>
      </c>
      <c r="H15" s="45" t="n">
        <v>0</v>
      </c>
      <c r="I15" s="45" t="n">
        <v>0</v>
      </c>
      <c r="J15" s="45" t="n">
        <v>0</v>
      </c>
      <c r="K15" s="320" t="n">
        <v>48</v>
      </c>
      <c r="L15" s="119" t="n">
        <f aca="false">SUM(C15:K15)</f>
        <v>68</v>
      </c>
      <c r="M15" s="119" t="n">
        <v>123</v>
      </c>
      <c r="O15" s="487"/>
    </row>
    <row r="16" customFormat="false" ht="18" hidden="false" customHeight="true" outlineLevel="0" collapsed="false">
      <c r="B16" s="49" t="s">
        <v>124</v>
      </c>
      <c r="C16" s="50" t="n">
        <v>1</v>
      </c>
      <c r="D16" s="50" t="n">
        <v>2</v>
      </c>
      <c r="E16" s="50" t="n">
        <v>8</v>
      </c>
      <c r="F16" s="50" t="n">
        <v>37</v>
      </c>
      <c r="G16" s="50" t="n">
        <v>0</v>
      </c>
      <c r="H16" s="50" t="n">
        <v>0</v>
      </c>
      <c r="I16" s="50" t="n">
        <v>0</v>
      </c>
      <c r="J16" s="50" t="n">
        <v>1</v>
      </c>
      <c r="K16" s="55" t="n">
        <v>57</v>
      </c>
      <c r="L16" s="118" t="n">
        <f aca="false">SUM(C16:K16)</f>
        <v>106</v>
      </c>
      <c r="M16" s="488" t="n">
        <v>413</v>
      </c>
      <c r="O16" s="487"/>
    </row>
    <row r="17" customFormat="false" ht="18" hidden="false" customHeight="true" outlineLevel="0" collapsed="false">
      <c r="B17" s="44" t="s">
        <v>125</v>
      </c>
      <c r="C17" s="45" t="n">
        <v>1</v>
      </c>
      <c r="D17" s="45" t="n">
        <v>2</v>
      </c>
      <c r="E17" s="45" t="n">
        <v>7</v>
      </c>
      <c r="F17" s="45" t="n">
        <v>23</v>
      </c>
      <c r="G17" s="45" t="n">
        <v>0</v>
      </c>
      <c r="H17" s="45" t="n">
        <v>0</v>
      </c>
      <c r="I17" s="45" t="n">
        <v>0</v>
      </c>
      <c r="J17" s="45" t="n">
        <v>0</v>
      </c>
      <c r="K17" s="320" t="n">
        <v>36</v>
      </c>
      <c r="L17" s="119" t="n">
        <f aca="false">SUM(C17:K17)</f>
        <v>69</v>
      </c>
      <c r="M17" s="119" t="n">
        <v>137</v>
      </c>
      <c r="O17" s="487"/>
    </row>
    <row r="18" customFormat="false" ht="18" hidden="false" customHeight="true" outlineLevel="0" collapsed="false">
      <c r="B18" s="49" t="s">
        <v>126</v>
      </c>
      <c r="C18" s="50" t="n">
        <v>1</v>
      </c>
      <c r="D18" s="50" t="n">
        <v>4</v>
      </c>
      <c r="E18" s="50" t="n">
        <v>9</v>
      </c>
      <c r="F18" s="50" t="n">
        <v>22</v>
      </c>
      <c r="G18" s="50" t="n">
        <v>0</v>
      </c>
      <c r="H18" s="50" t="n">
        <v>0</v>
      </c>
      <c r="I18" s="50" t="n">
        <v>0</v>
      </c>
      <c r="J18" s="50" t="n">
        <v>0</v>
      </c>
      <c r="K18" s="55" t="n">
        <v>47</v>
      </c>
      <c r="L18" s="118" t="n">
        <f aca="false">SUM(C18:K18)</f>
        <v>83</v>
      </c>
      <c r="M18" s="488" t="n">
        <v>293</v>
      </c>
      <c r="O18" s="487"/>
    </row>
    <row r="19" customFormat="false" ht="18" hidden="false" customHeight="true" outlineLevel="0" collapsed="false">
      <c r="B19" s="44" t="s">
        <v>127</v>
      </c>
      <c r="C19" s="45" t="n">
        <v>1</v>
      </c>
      <c r="D19" s="45" t="n">
        <v>4</v>
      </c>
      <c r="E19" s="45" t="n">
        <v>7</v>
      </c>
      <c r="F19" s="45" t="n">
        <v>33</v>
      </c>
      <c r="G19" s="45" t="n">
        <v>9</v>
      </c>
      <c r="H19" s="45" t="n">
        <v>0</v>
      </c>
      <c r="I19" s="45" t="n">
        <v>0</v>
      </c>
      <c r="J19" s="45" t="n">
        <v>0</v>
      </c>
      <c r="K19" s="320" t="n">
        <v>77</v>
      </c>
      <c r="L19" s="119" t="n">
        <f aca="false">SUM(C19:K19)</f>
        <v>131</v>
      </c>
      <c r="M19" s="119" t="n">
        <v>274</v>
      </c>
      <c r="O19" s="487"/>
    </row>
    <row r="20" customFormat="false" ht="18" hidden="false" customHeight="true" outlineLevel="0" collapsed="false">
      <c r="B20" s="49" t="s">
        <v>129</v>
      </c>
      <c r="C20" s="50" t="n">
        <v>1</v>
      </c>
      <c r="D20" s="50" t="n">
        <v>8</v>
      </c>
      <c r="E20" s="50" t="n">
        <v>5</v>
      </c>
      <c r="F20" s="50" t="n">
        <v>16</v>
      </c>
      <c r="G20" s="50" t="n">
        <v>0</v>
      </c>
      <c r="H20" s="50" t="n">
        <v>5</v>
      </c>
      <c r="I20" s="50" t="n">
        <v>3</v>
      </c>
      <c r="J20" s="50" t="n">
        <v>4</v>
      </c>
      <c r="K20" s="55" t="n">
        <v>103</v>
      </c>
      <c r="L20" s="118" t="n">
        <f aca="false">SUM(C20:K20)</f>
        <v>145</v>
      </c>
      <c r="M20" s="302" t="n">
        <v>1478</v>
      </c>
      <c r="O20" s="487"/>
    </row>
    <row r="21" customFormat="false" ht="18" hidden="false" customHeight="true" outlineLevel="0" collapsed="false">
      <c r="B21" s="60" t="s">
        <v>130</v>
      </c>
      <c r="C21" s="45" t="n">
        <v>1</v>
      </c>
      <c r="D21" s="45" t="n">
        <v>1</v>
      </c>
      <c r="E21" s="45" t="n">
        <v>2</v>
      </c>
      <c r="F21" s="45" t="n">
        <v>26</v>
      </c>
      <c r="G21" s="45" t="n">
        <v>7</v>
      </c>
      <c r="H21" s="45" t="n">
        <v>0</v>
      </c>
      <c r="I21" s="45" t="n">
        <v>0</v>
      </c>
      <c r="J21" s="45" t="n">
        <v>0</v>
      </c>
      <c r="K21" s="320" t="n">
        <v>25</v>
      </c>
      <c r="L21" s="119" t="n">
        <f aca="false">SUM(C21:K21)</f>
        <v>62</v>
      </c>
      <c r="M21" s="119" t="n">
        <v>119</v>
      </c>
      <c r="O21" s="487"/>
    </row>
    <row r="22" customFormat="false" ht="18" hidden="false" customHeight="true" outlineLevel="0" collapsed="false">
      <c r="B22" s="49" t="s">
        <v>131</v>
      </c>
      <c r="C22" s="50" t="n">
        <v>1</v>
      </c>
      <c r="D22" s="50" t="n">
        <v>2</v>
      </c>
      <c r="E22" s="50" t="n">
        <v>0</v>
      </c>
      <c r="F22" s="50" t="n">
        <v>1</v>
      </c>
      <c r="G22" s="50" t="n">
        <v>0</v>
      </c>
      <c r="H22" s="50" t="n">
        <v>0</v>
      </c>
      <c r="I22" s="50" t="n">
        <v>0</v>
      </c>
      <c r="J22" s="50" t="n">
        <v>0</v>
      </c>
      <c r="K22" s="55" t="n">
        <v>21</v>
      </c>
      <c r="L22" s="118" t="n">
        <f aca="false">SUM(C22:K22)</f>
        <v>25</v>
      </c>
      <c r="M22" s="488" t="n">
        <v>87</v>
      </c>
      <c r="O22" s="487"/>
    </row>
    <row r="23" customFormat="false" ht="18" hidden="false" customHeight="true" outlineLevel="0" collapsed="false">
      <c r="B23" s="44" t="s">
        <v>132</v>
      </c>
      <c r="C23" s="45" t="n">
        <v>1</v>
      </c>
      <c r="D23" s="45" t="n">
        <v>1</v>
      </c>
      <c r="E23" s="45" t="n">
        <v>2</v>
      </c>
      <c r="F23" s="45" t="n">
        <v>34</v>
      </c>
      <c r="G23" s="45" t="n">
        <v>0</v>
      </c>
      <c r="H23" s="45" t="n">
        <v>0</v>
      </c>
      <c r="I23" s="45" t="n">
        <v>0</v>
      </c>
      <c r="J23" s="45" t="n">
        <v>0</v>
      </c>
      <c r="K23" s="320" t="n">
        <v>42</v>
      </c>
      <c r="L23" s="119" t="n">
        <f aca="false">SUM(C23:K23)</f>
        <v>80</v>
      </c>
      <c r="M23" s="119" t="n">
        <v>83</v>
      </c>
      <c r="O23" s="487"/>
    </row>
    <row r="24" customFormat="false" ht="18" hidden="false" customHeight="true" outlineLevel="0" collapsed="false">
      <c r="B24" s="49" t="s">
        <v>133</v>
      </c>
      <c r="C24" s="50" t="n">
        <v>1</v>
      </c>
      <c r="D24" s="50" t="n">
        <v>1</v>
      </c>
      <c r="E24" s="50" t="n">
        <v>3</v>
      </c>
      <c r="F24" s="50" t="n">
        <v>17</v>
      </c>
      <c r="G24" s="50" t="n">
        <v>17</v>
      </c>
      <c r="H24" s="50" t="n">
        <v>0</v>
      </c>
      <c r="I24" s="50" t="n">
        <v>0</v>
      </c>
      <c r="J24" s="50" t="n">
        <v>0</v>
      </c>
      <c r="K24" s="55" t="n">
        <v>18</v>
      </c>
      <c r="L24" s="118" t="n">
        <f aca="false">SUM(C24:K24)</f>
        <v>57</v>
      </c>
      <c r="M24" s="488" t="n">
        <v>132</v>
      </c>
      <c r="O24" s="487"/>
    </row>
    <row r="25" customFormat="false" ht="18" hidden="false" customHeight="true" outlineLevel="0" collapsed="false">
      <c r="B25" s="44" t="s">
        <v>134</v>
      </c>
      <c r="C25" s="45" t="n">
        <v>1</v>
      </c>
      <c r="D25" s="45" t="n">
        <v>0</v>
      </c>
      <c r="E25" s="45" t="n">
        <v>0</v>
      </c>
      <c r="F25" s="45" t="n">
        <v>16</v>
      </c>
      <c r="G25" s="45" t="n">
        <v>3</v>
      </c>
      <c r="H25" s="45" t="n">
        <v>0</v>
      </c>
      <c r="I25" s="45" t="n">
        <v>0</v>
      </c>
      <c r="J25" s="45" t="n">
        <v>1</v>
      </c>
      <c r="K25" s="320" t="n">
        <v>10</v>
      </c>
      <c r="L25" s="119" t="n">
        <f aca="false">SUM(C25:K25)</f>
        <v>31</v>
      </c>
      <c r="M25" s="119" t="n">
        <v>28</v>
      </c>
      <c r="O25" s="487"/>
    </row>
    <row r="26" customFormat="false" ht="18" hidden="false" customHeight="true" outlineLevel="0" collapsed="false">
      <c r="B26" s="49" t="s">
        <v>135</v>
      </c>
      <c r="C26" s="50" t="n">
        <v>1</v>
      </c>
      <c r="D26" s="50" t="n">
        <v>0</v>
      </c>
      <c r="E26" s="50" t="n">
        <v>2</v>
      </c>
      <c r="F26" s="50" t="n">
        <v>9</v>
      </c>
      <c r="G26" s="489" t="n">
        <v>5</v>
      </c>
      <c r="H26" s="489" t="n">
        <v>0</v>
      </c>
      <c r="I26" s="50" t="n">
        <v>0</v>
      </c>
      <c r="J26" s="50" t="n">
        <v>0</v>
      </c>
      <c r="K26" s="55" t="n">
        <v>8</v>
      </c>
      <c r="L26" s="118" t="n">
        <f aca="false">SUM(C26:K26)</f>
        <v>25</v>
      </c>
      <c r="M26" s="488" t="n">
        <v>33</v>
      </c>
      <c r="O26" s="487"/>
    </row>
    <row r="27" customFormat="false" ht="18" hidden="false" customHeight="true" outlineLevel="0" collapsed="false">
      <c r="B27" s="44" t="s">
        <v>136</v>
      </c>
      <c r="C27" s="45" t="n">
        <v>0</v>
      </c>
      <c r="D27" s="45" t="n">
        <v>0</v>
      </c>
      <c r="E27" s="45" t="n">
        <v>8</v>
      </c>
      <c r="F27" s="45" t="n">
        <v>9</v>
      </c>
      <c r="G27" s="45" t="n">
        <v>1</v>
      </c>
      <c r="H27" s="45" t="n">
        <v>9</v>
      </c>
      <c r="I27" s="45" t="n">
        <v>1</v>
      </c>
      <c r="J27" s="45" t="n">
        <v>4</v>
      </c>
      <c r="K27" s="320" t="n">
        <v>33</v>
      </c>
      <c r="L27" s="119" t="n">
        <f aca="false">SUM(C27:K27)</f>
        <v>65</v>
      </c>
      <c r="M27" s="119" t="n">
        <v>1015</v>
      </c>
      <c r="O27" s="487"/>
    </row>
    <row r="28" customFormat="false" ht="31.5" hidden="false" customHeight="true" outlineLevel="0" collapsed="false">
      <c r="B28" s="66" t="s">
        <v>638</v>
      </c>
      <c r="C28" s="267" t="n">
        <f aca="false">SUM(C10:C27)</f>
        <v>17</v>
      </c>
      <c r="D28" s="267" t="n">
        <f aca="false">SUM(D10:D27)</f>
        <v>37</v>
      </c>
      <c r="E28" s="267" t="n">
        <f aca="false">SUM(E10:E27)</f>
        <v>90</v>
      </c>
      <c r="F28" s="267" t="n">
        <f aca="false">SUM(F10:F27)</f>
        <v>400</v>
      </c>
      <c r="G28" s="267" t="n">
        <f aca="false">SUM(G10:G27)</f>
        <v>49</v>
      </c>
      <c r="H28" s="267" t="n">
        <f aca="false">SUM(H10:H27)</f>
        <v>14</v>
      </c>
      <c r="I28" s="267" t="n">
        <f aca="false">SUM(I10:I27)</f>
        <v>4</v>
      </c>
      <c r="J28" s="267" t="n">
        <f aca="false">SUM(J10:J27)</f>
        <v>11</v>
      </c>
      <c r="K28" s="267" t="n">
        <f aca="false">SUM(K10:K27)</f>
        <v>759</v>
      </c>
      <c r="L28" s="267" t="n">
        <f aca="false">SUM(L10:L27)</f>
        <v>1381</v>
      </c>
      <c r="M28" s="267" t="n">
        <f aca="false">SUM(M10:M27)</f>
        <v>5198</v>
      </c>
    </row>
    <row r="29" customFormat="false" ht="12.75" hidden="false" customHeight="true" outlineLevel="0" collapsed="false"/>
    <row r="30" customFormat="false" ht="12.75" hidden="false" customHeight="true" outlineLevel="0" collapsed="false">
      <c r="B30" s="121" t="s">
        <v>639</v>
      </c>
      <c r="C30" s="121" t="s">
        <v>640</v>
      </c>
      <c r="D30" s="121"/>
    </row>
    <row r="31" customFormat="false" ht="12.75" hidden="false" customHeight="true" outlineLevel="0" collapsed="false">
      <c r="B31" s="121" t="s">
        <v>641</v>
      </c>
      <c r="C31" s="490" t="s">
        <v>642</v>
      </c>
      <c r="D31" s="490"/>
      <c r="E31" s="491"/>
      <c r="F31" s="491"/>
    </row>
    <row r="32" customFormat="false" ht="12.75" hidden="false" customHeight="true" outlineLevel="0" collapsed="false">
      <c r="B32" s="121" t="s">
        <v>643</v>
      </c>
      <c r="C32" s="121" t="s">
        <v>644</v>
      </c>
      <c r="D32" s="121"/>
      <c r="I32" s="90"/>
    </row>
    <row r="33" customFormat="false" ht="12.75" hidden="false" customHeight="true" outlineLevel="0" collapsed="false">
      <c r="B33" s="121" t="s">
        <v>645</v>
      </c>
      <c r="C33" s="121" t="s">
        <v>646</v>
      </c>
      <c r="D33" s="121"/>
      <c r="M33" s="492"/>
      <c r="N33" s="492"/>
      <c r="O33" s="492"/>
      <c r="P33" s="77"/>
      <c r="Q33" s="493"/>
      <c r="R33" s="493"/>
    </row>
    <row r="34" customFormat="false" ht="12.75" hidden="false" customHeight="true" outlineLevel="0" collapsed="false">
      <c r="M34" s="54"/>
      <c r="N34" s="54"/>
      <c r="O34" s="54"/>
      <c r="P34" s="54"/>
      <c r="Q34" s="54"/>
      <c r="R34" s="54"/>
    </row>
    <row r="35" customFormat="false" ht="12.75" hidden="false" customHeight="true" outlineLevel="0" collapsed="false">
      <c r="B35" s="286" t="s">
        <v>647</v>
      </c>
      <c r="M35" s="54"/>
      <c r="N35" s="54"/>
      <c r="O35" s="54"/>
      <c r="P35" s="54"/>
      <c r="Q35" s="54"/>
      <c r="R35" s="54"/>
    </row>
    <row r="36" customFormat="false" ht="15.95" hidden="false" customHeight="true" outlineLevel="0" collapsed="false">
      <c r="B36" s="278" t="s">
        <v>648</v>
      </c>
    </row>
  </sheetData>
  <mergeCells count="5">
    <mergeCell ref="B3:M3"/>
    <mergeCell ref="B4:J4"/>
    <mergeCell ref="B6:M6"/>
    <mergeCell ref="B7:M7"/>
    <mergeCell ref="B8:E8"/>
  </mergeCells>
  <printOptions headings="false" gridLines="false" gridLinesSet="true" horizontalCentered="false" verticalCentered="false"/>
  <pageMargins left="1.22013888888889" right="0.25" top="0.834027777777778" bottom="0.354166666666667" header="0.3562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Dirección General de Información Estratégica en Salud
Dirección de Estadísticas en Salud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3:L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24.56"/>
    <col collapsed="false" customWidth="true" hidden="false" outlineLevel="0" max="5" min="2" style="71" width="15.7"/>
    <col collapsed="false" customWidth="false" hidden="false" outlineLevel="0" max="257" min="6" style="71" width="11.42"/>
  </cols>
  <sheetData>
    <row r="3" customFormat="false" ht="14.25" hidden="false" customHeight="true" outlineLevel="0" collapsed="false">
      <c r="A3" s="18" t="s">
        <v>649</v>
      </c>
      <c r="B3" s="18"/>
      <c r="C3" s="18"/>
      <c r="D3" s="18"/>
      <c r="E3" s="18"/>
    </row>
    <row r="4" customFormat="false" ht="5.1" hidden="false" customHeight="true" outlineLevel="0" collapsed="false">
      <c r="A4" s="129"/>
      <c r="B4" s="129"/>
      <c r="C4" s="129"/>
      <c r="D4" s="129"/>
      <c r="E4" s="129"/>
    </row>
    <row r="5" customFormat="false" ht="5.1" hidden="false" customHeight="true" outlineLevel="0" collapsed="false">
      <c r="A5" s="22"/>
      <c r="B5" s="22"/>
      <c r="C5" s="22"/>
      <c r="D5" s="22"/>
      <c r="E5" s="22"/>
    </row>
    <row r="6" customFormat="false" ht="15" hidden="false" customHeight="true" outlineLevel="0" collapsed="false">
      <c r="A6" s="494" t="s">
        <v>97</v>
      </c>
      <c r="B6" s="494"/>
      <c r="C6" s="494"/>
      <c r="D6" s="494"/>
      <c r="E6" s="494"/>
    </row>
    <row r="7" customFormat="false" ht="15" hidden="false" customHeight="false" outlineLevel="0" collapsed="false">
      <c r="A7" s="484" t="s">
        <v>408</v>
      </c>
      <c r="B7" s="484"/>
      <c r="C7" s="484"/>
      <c r="D7" s="484"/>
      <c r="E7" s="484"/>
    </row>
    <row r="8" customFormat="false" ht="12.75" hidden="false" customHeight="false" outlineLevel="0" collapsed="false">
      <c r="A8" s="54"/>
      <c r="B8" s="54"/>
    </row>
    <row r="9" customFormat="false" ht="18.2" hidden="false" customHeight="true" outlineLevel="0" collapsed="false">
      <c r="A9" s="36" t="s">
        <v>110</v>
      </c>
      <c r="B9" s="32" t="s">
        <v>650</v>
      </c>
      <c r="C9" s="293" t="s">
        <v>651</v>
      </c>
      <c r="D9" s="495" t="s">
        <v>652</v>
      </c>
      <c r="E9" s="496" t="s">
        <v>653</v>
      </c>
    </row>
    <row r="10" customFormat="false" ht="17.65" hidden="false" customHeight="true" outlineLevel="0" collapsed="false">
      <c r="A10" s="36"/>
      <c r="B10" s="32"/>
      <c r="C10" s="293"/>
      <c r="D10" s="495"/>
      <c r="E10" s="496"/>
    </row>
    <row r="11" customFormat="false" ht="3.75" hidden="false" customHeight="true" outlineLevel="0" collapsed="false">
      <c r="A11" s="49"/>
      <c r="B11" s="49"/>
      <c r="C11" s="49"/>
      <c r="D11" s="49"/>
      <c r="E11" s="49"/>
    </row>
    <row r="12" customFormat="false" ht="18" hidden="false" customHeight="true" outlineLevel="0" collapsed="false">
      <c r="A12" s="252" t="s">
        <v>118</v>
      </c>
      <c r="B12" s="497" t="n">
        <v>4811.52479478288</v>
      </c>
      <c r="C12" s="498" t="n">
        <v>19297.5989609393</v>
      </c>
      <c r="D12" s="499" t="n">
        <v>24109.1237557221</v>
      </c>
      <c r="E12" s="499" t="n">
        <v>189660</v>
      </c>
    </row>
    <row r="13" customFormat="false" ht="18" hidden="false" customHeight="true" outlineLevel="0" collapsed="false">
      <c r="A13" s="44" t="s">
        <v>119</v>
      </c>
      <c r="B13" s="500" t="n">
        <v>8953.13209555019</v>
      </c>
      <c r="C13" s="320" t="n">
        <v>35829.3516941862</v>
      </c>
      <c r="D13" s="500" t="n">
        <v>44782.4837897364</v>
      </c>
      <c r="E13" s="500" t="n">
        <v>361513</v>
      </c>
    </row>
    <row r="14" customFormat="false" ht="18" hidden="false" customHeight="true" outlineLevel="0" collapsed="false">
      <c r="A14" s="49" t="s">
        <v>120</v>
      </c>
      <c r="B14" s="501" t="n">
        <v>6153.53292355807</v>
      </c>
      <c r="C14" s="55" t="n">
        <v>24843.3225495311</v>
      </c>
      <c r="D14" s="502" t="n">
        <v>30996.8554730892</v>
      </c>
      <c r="E14" s="502" t="n">
        <v>285998</v>
      </c>
    </row>
    <row r="15" customFormat="false" ht="18" hidden="false" customHeight="true" outlineLevel="0" collapsed="false">
      <c r="A15" s="44" t="s">
        <v>121</v>
      </c>
      <c r="B15" s="500" t="n">
        <v>4115.00909935603</v>
      </c>
      <c r="C15" s="320" t="n">
        <v>16560.4987395477</v>
      </c>
      <c r="D15" s="500" t="n">
        <v>20675.5078389038</v>
      </c>
      <c r="E15" s="500" t="n">
        <v>198532</v>
      </c>
    </row>
    <row r="16" customFormat="false" ht="18" hidden="false" customHeight="true" outlineLevel="0" collapsed="false">
      <c r="A16" s="49" t="s">
        <v>122</v>
      </c>
      <c r="B16" s="501" t="n">
        <v>11513.3212676018</v>
      </c>
      <c r="C16" s="55" t="n">
        <v>45762.4333861055</v>
      </c>
      <c r="D16" s="502" t="n">
        <v>57275.7546537074</v>
      </c>
      <c r="E16" s="502" t="n">
        <v>479746</v>
      </c>
    </row>
    <row r="17" customFormat="false" ht="18" hidden="false" customHeight="true" outlineLevel="0" collapsed="false">
      <c r="A17" s="44" t="s">
        <v>123</v>
      </c>
      <c r="B17" s="500" t="n">
        <v>3735.8291267034</v>
      </c>
      <c r="C17" s="320" t="n">
        <v>15116.0584093316</v>
      </c>
      <c r="D17" s="500" t="n">
        <v>18851.887536035</v>
      </c>
      <c r="E17" s="500" t="n">
        <v>151477.400251497</v>
      </c>
    </row>
    <row r="18" customFormat="false" ht="18" hidden="false" customHeight="true" outlineLevel="0" collapsed="false">
      <c r="A18" s="49" t="s">
        <v>124</v>
      </c>
      <c r="B18" s="501" t="n">
        <v>12635.9814851264</v>
      </c>
      <c r="C18" s="55" t="n">
        <v>50542.647206221</v>
      </c>
      <c r="D18" s="502" t="n">
        <v>63178.6286913474</v>
      </c>
      <c r="E18" s="502" t="n">
        <v>551128</v>
      </c>
    </row>
    <row r="19" customFormat="false" ht="18" hidden="false" customHeight="true" outlineLevel="0" collapsed="false">
      <c r="A19" s="44" t="s">
        <v>125</v>
      </c>
      <c r="B19" s="500" t="n">
        <v>2493.15258474128</v>
      </c>
      <c r="C19" s="320" t="n">
        <v>9928.05447738621</v>
      </c>
      <c r="D19" s="500" t="n">
        <v>12421.2070621275</v>
      </c>
      <c r="E19" s="500" t="n">
        <v>119719.445835068</v>
      </c>
    </row>
    <row r="20" customFormat="false" ht="18" hidden="false" customHeight="true" outlineLevel="0" collapsed="false">
      <c r="A20" s="49" t="s">
        <v>126</v>
      </c>
      <c r="B20" s="501" t="n">
        <v>4869.61994908469</v>
      </c>
      <c r="C20" s="55" t="n">
        <v>19640.6395272986</v>
      </c>
      <c r="D20" s="502" t="n">
        <v>24510.2594763833</v>
      </c>
      <c r="E20" s="502" t="n">
        <v>239661</v>
      </c>
    </row>
    <row r="21" customFormat="false" ht="18" hidden="false" customHeight="true" outlineLevel="0" collapsed="false">
      <c r="A21" s="44" t="s">
        <v>127</v>
      </c>
      <c r="B21" s="500" t="n">
        <v>18750.9800735676</v>
      </c>
      <c r="C21" s="320" t="n">
        <v>74907.4365176873</v>
      </c>
      <c r="D21" s="500" t="n">
        <v>93658.416591255</v>
      </c>
      <c r="E21" s="500" t="n">
        <v>801789.962047527</v>
      </c>
    </row>
    <row r="22" customFormat="false" ht="18" hidden="false" customHeight="true" outlineLevel="0" collapsed="false">
      <c r="A22" s="49" t="s">
        <v>129</v>
      </c>
      <c r="B22" s="501" t="n">
        <v>48574.3535126563</v>
      </c>
      <c r="C22" s="55" t="n">
        <v>189529.563127968</v>
      </c>
      <c r="D22" s="502" t="n">
        <v>238103.916640624</v>
      </c>
      <c r="E22" s="502" t="n">
        <v>2297738.97482869</v>
      </c>
    </row>
    <row r="23" customFormat="false" ht="18" hidden="false" customHeight="true" outlineLevel="0" collapsed="false">
      <c r="A23" s="60" t="s">
        <v>130</v>
      </c>
      <c r="B23" s="500" t="n">
        <v>1458.97614248911</v>
      </c>
      <c r="C23" s="320" t="n">
        <v>5888.35321352609</v>
      </c>
      <c r="D23" s="500" t="n">
        <v>7347.3293560152</v>
      </c>
      <c r="E23" s="500" t="n">
        <v>84267.6144088913</v>
      </c>
    </row>
    <row r="24" customFormat="false" ht="18" hidden="false" customHeight="true" outlineLevel="0" collapsed="false">
      <c r="A24" s="49" t="s">
        <v>131</v>
      </c>
      <c r="B24" s="501" t="n">
        <v>2873.66076287848</v>
      </c>
      <c r="C24" s="55" t="n">
        <v>11430.4588809345</v>
      </c>
      <c r="D24" s="502" t="n">
        <v>14304.1196438129</v>
      </c>
      <c r="E24" s="502" t="n">
        <v>125746.292316755</v>
      </c>
    </row>
    <row r="25" customFormat="false" ht="18" hidden="false" customHeight="true" outlineLevel="0" collapsed="false">
      <c r="A25" s="44" t="s">
        <v>132</v>
      </c>
      <c r="B25" s="500" t="n">
        <v>5361.90032859686</v>
      </c>
      <c r="C25" s="320" t="n">
        <v>21633.2884969926</v>
      </c>
      <c r="D25" s="500" t="n">
        <v>26995.1888255894</v>
      </c>
      <c r="E25" s="500" t="n">
        <v>199767.384532233</v>
      </c>
    </row>
    <row r="26" customFormat="false" ht="18" hidden="false" customHeight="true" outlineLevel="0" collapsed="false">
      <c r="A26" s="49" t="s">
        <v>133</v>
      </c>
      <c r="B26" s="501" t="n">
        <v>2709.50623725451</v>
      </c>
      <c r="C26" s="55" t="n">
        <v>10655.1722493162</v>
      </c>
      <c r="D26" s="502" t="n">
        <v>13364.6784865707</v>
      </c>
      <c r="E26" s="502" t="n">
        <v>108520.482875066</v>
      </c>
    </row>
    <row r="27" customFormat="false" ht="18" hidden="false" customHeight="true" outlineLevel="0" collapsed="false">
      <c r="A27" s="44" t="s">
        <v>134</v>
      </c>
      <c r="B27" s="500" t="n">
        <v>1433.61820347071</v>
      </c>
      <c r="C27" s="320" t="n">
        <v>5638.3134649802</v>
      </c>
      <c r="D27" s="500" t="n">
        <v>7071.93166845091</v>
      </c>
      <c r="E27" s="500" t="n">
        <v>62784.2340903964</v>
      </c>
    </row>
    <row r="28" customFormat="false" ht="18" hidden="false" customHeight="true" outlineLevel="0" collapsed="false">
      <c r="A28" s="49" t="s">
        <v>135</v>
      </c>
      <c r="B28" s="501" t="n">
        <v>305.452030372708</v>
      </c>
      <c r="C28" s="55" t="n">
        <v>1204.96750316274</v>
      </c>
      <c r="D28" s="502" t="n">
        <v>1510.41953353545</v>
      </c>
      <c r="E28" s="502" t="n">
        <v>11056.5053195038</v>
      </c>
    </row>
    <row r="29" customFormat="false" ht="18" hidden="false" customHeight="true" outlineLevel="0" collapsed="false">
      <c r="A29" s="503" t="s">
        <v>136</v>
      </c>
      <c r="B29" s="504" t="n">
        <v>8323.80789740891</v>
      </c>
      <c r="C29" s="505" t="n">
        <v>34068.8270796852</v>
      </c>
      <c r="D29" s="504" t="n">
        <v>42392.6349770942</v>
      </c>
      <c r="E29" s="504" t="n">
        <v>514267.438222143</v>
      </c>
    </row>
    <row r="30" customFormat="false" ht="27" hidden="false" customHeight="true" outlineLevel="0" collapsed="false">
      <c r="A30" s="236" t="s">
        <v>138</v>
      </c>
      <c r="B30" s="67" t="n">
        <f aca="false">SUM(B12:B29)</f>
        <v>149073.3585152</v>
      </c>
      <c r="C30" s="67" t="n">
        <f aca="false">SUM(C12:C29)</f>
        <v>592476.9854848</v>
      </c>
      <c r="D30" s="67" t="n">
        <f aca="false">SUM(D12:D29)</f>
        <v>741550.344</v>
      </c>
      <c r="E30" s="67" t="n">
        <f aca="false">SUM(E12:E29)</f>
        <v>6783373.73472777</v>
      </c>
    </row>
    <row r="31" customFormat="false" ht="12.75" hidden="false" customHeight="false" outlineLevel="0" collapsed="false">
      <c r="A31" s="49"/>
      <c r="B31" s="49"/>
      <c r="C31" s="49"/>
      <c r="D31" s="49"/>
      <c r="E31" s="49"/>
    </row>
    <row r="32" customFormat="false" ht="41.25" hidden="false" customHeight="true" outlineLevel="0" collapsed="false">
      <c r="A32" s="506" t="s">
        <v>654</v>
      </c>
      <c r="B32" s="506"/>
      <c r="C32" s="506"/>
      <c r="D32" s="506"/>
      <c r="E32" s="506"/>
      <c r="F32" s="507"/>
      <c r="G32" s="507"/>
      <c r="H32" s="507"/>
      <c r="I32" s="507"/>
      <c r="J32" s="507"/>
      <c r="K32" s="507"/>
      <c r="L32" s="507"/>
    </row>
    <row r="33" customFormat="false" ht="12.75" hidden="false" customHeight="false" outlineLevel="0" collapsed="false">
      <c r="A33" s="479"/>
      <c r="B33" s="508"/>
      <c r="C33" s="508"/>
      <c r="D33" s="508"/>
      <c r="E33" s="508"/>
      <c r="F33" s="508"/>
    </row>
  </sheetData>
  <mergeCells count="10">
    <mergeCell ref="A3:E3"/>
    <mergeCell ref="A4:E4"/>
    <mergeCell ref="A6:E6"/>
    <mergeCell ref="A7:E7"/>
    <mergeCell ref="A9:A10"/>
    <mergeCell ref="B9:B10"/>
    <mergeCell ref="C9:C10"/>
    <mergeCell ref="D9:D10"/>
    <mergeCell ref="E9:E10"/>
    <mergeCell ref="A32:E32"/>
  </mergeCells>
  <printOptions headings="false" gridLines="false" gridLinesSet="true" horizontalCentered="false" verticalCentered="false"/>
  <pageMargins left="0.95" right="0.75" top="1.19097222222222" bottom="1" header="0.6187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Dirección General de Información Estratégica en Salud
Dirección de Estadísticas en Salud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3:L6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6" activeCellId="0" sqref="A6:K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7" width="9.85"/>
    <col collapsed="false" customWidth="true" hidden="false" outlineLevel="0" max="4" min="2" style="327" width="9.7"/>
    <col collapsed="false" customWidth="true" hidden="false" outlineLevel="0" max="5" min="5" style="130" width="9.7"/>
    <col collapsed="false" customWidth="true" hidden="false" outlineLevel="0" max="11" min="6" style="327" width="9.7"/>
    <col collapsed="false" customWidth="false" hidden="false" outlineLevel="0" max="257" min="12" style="327" width="11.42"/>
  </cols>
  <sheetData>
    <row r="3" customFormat="false" ht="15" hidden="false" customHeight="false" outlineLevel="0" collapsed="false">
      <c r="A3" s="18" t="s">
        <v>655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5.1" hidden="false" customHeight="true" outlineLevel="0" collapsed="false">
      <c r="A4" s="129"/>
      <c r="B4" s="129"/>
      <c r="C4" s="129"/>
      <c r="D4" s="129"/>
      <c r="E4" s="129"/>
      <c r="F4" s="129"/>
    </row>
    <row r="5" s="132" customFormat="true" ht="5.1" hidden="false" customHeight="true" outlineLevel="0" collapsed="false">
      <c r="A5" s="247"/>
      <c r="B5" s="417"/>
      <c r="C5" s="417"/>
      <c r="E5" s="131"/>
    </row>
    <row r="6" customFormat="false" ht="15" hidden="false" customHeight="false" outlineLevel="0" collapsed="false">
      <c r="A6" s="133" t="s">
        <v>99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</row>
    <row r="7" customFormat="false" ht="15" hidden="false" customHeight="false" outlineLevel="0" collapsed="false">
      <c r="A7" s="18" t="s">
        <v>504</v>
      </c>
      <c r="B7" s="18"/>
      <c r="C7" s="18"/>
      <c r="D7" s="18"/>
      <c r="E7" s="18"/>
      <c r="F7" s="18"/>
      <c r="G7" s="18"/>
      <c r="H7" s="18"/>
      <c r="I7" s="18"/>
      <c r="J7" s="18"/>
      <c r="K7" s="18"/>
    </row>
    <row r="9" customFormat="false" ht="20.25" hidden="false" customHeight="true" outlineLevel="0" collapsed="false">
      <c r="A9" s="509" t="s">
        <v>656</v>
      </c>
      <c r="B9" s="510" t="s">
        <v>608</v>
      </c>
      <c r="C9" s="510"/>
      <c r="D9" s="510"/>
      <c r="E9" s="510"/>
      <c r="F9" s="510"/>
      <c r="G9" s="510"/>
      <c r="H9" s="510"/>
      <c r="I9" s="510"/>
      <c r="J9" s="510"/>
      <c r="K9" s="510"/>
    </row>
    <row r="10" customFormat="false" ht="15.95" hidden="false" customHeight="true" outlineLevel="0" collapsed="false">
      <c r="A10" s="509"/>
      <c r="B10" s="352" t="n">
        <v>2004</v>
      </c>
      <c r="C10" s="352" t="n">
        <v>2005</v>
      </c>
      <c r="D10" s="352" t="n">
        <v>2006</v>
      </c>
      <c r="E10" s="352" t="n">
        <v>2007</v>
      </c>
      <c r="F10" s="353" t="n">
        <v>2008</v>
      </c>
      <c r="G10" s="353" t="n">
        <v>2009</v>
      </c>
      <c r="H10" s="353" t="n">
        <v>2010</v>
      </c>
      <c r="I10" s="353" t="n">
        <v>2011</v>
      </c>
      <c r="J10" s="353" t="n">
        <v>2012</v>
      </c>
      <c r="K10" s="353" t="n">
        <v>2013</v>
      </c>
    </row>
    <row r="11" customFormat="false" ht="12.75" hidden="false" customHeight="false" outlineLevel="0" collapsed="false">
      <c r="A11" s="509"/>
      <c r="B11" s="353" t="s">
        <v>657</v>
      </c>
      <c r="C11" s="353"/>
      <c r="D11" s="353"/>
      <c r="E11" s="353"/>
      <c r="F11" s="353"/>
      <c r="G11" s="353"/>
      <c r="H11" s="353"/>
      <c r="I11" s="353"/>
      <c r="J11" s="353"/>
      <c r="K11" s="353"/>
    </row>
    <row r="12" customFormat="false" ht="12.75" hidden="false" customHeight="false" outlineLevel="0" collapsed="false">
      <c r="A12" s="511" t="s">
        <v>160</v>
      </c>
      <c r="B12" s="512" t="n">
        <f aca="false">B31+B50</f>
        <v>5788088</v>
      </c>
      <c r="C12" s="512" t="n">
        <f aca="false">C31+C50</f>
        <v>5898651</v>
      </c>
      <c r="D12" s="512" t="n">
        <f aca="false">D31+D50</f>
        <v>6009143</v>
      </c>
      <c r="E12" s="512" t="n">
        <f aca="false">E31+E50</f>
        <v>6119642</v>
      </c>
      <c r="F12" s="512" t="n">
        <f aca="false">F31+F50</f>
        <v>6230143</v>
      </c>
      <c r="G12" s="512" t="n">
        <f aca="false">G31+G50</f>
        <v>6340639</v>
      </c>
      <c r="H12" s="512" t="n">
        <f aca="false">H31+H50</f>
        <v>6451122</v>
      </c>
      <c r="I12" s="512" t="n">
        <f aca="false">I31+I50</f>
        <v>6561785</v>
      </c>
      <c r="J12" s="512" t="n">
        <f aca="false">J31+J50</f>
        <v>6672630.936</v>
      </c>
      <c r="K12" s="513" t="n">
        <f aca="false">K31+K50</f>
        <v>6783374.064</v>
      </c>
    </row>
    <row r="13" customFormat="false" ht="14.1" hidden="false" customHeight="true" outlineLevel="0" collapsed="false">
      <c r="A13" s="514" t="s">
        <v>658</v>
      </c>
      <c r="B13" s="515" t="n">
        <v>725592</v>
      </c>
      <c r="C13" s="516" t="n">
        <v>728551</v>
      </c>
      <c r="D13" s="516" t="n">
        <v>731068</v>
      </c>
      <c r="E13" s="517" t="n">
        <v>733206</v>
      </c>
      <c r="F13" s="517" t="n">
        <v>735042</v>
      </c>
      <c r="G13" s="517" t="n">
        <v>736653</v>
      </c>
      <c r="H13" s="518" t="n">
        <v>738114</v>
      </c>
      <c r="I13" s="518" t="n">
        <v>739448</v>
      </c>
      <c r="J13" s="518" t="n">
        <v>740605.336</v>
      </c>
      <c r="K13" s="518" t="n">
        <v>741550</v>
      </c>
    </row>
    <row r="14" customFormat="false" ht="14.1" hidden="false" customHeight="true" outlineLevel="0" collapsed="false">
      <c r="A14" s="519" t="s">
        <v>659</v>
      </c>
      <c r="B14" s="520" t="n">
        <v>702037</v>
      </c>
      <c r="C14" s="521" t="n">
        <v>706173</v>
      </c>
      <c r="D14" s="521" t="n">
        <v>710225</v>
      </c>
      <c r="E14" s="522" t="n">
        <v>714131</v>
      </c>
      <c r="F14" s="522" t="n">
        <v>717813</v>
      </c>
      <c r="G14" s="522" t="n">
        <v>721196</v>
      </c>
      <c r="H14" s="523" t="n">
        <v>724202</v>
      </c>
      <c r="I14" s="523" t="n">
        <v>726782</v>
      </c>
      <c r="J14" s="523" t="n">
        <v>728988.176</v>
      </c>
      <c r="K14" s="523" t="n">
        <v>730893</v>
      </c>
    </row>
    <row r="15" customFormat="false" ht="14.1" hidden="false" customHeight="true" outlineLevel="0" collapsed="false">
      <c r="A15" s="519" t="s">
        <v>369</v>
      </c>
      <c r="B15" s="520" t="n">
        <v>674870</v>
      </c>
      <c r="C15" s="521" t="n">
        <v>680414</v>
      </c>
      <c r="D15" s="521" t="n">
        <v>685692</v>
      </c>
      <c r="E15" s="522" t="n">
        <v>690550</v>
      </c>
      <c r="F15" s="522" t="n">
        <v>695085</v>
      </c>
      <c r="G15" s="522" t="n">
        <v>699394</v>
      </c>
      <c r="H15" s="523" t="n">
        <v>703572</v>
      </c>
      <c r="I15" s="523" t="n">
        <v>707673</v>
      </c>
      <c r="J15" s="523" t="n">
        <v>711631.416</v>
      </c>
      <c r="K15" s="523" t="n">
        <v>715369</v>
      </c>
      <c r="L15" s="524"/>
    </row>
    <row r="16" customFormat="false" ht="14.1" hidden="false" customHeight="true" outlineLevel="0" collapsed="false">
      <c r="A16" s="519" t="s">
        <v>370</v>
      </c>
      <c r="B16" s="520" t="n">
        <v>635044</v>
      </c>
      <c r="C16" s="521" t="n">
        <v>643206</v>
      </c>
      <c r="D16" s="521" t="n">
        <v>650985</v>
      </c>
      <c r="E16" s="522" t="n">
        <v>657891</v>
      </c>
      <c r="F16" s="522" t="n">
        <v>664150</v>
      </c>
      <c r="G16" s="522" t="n">
        <v>669988</v>
      </c>
      <c r="H16" s="523" t="n">
        <v>675633</v>
      </c>
      <c r="I16" s="523" t="n">
        <v>681024</v>
      </c>
      <c r="J16" s="523" t="n">
        <v>686011.128</v>
      </c>
      <c r="K16" s="523" t="n">
        <v>690683</v>
      </c>
    </row>
    <row r="17" customFormat="false" ht="14.1" hidden="false" customHeight="true" outlineLevel="0" collapsed="false">
      <c r="A17" s="519" t="s">
        <v>371</v>
      </c>
      <c r="B17" s="520" t="n">
        <v>564165</v>
      </c>
      <c r="C17" s="521" t="n">
        <v>581259</v>
      </c>
      <c r="D17" s="521" t="n">
        <v>594810</v>
      </c>
      <c r="E17" s="522" t="n">
        <v>606010</v>
      </c>
      <c r="F17" s="522" t="n">
        <v>615570</v>
      </c>
      <c r="G17" s="522" t="n">
        <v>624203</v>
      </c>
      <c r="H17" s="523" t="n">
        <v>632623</v>
      </c>
      <c r="I17" s="523" t="n">
        <v>640693</v>
      </c>
      <c r="J17" s="523" t="n">
        <v>647937.216</v>
      </c>
      <c r="K17" s="523" t="n">
        <v>654561</v>
      </c>
    </row>
    <row r="18" customFormat="false" ht="14.1" hidden="false" customHeight="true" outlineLevel="0" collapsed="false">
      <c r="A18" s="519" t="s">
        <v>372</v>
      </c>
      <c r="B18" s="520" t="n">
        <v>448459</v>
      </c>
      <c r="C18" s="521" t="n">
        <v>465047</v>
      </c>
      <c r="D18" s="521" t="n">
        <v>483744</v>
      </c>
      <c r="E18" s="522" t="n">
        <v>504826</v>
      </c>
      <c r="F18" s="522" t="n">
        <v>526498</v>
      </c>
      <c r="G18" s="522" t="n">
        <v>546965</v>
      </c>
      <c r="H18" s="523" t="n">
        <v>564432</v>
      </c>
      <c r="I18" s="523" t="n">
        <v>578454</v>
      </c>
      <c r="J18" s="523" t="n">
        <v>590226.968</v>
      </c>
      <c r="K18" s="523" t="n">
        <v>600419</v>
      </c>
    </row>
    <row r="19" customFormat="false" ht="14.1" hidden="false" customHeight="true" outlineLevel="0" collapsed="false">
      <c r="A19" s="519" t="s">
        <v>373</v>
      </c>
      <c r="B19" s="520" t="n">
        <v>368431</v>
      </c>
      <c r="C19" s="521" t="n">
        <v>375840</v>
      </c>
      <c r="D19" s="521" t="n">
        <v>386439</v>
      </c>
      <c r="E19" s="522" t="n">
        <v>399297</v>
      </c>
      <c r="F19" s="522" t="n">
        <v>413975</v>
      </c>
      <c r="G19" s="522" t="n">
        <v>430038</v>
      </c>
      <c r="H19" s="523" t="n">
        <v>447050</v>
      </c>
      <c r="I19" s="523" t="n">
        <v>466222</v>
      </c>
      <c r="J19" s="523" t="n">
        <v>487846.888</v>
      </c>
      <c r="K19" s="523" t="n">
        <v>510104</v>
      </c>
      <c r="L19" s="524"/>
    </row>
    <row r="20" customFormat="false" ht="14.1" hidden="false" customHeight="true" outlineLevel="0" collapsed="false">
      <c r="A20" s="519" t="s">
        <v>374</v>
      </c>
      <c r="B20" s="520" t="n">
        <v>336820</v>
      </c>
      <c r="C20" s="521" t="n">
        <v>342408</v>
      </c>
      <c r="D20" s="521" t="n">
        <v>346707</v>
      </c>
      <c r="E20" s="522" t="n">
        <v>349788</v>
      </c>
      <c r="F20" s="522" t="n">
        <v>353019</v>
      </c>
      <c r="G20" s="522" t="n">
        <v>357766</v>
      </c>
      <c r="H20" s="523" t="n">
        <v>365397</v>
      </c>
      <c r="I20" s="523" t="n">
        <v>376212</v>
      </c>
      <c r="J20" s="523" t="n">
        <v>389299.024</v>
      </c>
      <c r="K20" s="523" t="n">
        <v>404209</v>
      </c>
    </row>
    <row r="21" customFormat="false" ht="14.1" hidden="false" customHeight="true" outlineLevel="0" collapsed="false">
      <c r="A21" s="519" t="s">
        <v>375</v>
      </c>
      <c r="B21" s="520" t="n">
        <v>299150</v>
      </c>
      <c r="C21" s="521" t="n">
        <v>305655</v>
      </c>
      <c r="D21" s="521" t="n">
        <v>312090</v>
      </c>
      <c r="E21" s="522" t="n">
        <v>318487</v>
      </c>
      <c r="F21" s="522" t="n">
        <v>324734</v>
      </c>
      <c r="G21" s="522" t="n">
        <v>330724</v>
      </c>
      <c r="H21" s="523" t="n">
        <v>336344</v>
      </c>
      <c r="I21" s="523" t="n">
        <v>340699</v>
      </c>
      <c r="J21" s="523" t="n">
        <v>343861.744</v>
      </c>
      <c r="K21" s="523" t="n">
        <v>347177</v>
      </c>
    </row>
    <row r="22" customFormat="false" ht="14.1" hidden="false" customHeight="true" outlineLevel="0" collapsed="false">
      <c r="A22" s="519" t="s">
        <v>376</v>
      </c>
      <c r="B22" s="520" t="n">
        <v>259708</v>
      </c>
      <c r="C22" s="521" t="n">
        <v>266211</v>
      </c>
      <c r="D22" s="521" t="n">
        <v>272936</v>
      </c>
      <c r="E22" s="522" t="n">
        <v>279669</v>
      </c>
      <c r="F22" s="522" t="n">
        <v>286361</v>
      </c>
      <c r="G22" s="522" t="n">
        <v>292963</v>
      </c>
      <c r="H22" s="523" t="n">
        <v>299428</v>
      </c>
      <c r="I22" s="523" t="n">
        <v>305829</v>
      </c>
      <c r="J22" s="523" t="n">
        <v>312199.24</v>
      </c>
      <c r="K22" s="523" t="n">
        <v>318427</v>
      </c>
    </row>
    <row r="23" customFormat="false" ht="14.1" hidden="false" customHeight="true" outlineLevel="0" collapsed="false">
      <c r="A23" s="519" t="s">
        <v>377</v>
      </c>
      <c r="B23" s="520" t="n">
        <v>216891</v>
      </c>
      <c r="C23" s="521" t="n">
        <v>225590</v>
      </c>
      <c r="D23" s="521" t="n">
        <v>233113</v>
      </c>
      <c r="E23" s="522" t="n">
        <v>239890</v>
      </c>
      <c r="F23" s="522" t="n">
        <v>246231</v>
      </c>
      <c r="G23" s="522" t="n">
        <v>252447</v>
      </c>
      <c r="H23" s="523" t="n">
        <v>258851</v>
      </c>
      <c r="I23" s="523" t="n">
        <v>265475</v>
      </c>
      <c r="J23" s="523" t="n">
        <v>272110.128</v>
      </c>
      <c r="K23" s="523" t="n">
        <v>278709</v>
      </c>
    </row>
    <row r="24" customFormat="false" ht="14.1" hidden="false" customHeight="true" outlineLevel="0" collapsed="false">
      <c r="A24" s="519" t="s">
        <v>660</v>
      </c>
      <c r="B24" s="520" t="n">
        <v>164027</v>
      </c>
      <c r="C24" s="521" t="n">
        <v>171546</v>
      </c>
      <c r="D24" s="521" t="n">
        <v>179979</v>
      </c>
      <c r="E24" s="522" t="n">
        <v>189337</v>
      </c>
      <c r="F24" s="522" t="n">
        <v>199004</v>
      </c>
      <c r="G24" s="522" t="n">
        <v>208365</v>
      </c>
      <c r="H24" s="523" t="n">
        <v>216804</v>
      </c>
      <c r="I24" s="523" t="n">
        <v>224123</v>
      </c>
      <c r="J24" s="523" t="n">
        <v>230733.376</v>
      </c>
      <c r="K24" s="523" t="n">
        <v>236931</v>
      </c>
    </row>
    <row r="25" customFormat="false" ht="14.1" hidden="false" customHeight="true" outlineLevel="0" collapsed="false">
      <c r="A25" s="519" t="s">
        <v>661</v>
      </c>
      <c r="B25" s="520" t="n">
        <v>126329</v>
      </c>
      <c r="C25" s="521" t="n">
        <v>130727</v>
      </c>
      <c r="D25" s="521" t="n">
        <v>135903</v>
      </c>
      <c r="E25" s="522" t="n">
        <v>141589</v>
      </c>
      <c r="F25" s="522" t="n">
        <v>147779</v>
      </c>
      <c r="G25" s="522" t="n">
        <v>154465</v>
      </c>
      <c r="H25" s="523" t="n">
        <v>161638</v>
      </c>
      <c r="I25" s="523" t="n">
        <v>169688</v>
      </c>
      <c r="J25" s="523" t="n">
        <v>178618.056</v>
      </c>
      <c r="K25" s="523" t="n">
        <v>187848</v>
      </c>
    </row>
    <row r="26" customFormat="false" ht="14.1" hidden="false" customHeight="true" outlineLevel="0" collapsed="false">
      <c r="A26" s="519" t="s">
        <v>662</v>
      </c>
      <c r="B26" s="520" t="n">
        <v>98045</v>
      </c>
      <c r="C26" s="521" t="n">
        <v>102290</v>
      </c>
      <c r="D26" s="521" t="n">
        <v>105775</v>
      </c>
      <c r="E26" s="522" t="n">
        <v>108862</v>
      </c>
      <c r="F26" s="522" t="n">
        <v>111922</v>
      </c>
      <c r="G26" s="522" t="n">
        <v>115328</v>
      </c>
      <c r="H26" s="523" t="n">
        <v>119452</v>
      </c>
      <c r="I26" s="523" t="n">
        <v>124297</v>
      </c>
      <c r="J26" s="523" t="n">
        <v>129614.888</v>
      </c>
      <c r="K26" s="523" t="n">
        <v>135401</v>
      </c>
    </row>
    <row r="27" customFormat="false" ht="14.1" hidden="false" customHeight="true" outlineLevel="0" collapsed="false">
      <c r="A27" s="519" t="s">
        <v>663</v>
      </c>
      <c r="B27" s="520" t="n">
        <v>69389</v>
      </c>
      <c r="C27" s="521" t="n">
        <v>70837</v>
      </c>
      <c r="D27" s="521" t="n">
        <v>73616</v>
      </c>
      <c r="E27" s="522" t="n">
        <v>77343</v>
      </c>
      <c r="F27" s="522" t="n">
        <v>81557</v>
      </c>
      <c r="G27" s="522" t="n">
        <v>85801</v>
      </c>
      <c r="H27" s="523" t="n">
        <v>89617</v>
      </c>
      <c r="I27" s="523" t="n">
        <v>92787</v>
      </c>
      <c r="J27" s="523" t="n">
        <v>95616.36</v>
      </c>
      <c r="K27" s="523" t="n">
        <v>98431</v>
      </c>
    </row>
    <row r="28" customFormat="false" ht="14.1" hidden="false" customHeight="true" outlineLevel="0" collapsed="false">
      <c r="A28" s="519" t="s">
        <v>664</v>
      </c>
      <c r="B28" s="520" t="n">
        <v>54290</v>
      </c>
      <c r="C28" s="521" t="n">
        <v>55851</v>
      </c>
      <c r="D28" s="521" t="n">
        <v>56644</v>
      </c>
      <c r="E28" s="522" t="n">
        <v>56816</v>
      </c>
      <c r="F28" s="522" t="n">
        <v>56865</v>
      </c>
      <c r="G28" s="522" t="n">
        <v>57285</v>
      </c>
      <c r="H28" s="523" t="n">
        <v>58572</v>
      </c>
      <c r="I28" s="523" t="n">
        <v>60978</v>
      </c>
      <c r="J28" s="523" t="n">
        <v>64173.48</v>
      </c>
      <c r="K28" s="523" t="n">
        <v>67779</v>
      </c>
    </row>
    <row r="29" customFormat="false" ht="14.1" hidden="false" customHeight="true" outlineLevel="0" collapsed="false">
      <c r="A29" s="525" t="s">
        <v>665</v>
      </c>
      <c r="B29" s="526" t="n">
        <v>44841</v>
      </c>
      <c r="C29" s="527" t="n">
        <v>47046</v>
      </c>
      <c r="D29" s="527" t="n">
        <v>49417</v>
      </c>
      <c r="E29" s="528" t="n">
        <v>51950</v>
      </c>
      <c r="F29" s="528" t="n">
        <v>54538</v>
      </c>
      <c r="G29" s="528" t="n">
        <v>57058</v>
      </c>
      <c r="H29" s="529" t="n">
        <v>59393</v>
      </c>
      <c r="I29" s="529" t="n">
        <v>61401</v>
      </c>
      <c r="J29" s="529" t="n">
        <v>63157.512</v>
      </c>
      <c r="K29" s="529" t="n">
        <v>64882</v>
      </c>
    </row>
    <row r="30" customFormat="false" ht="12.75" hidden="false" customHeight="false" outlineLevel="0" collapsed="false">
      <c r="A30" s="530" t="s">
        <v>592</v>
      </c>
      <c r="B30" s="530"/>
      <c r="C30" s="530"/>
      <c r="D30" s="530"/>
      <c r="E30" s="530"/>
      <c r="F30" s="530"/>
      <c r="G30" s="530"/>
      <c r="H30" s="530"/>
      <c r="I30" s="530"/>
      <c r="J30" s="530"/>
      <c r="K30" s="530"/>
    </row>
    <row r="31" customFormat="false" ht="12.75" hidden="false" customHeight="false" outlineLevel="0" collapsed="false">
      <c r="A31" s="511" t="s">
        <v>160</v>
      </c>
      <c r="B31" s="512" t="n">
        <f aca="false">SUM(B32:B48)</f>
        <v>2860430</v>
      </c>
      <c r="C31" s="512" t="n">
        <f aca="false">SUM(C32:C48)</f>
        <v>2915528</v>
      </c>
      <c r="D31" s="512" t="n">
        <f aca="false">SUM(D32:D48)</f>
        <v>2970553</v>
      </c>
      <c r="E31" s="512" t="n">
        <f aca="false">SUM(E32:E48)</f>
        <v>3025598</v>
      </c>
      <c r="F31" s="512" t="n">
        <f aca="false">SUM(F32:F48)</f>
        <v>3080668</v>
      </c>
      <c r="G31" s="512" t="n">
        <f aca="false">SUM(G32:G48)</f>
        <v>3135767</v>
      </c>
      <c r="H31" s="513" t="n">
        <f aca="false">SUM(H32:H48)</f>
        <v>3190899</v>
      </c>
      <c r="I31" s="513" t="n">
        <f aca="false">SUM(I32:I48)</f>
        <v>3246149</v>
      </c>
      <c r="J31" s="513" t="n">
        <f aca="false">SUM(J32:J48)</f>
        <v>3301513.824</v>
      </c>
      <c r="K31" s="513" t="n">
        <f aca="false">SUM(K32:K48)</f>
        <v>3356866.536</v>
      </c>
    </row>
    <row r="32" customFormat="false" ht="14.1" hidden="false" customHeight="true" outlineLevel="0" collapsed="false">
      <c r="A32" s="514" t="s">
        <v>658</v>
      </c>
      <c r="B32" s="515" t="n">
        <v>355976</v>
      </c>
      <c r="C32" s="516" t="n">
        <v>357404</v>
      </c>
      <c r="D32" s="516" t="n">
        <v>358613</v>
      </c>
      <c r="E32" s="517" t="n">
        <v>359636</v>
      </c>
      <c r="F32" s="517" t="n">
        <v>360509</v>
      </c>
      <c r="G32" s="517" t="n">
        <v>361272</v>
      </c>
      <c r="H32" s="518" t="n">
        <v>361961</v>
      </c>
      <c r="I32" s="518" t="n">
        <v>362588</v>
      </c>
      <c r="J32" s="518" t="n">
        <v>363126.384</v>
      </c>
      <c r="K32" s="518" t="n">
        <v>363561.176</v>
      </c>
    </row>
    <row r="33" customFormat="false" ht="14.1" hidden="false" customHeight="true" outlineLevel="0" collapsed="false">
      <c r="A33" s="519" t="s">
        <v>659</v>
      </c>
      <c r="B33" s="520" t="n">
        <v>344874</v>
      </c>
      <c r="C33" s="521" t="n">
        <v>346871</v>
      </c>
      <c r="D33" s="521" t="n">
        <v>348828</v>
      </c>
      <c r="E33" s="522" t="n">
        <v>350716</v>
      </c>
      <c r="F33" s="522" t="n">
        <v>352495</v>
      </c>
      <c r="G33" s="522" t="n">
        <v>354126</v>
      </c>
      <c r="H33" s="523" t="n">
        <v>355571</v>
      </c>
      <c r="I33" s="523" t="n">
        <v>356804</v>
      </c>
      <c r="J33" s="523" t="n">
        <v>357851.872</v>
      </c>
      <c r="K33" s="523" t="n">
        <v>358751.408</v>
      </c>
    </row>
    <row r="34" customFormat="false" ht="14.1" hidden="false" customHeight="true" outlineLevel="0" collapsed="false">
      <c r="A34" s="519" t="s">
        <v>369</v>
      </c>
      <c r="B34" s="520" t="n">
        <v>331831</v>
      </c>
      <c r="C34" s="521" t="n">
        <v>334482</v>
      </c>
      <c r="D34" s="521" t="n">
        <v>337021</v>
      </c>
      <c r="E34" s="522" t="n">
        <v>339363</v>
      </c>
      <c r="F34" s="522" t="n">
        <v>341554</v>
      </c>
      <c r="G34" s="522" t="n">
        <v>343637</v>
      </c>
      <c r="H34" s="523" t="n">
        <v>345654</v>
      </c>
      <c r="I34" s="523" t="n">
        <v>347633</v>
      </c>
      <c r="J34" s="523" t="n">
        <v>349544.944</v>
      </c>
      <c r="K34" s="523" t="n">
        <v>351349.536</v>
      </c>
    </row>
    <row r="35" customFormat="false" ht="14.1" hidden="false" customHeight="true" outlineLevel="0" collapsed="false">
      <c r="A35" s="519" t="s">
        <v>370</v>
      </c>
      <c r="B35" s="520" t="n">
        <v>312852</v>
      </c>
      <c r="C35" s="521" t="n">
        <v>316886</v>
      </c>
      <c r="D35" s="521" t="n">
        <v>320668</v>
      </c>
      <c r="E35" s="522" t="n">
        <v>323976</v>
      </c>
      <c r="F35" s="522" t="n">
        <v>326945</v>
      </c>
      <c r="G35" s="522" t="n">
        <v>329708</v>
      </c>
      <c r="H35" s="523" t="n">
        <v>332398</v>
      </c>
      <c r="I35" s="523" t="n">
        <v>334989</v>
      </c>
      <c r="J35" s="523" t="n">
        <v>337391.048</v>
      </c>
      <c r="K35" s="523" t="n">
        <v>339645.232</v>
      </c>
    </row>
    <row r="36" customFormat="false" ht="14.1" hidden="false" customHeight="true" outlineLevel="0" collapsed="false">
      <c r="A36" s="519" t="s">
        <v>371</v>
      </c>
      <c r="B36" s="520" t="n">
        <v>278243</v>
      </c>
      <c r="C36" s="521" t="n">
        <v>286741</v>
      </c>
      <c r="D36" s="521" t="n">
        <v>293482</v>
      </c>
      <c r="E36" s="522" t="n">
        <v>299071</v>
      </c>
      <c r="F36" s="522" t="n">
        <v>303843</v>
      </c>
      <c r="G36" s="522" t="n">
        <v>308135</v>
      </c>
      <c r="H36" s="523" t="n">
        <v>312282</v>
      </c>
      <c r="I36" s="523" t="n">
        <v>316202</v>
      </c>
      <c r="J36" s="523" t="n">
        <v>319671.184</v>
      </c>
      <c r="K36" s="523" t="n">
        <v>322812.936</v>
      </c>
    </row>
    <row r="37" customFormat="false" ht="14.1" hidden="false" customHeight="true" outlineLevel="0" collapsed="false">
      <c r="A37" s="519" t="s">
        <v>372</v>
      </c>
      <c r="B37" s="520" t="n">
        <v>221722</v>
      </c>
      <c r="C37" s="521" t="n">
        <v>229823</v>
      </c>
      <c r="D37" s="521" t="n">
        <v>239055</v>
      </c>
      <c r="E37" s="522" t="n">
        <v>249522</v>
      </c>
      <c r="F37" s="522" t="n">
        <v>260310</v>
      </c>
      <c r="G37" s="522" t="n">
        <v>270507</v>
      </c>
      <c r="H37" s="523" t="n">
        <v>279200</v>
      </c>
      <c r="I37" s="523" t="n">
        <v>286177</v>
      </c>
      <c r="J37" s="523" t="n">
        <v>292048.088</v>
      </c>
      <c r="K37" s="523" t="n">
        <v>297128.432</v>
      </c>
    </row>
    <row r="38" customFormat="false" ht="14.1" hidden="false" customHeight="true" outlineLevel="0" collapsed="false">
      <c r="A38" s="519" t="s">
        <v>373</v>
      </c>
      <c r="B38" s="520" t="n">
        <v>183194</v>
      </c>
      <c r="C38" s="521" t="n">
        <v>186900</v>
      </c>
      <c r="D38" s="521" t="n">
        <v>192079</v>
      </c>
      <c r="E38" s="522" t="n">
        <v>198283</v>
      </c>
      <c r="F38" s="522" t="n">
        <v>205352</v>
      </c>
      <c r="G38" s="522" t="n">
        <v>213126</v>
      </c>
      <c r="H38" s="523" t="n">
        <v>221445</v>
      </c>
      <c r="I38" s="523" t="n">
        <v>230926</v>
      </c>
      <c r="J38" s="523" t="n">
        <v>241676.408</v>
      </c>
      <c r="K38" s="523" t="n">
        <v>252769.632</v>
      </c>
    </row>
    <row r="39" customFormat="false" ht="14.1" hidden="false" customHeight="true" outlineLevel="0" collapsed="false">
      <c r="A39" s="519" t="s">
        <v>374</v>
      </c>
      <c r="B39" s="520" t="n">
        <v>166983</v>
      </c>
      <c r="C39" s="521" t="n">
        <v>169999</v>
      </c>
      <c r="D39" s="521" t="n">
        <v>172328</v>
      </c>
      <c r="E39" s="522" t="n">
        <v>174035</v>
      </c>
      <c r="F39" s="522" t="n">
        <v>175782</v>
      </c>
      <c r="G39" s="522" t="n">
        <v>178233</v>
      </c>
      <c r="H39" s="523" t="n">
        <v>182048</v>
      </c>
      <c r="I39" s="523" t="n">
        <v>187339</v>
      </c>
      <c r="J39" s="523" t="n">
        <v>193664.848</v>
      </c>
      <c r="K39" s="523" t="n">
        <v>200858.432</v>
      </c>
    </row>
    <row r="40" customFormat="false" ht="14.1" hidden="false" customHeight="true" outlineLevel="0" collapsed="false">
      <c r="A40" s="519" t="s">
        <v>375</v>
      </c>
      <c r="B40" s="520" t="n">
        <v>147270</v>
      </c>
      <c r="C40" s="521" t="n">
        <v>150753</v>
      </c>
      <c r="D40" s="521" t="n">
        <v>154213</v>
      </c>
      <c r="E40" s="522" t="n">
        <v>157675</v>
      </c>
      <c r="F40" s="522" t="n">
        <v>161063</v>
      </c>
      <c r="G40" s="522" t="n">
        <v>164303</v>
      </c>
      <c r="H40" s="523" t="n">
        <v>167317</v>
      </c>
      <c r="I40" s="523" t="n">
        <v>169671</v>
      </c>
      <c r="J40" s="523" t="n">
        <v>171414.6</v>
      </c>
      <c r="K40" s="523" t="n">
        <v>173201.56</v>
      </c>
    </row>
    <row r="41" customFormat="false" ht="14.1" hidden="false" customHeight="true" outlineLevel="0" collapsed="false">
      <c r="A41" s="519" t="s">
        <v>376</v>
      </c>
      <c r="B41" s="520" t="n">
        <v>127001</v>
      </c>
      <c r="C41" s="521" t="n">
        <v>130474</v>
      </c>
      <c r="D41" s="521" t="n">
        <v>134032</v>
      </c>
      <c r="E41" s="522" t="n">
        <v>137598</v>
      </c>
      <c r="F41" s="522" t="n">
        <v>141149</v>
      </c>
      <c r="G41" s="522" t="n">
        <v>144662</v>
      </c>
      <c r="H41" s="523" t="n">
        <v>148115</v>
      </c>
      <c r="I41" s="523" t="n">
        <v>151558</v>
      </c>
      <c r="J41" s="523" t="n">
        <v>155005.44</v>
      </c>
      <c r="K41" s="523" t="n">
        <v>158382.8</v>
      </c>
    </row>
    <row r="42" customFormat="false" ht="14.1" hidden="false" customHeight="true" outlineLevel="0" collapsed="false">
      <c r="A42" s="519" t="s">
        <v>377</v>
      </c>
      <c r="B42" s="520" t="n">
        <v>105488</v>
      </c>
      <c r="C42" s="521" t="n">
        <v>109801</v>
      </c>
      <c r="D42" s="521" t="n">
        <v>113639</v>
      </c>
      <c r="E42" s="522" t="n">
        <v>117194</v>
      </c>
      <c r="F42" s="522" t="n">
        <v>120586</v>
      </c>
      <c r="G42" s="522" t="n">
        <v>123933</v>
      </c>
      <c r="H42" s="523" t="n">
        <v>127354</v>
      </c>
      <c r="I42" s="523" t="n">
        <v>130864</v>
      </c>
      <c r="J42" s="523" t="n">
        <v>134384.04</v>
      </c>
      <c r="K42" s="523" t="n">
        <v>137891.44</v>
      </c>
    </row>
    <row r="43" customFormat="false" ht="14.1" hidden="false" customHeight="true" outlineLevel="0" collapsed="false">
      <c r="A43" s="519" t="s">
        <v>660</v>
      </c>
      <c r="B43" s="520" t="n">
        <v>80342</v>
      </c>
      <c r="C43" s="521" t="n">
        <v>83939</v>
      </c>
      <c r="D43" s="521" t="n">
        <v>87991</v>
      </c>
      <c r="E43" s="522" t="n">
        <v>92492</v>
      </c>
      <c r="F43" s="522" t="n">
        <v>97169</v>
      </c>
      <c r="G43" s="522" t="n">
        <v>101745</v>
      </c>
      <c r="H43" s="523" t="n">
        <v>105944</v>
      </c>
      <c r="I43" s="523" t="n">
        <v>109691</v>
      </c>
      <c r="J43" s="523" t="n">
        <v>113169.312</v>
      </c>
      <c r="K43" s="523" t="n">
        <v>116493.128</v>
      </c>
    </row>
    <row r="44" customFormat="false" ht="14.1" hidden="false" customHeight="true" outlineLevel="0" collapsed="false">
      <c r="A44" s="519" t="s">
        <v>661</v>
      </c>
      <c r="B44" s="520" t="n">
        <v>62832</v>
      </c>
      <c r="C44" s="521" t="n">
        <v>64933</v>
      </c>
      <c r="D44" s="521" t="n">
        <v>67396</v>
      </c>
      <c r="E44" s="522" t="n">
        <v>70095</v>
      </c>
      <c r="F44" s="522" t="n">
        <v>73038</v>
      </c>
      <c r="G44" s="522" t="n">
        <v>76235</v>
      </c>
      <c r="H44" s="523" t="n">
        <v>79696</v>
      </c>
      <c r="I44" s="523" t="n">
        <v>83594</v>
      </c>
      <c r="J44" s="523" t="n">
        <v>87923.856</v>
      </c>
      <c r="K44" s="523" t="n">
        <v>92423.464</v>
      </c>
    </row>
    <row r="45" customFormat="false" ht="14.1" hidden="false" customHeight="true" outlineLevel="0" collapsed="false">
      <c r="A45" s="519" t="s">
        <v>662</v>
      </c>
      <c r="B45" s="520" t="n">
        <v>49720</v>
      </c>
      <c r="C45" s="521" t="n">
        <v>51775</v>
      </c>
      <c r="D45" s="521" t="n">
        <v>53458</v>
      </c>
      <c r="E45" s="522" t="n">
        <v>54953</v>
      </c>
      <c r="F45" s="522" t="n">
        <v>56439</v>
      </c>
      <c r="G45" s="522" t="n">
        <v>58093</v>
      </c>
      <c r="H45" s="523" t="n">
        <v>60092</v>
      </c>
      <c r="I45" s="523" t="n">
        <v>62430</v>
      </c>
      <c r="J45" s="523" t="n">
        <v>64988.304</v>
      </c>
      <c r="K45" s="523" t="n">
        <v>67777.376</v>
      </c>
    </row>
    <row r="46" customFormat="false" ht="14.1" hidden="false" customHeight="true" outlineLevel="0" collapsed="false">
      <c r="A46" s="519" t="s">
        <v>663</v>
      </c>
      <c r="B46" s="520" t="n">
        <v>36461</v>
      </c>
      <c r="C46" s="521" t="n">
        <v>37062</v>
      </c>
      <c r="D46" s="521" t="n">
        <v>38383</v>
      </c>
      <c r="E46" s="522" t="n">
        <v>40206</v>
      </c>
      <c r="F46" s="522" t="n">
        <v>42292</v>
      </c>
      <c r="G46" s="522" t="n">
        <v>44400</v>
      </c>
      <c r="H46" s="523" t="n">
        <v>46290</v>
      </c>
      <c r="I46" s="523" t="n">
        <v>47856</v>
      </c>
      <c r="J46" s="523" t="n">
        <v>49256.56</v>
      </c>
      <c r="K46" s="523" t="n">
        <v>50653.32</v>
      </c>
    </row>
    <row r="47" customFormat="false" ht="14.1" hidden="false" customHeight="true" outlineLevel="0" collapsed="false">
      <c r="A47" s="519" t="s">
        <v>664</v>
      </c>
      <c r="B47" s="520" t="n">
        <v>29793</v>
      </c>
      <c r="C47" s="521" t="n">
        <v>30601</v>
      </c>
      <c r="D47" s="521" t="n">
        <v>30943</v>
      </c>
      <c r="E47" s="522" t="n">
        <v>30914</v>
      </c>
      <c r="F47" s="522" t="n">
        <v>30798</v>
      </c>
      <c r="G47" s="522" t="n">
        <v>30881</v>
      </c>
      <c r="H47" s="523" t="n">
        <v>31447</v>
      </c>
      <c r="I47" s="523" t="n">
        <v>32632</v>
      </c>
      <c r="J47" s="523" t="n">
        <v>34245.4</v>
      </c>
      <c r="K47" s="523" t="n">
        <v>36084.88</v>
      </c>
    </row>
    <row r="48" customFormat="false" ht="14.1" hidden="false" customHeight="true" outlineLevel="0" collapsed="false">
      <c r="A48" s="525" t="s">
        <v>665</v>
      </c>
      <c r="B48" s="526" t="n">
        <v>25848</v>
      </c>
      <c r="C48" s="527" t="n">
        <v>27084</v>
      </c>
      <c r="D48" s="527" t="n">
        <v>28424</v>
      </c>
      <c r="E48" s="528" t="n">
        <v>29869</v>
      </c>
      <c r="F48" s="528" t="n">
        <v>31344</v>
      </c>
      <c r="G48" s="528" t="n">
        <v>32771</v>
      </c>
      <c r="H48" s="529" t="n">
        <v>34085</v>
      </c>
      <c r="I48" s="529" t="n">
        <v>35195</v>
      </c>
      <c r="J48" s="529" t="n">
        <v>36151.536</v>
      </c>
      <c r="K48" s="529" t="n">
        <v>37081.784</v>
      </c>
    </row>
    <row r="49" customFormat="false" ht="12.75" hidden="false" customHeight="false" outlineLevel="0" collapsed="false">
      <c r="A49" s="530" t="s">
        <v>591</v>
      </c>
      <c r="B49" s="530"/>
      <c r="C49" s="530"/>
      <c r="D49" s="530"/>
      <c r="E49" s="530"/>
      <c r="F49" s="530"/>
      <c r="G49" s="530"/>
      <c r="H49" s="530"/>
      <c r="I49" s="530"/>
      <c r="J49" s="530"/>
      <c r="K49" s="530"/>
    </row>
    <row r="50" customFormat="false" ht="12.75" hidden="false" customHeight="false" outlineLevel="0" collapsed="false">
      <c r="A50" s="511" t="s">
        <v>160</v>
      </c>
      <c r="B50" s="512" t="n">
        <f aca="false">SUM(B51:B67)</f>
        <v>2927658</v>
      </c>
      <c r="C50" s="512" t="n">
        <f aca="false">SUM(C51:C67)</f>
        <v>2983123</v>
      </c>
      <c r="D50" s="512" t="n">
        <f aca="false">SUM(D51:D67)</f>
        <v>3038590</v>
      </c>
      <c r="E50" s="512" t="n">
        <f aca="false">SUM(E51:E67)</f>
        <v>3094044</v>
      </c>
      <c r="F50" s="512" t="n">
        <f aca="false">SUM(F51:F67)</f>
        <v>3149475</v>
      </c>
      <c r="G50" s="512" t="n">
        <f aca="false">SUM(G51:G67)</f>
        <v>3204872</v>
      </c>
      <c r="H50" s="513" t="n">
        <f aca="false">SUM(H51:H67)</f>
        <v>3260223</v>
      </c>
      <c r="I50" s="513" t="n">
        <f aca="false">SUM(I51:I67)</f>
        <v>3315636</v>
      </c>
      <c r="J50" s="513" t="n">
        <f aca="false">SUM(J51:J67)</f>
        <v>3371117.112</v>
      </c>
      <c r="K50" s="513" t="n">
        <f aca="false">SUM(K51:K67)</f>
        <v>3426507.528</v>
      </c>
    </row>
    <row r="51" customFormat="false" ht="14.1" hidden="false" customHeight="true" outlineLevel="0" collapsed="false">
      <c r="A51" s="531" t="s">
        <v>658</v>
      </c>
      <c r="B51" s="515" t="n">
        <f aca="false">B13-B32</f>
        <v>369616</v>
      </c>
      <c r="C51" s="515" t="n">
        <f aca="false">C13-C32</f>
        <v>371147</v>
      </c>
      <c r="D51" s="515" t="n">
        <f aca="false">D13-D32</f>
        <v>372455</v>
      </c>
      <c r="E51" s="517" t="n">
        <f aca="false">E13-E32</f>
        <v>373570</v>
      </c>
      <c r="F51" s="517" t="n">
        <v>374533</v>
      </c>
      <c r="G51" s="517" t="n">
        <v>375381</v>
      </c>
      <c r="H51" s="518" t="n">
        <v>376153</v>
      </c>
      <c r="I51" s="518" t="n">
        <v>376860</v>
      </c>
      <c r="J51" s="518" t="n">
        <v>377478.952</v>
      </c>
      <c r="K51" s="518" t="n">
        <v>377989.168</v>
      </c>
    </row>
    <row r="52" customFormat="false" ht="14.1" hidden="false" customHeight="true" outlineLevel="0" collapsed="false">
      <c r="A52" s="532" t="s">
        <v>659</v>
      </c>
      <c r="B52" s="520" t="n">
        <f aca="false">B14-B33</f>
        <v>357163</v>
      </c>
      <c r="C52" s="520" t="n">
        <f aca="false">C14-C33</f>
        <v>359302</v>
      </c>
      <c r="D52" s="520" t="n">
        <f aca="false">D14-D33</f>
        <v>361397</v>
      </c>
      <c r="E52" s="522" t="n">
        <f aca="false">E14-E33</f>
        <v>363415</v>
      </c>
      <c r="F52" s="522" t="n">
        <v>365318</v>
      </c>
      <c r="G52" s="522" t="n">
        <v>367070</v>
      </c>
      <c r="H52" s="523" t="n">
        <v>368631</v>
      </c>
      <c r="I52" s="523" t="n">
        <v>369978</v>
      </c>
      <c r="J52" s="523" t="n">
        <v>371136.304</v>
      </c>
      <c r="K52" s="523" t="n">
        <v>372141.936</v>
      </c>
    </row>
    <row r="53" customFormat="false" ht="14.1" hidden="false" customHeight="true" outlineLevel="0" collapsed="false">
      <c r="A53" s="532" t="s">
        <v>369</v>
      </c>
      <c r="B53" s="520" t="n">
        <f aca="false">B15-B34</f>
        <v>343039</v>
      </c>
      <c r="C53" s="520" t="n">
        <f aca="false">C15-C34</f>
        <v>345932</v>
      </c>
      <c r="D53" s="520" t="n">
        <f aca="false">D15-D34</f>
        <v>348671</v>
      </c>
      <c r="E53" s="522" t="n">
        <f aca="false">E15-E34</f>
        <v>351187</v>
      </c>
      <c r="F53" s="522" t="n">
        <v>353531</v>
      </c>
      <c r="G53" s="522" t="n">
        <v>355757</v>
      </c>
      <c r="H53" s="523" t="n">
        <v>357918</v>
      </c>
      <c r="I53" s="523" t="n">
        <v>360040</v>
      </c>
      <c r="J53" s="523" t="n">
        <v>362086.472</v>
      </c>
      <c r="K53" s="523" t="n">
        <v>364019.928</v>
      </c>
    </row>
    <row r="54" customFormat="false" ht="14.1" hidden="false" customHeight="true" outlineLevel="0" collapsed="false">
      <c r="A54" s="532" t="s">
        <v>370</v>
      </c>
      <c r="B54" s="520" t="n">
        <f aca="false">B16-B35</f>
        <v>322192</v>
      </c>
      <c r="C54" s="520" t="n">
        <f aca="false">C16-C35</f>
        <v>326320</v>
      </c>
      <c r="D54" s="520" t="n">
        <f aca="false">D16-D35</f>
        <v>330317</v>
      </c>
      <c r="E54" s="522" t="n">
        <f aca="false">E16-E35</f>
        <v>333915</v>
      </c>
      <c r="F54" s="522" t="n">
        <v>337205</v>
      </c>
      <c r="G54" s="522" t="n">
        <v>340280</v>
      </c>
      <c r="H54" s="523" t="n">
        <v>343235</v>
      </c>
      <c r="I54" s="523" t="n">
        <v>346035</v>
      </c>
      <c r="J54" s="523" t="n">
        <v>348620.08</v>
      </c>
      <c r="K54" s="523" t="n">
        <v>351037.64</v>
      </c>
    </row>
    <row r="55" customFormat="false" ht="14.1" hidden="false" customHeight="true" outlineLevel="0" collapsed="false">
      <c r="A55" s="532" t="s">
        <v>371</v>
      </c>
      <c r="B55" s="520" t="n">
        <f aca="false">B17-B36</f>
        <v>285922</v>
      </c>
      <c r="C55" s="520" t="n">
        <f aca="false">C17-C36</f>
        <v>294518</v>
      </c>
      <c r="D55" s="520" t="n">
        <f aca="false">D17-D36</f>
        <v>301328</v>
      </c>
      <c r="E55" s="522" t="n">
        <f aca="false">E17-E36</f>
        <v>306939</v>
      </c>
      <c r="F55" s="522" t="n">
        <v>311727</v>
      </c>
      <c r="G55" s="522" t="n">
        <v>316068</v>
      </c>
      <c r="H55" s="523" t="n">
        <v>320341</v>
      </c>
      <c r="I55" s="523" t="n">
        <v>324491</v>
      </c>
      <c r="J55" s="523" t="n">
        <v>328266.032</v>
      </c>
      <c r="K55" s="523" t="n">
        <v>331747.888</v>
      </c>
    </row>
    <row r="56" customFormat="false" ht="14.1" hidden="false" customHeight="true" outlineLevel="0" collapsed="false">
      <c r="A56" s="532" t="s">
        <v>372</v>
      </c>
      <c r="B56" s="520" t="n">
        <f aca="false">B18-B37</f>
        <v>226737</v>
      </c>
      <c r="C56" s="520" t="n">
        <f aca="false">C18-C37</f>
        <v>235224</v>
      </c>
      <c r="D56" s="520" t="n">
        <f aca="false">D18-D37</f>
        <v>244689</v>
      </c>
      <c r="E56" s="522" t="n">
        <f aca="false">E18-E37</f>
        <v>255304</v>
      </c>
      <c r="F56" s="522" t="n">
        <v>266188</v>
      </c>
      <c r="G56" s="522" t="n">
        <v>276458</v>
      </c>
      <c r="H56" s="523" t="n">
        <v>285232</v>
      </c>
      <c r="I56" s="523" t="n">
        <v>292277</v>
      </c>
      <c r="J56" s="523" t="n">
        <v>298178.88</v>
      </c>
      <c r="K56" s="523" t="n">
        <v>303290.68</v>
      </c>
    </row>
    <row r="57" customFormat="false" ht="14.1" hidden="false" customHeight="true" outlineLevel="0" collapsed="false">
      <c r="A57" s="532" t="s">
        <v>373</v>
      </c>
      <c r="B57" s="520" t="n">
        <f aca="false">B19-B38</f>
        <v>185237</v>
      </c>
      <c r="C57" s="520" t="n">
        <f aca="false">C19-C38</f>
        <v>188940</v>
      </c>
      <c r="D57" s="520" t="n">
        <f aca="false">D19-D38</f>
        <v>194360</v>
      </c>
      <c r="E57" s="522" t="n">
        <f aca="false">E19-E38</f>
        <v>201014</v>
      </c>
      <c r="F57" s="522" t="n">
        <v>208623</v>
      </c>
      <c r="G57" s="522" t="n">
        <v>216912</v>
      </c>
      <c r="H57" s="523" t="n">
        <v>225605</v>
      </c>
      <c r="I57" s="523" t="n">
        <v>235296</v>
      </c>
      <c r="J57" s="523" t="n">
        <v>246170.48</v>
      </c>
      <c r="K57" s="523" t="n">
        <v>257334.56</v>
      </c>
    </row>
    <row r="58" customFormat="false" ht="14.1" hidden="false" customHeight="true" outlineLevel="0" collapsed="false">
      <c r="A58" s="532" t="s">
        <v>374</v>
      </c>
      <c r="B58" s="520" t="n">
        <f aca="false">B20-B39</f>
        <v>169837</v>
      </c>
      <c r="C58" s="520" t="n">
        <f aca="false">C20-C39</f>
        <v>172409</v>
      </c>
      <c r="D58" s="520" t="n">
        <f aca="false">D20-D39</f>
        <v>174379</v>
      </c>
      <c r="E58" s="522" t="n">
        <f aca="false">E20-E39</f>
        <v>175753</v>
      </c>
      <c r="F58" s="522" t="n">
        <v>177237</v>
      </c>
      <c r="G58" s="522" t="n">
        <v>179533</v>
      </c>
      <c r="H58" s="523" t="n">
        <v>183349</v>
      </c>
      <c r="I58" s="523" t="n">
        <v>188873</v>
      </c>
      <c r="J58" s="523" t="n">
        <v>195634.176</v>
      </c>
      <c r="K58" s="523" t="n">
        <v>203350.504</v>
      </c>
    </row>
    <row r="59" customFormat="false" ht="14.1" hidden="false" customHeight="true" outlineLevel="0" collapsed="false">
      <c r="A59" s="532" t="s">
        <v>375</v>
      </c>
      <c r="B59" s="520" t="n">
        <f aca="false">B21-B40</f>
        <v>151880</v>
      </c>
      <c r="C59" s="520" t="n">
        <f aca="false">C21-C40</f>
        <v>154902</v>
      </c>
      <c r="D59" s="520" t="n">
        <f aca="false">D21-D40</f>
        <v>157877</v>
      </c>
      <c r="E59" s="522" t="n">
        <f aca="false">E21-E40</f>
        <v>160812</v>
      </c>
      <c r="F59" s="522" t="n">
        <v>163671</v>
      </c>
      <c r="G59" s="522" t="n">
        <v>166421</v>
      </c>
      <c r="H59" s="523" t="n">
        <v>169027</v>
      </c>
      <c r="I59" s="523" t="n">
        <v>171028</v>
      </c>
      <c r="J59" s="523" t="n">
        <v>172447.144</v>
      </c>
      <c r="K59" s="523" t="n">
        <v>173975.896</v>
      </c>
    </row>
    <row r="60" customFormat="false" ht="14.1" hidden="false" customHeight="true" outlineLevel="0" collapsed="false">
      <c r="A60" s="532" t="s">
        <v>376</v>
      </c>
      <c r="B60" s="520" t="n">
        <f aca="false">B22-B41</f>
        <v>132707</v>
      </c>
      <c r="C60" s="520" t="n">
        <f aca="false">C22-C41</f>
        <v>135737</v>
      </c>
      <c r="D60" s="520" t="n">
        <f aca="false">D22-D41</f>
        <v>138904</v>
      </c>
      <c r="E60" s="522" t="n">
        <f aca="false">E22-E41</f>
        <v>142071</v>
      </c>
      <c r="F60" s="522" t="n">
        <v>145212</v>
      </c>
      <c r="G60" s="522" t="n">
        <v>148301</v>
      </c>
      <c r="H60" s="523" t="n">
        <v>151313</v>
      </c>
      <c r="I60" s="523" t="n">
        <v>154271</v>
      </c>
      <c r="J60" s="523" t="n">
        <v>157193.8</v>
      </c>
      <c r="K60" s="523" t="n">
        <v>160043.96</v>
      </c>
    </row>
    <row r="61" customFormat="false" ht="14.1" hidden="false" customHeight="true" outlineLevel="0" collapsed="false">
      <c r="A61" s="532" t="s">
        <v>377</v>
      </c>
      <c r="B61" s="520" t="n">
        <f aca="false">B23-B42</f>
        <v>111403</v>
      </c>
      <c r="C61" s="520" t="n">
        <f aca="false">C23-C42</f>
        <v>115789</v>
      </c>
      <c r="D61" s="520" t="n">
        <f aca="false">D23-D42</f>
        <v>119474</v>
      </c>
      <c r="E61" s="522" t="n">
        <f aca="false">E23-E42</f>
        <v>122696</v>
      </c>
      <c r="F61" s="522" t="n">
        <v>125645</v>
      </c>
      <c r="G61" s="522" t="n">
        <v>128514</v>
      </c>
      <c r="H61" s="523" t="n">
        <v>131497</v>
      </c>
      <c r="I61" s="523" t="n">
        <v>134611</v>
      </c>
      <c r="J61" s="523" t="n">
        <v>137726.088</v>
      </c>
      <c r="K61" s="523" t="n">
        <v>140817.712</v>
      </c>
    </row>
    <row r="62" customFormat="false" ht="14.1" hidden="false" customHeight="true" outlineLevel="0" collapsed="false">
      <c r="A62" s="532" t="s">
        <v>660</v>
      </c>
      <c r="B62" s="520" t="n">
        <f aca="false">B24-B43</f>
        <v>83685</v>
      </c>
      <c r="C62" s="520" t="n">
        <f aca="false">C24-C43</f>
        <v>87607</v>
      </c>
      <c r="D62" s="520" t="n">
        <f aca="false">D24-D43</f>
        <v>91988</v>
      </c>
      <c r="E62" s="522" t="n">
        <f aca="false">E24-E43</f>
        <v>96845</v>
      </c>
      <c r="F62" s="522" t="n">
        <v>101835</v>
      </c>
      <c r="G62" s="522" t="n">
        <v>106620</v>
      </c>
      <c r="H62" s="523" t="n">
        <v>110860</v>
      </c>
      <c r="I62" s="523" t="n">
        <v>114432</v>
      </c>
      <c r="J62" s="523" t="n">
        <v>117564.064</v>
      </c>
      <c r="K62" s="523" t="n">
        <v>120437.656</v>
      </c>
    </row>
    <row r="63" customFormat="false" ht="14.1" hidden="false" customHeight="true" outlineLevel="0" collapsed="false">
      <c r="A63" s="532" t="s">
        <v>661</v>
      </c>
      <c r="B63" s="520" t="n">
        <f aca="false">B25-B44</f>
        <v>63497</v>
      </c>
      <c r="C63" s="520" t="n">
        <f aca="false">C25-C44</f>
        <v>65794</v>
      </c>
      <c r="D63" s="520" t="n">
        <f aca="false">D25-D44</f>
        <v>68507</v>
      </c>
      <c r="E63" s="522" t="n">
        <f aca="false">E25-E44</f>
        <v>71494</v>
      </c>
      <c r="F63" s="522" t="n">
        <v>74741</v>
      </c>
      <c r="G63" s="522" t="n">
        <v>78230</v>
      </c>
      <c r="H63" s="523" t="n">
        <v>81942</v>
      </c>
      <c r="I63" s="523" t="n">
        <v>86094</v>
      </c>
      <c r="J63" s="523" t="n">
        <v>90694.2</v>
      </c>
      <c r="K63" s="523" t="n">
        <v>95424.24</v>
      </c>
    </row>
    <row r="64" customFormat="false" ht="14.1" hidden="false" customHeight="true" outlineLevel="0" collapsed="false">
      <c r="A64" s="532" t="s">
        <v>662</v>
      </c>
      <c r="B64" s="520" t="n">
        <f aca="false">B26-B45</f>
        <v>48325</v>
      </c>
      <c r="C64" s="520" t="n">
        <f aca="false">C26-C45</f>
        <v>50515</v>
      </c>
      <c r="D64" s="520" t="n">
        <f aca="false">D26-D45</f>
        <v>52317</v>
      </c>
      <c r="E64" s="522" t="n">
        <f aca="false">E26-E45</f>
        <v>53909</v>
      </c>
      <c r="F64" s="522" t="n">
        <v>55483</v>
      </c>
      <c r="G64" s="522" t="n">
        <v>57235</v>
      </c>
      <c r="H64" s="523" t="n">
        <v>59360</v>
      </c>
      <c r="I64" s="523" t="n">
        <v>61867</v>
      </c>
      <c r="J64" s="523" t="n">
        <v>64626.584</v>
      </c>
      <c r="K64" s="523" t="n">
        <v>67623.416</v>
      </c>
    </row>
    <row r="65" customFormat="false" ht="14.1" hidden="false" customHeight="true" outlineLevel="0" collapsed="false">
      <c r="A65" s="532" t="s">
        <v>663</v>
      </c>
      <c r="B65" s="520" t="n">
        <f aca="false">B27-B46</f>
        <v>32928</v>
      </c>
      <c r="C65" s="520" t="n">
        <f aca="false">C27-C46</f>
        <v>33775</v>
      </c>
      <c r="D65" s="520" t="n">
        <f aca="false">D27-D46</f>
        <v>35233</v>
      </c>
      <c r="E65" s="522" t="n">
        <f aca="false">E27-E46</f>
        <v>37137</v>
      </c>
      <c r="F65" s="522" t="n">
        <v>39265</v>
      </c>
      <c r="G65" s="522" t="n">
        <v>41401</v>
      </c>
      <c r="H65" s="523" t="n">
        <v>43327</v>
      </c>
      <c r="I65" s="523" t="n">
        <v>44931</v>
      </c>
      <c r="J65" s="523" t="n">
        <v>46359.8</v>
      </c>
      <c r="K65" s="523" t="n">
        <v>47778.16</v>
      </c>
    </row>
    <row r="66" customFormat="false" ht="14.1" hidden="false" customHeight="true" outlineLevel="0" collapsed="false">
      <c r="A66" s="532" t="s">
        <v>664</v>
      </c>
      <c r="B66" s="520" t="n">
        <f aca="false">B28-B47</f>
        <v>24497</v>
      </c>
      <c r="C66" s="520" t="n">
        <f aca="false">C28-C47</f>
        <v>25250</v>
      </c>
      <c r="D66" s="520" t="n">
        <f aca="false">D28-D47</f>
        <v>25701</v>
      </c>
      <c r="E66" s="522" t="n">
        <f aca="false">E28-E47</f>
        <v>25902</v>
      </c>
      <c r="F66" s="522" t="n">
        <v>26067</v>
      </c>
      <c r="G66" s="522" t="n">
        <v>26404</v>
      </c>
      <c r="H66" s="523" t="n">
        <v>27125</v>
      </c>
      <c r="I66" s="523" t="n">
        <v>28346</v>
      </c>
      <c r="J66" s="523" t="n">
        <v>29928.08</v>
      </c>
      <c r="K66" s="523" t="n">
        <v>31693.76</v>
      </c>
    </row>
    <row r="67" customFormat="false" ht="14.1" hidden="false" customHeight="true" outlineLevel="0" collapsed="false">
      <c r="A67" s="533" t="s">
        <v>665</v>
      </c>
      <c r="B67" s="526" t="n">
        <f aca="false">B29-B48</f>
        <v>18993</v>
      </c>
      <c r="C67" s="526" t="n">
        <f aca="false">C29-C48</f>
        <v>19962</v>
      </c>
      <c r="D67" s="526" t="n">
        <f aca="false">D29-D48</f>
        <v>20993</v>
      </c>
      <c r="E67" s="528" t="n">
        <f aca="false">E29-E48</f>
        <v>22081</v>
      </c>
      <c r="F67" s="528" t="n">
        <v>23194</v>
      </c>
      <c r="G67" s="528" t="n">
        <v>24287</v>
      </c>
      <c r="H67" s="529" t="n">
        <v>25308</v>
      </c>
      <c r="I67" s="529" t="n">
        <v>26206</v>
      </c>
      <c r="J67" s="529" t="n">
        <v>27005.976</v>
      </c>
      <c r="K67" s="529" t="n">
        <v>27800.424</v>
      </c>
    </row>
    <row r="68" customFormat="false" ht="12.75" hidden="false" customHeight="false" outlineLevel="0" collapsed="false">
      <c r="B68" s="534"/>
      <c r="C68" s="534"/>
      <c r="D68" s="534"/>
    </row>
    <row r="69" customFormat="false" ht="31.5" hidden="false" customHeight="true" outlineLevel="0" collapsed="false">
      <c r="A69" s="535" t="s">
        <v>654</v>
      </c>
      <c r="B69" s="535"/>
      <c r="C69" s="535"/>
      <c r="D69" s="535"/>
      <c r="E69" s="535"/>
      <c r="F69" s="535"/>
      <c r="G69" s="535"/>
      <c r="H69" s="535"/>
      <c r="I69" s="535"/>
      <c r="J69" s="535"/>
      <c r="K69" s="535"/>
    </row>
  </sheetData>
  <mergeCells count="10">
    <mergeCell ref="A3:K3"/>
    <mergeCell ref="A4:F4"/>
    <mergeCell ref="A6:K6"/>
    <mergeCell ref="A7:K7"/>
    <mergeCell ref="A9:A11"/>
    <mergeCell ref="B9:K9"/>
    <mergeCell ref="B11:K11"/>
    <mergeCell ref="A30:K30"/>
    <mergeCell ref="A49:K49"/>
    <mergeCell ref="A69:K69"/>
  </mergeCells>
  <printOptions headings="false" gridLines="false" gridLinesSet="true" horizontalCentered="false" verticalCentered="false"/>
  <pageMargins left="0.429861111111111" right="0.236111111111111" top="0.679861111111111" bottom="0.354166666666667" header="0.51388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Dirección General de Información Estratégica en Salud
Dirección de Estadísticas en Salud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4:F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5" width="21.56"/>
    <col collapsed="false" customWidth="true" hidden="false" outlineLevel="0" max="2" min="2" style="115" width="15.7"/>
    <col collapsed="false" customWidth="true" hidden="false" outlineLevel="0" max="3" min="3" style="115" width="19.41"/>
    <col collapsed="false" customWidth="true" hidden="false" outlineLevel="0" max="5" min="4" style="115" width="15.7"/>
    <col collapsed="false" customWidth="false" hidden="false" outlineLevel="0" max="257" min="6" style="115" width="11.42"/>
  </cols>
  <sheetData>
    <row r="4" customFormat="false" ht="15" hidden="false" customHeight="true" outlineLevel="0" collapsed="false">
      <c r="A4" s="18" t="s">
        <v>666</v>
      </c>
      <c r="B4" s="18"/>
      <c r="C4" s="18"/>
      <c r="D4" s="18"/>
      <c r="E4" s="18"/>
    </row>
    <row r="5" customFormat="false" ht="5.1" hidden="false" customHeight="true" outlineLevel="0" collapsed="false">
      <c r="A5" s="129"/>
      <c r="B5" s="129"/>
      <c r="C5" s="129"/>
      <c r="D5" s="129"/>
      <c r="E5" s="74"/>
    </row>
    <row r="6" customFormat="false" ht="17.25" hidden="false" customHeight="true" outlineLevel="0" collapsed="false">
      <c r="A6" s="18" t="s">
        <v>667</v>
      </c>
      <c r="B6" s="18"/>
      <c r="C6" s="18"/>
      <c r="D6" s="18"/>
      <c r="E6" s="18"/>
    </row>
    <row r="7" customFormat="false" ht="16.5" hidden="false" customHeight="true" outlineLevel="0" collapsed="false">
      <c r="A7" s="18" t="s">
        <v>109</v>
      </c>
      <c r="B7" s="18"/>
      <c r="C7" s="18"/>
      <c r="D7" s="18"/>
      <c r="E7" s="18"/>
    </row>
    <row r="8" customFormat="false" ht="12.75" hidden="false" customHeight="false" outlineLevel="0" collapsed="false">
      <c r="A8" s="54"/>
      <c r="B8" s="54"/>
      <c r="C8" s="54"/>
      <c r="D8" s="54"/>
      <c r="E8" s="71"/>
    </row>
    <row r="9" customFormat="false" ht="17.25" hidden="false" customHeight="true" outlineLevel="0" collapsed="false">
      <c r="A9" s="36" t="s">
        <v>668</v>
      </c>
      <c r="B9" s="36" t="s">
        <v>669</v>
      </c>
      <c r="C9" s="32" t="s">
        <v>670</v>
      </c>
      <c r="D9" s="36" t="s">
        <v>671</v>
      </c>
      <c r="E9" s="32" t="s">
        <v>672</v>
      </c>
    </row>
    <row r="10" customFormat="false" ht="20.25" hidden="false" customHeight="true" outlineLevel="0" collapsed="false">
      <c r="A10" s="36"/>
      <c r="B10" s="36"/>
      <c r="C10" s="32"/>
      <c r="D10" s="36"/>
      <c r="E10" s="32"/>
    </row>
    <row r="11" customFormat="false" ht="5.25" hidden="false" customHeight="true" outlineLevel="0" collapsed="false">
      <c r="A11" s="49"/>
      <c r="B11" s="49"/>
      <c r="C11" s="49"/>
      <c r="D11" s="49"/>
      <c r="E11" s="49"/>
    </row>
    <row r="12" customFormat="false" ht="18" hidden="false" customHeight="true" outlineLevel="0" collapsed="false">
      <c r="A12" s="252" t="s">
        <v>118</v>
      </c>
      <c r="B12" s="499" t="n">
        <v>189660</v>
      </c>
      <c r="C12" s="197" t="n">
        <f aca="false">B12/$B$30*100</f>
        <v>2.79595386332656</v>
      </c>
      <c r="D12" s="536" t="n">
        <v>18051</v>
      </c>
      <c r="E12" s="197" t="n">
        <f aca="false">B12/D12</f>
        <v>10.506897124813</v>
      </c>
    </row>
    <row r="13" customFormat="false" ht="18" hidden="false" customHeight="true" outlineLevel="0" collapsed="false">
      <c r="A13" s="44" t="s">
        <v>119</v>
      </c>
      <c r="B13" s="500" t="n">
        <v>361513</v>
      </c>
      <c r="C13" s="47" t="n">
        <f aca="false">B13/$B$30*100</f>
        <v>5.32939823364322</v>
      </c>
      <c r="D13" s="45" t="n">
        <v>20002</v>
      </c>
      <c r="E13" s="47" t="n">
        <f aca="false">B13/D13</f>
        <v>18.0738426157384</v>
      </c>
    </row>
    <row r="14" customFormat="false" ht="18" hidden="false" customHeight="true" outlineLevel="0" collapsed="false">
      <c r="A14" s="49" t="s">
        <v>120</v>
      </c>
      <c r="B14" s="502" t="n">
        <v>285998</v>
      </c>
      <c r="C14" s="52" t="n">
        <f aca="false">B14/$B$30*100</f>
        <v>4.21616162081445</v>
      </c>
      <c r="D14" s="489" t="n">
        <v>4948</v>
      </c>
      <c r="E14" s="52" t="n">
        <f aca="false">B14/D14</f>
        <v>57.8007275666936</v>
      </c>
    </row>
    <row r="15" customFormat="false" ht="18" hidden="false" customHeight="true" outlineLevel="0" collapsed="false">
      <c r="A15" s="44" t="s">
        <v>121</v>
      </c>
      <c r="B15" s="500" t="n">
        <v>198532</v>
      </c>
      <c r="C15" s="47" t="n">
        <f aca="false">B15/$B$30*100</f>
        <v>2.92674423913291</v>
      </c>
      <c r="D15" s="45" t="n">
        <v>3846</v>
      </c>
      <c r="E15" s="47" t="n">
        <f aca="false">B15/D15</f>
        <v>51.6203848153926</v>
      </c>
    </row>
    <row r="16" customFormat="false" ht="18" hidden="false" customHeight="true" outlineLevel="0" collapsed="false">
      <c r="A16" s="49" t="s">
        <v>122</v>
      </c>
      <c r="B16" s="502" t="n">
        <v>479746</v>
      </c>
      <c r="C16" s="52" t="n">
        <f aca="false">B16/$B$30*100</f>
        <v>7.07238048146927</v>
      </c>
      <c r="D16" s="489" t="n">
        <v>11474</v>
      </c>
      <c r="E16" s="52" t="n">
        <f aca="false">B16/D16</f>
        <v>41.8115739933763</v>
      </c>
    </row>
    <row r="17" customFormat="false" ht="18" hidden="false" customHeight="true" outlineLevel="0" collapsed="false">
      <c r="A17" s="44" t="s">
        <v>123</v>
      </c>
      <c r="B17" s="500" t="n">
        <v>151477.400251497</v>
      </c>
      <c r="C17" s="47" t="n">
        <f aca="false">B17/$B$30*100</f>
        <v>2.23306876747778</v>
      </c>
      <c r="D17" s="45" t="n">
        <v>9496</v>
      </c>
      <c r="E17" s="47" t="n">
        <f aca="false">B17/D17</f>
        <v>15.9517060079504</v>
      </c>
    </row>
    <row r="18" customFormat="false" ht="18" hidden="false" customHeight="true" outlineLevel="0" collapsed="false">
      <c r="A18" s="49" t="s">
        <v>124</v>
      </c>
      <c r="B18" s="502" t="n">
        <v>551128</v>
      </c>
      <c r="C18" s="52" t="n">
        <f aca="false">B18/$B$30*100</f>
        <v>8.12468871025751</v>
      </c>
      <c r="D18" s="489" t="n">
        <v>16525</v>
      </c>
      <c r="E18" s="52" t="n">
        <f aca="false">B18/D18</f>
        <v>33.3511649016642</v>
      </c>
    </row>
    <row r="19" customFormat="false" ht="18" hidden="false" customHeight="true" outlineLevel="0" collapsed="false">
      <c r="A19" s="44" t="s">
        <v>125</v>
      </c>
      <c r="B19" s="500" t="n">
        <v>119719.445835068</v>
      </c>
      <c r="C19" s="47" t="n">
        <f aca="false">B19/$B$30*100</f>
        <v>1.764895323726</v>
      </c>
      <c r="D19" s="45" t="n">
        <v>9556</v>
      </c>
      <c r="E19" s="47" t="n">
        <f aca="false">B19/D19</f>
        <v>12.5281965084835</v>
      </c>
    </row>
    <row r="20" customFormat="false" ht="18" hidden="false" customHeight="true" outlineLevel="0" collapsed="false">
      <c r="A20" s="49" t="s">
        <v>126</v>
      </c>
      <c r="B20" s="502" t="n">
        <v>239661</v>
      </c>
      <c r="C20" s="52" t="n">
        <f aca="false">B20/$B$30*100</f>
        <v>3.53306495222348</v>
      </c>
      <c r="D20" s="489" t="n">
        <v>8705</v>
      </c>
      <c r="E20" s="52" t="n">
        <f aca="false">B20/D20</f>
        <v>27.5314187248708</v>
      </c>
    </row>
    <row r="21" customFormat="false" ht="18" hidden="false" customHeight="true" outlineLevel="0" collapsed="false">
      <c r="A21" s="44" t="s">
        <v>127</v>
      </c>
      <c r="B21" s="500" t="n">
        <v>801789.962047527</v>
      </c>
      <c r="C21" s="47" t="n">
        <f aca="false">B21/$B$30*100</f>
        <v>11.8199290412487</v>
      </c>
      <c r="D21" s="45" t="n">
        <v>14895</v>
      </c>
      <c r="E21" s="47" t="n">
        <f aca="false">B21/D21</f>
        <v>53.8294704295084</v>
      </c>
    </row>
    <row r="22" customFormat="false" ht="18" hidden="false" customHeight="true" outlineLevel="0" collapsed="false">
      <c r="A22" s="49" t="s">
        <v>129</v>
      </c>
      <c r="B22" s="502" t="n">
        <v>2297738.97482869</v>
      </c>
      <c r="C22" s="52" t="n">
        <f aca="false">B22/$B$30*100</f>
        <v>33.8731000927358</v>
      </c>
      <c r="D22" s="489" t="n">
        <v>2465</v>
      </c>
      <c r="E22" s="52" t="n">
        <f aca="false">B22/D22</f>
        <v>932.145628733748</v>
      </c>
    </row>
    <row r="23" customFormat="false" ht="18" hidden="false" customHeight="true" outlineLevel="0" collapsed="false">
      <c r="A23" s="60" t="s">
        <v>130</v>
      </c>
      <c r="B23" s="500" t="n">
        <v>84267.6144088913</v>
      </c>
      <c r="C23" s="47" t="n">
        <f aca="false">B23/$B$30*100</f>
        <v>1.24226701497339</v>
      </c>
      <c r="D23" s="45" t="n">
        <v>12147</v>
      </c>
      <c r="E23" s="47" t="n">
        <f aca="false">B23/D23</f>
        <v>6.93731904247068</v>
      </c>
    </row>
    <row r="24" customFormat="false" ht="18" hidden="false" customHeight="true" outlineLevel="0" collapsed="false">
      <c r="A24" s="49" t="s">
        <v>131</v>
      </c>
      <c r="B24" s="502" t="n">
        <v>125746.292316755</v>
      </c>
      <c r="C24" s="52" t="n">
        <f aca="false">B24/$B$30*100</f>
        <v>1.85374265423401</v>
      </c>
      <c r="D24" s="489" t="n">
        <v>12933</v>
      </c>
      <c r="E24" s="52" t="n">
        <f aca="false">B24/D24</f>
        <v>9.72290205804959</v>
      </c>
    </row>
    <row r="25" customFormat="false" ht="18" hidden="false" customHeight="true" outlineLevel="0" collapsed="false">
      <c r="A25" s="44" t="s">
        <v>132</v>
      </c>
      <c r="B25" s="500" t="n">
        <v>199767.384532233</v>
      </c>
      <c r="C25" s="47" t="n">
        <f aca="false">B25/$B$30*100</f>
        <v>2.94495618764915</v>
      </c>
      <c r="D25" s="45" t="n">
        <v>14667</v>
      </c>
      <c r="E25" s="47" t="n">
        <f aca="false">B25/D25</f>
        <v>13.6201939409717</v>
      </c>
    </row>
    <row r="26" customFormat="false" ht="18" hidden="false" customHeight="true" outlineLevel="0" collapsed="false">
      <c r="A26" s="49" t="s">
        <v>133</v>
      </c>
      <c r="B26" s="502" t="n">
        <v>108520.482875066</v>
      </c>
      <c r="C26" s="52" t="n">
        <f aca="false">B26/$B$30*100</f>
        <v>1.5998010299726</v>
      </c>
      <c r="D26" s="489" t="n">
        <v>72907</v>
      </c>
      <c r="E26" s="52" t="n">
        <f aca="false">B26/D26</f>
        <v>1.48847823768727</v>
      </c>
    </row>
    <row r="27" customFormat="false" ht="18" hidden="false" customHeight="true" outlineLevel="0" collapsed="false">
      <c r="A27" s="44" t="s">
        <v>134</v>
      </c>
      <c r="B27" s="500" t="n">
        <v>62784.2340903964</v>
      </c>
      <c r="C27" s="47" t="n">
        <f aca="false">B27/$B$30*100</f>
        <v>0.925560591906795</v>
      </c>
      <c r="D27" s="45" t="n">
        <v>82349</v>
      </c>
      <c r="E27" s="47" t="n">
        <f aca="false">B27/D27</f>
        <v>0.762416472457424</v>
      </c>
    </row>
    <row r="28" customFormat="false" ht="18" hidden="false" customHeight="true" outlineLevel="0" collapsed="false">
      <c r="A28" s="49" t="s">
        <v>135</v>
      </c>
      <c r="B28" s="502" t="n">
        <v>11056.5053195038</v>
      </c>
      <c r="C28" s="52" t="n">
        <f aca="false">B28/$B$30*100</f>
        <v>0.162994193625209</v>
      </c>
      <c r="D28" s="489" t="n">
        <v>91669</v>
      </c>
      <c r="E28" s="52" t="n">
        <f aca="false">B28/D28</f>
        <v>0.120613351509276</v>
      </c>
    </row>
    <row r="29" customFormat="false" ht="18" hidden="false" customHeight="true" outlineLevel="0" collapsed="false">
      <c r="A29" s="44" t="s">
        <v>136</v>
      </c>
      <c r="B29" s="500" t="n">
        <v>514267.438222143</v>
      </c>
      <c r="C29" s="47" t="n">
        <f aca="false">B29/$B$30*100</f>
        <v>7.58129300158311</v>
      </c>
      <c r="D29" s="45" t="n">
        <v>117</v>
      </c>
      <c r="E29" s="47" t="n">
        <f aca="false">B29/D29</f>
        <v>4395.44818993285</v>
      </c>
    </row>
    <row r="30" customFormat="false" ht="25.15" hidden="false" customHeight="true" outlineLevel="0" collapsed="false">
      <c r="A30" s="66" t="s">
        <v>219</v>
      </c>
      <c r="B30" s="67" t="n">
        <f aca="false">SUM(B12:B29)</f>
        <v>6783373.73472777</v>
      </c>
      <c r="C30" s="537" t="n">
        <f aca="false">B30/$B$30*100</f>
        <v>100</v>
      </c>
      <c r="D30" s="67" t="n">
        <f aca="false">SUM(D12:D29)</f>
        <v>406752</v>
      </c>
      <c r="E30" s="68" t="n">
        <f aca="false">B30/D30</f>
        <v>16.6769277956292</v>
      </c>
    </row>
    <row r="31" customFormat="false" ht="12.75" hidden="false" customHeight="false" outlineLevel="0" collapsed="false">
      <c r="B31" s="538"/>
    </row>
    <row r="32" customFormat="false" ht="27.75" hidden="false" customHeight="true" outlineLevel="0" collapsed="false">
      <c r="A32" s="539" t="s">
        <v>673</v>
      </c>
      <c r="B32" s="539"/>
      <c r="C32" s="539"/>
      <c r="D32" s="539"/>
      <c r="E32" s="539"/>
      <c r="F32" s="540"/>
    </row>
  </sheetData>
  <mergeCells count="11">
    <mergeCell ref="A4:E4"/>
    <mergeCell ref="A5:D5"/>
    <mergeCell ref="A6:E6"/>
    <mergeCell ref="A7:E7"/>
    <mergeCell ref="A8:C8"/>
    <mergeCell ref="A9:A10"/>
    <mergeCell ref="B9:B10"/>
    <mergeCell ref="C9:C10"/>
    <mergeCell ref="D9:D10"/>
    <mergeCell ref="E9:E10"/>
    <mergeCell ref="A32:E32"/>
  </mergeCells>
  <printOptions headings="false" gridLines="false" gridLinesSet="true" horizontalCentered="false" verticalCentered="false"/>
  <pageMargins left="0.75" right="0.75" top="1.35972222222222" bottom="1" header="0.809722222222222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Dirección General de Información Estratégica en Salud
Dirección de Estadísticas en Salud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4:G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5" width="14.28"/>
    <col collapsed="false" customWidth="true" hidden="false" outlineLevel="0" max="2" min="2" style="115" width="11.85"/>
    <col collapsed="false" customWidth="true" hidden="false" outlineLevel="0" max="3" min="3" style="115" width="12.99"/>
    <col collapsed="false" customWidth="true" hidden="false" outlineLevel="0" max="4" min="4" style="115" width="13.28"/>
    <col collapsed="false" customWidth="false" hidden="false" outlineLevel="0" max="6" min="5" style="115" width="11.42"/>
    <col collapsed="false" customWidth="true" hidden="false" outlineLevel="0" max="7" min="7" style="115" width="12.28"/>
    <col collapsed="false" customWidth="false" hidden="false" outlineLevel="0" max="257" min="8" style="115" width="11.42"/>
  </cols>
  <sheetData>
    <row r="4" customFormat="false" ht="12.75" hidden="false" customHeight="false" outlineLevel="0" collapsed="false">
      <c r="C4" s="122"/>
    </row>
    <row r="5" customFormat="false" ht="15" hidden="false" customHeight="true" outlineLevel="0" collapsed="false">
      <c r="A5" s="18" t="s">
        <v>674</v>
      </c>
      <c r="B5" s="18"/>
      <c r="C5" s="18"/>
      <c r="D5" s="18"/>
      <c r="E5" s="18"/>
      <c r="F5" s="18"/>
      <c r="G5" s="18"/>
    </row>
    <row r="6" customFormat="false" ht="5.1" hidden="false" customHeight="true" outlineLevel="0" collapsed="false">
      <c r="A6" s="193"/>
      <c r="B6" s="193"/>
      <c r="C6" s="193"/>
      <c r="D6" s="193"/>
      <c r="E6" s="193"/>
    </row>
    <row r="7" customFormat="false" ht="17.25" hidden="false" customHeight="true" outlineLevel="0" collapsed="false">
      <c r="A7" s="18" t="s">
        <v>103</v>
      </c>
      <c r="B7" s="18"/>
      <c r="C7" s="18"/>
      <c r="D7" s="18"/>
      <c r="E7" s="18"/>
      <c r="F7" s="18"/>
      <c r="G7" s="18"/>
    </row>
    <row r="8" customFormat="false" ht="16.5" hidden="false" customHeight="true" outlineLevel="0" collapsed="false">
      <c r="A8" s="18" t="s">
        <v>675</v>
      </c>
      <c r="B8" s="18"/>
      <c r="C8" s="18"/>
      <c r="D8" s="18"/>
      <c r="E8" s="18"/>
      <c r="F8" s="18"/>
      <c r="G8" s="18"/>
    </row>
    <row r="9" customFormat="false" ht="12.75" hidden="false" customHeight="false" outlineLevel="0" collapsed="false">
      <c r="A9" s="216"/>
      <c r="B9" s="216"/>
      <c r="C9" s="216"/>
      <c r="D9" s="216"/>
    </row>
    <row r="10" customFormat="false" ht="21.75" hidden="false" customHeight="true" outlineLevel="0" collapsed="false">
      <c r="A10" s="541" t="s">
        <v>498</v>
      </c>
      <c r="B10" s="542" t="s">
        <v>676</v>
      </c>
      <c r="C10" s="543" t="s">
        <v>677</v>
      </c>
      <c r="D10" s="544" t="s">
        <v>678</v>
      </c>
      <c r="E10" s="542" t="s">
        <v>679</v>
      </c>
      <c r="F10" s="542" t="s">
        <v>680</v>
      </c>
      <c r="G10" s="542" t="s">
        <v>681</v>
      </c>
    </row>
    <row r="11" customFormat="false" ht="28.5" hidden="false" customHeight="true" outlineLevel="0" collapsed="false">
      <c r="A11" s="541"/>
      <c r="B11" s="542"/>
      <c r="C11" s="543"/>
      <c r="D11" s="544"/>
      <c r="E11" s="542"/>
      <c r="F11" s="542"/>
      <c r="G11" s="542"/>
    </row>
    <row r="12" customFormat="false" ht="5.25" hidden="false" customHeight="true" outlineLevel="0" collapsed="false">
      <c r="A12" s="49"/>
      <c r="B12" s="49"/>
      <c r="C12" s="49"/>
      <c r="D12" s="545"/>
    </row>
    <row r="13" customFormat="false" ht="15.95" hidden="false" customHeight="true" outlineLevel="0" collapsed="false">
      <c r="A13" s="196" t="n">
        <v>2000</v>
      </c>
      <c r="B13" s="265" t="n">
        <v>31125</v>
      </c>
      <c r="C13" s="265" t="n">
        <v>18616</v>
      </c>
      <c r="D13" s="546" t="n">
        <f aca="false">(B13-C13)/B13*100</f>
        <v>40.1895582329317</v>
      </c>
      <c r="E13" s="547" t="n">
        <v>149970</v>
      </c>
      <c r="F13" s="265" t="n">
        <v>86000</v>
      </c>
      <c r="G13" s="197" t="n">
        <f aca="false">(E13-F13)/E13*100</f>
        <v>42.6551977062079</v>
      </c>
    </row>
    <row r="14" customFormat="false" ht="15.95" hidden="false" customHeight="true" outlineLevel="0" collapsed="false">
      <c r="A14" s="46" t="n">
        <v>2001</v>
      </c>
      <c r="B14" s="45" t="n">
        <v>31559</v>
      </c>
      <c r="C14" s="45" t="n">
        <v>18400</v>
      </c>
      <c r="D14" s="548" t="n">
        <f aca="false">(B14-C14)/B14*100</f>
        <v>41.6965049589658</v>
      </c>
      <c r="E14" s="45" t="n">
        <v>150407</v>
      </c>
      <c r="F14" s="45" t="n">
        <v>83919</v>
      </c>
      <c r="G14" s="47" t="n">
        <f aca="false">(E14-F14)/E14*100</f>
        <v>44.2053893768242</v>
      </c>
    </row>
    <row r="15" customFormat="false" ht="15.95" hidden="false" customHeight="true" outlineLevel="0" collapsed="false">
      <c r="A15" s="54" t="n">
        <v>2002</v>
      </c>
      <c r="B15" s="50" t="n">
        <v>31993</v>
      </c>
      <c r="C15" s="50" t="n">
        <v>18934</v>
      </c>
      <c r="D15" s="549" t="n">
        <f aca="false">(B15-C15)/B15*100</f>
        <v>40.8183040040009</v>
      </c>
      <c r="E15" s="50" t="n">
        <v>150844</v>
      </c>
      <c r="F15" s="50" t="n">
        <v>90085</v>
      </c>
      <c r="G15" s="52" t="n">
        <f aca="false">(E15-F15)/E15*100</f>
        <v>40.2793614595211</v>
      </c>
    </row>
    <row r="16" customFormat="false" ht="15.95" hidden="false" customHeight="true" outlineLevel="0" collapsed="false">
      <c r="A16" s="46" t="n">
        <v>2003</v>
      </c>
      <c r="B16" s="45" t="n">
        <v>32427</v>
      </c>
      <c r="C16" s="45" t="n">
        <v>19779</v>
      </c>
      <c r="D16" s="548" t="n">
        <f aca="false">(B16-C16)/B16*100</f>
        <v>39.0045332593209</v>
      </c>
      <c r="E16" s="45" t="n">
        <v>151281</v>
      </c>
      <c r="F16" s="45" t="n">
        <v>86739</v>
      </c>
      <c r="G16" s="47" t="n">
        <f aca="false">(E16-F16)/E16*100</f>
        <v>42.663652408432</v>
      </c>
    </row>
    <row r="17" customFormat="false" ht="15.95" hidden="false" customHeight="true" outlineLevel="0" collapsed="false">
      <c r="A17" s="54" t="n">
        <v>2004</v>
      </c>
      <c r="B17" s="50" t="n">
        <v>32861</v>
      </c>
      <c r="C17" s="50" t="n">
        <v>21788</v>
      </c>
      <c r="D17" s="549" t="n">
        <f aca="false">(B17-C17)/B17*100</f>
        <v>33.6964791089742</v>
      </c>
      <c r="E17" s="50" t="n">
        <v>151718</v>
      </c>
      <c r="F17" s="50" t="n">
        <v>101000</v>
      </c>
      <c r="G17" s="52" t="n">
        <f aca="false">(E17-F17)/E17*100</f>
        <v>33.4291250873331</v>
      </c>
    </row>
    <row r="18" customFormat="false" ht="15.95" hidden="false" customHeight="true" outlineLevel="0" collapsed="false">
      <c r="A18" s="46" t="n">
        <v>2005</v>
      </c>
      <c r="B18" s="45" t="n">
        <v>33295</v>
      </c>
      <c r="C18" s="45" t="n">
        <v>22109</v>
      </c>
      <c r="D18" s="548" t="n">
        <f aca="false">(B18-C18)/B18*100</f>
        <v>33.5966361315513</v>
      </c>
      <c r="E18" s="45" t="n">
        <v>152155</v>
      </c>
      <c r="F18" s="45" t="n">
        <v>105808</v>
      </c>
      <c r="G18" s="47" t="n">
        <f aca="false">(E18-F18)/E18*100</f>
        <v>30.4603857908054</v>
      </c>
    </row>
    <row r="19" customFormat="false" ht="15.95" hidden="false" customHeight="true" outlineLevel="0" collapsed="false">
      <c r="A19" s="54" t="n">
        <v>2006</v>
      </c>
      <c r="B19" s="50" t="n">
        <v>33803</v>
      </c>
      <c r="C19" s="50" t="n">
        <v>22764</v>
      </c>
      <c r="D19" s="549" t="n">
        <f aca="false">(B19-C19)/B19*100</f>
        <v>32.6568647753158</v>
      </c>
      <c r="E19" s="50" t="n">
        <v>152336</v>
      </c>
      <c r="F19" s="50" t="n">
        <v>102109</v>
      </c>
      <c r="G19" s="52" t="n">
        <f aca="false">(E19-F19)/E19*100</f>
        <v>32.9711952525995</v>
      </c>
    </row>
    <row r="20" customFormat="false" ht="15.95" hidden="false" customHeight="true" outlineLevel="0" collapsed="false">
      <c r="A20" s="46" t="n">
        <v>2007</v>
      </c>
      <c r="B20" s="45" t="n">
        <v>34311</v>
      </c>
      <c r="C20" s="45" t="n">
        <v>23030</v>
      </c>
      <c r="D20" s="548" t="n">
        <f aca="false">(B20-C20)/B20*100</f>
        <v>32.8786686485384</v>
      </c>
      <c r="E20" s="45" t="n">
        <v>152517</v>
      </c>
      <c r="F20" s="45" t="n">
        <v>95862</v>
      </c>
      <c r="G20" s="47" t="n">
        <f aca="false">(E20-F20)/E20*100</f>
        <v>37.1466787308956</v>
      </c>
    </row>
    <row r="21" customFormat="false" ht="15.95" hidden="false" customHeight="true" outlineLevel="0" collapsed="false">
      <c r="A21" s="54" t="n">
        <v>2008</v>
      </c>
      <c r="B21" s="50" t="n">
        <v>34819</v>
      </c>
      <c r="C21" s="50" t="n">
        <v>23395</v>
      </c>
      <c r="D21" s="549" t="n">
        <f aca="false">(B21-C21)/B21*100</f>
        <v>32.8096728797496</v>
      </c>
      <c r="E21" s="50" t="n">
        <v>152698</v>
      </c>
      <c r="F21" s="50" t="n">
        <v>99688</v>
      </c>
      <c r="G21" s="52" t="n">
        <f aca="false">(E21-F21)/E21*100</f>
        <v>34.7155823913869</v>
      </c>
    </row>
    <row r="22" customFormat="false" ht="15.95" hidden="false" customHeight="true" outlineLevel="0" collapsed="false">
      <c r="A22" s="46" t="n">
        <v>2009</v>
      </c>
      <c r="B22" s="45" t="n">
        <v>35327</v>
      </c>
      <c r="C22" s="45" t="n">
        <v>25122</v>
      </c>
      <c r="D22" s="548" t="n">
        <f aca="false">(B22-C22)/B22*100</f>
        <v>28.8872533756051</v>
      </c>
      <c r="E22" s="45" t="n">
        <v>152879</v>
      </c>
      <c r="F22" s="45" t="n">
        <v>102162</v>
      </c>
      <c r="G22" s="47" t="n">
        <f aca="false">(E22-F22)/E22*100</f>
        <v>33.17460213633</v>
      </c>
    </row>
    <row r="23" customFormat="false" ht="15.95" hidden="false" customHeight="true" outlineLevel="0" collapsed="false">
      <c r="A23" s="54" t="n">
        <v>2010</v>
      </c>
      <c r="B23" s="50" t="n">
        <v>35835</v>
      </c>
      <c r="C23" s="50" t="n">
        <v>26225</v>
      </c>
      <c r="D23" s="549" t="n">
        <f aca="false">(B23-C23)/B23*100</f>
        <v>26.8173573322171</v>
      </c>
      <c r="E23" s="50" t="n">
        <v>153060</v>
      </c>
      <c r="F23" s="50" t="n">
        <v>101153</v>
      </c>
      <c r="G23" s="52" t="n">
        <f aca="false">(E23-F23)/E23*100</f>
        <v>33.9128446360904</v>
      </c>
    </row>
    <row r="24" customFormat="false" ht="15.95" hidden="false" customHeight="true" outlineLevel="0" collapsed="false">
      <c r="A24" s="46" t="n">
        <v>2011</v>
      </c>
      <c r="B24" s="45" t="n">
        <v>36430</v>
      </c>
      <c r="C24" s="45" t="n">
        <v>25696</v>
      </c>
      <c r="D24" s="548" t="n">
        <f aca="false">(B24-C24)/B24*100</f>
        <v>29.4647268734559</v>
      </c>
      <c r="E24" s="45" t="n">
        <v>153012</v>
      </c>
      <c r="F24" s="45" t="n">
        <v>105825</v>
      </c>
      <c r="G24" s="47" t="n">
        <f aca="false">(E24-F24)/E24*100</f>
        <v>30.8387577444906</v>
      </c>
    </row>
    <row r="25" s="132" customFormat="true" ht="15.95" hidden="false" customHeight="true" outlineLevel="0" collapsed="false">
      <c r="A25" s="54" t="n">
        <v>2012</v>
      </c>
      <c r="B25" s="50" t="n">
        <v>37025</v>
      </c>
      <c r="C25" s="50" t="n">
        <v>25657</v>
      </c>
      <c r="D25" s="549" t="n">
        <f aca="false">(B25-C25)/B25*100</f>
        <v>30.7035786630655</v>
      </c>
      <c r="E25" s="50" t="n">
        <v>152964</v>
      </c>
      <c r="F25" s="50" t="n">
        <v>108401</v>
      </c>
      <c r="G25" s="52" t="n">
        <f aca="false">(E25-F25)/E25*100</f>
        <v>29.132998614053</v>
      </c>
    </row>
    <row r="26" s="132" customFormat="true" ht="15.95" hidden="false" customHeight="true" outlineLevel="0" collapsed="false">
      <c r="A26" s="550" t="n">
        <v>2013</v>
      </c>
      <c r="B26" s="399" t="n">
        <v>37620</v>
      </c>
      <c r="C26" s="399" t="n">
        <v>27692</v>
      </c>
      <c r="D26" s="551" t="n">
        <f aca="false">(B26-C26)/B26*100</f>
        <v>26.3902179691653</v>
      </c>
      <c r="E26" s="399" t="n">
        <v>152916</v>
      </c>
      <c r="F26" s="399" t="n">
        <v>106946</v>
      </c>
      <c r="G26" s="552" t="n">
        <f aca="false">(E26-F26)/E26*100</f>
        <v>30.0622564022077</v>
      </c>
    </row>
    <row r="27" customFormat="false" ht="12.75" hidden="false" customHeight="false" outlineLevel="0" collapsed="false">
      <c r="A27" s="71"/>
      <c r="B27" s="553"/>
      <c r="C27" s="71"/>
      <c r="D27" s="71"/>
    </row>
    <row r="28" customFormat="false" ht="12.75" hidden="false" customHeight="false" outlineLevel="0" collapsed="false">
      <c r="A28" s="71"/>
      <c r="B28" s="553"/>
      <c r="C28" s="71"/>
      <c r="D28" s="71"/>
    </row>
    <row r="29" customFormat="false" ht="25.5" hidden="false" customHeight="true" outlineLevel="0" collapsed="false">
      <c r="A29" s="539" t="s">
        <v>682</v>
      </c>
      <c r="B29" s="539"/>
      <c r="C29" s="539"/>
      <c r="D29" s="539"/>
      <c r="E29" s="539"/>
      <c r="F29" s="539"/>
      <c r="G29" s="539"/>
    </row>
    <row r="36" customFormat="false" ht="27.75" hidden="false" customHeight="true" outlineLevel="0" collapsed="false"/>
  </sheetData>
  <mergeCells count="13">
    <mergeCell ref="A5:G5"/>
    <mergeCell ref="A6:E6"/>
    <mergeCell ref="A7:G7"/>
    <mergeCell ref="A8:G8"/>
    <mergeCell ref="A9:C9"/>
    <mergeCell ref="A10:A11"/>
    <mergeCell ref="B10:B11"/>
    <mergeCell ref="C10:C11"/>
    <mergeCell ref="D10:D11"/>
    <mergeCell ref="E10:E11"/>
    <mergeCell ref="F10:F11"/>
    <mergeCell ref="G10:G11"/>
    <mergeCell ref="A29:G29"/>
  </mergeCells>
  <printOptions headings="false" gridLines="false" gridLinesSet="true" horizontalCentered="false" verticalCentered="false"/>
  <pageMargins left="0.75" right="0.75" top="1" bottom="1" header="0.5243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Dirección General de Información Estratégica en Salud
Dirección de Estadísticas en Salud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4:T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6" activeCellId="0" sqref="C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5" min="2" style="0" width="7.7"/>
    <col collapsed="false" customWidth="true" hidden="false" outlineLevel="0" max="6" min="6" style="0" width="9.85"/>
    <col collapsed="false" customWidth="true" hidden="false" outlineLevel="0" max="20" min="7" style="0" width="7.7"/>
  </cols>
  <sheetData>
    <row r="4" customFormat="false" ht="15" hidden="false" customHeight="false" outlineLevel="0" collapsed="false">
      <c r="A4" s="18" t="s">
        <v>15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customFormat="false" ht="5.1" hidden="false" customHeight="tru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</row>
    <row r="6" customFormat="false" ht="5.1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</row>
    <row r="7" customFormat="false" ht="15" hidden="false" customHeight="false" outlineLevel="0" collapsed="false">
      <c r="A7" s="18" t="s">
        <v>15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</row>
    <row r="8" customFormat="false" ht="15" hidden="false" customHeight="false" outlineLevel="0" collapsed="false">
      <c r="A8" s="18" t="s">
        <v>10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</row>
    <row r="9" customFormat="false" ht="12.75" hidden="false" customHeight="false" outlineLevel="0" collapsed="false">
      <c r="D9" s="94"/>
    </row>
    <row r="10" customFormat="false" ht="18" hidden="false" customHeight="true" outlineLevel="0" collapsed="false">
      <c r="A10" s="32" t="s">
        <v>110</v>
      </c>
      <c r="B10" s="34" t="s">
        <v>159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2" t="s">
        <v>160</v>
      </c>
    </row>
    <row r="11" customFormat="false" ht="36" hidden="false" customHeight="false" outlineLevel="0" collapsed="false">
      <c r="A11" s="32"/>
      <c r="B11" s="95" t="s">
        <v>161</v>
      </c>
      <c r="C11" s="95" t="s">
        <v>162</v>
      </c>
      <c r="D11" s="95" t="s">
        <v>163</v>
      </c>
      <c r="E11" s="95" t="s">
        <v>164</v>
      </c>
      <c r="F11" s="95" t="s">
        <v>165</v>
      </c>
      <c r="G11" s="95" t="s">
        <v>166</v>
      </c>
      <c r="H11" s="95" t="s">
        <v>167</v>
      </c>
      <c r="I11" s="95" t="s">
        <v>168</v>
      </c>
      <c r="J11" s="95" t="s">
        <v>169</v>
      </c>
      <c r="K11" s="95" t="s">
        <v>170</v>
      </c>
      <c r="L11" s="95" t="s">
        <v>171</v>
      </c>
      <c r="M11" s="95" t="s">
        <v>172</v>
      </c>
      <c r="N11" s="95" t="s">
        <v>173</v>
      </c>
      <c r="O11" s="95" t="s">
        <v>174</v>
      </c>
      <c r="P11" s="95" t="s">
        <v>175</v>
      </c>
      <c r="Q11" s="95" t="s">
        <v>176</v>
      </c>
      <c r="R11" s="95" t="s">
        <v>177</v>
      </c>
      <c r="S11" s="95" t="s">
        <v>178</v>
      </c>
      <c r="T11" s="32"/>
    </row>
    <row r="12" customFormat="false" ht="18" hidden="false" customHeight="true" outlineLevel="0" collapsed="false">
      <c r="A12" s="37" t="s">
        <v>118</v>
      </c>
      <c r="B12" s="96" t="n">
        <v>0</v>
      </c>
      <c r="C12" s="96" t="n">
        <v>0</v>
      </c>
      <c r="D12" s="96" t="n">
        <v>0</v>
      </c>
      <c r="E12" s="96" t="n">
        <v>1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8" t="n">
        <v>1</v>
      </c>
    </row>
    <row r="13" customFormat="false" ht="18" hidden="false" customHeight="true" outlineLevel="0" collapsed="false">
      <c r="A13" s="44" t="s">
        <v>119</v>
      </c>
      <c r="B13" s="99" t="n">
        <v>0</v>
      </c>
      <c r="C13" s="99" t="n">
        <v>0</v>
      </c>
      <c r="D13" s="99" t="n">
        <v>2</v>
      </c>
      <c r="E13" s="99" t="n">
        <v>2</v>
      </c>
      <c r="F13" s="99" t="n">
        <v>1</v>
      </c>
      <c r="G13" s="99" t="n">
        <v>0</v>
      </c>
      <c r="H13" s="99" t="n">
        <v>0</v>
      </c>
      <c r="I13" s="99" t="n">
        <v>0</v>
      </c>
      <c r="J13" s="99" t="n">
        <v>0</v>
      </c>
      <c r="K13" s="99" t="n">
        <v>0</v>
      </c>
      <c r="L13" s="99" t="n">
        <v>0</v>
      </c>
      <c r="M13" s="99" t="n">
        <v>0</v>
      </c>
      <c r="N13" s="99" t="n">
        <v>0</v>
      </c>
      <c r="O13" s="99" t="n">
        <v>0</v>
      </c>
      <c r="P13" s="99" t="n">
        <v>0</v>
      </c>
      <c r="Q13" s="99" t="n">
        <v>0</v>
      </c>
      <c r="R13" s="99" t="n">
        <v>0</v>
      </c>
      <c r="S13" s="99" t="n">
        <v>0</v>
      </c>
      <c r="T13" s="100" t="n">
        <v>5</v>
      </c>
    </row>
    <row r="14" customFormat="false" ht="18" hidden="false" customHeight="true" outlineLevel="0" collapsed="false">
      <c r="A14" s="49" t="s">
        <v>120</v>
      </c>
      <c r="B14" s="101" t="n">
        <v>0</v>
      </c>
      <c r="C14" s="101" t="n">
        <v>1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2" t="n">
        <v>0</v>
      </c>
      <c r="T14" s="103" t="n">
        <v>1</v>
      </c>
    </row>
    <row r="15" customFormat="false" ht="18" hidden="false" customHeight="true" outlineLevel="0" collapsed="false">
      <c r="A15" s="44" t="s">
        <v>179</v>
      </c>
      <c r="B15" s="99" t="n">
        <v>0</v>
      </c>
      <c r="C15" s="99" t="n">
        <v>0</v>
      </c>
      <c r="D15" s="99" t="n">
        <v>1</v>
      </c>
      <c r="E15" s="99" t="n">
        <v>0</v>
      </c>
      <c r="F15" s="99" t="n">
        <v>0</v>
      </c>
      <c r="G15" s="99" t="n">
        <v>0</v>
      </c>
      <c r="H15" s="99" t="n">
        <v>0</v>
      </c>
      <c r="I15" s="99" t="n">
        <v>0</v>
      </c>
      <c r="J15" s="99" t="n">
        <v>0</v>
      </c>
      <c r="K15" s="99" t="n">
        <v>0</v>
      </c>
      <c r="L15" s="99" t="n">
        <v>0</v>
      </c>
      <c r="M15" s="99" t="n">
        <v>0</v>
      </c>
      <c r="N15" s="99" t="n">
        <v>0</v>
      </c>
      <c r="O15" s="99" t="n">
        <v>0</v>
      </c>
      <c r="P15" s="99" t="n">
        <v>0</v>
      </c>
      <c r="Q15" s="99" t="n">
        <v>0</v>
      </c>
      <c r="R15" s="99" t="n">
        <v>0</v>
      </c>
      <c r="S15" s="99" t="n">
        <v>0</v>
      </c>
      <c r="T15" s="100" t="n">
        <v>1</v>
      </c>
    </row>
    <row r="16" customFormat="false" ht="18" hidden="false" customHeight="true" outlineLevel="0" collapsed="false">
      <c r="A16" s="56" t="s">
        <v>122</v>
      </c>
      <c r="B16" s="101" t="n">
        <v>0</v>
      </c>
      <c r="C16" s="101" t="n">
        <v>4</v>
      </c>
      <c r="D16" s="101" t="n">
        <v>9</v>
      </c>
      <c r="E16" s="101" t="n">
        <v>0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4" t="n">
        <v>13</v>
      </c>
    </row>
    <row r="17" customFormat="false" ht="18" hidden="false" customHeight="true" outlineLevel="0" collapsed="false">
      <c r="A17" s="44" t="s">
        <v>123</v>
      </c>
      <c r="B17" s="45" t="n">
        <v>0</v>
      </c>
      <c r="C17" s="105" t="n">
        <v>0</v>
      </c>
      <c r="D17" s="105" t="n">
        <v>5</v>
      </c>
      <c r="E17" s="105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5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99" t="n">
        <v>0</v>
      </c>
      <c r="T17" s="100" t="n">
        <v>5</v>
      </c>
    </row>
    <row r="18" customFormat="false" ht="18" hidden="false" customHeight="true" outlineLevel="0" collapsed="false">
      <c r="A18" s="49" t="s">
        <v>127</v>
      </c>
      <c r="B18" s="50" t="n">
        <v>0</v>
      </c>
      <c r="C18" s="106" t="n">
        <v>6</v>
      </c>
      <c r="D18" s="106" t="n">
        <v>1</v>
      </c>
      <c r="E18" s="106" t="n">
        <v>0</v>
      </c>
      <c r="F18" s="54" t="n">
        <v>0</v>
      </c>
      <c r="G18" s="54" t="n">
        <v>0</v>
      </c>
      <c r="H18" s="54" t="n">
        <v>0</v>
      </c>
      <c r="I18" s="54" t="n">
        <v>0</v>
      </c>
      <c r="J18" s="54" t="n">
        <v>0</v>
      </c>
      <c r="K18" s="50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1</v>
      </c>
      <c r="Q18" s="54" t="n">
        <v>0</v>
      </c>
      <c r="R18" s="54" t="n">
        <v>0</v>
      </c>
      <c r="S18" s="102" t="n">
        <v>0</v>
      </c>
      <c r="T18" s="103" t="n">
        <v>8</v>
      </c>
    </row>
    <row r="19" customFormat="false" ht="18" hidden="false" customHeight="true" outlineLevel="0" collapsed="false">
      <c r="A19" s="44" t="s">
        <v>129</v>
      </c>
      <c r="B19" s="45" t="n">
        <v>0</v>
      </c>
      <c r="C19" s="105" t="n">
        <v>0</v>
      </c>
      <c r="D19" s="105" t="n">
        <v>2</v>
      </c>
      <c r="E19" s="105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5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7</v>
      </c>
      <c r="Q19" s="46" t="n">
        <v>0</v>
      </c>
      <c r="R19" s="46" t="n">
        <v>0</v>
      </c>
      <c r="S19" s="99" t="n">
        <v>0</v>
      </c>
      <c r="T19" s="100" t="n">
        <v>9</v>
      </c>
    </row>
    <row r="20" customFormat="false" ht="18" hidden="false" customHeight="true" outlineLevel="0" collapsed="false">
      <c r="A20" s="56" t="s">
        <v>131</v>
      </c>
      <c r="B20" s="57" t="n">
        <v>0</v>
      </c>
      <c r="C20" s="107" t="n">
        <v>0</v>
      </c>
      <c r="D20" s="107" t="n">
        <v>0</v>
      </c>
      <c r="E20" s="107" t="n">
        <v>13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7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101" t="n">
        <v>0</v>
      </c>
      <c r="T20" s="104" t="n">
        <v>13</v>
      </c>
    </row>
    <row r="21" customFormat="false" ht="18" hidden="false" customHeight="true" outlineLevel="0" collapsed="false">
      <c r="A21" s="44" t="s">
        <v>132</v>
      </c>
      <c r="B21" s="45" t="n">
        <v>2</v>
      </c>
      <c r="C21" s="105" t="n">
        <v>2</v>
      </c>
      <c r="D21" s="105" t="n">
        <v>0</v>
      </c>
      <c r="E21" s="105" t="n">
        <v>1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5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99" t="n">
        <v>0</v>
      </c>
      <c r="T21" s="100" t="n">
        <v>5</v>
      </c>
    </row>
    <row r="22" customFormat="false" ht="18" hidden="false" customHeight="true" outlineLevel="0" collapsed="false">
      <c r="A22" s="49" t="s">
        <v>133</v>
      </c>
      <c r="B22" s="50" t="n">
        <v>1</v>
      </c>
      <c r="C22" s="106" t="n">
        <v>0</v>
      </c>
      <c r="D22" s="106" t="n">
        <v>0</v>
      </c>
      <c r="E22" s="106" t="n">
        <v>0</v>
      </c>
      <c r="F22" s="54" t="n">
        <v>0</v>
      </c>
      <c r="G22" s="54" t="n">
        <v>0</v>
      </c>
      <c r="H22" s="54" t="n">
        <v>18</v>
      </c>
      <c r="I22" s="54" t="n">
        <v>18</v>
      </c>
      <c r="J22" s="54" t="n">
        <v>5</v>
      </c>
      <c r="K22" s="50" t="n">
        <v>2</v>
      </c>
      <c r="L22" s="54" t="n">
        <v>7</v>
      </c>
      <c r="M22" s="54" t="n">
        <v>1</v>
      </c>
      <c r="N22" s="54" t="n">
        <v>1</v>
      </c>
      <c r="O22" s="54" t="n">
        <v>10</v>
      </c>
      <c r="P22" s="54" t="n">
        <v>2</v>
      </c>
      <c r="Q22" s="54" t="n">
        <v>0</v>
      </c>
      <c r="R22" s="54" t="n">
        <v>0</v>
      </c>
      <c r="S22" s="108" t="n">
        <v>3</v>
      </c>
      <c r="T22" s="103" t="n">
        <v>68</v>
      </c>
    </row>
    <row r="23" customFormat="false" ht="18" hidden="false" customHeight="true" outlineLevel="0" collapsed="false">
      <c r="A23" s="44" t="s">
        <v>134</v>
      </c>
      <c r="B23" s="45" t="n">
        <v>0</v>
      </c>
      <c r="C23" s="105" t="n">
        <v>0</v>
      </c>
      <c r="D23" s="105" t="n">
        <v>0</v>
      </c>
      <c r="E23" s="105" t="n">
        <v>0</v>
      </c>
      <c r="F23" s="46" t="n">
        <v>5</v>
      </c>
      <c r="G23" s="46" t="n">
        <v>5</v>
      </c>
      <c r="H23" s="46" t="n">
        <v>16</v>
      </c>
      <c r="I23" s="46" t="n">
        <v>1</v>
      </c>
      <c r="J23" s="46" t="n">
        <v>0</v>
      </c>
      <c r="K23" s="45" t="n">
        <v>0</v>
      </c>
      <c r="L23" s="46" t="n">
        <v>3</v>
      </c>
      <c r="M23" s="46" t="n">
        <v>0</v>
      </c>
      <c r="N23" s="46" t="n">
        <v>1</v>
      </c>
      <c r="O23" s="46" t="n">
        <v>39</v>
      </c>
      <c r="P23" s="46" t="n">
        <v>0</v>
      </c>
      <c r="Q23" s="46" t="n">
        <v>1</v>
      </c>
      <c r="R23" s="46" t="n">
        <v>5</v>
      </c>
      <c r="S23" s="46" t="n">
        <v>0</v>
      </c>
      <c r="T23" s="100" t="n">
        <v>76</v>
      </c>
    </row>
    <row r="24" customFormat="false" ht="18" hidden="false" customHeight="true" outlineLevel="0" collapsed="false">
      <c r="A24" s="49" t="s">
        <v>135</v>
      </c>
      <c r="B24" s="50" t="n">
        <v>0</v>
      </c>
      <c r="C24" s="106" t="n">
        <v>0</v>
      </c>
      <c r="D24" s="106" t="n">
        <v>0</v>
      </c>
      <c r="E24" s="106" t="n">
        <v>1</v>
      </c>
      <c r="F24" s="54" t="n">
        <v>1</v>
      </c>
      <c r="G24" s="54" t="n">
        <v>0</v>
      </c>
      <c r="H24" s="54" t="n">
        <v>0</v>
      </c>
      <c r="I24" s="54" t="n">
        <v>1</v>
      </c>
      <c r="J24" s="54" t="n">
        <v>1</v>
      </c>
      <c r="K24" s="50" t="n">
        <v>0</v>
      </c>
      <c r="L24" s="54" t="n">
        <v>1</v>
      </c>
      <c r="M24" s="54" t="n">
        <v>0</v>
      </c>
      <c r="N24" s="54" t="n">
        <v>1</v>
      </c>
      <c r="O24" s="54" t="n">
        <v>0</v>
      </c>
      <c r="P24" s="54" t="n">
        <v>0</v>
      </c>
      <c r="Q24" s="54" t="n">
        <v>0</v>
      </c>
      <c r="R24" s="54" t="n">
        <v>2</v>
      </c>
      <c r="S24" s="54" t="n">
        <v>2</v>
      </c>
      <c r="T24" s="103" t="n">
        <v>10</v>
      </c>
    </row>
    <row r="25" customFormat="false" ht="18" hidden="false" customHeight="true" outlineLevel="0" collapsed="false">
      <c r="A25" s="44" t="s">
        <v>180</v>
      </c>
      <c r="B25" s="45" t="n">
        <v>0</v>
      </c>
      <c r="C25" s="105" t="n">
        <v>1</v>
      </c>
      <c r="D25" s="105" t="n">
        <v>0</v>
      </c>
      <c r="E25" s="105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5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100" t="n">
        <v>1</v>
      </c>
    </row>
    <row r="26" customFormat="false" ht="18" hidden="false" customHeight="true" outlineLevel="0" collapsed="false">
      <c r="A26" s="66" t="s">
        <v>138</v>
      </c>
      <c r="B26" s="67" t="n">
        <v>3</v>
      </c>
      <c r="C26" s="67" t="n">
        <v>14</v>
      </c>
      <c r="D26" s="67" t="n">
        <v>20</v>
      </c>
      <c r="E26" s="67" t="n">
        <v>18</v>
      </c>
      <c r="F26" s="67" t="n">
        <v>7</v>
      </c>
      <c r="G26" s="67" t="n">
        <v>5</v>
      </c>
      <c r="H26" s="67" t="n">
        <v>34</v>
      </c>
      <c r="I26" s="67" t="n">
        <v>20</v>
      </c>
      <c r="J26" s="67" t="n">
        <v>6</v>
      </c>
      <c r="K26" s="67" t="n">
        <v>2</v>
      </c>
      <c r="L26" s="67" t="n">
        <v>11</v>
      </c>
      <c r="M26" s="67" t="n">
        <v>1</v>
      </c>
      <c r="N26" s="67" t="n">
        <v>3</v>
      </c>
      <c r="O26" s="67" t="n">
        <v>49</v>
      </c>
      <c r="P26" s="67" t="n">
        <v>10</v>
      </c>
      <c r="Q26" s="67" t="n">
        <v>1</v>
      </c>
      <c r="R26" s="67" t="n">
        <v>7</v>
      </c>
      <c r="S26" s="67" t="n">
        <v>5</v>
      </c>
      <c r="T26" s="67" t="n">
        <v>216</v>
      </c>
    </row>
    <row r="27" customFormat="false" ht="12.75" hidden="false" customHeight="false" outlineLevel="0" collapsed="false">
      <c r="A27" s="90"/>
      <c r="B27" s="109"/>
      <c r="C27" s="109"/>
      <c r="D27" s="109"/>
      <c r="E27" s="109"/>
      <c r="F27" s="109"/>
      <c r="G27" s="109"/>
      <c r="H27" s="109"/>
      <c r="I27" s="109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</row>
    <row r="28" customFormat="false" ht="12.75" hidden="false" customHeight="false" outlineLevel="0" collapsed="false">
      <c r="A28" s="110"/>
      <c r="B28" s="110"/>
      <c r="C28" s="111"/>
      <c r="D28" s="110"/>
      <c r="E28" s="111"/>
      <c r="F28" s="111"/>
      <c r="G28" s="112"/>
      <c r="H28" s="109"/>
      <c r="I28" s="109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</row>
    <row r="29" customFormat="false" ht="12.75" hidden="false" customHeight="false" outlineLevel="0" collapsed="false">
      <c r="A29" s="110"/>
      <c r="B29" s="110"/>
      <c r="C29" s="111"/>
      <c r="D29" s="110"/>
      <c r="E29" s="111"/>
      <c r="F29" s="111"/>
      <c r="G29" s="112"/>
      <c r="H29" s="109"/>
      <c r="I29" s="109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</row>
    <row r="30" customFormat="false" ht="12.75" hidden="false" customHeight="false" outlineLevel="0" collapsed="false">
      <c r="A30" s="110"/>
      <c r="B30" s="110"/>
      <c r="C30" s="111"/>
      <c r="D30" s="110"/>
      <c r="E30" s="111"/>
      <c r="F30" s="111"/>
      <c r="G30" s="112"/>
      <c r="H30" s="109"/>
      <c r="I30" s="109"/>
      <c r="J30" s="71"/>
      <c r="K30" s="71"/>
      <c r="L30" s="71"/>
      <c r="M30" s="71"/>
      <c r="N30" s="71"/>
      <c r="O30" s="71"/>
      <c r="P30" s="71"/>
      <c r="Q30" s="71"/>
    </row>
    <row r="31" customFormat="false" ht="12.75" hidden="false" customHeight="false" outlineLevel="0" collapsed="false">
      <c r="A31" s="90"/>
      <c r="B31" s="109"/>
      <c r="C31" s="109"/>
      <c r="D31" s="109"/>
      <c r="E31" s="109"/>
      <c r="F31" s="109"/>
      <c r="G31" s="109"/>
      <c r="H31" s="109"/>
      <c r="I31" s="109"/>
      <c r="J31" s="71"/>
      <c r="K31" s="71"/>
      <c r="L31" s="71"/>
      <c r="M31" s="71"/>
      <c r="N31" s="71"/>
      <c r="O31" s="71"/>
      <c r="P31" s="71"/>
      <c r="Q31" s="71"/>
    </row>
    <row r="32" customFormat="false" ht="12.75" hidden="false" customHeight="true" outlineLevel="0" collapsed="false">
      <c r="A32" s="113" t="s">
        <v>181</v>
      </c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</row>
    <row r="33" customFormat="false" ht="12.75" hidden="false" customHeight="false" outlineLevel="0" collapsed="false">
      <c r="A33" s="114" t="s">
        <v>182</v>
      </c>
      <c r="B33" s="109"/>
      <c r="C33" s="109"/>
      <c r="D33" s="109"/>
      <c r="E33" s="109"/>
      <c r="F33" s="109"/>
      <c r="G33" s="109"/>
      <c r="H33" s="109"/>
      <c r="I33" s="109"/>
      <c r="J33" s="71"/>
      <c r="K33" s="71"/>
      <c r="L33" s="71"/>
      <c r="M33" s="71"/>
      <c r="N33" s="71"/>
      <c r="O33" s="71"/>
      <c r="P33" s="71"/>
      <c r="Q33" s="71"/>
    </row>
  </sheetData>
  <mergeCells count="8">
    <mergeCell ref="A4:T4"/>
    <mergeCell ref="A5:L5"/>
    <mergeCell ref="A7:T7"/>
    <mergeCell ref="A8:T8"/>
    <mergeCell ref="A10:A11"/>
    <mergeCell ref="B10:S10"/>
    <mergeCell ref="T10:T11"/>
    <mergeCell ref="A32:Q32"/>
  </mergeCells>
  <printOptions headings="false" gridLines="false" gridLinesSet="true" horizontalCentered="false" verticalCentered="false"/>
  <pageMargins left="0.890277777777778" right="0.708333333333333" top="0.748611111111111" bottom="0.747916666666667" header="0.315277777777778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Dirección General de Información Estratégica en Salud
Dirección de Estadísticas en Salud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E1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4" width="25.85"/>
    <col collapsed="false" customWidth="true" hidden="false" outlineLevel="0" max="2" min="2" style="555" width="4.99"/>
    <col collapsed="false" customWidth="true" hidden="false" outlineLevel="0" max="3" min="3" style="556" width="7.28"/>
    <col collapsed="false" customWidth="true" hidden="false" outlineLevel="0" max="6" min="4" style="555" width="5.71"/>
    <col collapsed="false" customWidth="true" hidden="false" outlineLevel="0" max="7" min="7" style="555" width="7.56"/>
    <col collapsed="false" customWidth="true" hidden="false" outlineLevel="0" max="25" min="8" style="555" width="5.71"/>
    <col collapsed="false" customWidth="true" hidden="false" outlineLevel="0" max="27" min="26" style="555" width="6.41"/>
    <col collapsed="false" customWidth="true" hidden="false" outlineLevel="0" max="28" min="28" style="555" width="5.85"/>
    <col collapsed="false" customWidth="true" hidden="false" outlineLevel="0" max="30" min="29" style="555" width="5.71"/>
    <col collapsed="false" customWidth="true" hidden="false" outlineLevel="0" max="31" min="31" style="556" width="5.13"/>
    <col collapsed="false" customWidth="true" hidden="false" outlineLevel="0" max="32" min="32" style="556" width="7.99"/>
    <col collapsed="false" customWidth="false" hidden="false" outlineLevel="0" max="257" min="33" style="556" width="9.14"/>
  </cols>
  <sheetData>
    <row r="1" customFormat="false" ht="12.75" hidden="false" customHeight="false" outlineLevel="0" collapsed="false">
      <c r="A1" s="557"/>
      <c r="B1" s="26"/>
      <c r="C1" s="24"/>
      <c r="D1" s="26"/>
      <c r="E1" s="160"/>
      <c r="F1" s="160"/>
      <c r="G1" s="160"/>
      <c r="H1" s="160"/>
      <c r="I1" s="160"/>
      <c r="J1" s="160"/>
      <c r="K1" s="160"/>
      <c r="L1" s="160"/>
      <c r="M1" s="160"/>
      <c r="N1" s="115"/>
      <c r="O1" s="115"/>
      <c r="P1" s="115"/>
      <c r="Q1" s="270"/>
      <c r="R1" s="270"/>
      <c r="S1" s="270"/>
      <c r="T1" s="160"/>
      <c r="U1" s="160"/>
    </row>
    <row r="2" customFormat="false" ht="12.75" hidden="false" customHeight="false" outlineLevel="0" collapsed="false">
      <c r="A2" s="557"/>
      <c r="B2" s="26"/>
      <c r="C2" s="24"/>
      <c r="D2" s="26"/>
      <c r="E2" s="160"/>
      <c r="F2" s="160"/>
      <c r="G2" s="160"/>
      <c r="H2" s="160"/>
      <c r="I2" s="160"/>
      <c r="J2" s="160"/>
      <c r="K2" s="160"/>
      <c r="L2" s="558"/>
      <c r="M2" s="160"/>
      <c r="N2" s="115"/>
      <c r="O2" s="115"/>
      <c r="P2" s="115"/>
      <c r="Q2" s="270"/>
      <c r="R2" s="270"/>
      <c r="S2" s="270"/>
      <c r="T2" s="160"/>
      <c r="U2" s="160"/>
    </row>
    <row r="3" customFormat="false" ht="12.75" hidden="false" customHeight="false" outlineLevel="0" collapsed="false">
      <c r="A3" s="559"/>
      <c r="B3" s="27"/>
      <c r="C3" s="28"/>
      <c r="D3" s="27"/>
      <c r="E3" s="160"/>
      <c r="F3" s="160"/>
      <c r="G3" s="160"/>
      <c r="H3" s="160"/>
      <c r="I3" s="160"/>
      <c r="J3" s="160"/>
      <c r="K3" s="160"/>
      <c r="L3" s="160"/>
      <c r="M3" s="160"/>
      <c r="N3" s="115"/>
      <c r="O3" s="115"/>
      <c r="P3" s="115"/>
      <c r="Q3" s="270"/>
      <c r="R3" s="270"/>
      <c r="S3" s="270"/>
      <c r="T3" s="160"/>
      <c r="U3" s="160"/>
    </row>
    <row r="4" customFormat="false" ht="15" hidden="false" customHeight="false" outlineLevel="0" collapsed="false">
      <c r="A4" s="18" t="s">
        <v>10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</row>
    <row r="5" customFormat="false" ht="5.1" hidden="false" customHeight="true" outlineLevel="0" collapsed="false">
      <c r="A5" s="129"/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</row>
    <row r="6" customFormat="false" ht="15.95" hidden="false" customHeight="true" outlineLevel="0" collapsed="false">
      <c r="A6" s="18" t="s">
        <v>105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5.95" hidden="false" customHeight="true" outlineLevel="0" collapsed="false">
      <c r="A7" s="18" t="s">
        <v>109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</row>
    <row r="8" customFormat="false" ht="13.5" hidden="false" customHeight="true" outlineLevel="0" collapsed="false">
      <c r="A8" s="560"/>
      <c r="B8" s="561"/>
      <c r="C8" s="561"/>
      <c r="D8" s="561"/>
      <c r="E8" s="561"/>
      <c r="F8" s="561"/>
      <c r="G8" s="561"/>
      <c r="H8" s="561"/>
      <c r="I8" s="561"/>
      <c r="J8" s="561"/>
      <c r="K8" s="561"/>
      <c r="L8" s="561"/>
      <c r="M8" s="561"/>
      <c r="N8" s="561"/>
      <c r="O8" s="561"/>
      <c r="P8" s="561"/>
      <c r="Q8" s="561"/>
      <c r="R8" s="561"/>
      <c r="S8" s="561"/>
      <c r="T8" s="561"/>
      <c r="U8" s="561"/>
      <c r="V8" s="561"/>
      <c r="W8" s="561"/>
      <c r="X8" s="561"/>
      <c r="Y8" s="561"/>
      <c r="Z8" s="561"/>
      <c r="AA8" s="561"/>
      <c r="AB8" s="561"/>
      <c r="AC8" s="561"/>
      <c r="AD8" s="561"/>
      <c r="AE8" s="561"/>
    </row>
    <row r="9" s="565" customFormat="true" ht="18" hidden="false" customHeight="true" outlineLevel="0" collapsed="false">
      <c r="A9" s="562" t="s">
        <v>683</v>
      </c>
      <c r="B9" s="563" t="s">
        <v>684</v>
      </c>
      <c r="C9" s="563" t="s">
        <v>219</v>
      </c>
      <c r="D9" s="564" t="s">
        <v>685</v>
      </c>
      <c r="E9" s="564"/>
      <c r="F9" s="564"/>
      <c r="G9" s="564"/>
      <c r="H9" s="564" t="s">
        <v>686</v>
      </c>
      <c r="I9" s="564"/>
      <c r="J9" s="564"/>
      <c r="K9" s="564"/>
      <c r="L9" s="564"/>
      <c r="M9" s="564"/>
      <c r="N9" s="564"/>
      <c r="O9" s="564"/>
      <c r="P9" s="564"/>
      <c r="Q9" s="564"/>
      <c r="R9" s="564"/>
      <c r="S9" s="564"/>
      <c r="T9" s="564"/>
      <c r="U9" s="564"/>
      <c r="V9" s="564"/>
      <c r="W9" s="564"/>
      <c r="X9" s="564"/>
      <c r="Y9" s="564"/>
      <c r="Z9" s="564"/>
      <c r="AA9" s="564"/>
      <c r="AB9" s="564"/>
      <c r="AC9" s="564"/>
      <c r="AD9" s="564"/>
      <c r="AE9" s="564"/>
    </row>
    <row r="10" s="565" customFormat="true" ht="54.75" hidden="false" customHeight="true" outlineLevel="0" collapsed="false">
      <c r="A10" s="562"/>
      <c r="B10" s="563"/>
      <c r="C10" s="563"/>
      <c r="D10" s="562" t="s">
        <v>687</v>
      </c>
      <c r="E10" s="562" t="s">
        <v>688</v>
      </c>
      <c r="F10" s="562" t="s">
        <v>427</v>
      </c>
      <c r="G10" s="562" t="s">
        <v>412</v>
      </c>
      <c r="H10" s="562" t="s">
        <v>190</v>
      </c>
      <c r="I10" s="562" t="s">
        <v>191</v>
      </c>
      <c r="J10" s="562" t="s">
        <v>192</v>
      </c>
      <c r="K10" s="562" t="s">
        <v>193</v>
      </c>
      <c r="L10" s="562" t="s">
        <v>453</v>
      </c>
      <c r="M10" s="562" t="s">
        <v>454</v>
      </c>
      <c r="N10" s="562" t="s">
        <v>455</v>
      </c>
      <c r="O10" s="562" t="s">
        <v>456</v>
      </c>
      <c r="P10" s="562" t="s">
        <v>457</v>
      </c>
      <c r="Q10" s="562" t="s">
        <v>458</v>
      </c>
      <c r="R10" s="562" t="s">
        <v>459</v>
      </c>
      <c r="S10" s="562" t="s">
        <v>460</v>
      </c>
      <c r="T10" s="562" t="s">
        <v>461</v>
      </c>
      <c r="U10" s="562" t="s">
        <v>462</v>
      </c>
      <c r="V10" s="562" t="s">
        <v>463</v>
      </c>
      <c r="W10" s="562" t="s">
        <v>464</v>
      </c>
      <c r="X10" s="562" t="s">
        <v>465</v>
      </c>
      <c r="Y10" s="562" t="s">
        <v>466</v>
      </c>
      <c r="Z10" s="562" t="s">
        <v>467</v>
      </c>
      <c r="AA10" s="562" t="s">
        <v>689</v>
      </c>
      <c r="AB10" s="562" t="s">
        <v>690</v>
      </c>
      <c r="AC10" s="562" t="s">
        <v>691</v>
      </c>
      <c r="AD10" s="562" t="s">
        <v>692</v>
      </c>
      <c r="AE10" s="562" t="s">
        <v>693</v>
      </c>
    </row>
    <row r="11" s="565" customFormat="true" ht="12.95" hidden="false" customHeight="true" outlineLevel="0" collapsed="false">
      <c r="A11" s="566" t="s">
        <v>694</v>
      </c>
      <c r="B11" s="567" t="s">
        <v>695</v>
      </c>
      <c r="C11" s="567" t="n">
        <f aca="false">SUM(D11:AE11)</f>
        <v>800</v>
      </c>
      <c r="D11" s="568" t="n">
        <v>1</v>
      </c>
      <c r="E11" s="568" t="n">
        <v>2</v>
      </c>
      <c r="F11" s="568" t="n">
        <v>5</v>
      </c>
      <c r="G11" s="568" t="n">
        <v>36</v>
      </c>
      <c r="H11" s="568" t="n">
        <v>9</v>
      </c>
      <c r="I11" s="568" t="n">
        <v>6</v>
      </c>
      <c r="J11" s="568" t="n">
        <v>0</v>
      </c>
      <c r="K11" s="568" t="n">
        <v>1</v>
      </c>
      <c r="L11" s="568" t="n">
        <v>6</v>
      </c>
      <c r="M11" s="568" t="n">
        <v>8</v>
      </c>
      <c r="N11" s="568" t="n">
        <v>10</v>
      </c>
      <c r="O11" s="568" t="n">
        <v>18</v>
      </c>
      <c r="P11" s="568" t="n">
        <v>42</v>
      </c>
      <c r="Q11" s="568" t="n">
        <v>43</v>
      </c>
      <c r="R11" s="568" t="n">
        <v>44</v>
      </c>
      <c r="S11" s="568" t="n">
        <v>35</v>
      </c>
      <c r="T11" s="568" t="n">
        <v>57</v>
      </c>
      <c r="U11" s="568" t="n">
        <v>64</v>
      </c>
      <c r="V11" s="568" t="n">
        <v>64</v>
      </c>
      <c r="W11" s="568" t="n">
        <v>56</v>
      </c>
      <c r="X11" s="568" t="n">
        <v>64</v>
      </c>
      <c r="Y11" s="568" t="n">
        <v>56</v>
      </c>
      <c r="Z11" s="568" t="n">
        <v>53</v>
      </c>
      <c r="AA11" s="568" t="n">
        <v>48</v>
      </c>
      <c r="AB11" s="568" t="n">
        <v>42</v>
      </c>
      <c r="AC11" s="568" t="n">
        <v>21</v>
      </c>
      <c r="AD11" s="568" t="n">
        <v>8</v>
      </c>
      <c r="AE11" s="568" t="n">
        <v>1</v>
      </c>
    </row>
    <row r="12" s="565" customFormat="true" ht="12.95" hidden="false" customHeight="true" outlineLevel="0" collapsed="false">
      <c r="A12" s="566"/>
      <c r="B12" s="569" t="s">
        <v>696</v>
      </c>
      <c r="C12" s="569" t="n">
        <f aca="false">SUM(D12:AE12)</f>
        <v>551</v>
      </c>
      <c r="D12" s="570" t="n">
        <v>0</v>
      </c>
      <c r="E12" s="570" t="n">
        <v>2</v>
      </c>
      <c r="F12" s="570" t="n">
        <v>2</v>
      </c>
      <c r="G12" s="570" t="n">
        <v>26</v>
      </c>
      <c r="H12" s="570" t="n">
        <v>8</v>
      </c>
      <c r="I12" s="570" t="n">
        <v>3</v>
      </c>
      <c r="J12" s="570" t="n">
        <v>2</v>
      </c>
      <c r="K12" s="570" t="n">
        <v>1</v>
      </c>
      <c r="L12" s="570" t="n">
        <v>10</v>
      </c>
      <c r="M12" s="570" t="n">
        <v>7</v>
      </c>
      <c r="N12" s="570" t="n">
        <v>8</v>
      </c>
      <c r="O12" s="570" t="n">
        <v>12</v>
      </c>
      <c r="P12" s="570" t="n">
        <v>23</v>
      </c>
      <c r="Q12" s="570" t="n">
        <v>23</v>
      </c>
      <c r="R12" s="570" t="n">
        <v>23</v>
      </c>
      <c r="S12" s="570" t="n">
        <v>27</v>
      </c>
      <c r="T12" s="570" t="n">
        <v>33</v>
      </c>
      <c r="U12" s="570" t="n">
        <v>28</v>
      </c>
      <c r="V12" s="570" t="n">
        <v>22</v>
      </c>
      <c r="W12" s="570" t="n">
        <v>35</v>
      </c>
      <c r="X12" s="570" t="n">
        <v>40</v>
      </c>
      <c r="Y12" s="570" t="n">
        <v>36</v>
      </c>
      <c r="Z12" s="570" t="n">
        <v>41</v>
      </c>
      <c r="AA12" s="570" t="n">
        <v>50</v>
      </c>
      <c r="AB12" s="570" t="n">
        <v>49</v>
      </c>
      <c r="AC12" s="570" t="n">
        <v>24</v>
      </c>
      <c r="AD12" s="570" t="n">
        <v>16</v>
      </c>
      <c r="AE12" s="570" t="n">
        <v>0</v>
      </c>
    </row>
    <row r="13" s="565" customFormat="true" ht="12.95" hidden="false" customHeight="true" outlineLevel="0" collapsed="false">
      <c r="A13" s="566"/>
      <c r="B13" s="571" t="s">
        <v>697</v>
      </c>
      <c r="C13" s="571" t="n">
        <f aca="false">SUM(D13:AE13)</f>
        <v>0</v>
      </c>
      <c r="D13" s="571" t="n">
        <v>0</v>
      </c>
      <c r="E13" s="571" t="n">
        <v>0</v>
      </c>
      <c r="F13" s="571" t="n">
        <v>0</v>
      </c>
      <c r="G13" s="571" t="n">
        <v>0</v>
      </c>
      <c r="H13" s="571" t="n">
        <v>0</v>
      </c>
      <c r="I13" s="571" t="n">
        <v>0</v>
      </c>
      <c r="J13" s="571" t="n">
        <v>0</v>
      </c>
      <c r="K13" s="571" t="n">
        <v>0</v>
      </c>
      <c r="L13" s="571" t="n">
        <v>0</v>
      </c>
      <c r="M13" s="571" t="n">
        <v>0</v>
      </c>
      <c r="N13" s="571" t="n">
        <v>0</v>
      </c>
      <c r="O13" s="571" t="n">
        <v>0</v>
      </c>
      <c r="P13" s="571" t="n">
        <v>0</v>
      </c>
      <c r="Q13" s="571" t="n">
        <v>0</v>
      </c>
      <c r="R13" s="571" t="n">
        <v>0</v>
      </c>
      <c r="S13" s="571" t="n">
        <v>0</v>
      </c>
      <c r="T13" s="571" t="n">
        <v>0</v>
      </c>
      <c r="U13" s="571" t="n">
        <v>0</v>
      </c>
      <c r="V13" s="571" t="n">
        <v>0</v>
      </c>
      <c r="W13" s="571" t="n">
        <v>0</v>
      </c>
      <c r="X13" s="571" t="n">
        <v>0</v>
      </c>
      <c r="Y13" s="571" t="n">
        <v>0</v>
      </c>
      <c r="Z13" s="571" t="n">
        <v>0</v>
      </c>
      <c r="AA13" s="571" t="n">
        <v>0</v>
      </c>
      <c r="AB13" s="571" t="n">
        <v>0</v>
      </c>
      <c r="AC13" s="571" t="n">
        <v>0</v>
      </c>
      <c r="AD13" s="571" t="n">
        <v>0</v>
      </c>
      <c r="AE13" s="571" t="n">
        <v>0</v>
      </c>
    </row>
    <row r="14" s="565" customFormat="true" ht="12.95" hidden="false" customHeight="true" outlineLevel="0" collapsed="false">
      <c r="A14" s="566"/>
      <c r="B14" s="572" t="s">
        <v>698</v>
      </c>
      <c r="C14" s="572" t="n">
        <f aca="false">SUM(C11:C13)</f>
        <v>1351</v>
      </c>
      <c r="D14" s="572" t="n">
        <f aca="false">SUM(D11:D13)</f>
        <v>1</v>
      </c>
      <c r="E14" s="572" t="n">
        <f aca="false">SUM(E11:E13)</f>
        <v>4</v>
      </c>
      <c r="F14" s="572" t="n">
        <f aca="false">SUM(F11:F13)</f>
        <v>7</v>
      </c>
      <c r="G14" s="572" t="n">
        <f aca="false">SUM(G11:G13)</f>
        <v>62</v>
      </c>
      <c r="H14" s="572" t="n">
        <f aca="false">SUM(H11:H13)</f>
        <v>17</v>
      </c>
      <c r="I14" s="572" t="n">
        <f aca="false">SUM(I11:I13)</f>
        <v>9</v>
      </c>
      <c r="J14" s="572" t="n">
        <f aca="false">SUM(J11:J13)</f>
        <v>2</v>
      </c>
      <c r="K14" s="572" t="n">
        <f aca="false">SUM(K11:K13)</f>
        <v>2</v>
      </c>
      <c r="L14" s="572" t="n">
        <f aca="false">SUM(L11:L13)</f>
        <v>16</v>
      </c>
      <c r="M14" s="572" t="n">
        <f aca="false">SUM(M11:M13)</f>
        <v>15</v>
      </c>
      <c r="N14" s="572" t="n">
        <f aca="false">SUM(N11:N13)</f>
        <v>18</v>
      </c>
      <c r="O14" s="572" t="n">
        <f aca="false">SUM(O11:O13)</f>
        <v>30</v>
      </c>
      <c r="P14" s="572" t="n">
        <f aca="false">SUM(P11:P13)</f>
        <v>65</v>
      </c>
      <c r="Q14" s="572" t="n">
        <f aca="false">SUM(Q11:Q13)</f>
        <v>66</v>
      </c>
      <c r="R14" s="572" t="n">
        <f aca="false">SUM(R11:R13)</f>
        <v>67</v>
      </c>
      <c r="S14" s="572" t="n">
        <f aca="false">SUM(S11:S13)</f>
        <v>62</v>
      </c>
      <c r="T14" s="572" t="n">
        <f aca="false">SUM(T11:T13)</f>
        <v>90</v>
      </c>
      <c r="U14" s="572" t="n">
        <f aca="false">SUM(U11:U13)</f>
        <v>92</v>
      </c>
      <c r="V14" s="572" t="n">
        <f aca="false">SUM(V11:V13)</f>
        <v>86</v>
      </c>
      <c r="W14" s="572" t="n">
        <f aca="false">SUM(W11:W13)</f>
        <v>91</v>
      </c>
      <c r="X14" s="572" t="n">
        <f aca="false">SUM(X11:X13)</f>
        <v>104</v>
      </c>
      <c r="Y14" s="572" t="n">
        <f aca="false">SUM(Y11:Y13)</f>
        <v>92</v>
      </c>
      <c r="Z14" s="572" t="n">
        <f aca="false">SUM(Z11:Z13)</f>
        <v>94</v>
      </c>
      <c r="AA14" s="572" t="n">
        <f aca="false">SUM(AA11:AA13)</f>
        <v>98</v>
      </c>
      <c r="AB14" s="572" t="n">
        <f aca="false">SUM(AB11:AB13)</f>
        <v>91</v>
      </c>
      <c r="AC14" s="572" t="n">
        <f aca="false">SUM(AC11:AC13)</f>
        <v>45</v>
      </c>
      <c r="AD14" s="572" t="n">
        <f aca="false">SUM(AD11:AD13)</f>
        <v>24</v>
      </c>
      <c r="AE14" s="572" t="n">
        <f aca="false">SUM(AE11:AE13)</f>
        <v>1</v>
      </c>
    </row>
    <row r="15" s="565" customFormat="true" ht="12.95" hidden="false" customHeight="true" outlineLevel="0" collapsed="false">
      <c r="A15" s="573"/>
      <c r="B15" s="573"/>
      <c r="C15" s="573"/>
      <c r="D15" s="573"/>
      <c r="E15" s="573"/>
      <c r="F15" s="573"/>
      <c r="G15" s="573"/>
      <c r="H15" s="573"/>
      <c r="I15" s="573"/>
      <c r="J15" s="573"/>
      <c r="K15" s="573"/>
      <c r="L15" s="573"/>
      <c r="M15" s="573"/>
      <c r="N15" s="573"/>
      <c r="O15" s="573"/>
      <c r="P15" s="573"/>
      <c r="Q15" s="573"/>
      <c r="R15" s="573"/>
      <c r="S15" s="573"/>
      <c r="T15" s="573"/>
      <c r="U15" s="573"/>
      <c r="V15" s="573"/>
      <c r="W15" s="573"/>
      <c r="X15" s="573"/>
      <c r="Y15" s="573"/>
      <c r="Z15" s="573"/>
      <c r="AA15" s="573"/>
      <c r="AB15" s="573"/>
      <c r="AC15" s="573"/>
      <c r="AD15" s="573"/>
      <c r="AE15" s="573"/>
    </row>
    <row r="16" s="565" customFormat="true" ht="12.95" hidden="false" customHeight="true" outlineLevel="0" collapsed="false">
      <c r="A16" s="574" t="s">
        <v>699</v>
      </c>
      <c r="B16" s="575" t="s">
        <v>695</v>
      </c>
      <c r="C16" s="575" t="n">
        <f aca="false">SUM(D16:AE16)</f>
        <v>2107</v>
      </c>
      <c r="D16" s="576" t="n">
        <v>0</v>
      </c>
      <c r="E16" s="576" t="n">
        <v>1</v>
      </c>
      <c r="F16" s="576" t="n">
        <v>0</v>
      </c>
      <c r="G16" s="576" t="n">
        <v>1</v>
      </c>
      <c r="H16" s="576" t="n">
        <v>4</v>
      </c>
      <c r="I16" s="576" t="n">
        <v>6</v>
      </c>
      <c r="J16" s="576" t="n">
        <v>4</v>
      </c>
      <c r="K16" s="576" t="n">
        <v>3</v>
      </c>
      <c r="L16" s="576" t="n">
        <v>15</v>
      </c>
      <c r="M16" s="576" t="n">
        <v>21</v>
      </c>
      <c r="N16" s="576" t="n">
        <v>19</v>
      </c>
      <c r="O16" s="576" t="n">
        <v>25</v>
      </c>
      <c r="P16" s="576" t="n">
        <v>30</v>
      </c>
      <c r="Q16" s="576" t="n">
        <v>35</v>
      </c>
      <c r="R16" s="576" t="n">
        <v>39</v>
      </c>
      <c r="S16" s="576" t="n">
        <v>40</v>
      </c>
      <c r="T16" s="576" t="n">
        <v>66</v>
      </c>
      <c r="U16" s="576" t="n">
        <v>142</v>
      </c>
      <c r="V16" s="576" t="n">
        <v>189</v>
      </c>
      <c r="W16" s="576" t="n">
        <v>274</v>
      </c>
      <c r="X16" s="576" t="n">
        <v>260</v>
      </c>
      <c r="Y16" s="576" t="n">
        <v>293</v>
      </c>
      <c r="Z16" s="576" t="n">
        <v>244</v>
      </c>
      <c r="AA16" s="576" t="n">
        <v>218</v>
      </c>
      <c r="AB16" s="576" t="n">
        <v>124</v>
      </c>
      <c r="AC16" s="576" t="n">
        <v>41</v>
      </c>
      <c r="AD16" s="576" t="n">
        <v>10</v>
      </c>
      <c r="AE16" s="576" t="n">
        <v>3</v>
      </c>
    </row>
    <row r="17" s="565" customFormat="true" ht="12.95" hidden="false" customHeight="true" outlineLevel="0" collapsed="false">
      <c r="A17" s="574"/>
      <c r="B17" s="569" t="s">
        <v>696</v>
      </c>
      <c r="C17" s="569" t="n">
        <f aca="false">SUM(D17:AE17)</f>
        <v>1934</v>
      </c>
      <c r="D17" s="570" t="n">
        <v>0</v>
      </c>
      <c r="E17" s="570" t="n">
        <v>1</v>
      </c>
      <c r="F17" s="570" t="n">
        <v>1</v>
      </c>
      <c r="G17" s="570" t="n">
        <v>1</v>
      </c>
      <c r="H17" s="570" t="n">
        <v>1</v>
      </c>
      <c r="I17" s="570" t="n">
        <v>3</v>
      </c>
      <c r="J17" s="570" t="n">
        <v>3</v>
      </c>
      <c r="K17" s="570" t="n">
        <v>4</v>
      </c>
      <c r="L17" s="570" t="n">
        <v>11</v>
      </c>
      <c r="M17" s="570" t="n">
        <v>12</v>
      </c>
      <c r="N17" s="570" t="n">
        <v>20</v>
      </c>
      <c r="O17" s="570" t="n">
        <v>14</v>
      </c>
      <c r="P17" s="570" t="n">
        <v>31</v>
      </c>
      <c r="Q17" s="570" t="n">
        <v>43</v>
      </c>
      <c r="R17" s="570" t="n">
        <v>70</v>
      </c>
      <c r="S17" s="570" t="n">
        <v>97</v>
      </c>
      <c r="T17" s="570" t="n">
        <v>141</v>
      </c>
      <c r="U17" s="570" t="n">
        <v>176</v>
      </c>
      <c r="V17" s="570" t="n">
        <v>191</v>
      </c>
      <c r="W17" s="570" t="n">
        <v>187</v>
      </c>
      <c r="X17" s="570" t="n">
        <v>201</v>
      </c>
      <c r="Y17" s="570" t="n">
        <v>190</v>
      </c>
      <c r="Z17" s="570" t="n">
        <v>192</v>
      </c>
      <c r="AA17" s="570" t="n">
        <v>155</v>
      </c>
      <c r="AB17" s="570" t="n">
        <v>122</v>
      </c>
      <c r="AC17" s="570" t="n">
        <v>48</v>
      </c>
      <c r="AD17" s="570" t="n">
        <v>18</v>
      </c>
      <c r="AE17" s="570" t="n">
        <v>1</v>
      </c>
    </row>
    <row r="18" s="565" customFormat="true" ht="12.95" hidden="false" customHeight="true" outlineLevel="0" collapsed="false">
      <c r="A18" s="574"/>
      <c r="B18" s="571" t="s">
        <v>697</v>
      </c>
      <c r="C18" s="571" t="n">
        <f aca="false">SUM(D18:AE18)</f>
        <v>0</v>
      </c>
      <c r="D18" s="571" t="n">
        <v>0</v>
      </c>
      <c r="E18" s="571" t="n">
        <v>0</v>
      </c>
      <c r="F18" s="571" t="n">
        <v>0</v>
      </c>
      <c r="G18" s="571" t="n">
        <v>0</v>
      </c>
      <c r="H18" s="571" t="n">
        <v>0</v>
      </c>
      <c r="I18" s="571" t="n">
        <v>0</v>
      </c>
      <c r="J18" s="571" t="n">
        <v>0</v>
      </c>
      <c r="K18" s="571" t="n">
        <v>0</v>
      </c>
      <c r="L18" s="571" t="n">
        <v>0</v>
      </c>
      <c r="M18" s="571" t="n">
        <v>0</v>
      </c>
      <c r="N18" s="571" t="n">
        <v>0</v>
      </c>
      <c r="O18" s="571" t="n">
        <v>0</v>
      </c>
      <c r="P18" s="571" t="n">
        <v>0</v>
      </c>
      <c r="Q18" s="571" t="n">
        <v>0</v>
      </c>
      <c r="R18" s="571" t="n">
        <v>0</v>
      </c>
      <c r="S18" s="571" t="n">
        <v>0</v>
      </c>
      <c r="T18" s="571" t="n">
        <v>0</v>
      </c>
      <c r="U18" s="571" t="n">
        <v>0</v>
      </c>
      <c r="V18" s="571" t="n">
        <v>0</v>
      </c>
      <c r="W18" s="571" t="n">
        <v>0</v>
      </c>
      <c r="X18" s="571" t="n">
        <v>0</v>
      </c>
      <c r="Y18" s="571" t="n">
        <v>0</v>
      </c>
      <c r="Z18" s="571" t="n">
        <v>0</v>
      </c>
      <c r="AA18" s="571" t="n">
        <v>0</v>
      </c>
      <c r="AB18" s="571" t="n">
        <v>0</v>
      </c>
      <c r="AC18" s="571" t="n">
        <v>0</v>
      </c>
      <c r="AD18" s="571" t="n">
        <v>0</v>
      </c>
      <c r="AE18" s="571" t="n">
        <v>0</v>
      </c>
    </row>
    <row r="19" s="565" customFormat="true" ht="12.95" hidden="false" customHeight="true" outlineLevel="0" collapsed="false">
      <c r="A19" s="574"/>
      <c r="B19" s="572" t="s">
        <v>698</v>
      </c>
      <c r="C19" s="572" t="n">
        <f aca="false">SUM(C16:C18)</f>
        <v>4041</v>
      </c>
      <c r="D19" s="572" t="n">
        <f aca="false">SUM(D16:D18)</f>
        <v>0</v>
      </c>
      <c r="E19" s="572" t="n">
        <f aca="false">SUM(E16:E18)</f>
        <v>2</v>
      </c>
      <c r="F19" s="572" t="n">
        <f aca="false">SUM(F16:F18)</f>
        <v>1</v>
      </c>
      <c r="G19" s="572" t="n">
        <f aca="false">SUM(G16:G18)</f>
        <v>2</v>
      </c>
      <c r="H19" s="572" t="n">
        <f aca="false">SUM(H16:H18)</f>
        <v>5</v>
      </c>
      <c r="I19" s="572" t="n">
        <f aca="false">SUM(I16:I18)</f>
        <v>9</v>
      </c>
      <c r="J19" s="572" t="n">
        <f aca="false">SUM(J16:J18)</f>
        <v>7</v>
      </c>
      <c r="K19" s="572" t="n">
        <f aca="false">SUM(K16:K18)</f>
        <v>7</v>
      </c>
      <c r="L19" s="572" t="n">
        <f aca="false">SUM(L16:L18)</f>
        <v>26</v>
      </c>
      <c r="M19" s="572" t="n">
        <f aca="false">SUM(M16:M18)</f>
        <v>33</v>
      </c>
      <c r="N19" s="572" t="n">
        <f aca="false">SUM(N16:N18)</f>
        <v>39</v>
      </c>
      <c r="O19" s="572" t="n">
        <f aca="false">SUM(O16:O18)</f>
        <v>39</v>
      </c>
      <c r="P19" s="572" t="n">
        <f aca="false">SUM(P16:P18)</f>
        <v>61</v>
      </c>
      <c r="Q19" s="572" t="n">
        <f aca="false">SUM(Q16:Q18)</f>
        <v>78</v>
      </c>
      <c r="R19" s="572" t="n">
        <f aca="false">SUM(R16:R18)</f>
        <v>109</v>
      </c>
      <c r="S19" s="572" t="n">
        <f aca="false">SUM(S16:S18)</f>
        <v>137</v>
      </c>
      <c r="T19" s="572" t="n">
        <f aca="false">SUM(T16:T18)</f>
        <v>207</v>
      </c>
      <c r="U19" s="572" t="n">
        <f aca="false">SUM(U16:U18)</f>
        <v>318</v>
      </c>
      <c r="V19" s="572" t="n">
        <f aca="false">SUM(V16:V18)</f>
        <v>380</v>
      </c>
      <c r="W19" s="572" t="n">
        <f aca="false">SUM(W16:W18)</f>
        <v>461</v>
      </c>
      <c r="X19" s="572" t="n">
        <f aca="false">SUM(X16:X18)</f>
        <v>461</v>
      </c>
      <c r="Y19" s="572" t="n">
        <f aca="false">SUM(Y16:Y18)</f>
        <v>483</v>
      </c>
      <c r="Z19" s="572" t="n">
        <f aca="false">SUM(Z16:Z18)</f>
        <v>436</v>
      </c>
      <c r="AA19" s="572" t="n">
        <f aca="false">SUM(AA16:AA18)</f>
        <v>373</v>
      </c>
      <c r="AB19" s="572" t="n">
        <f aca="false">SUM(AB16:AB18)</f>
        <v>246</v>
      </c>
      <c r="AC19" s="572" t="n">
        <f aca="false">SUM(AC16:AC18)</f>
        <v>89</v>
      </c>
      <c r="AD19" s="572" t="n">
        <f aca="false">SUM(AD16:AD18)</f>
        <v>28</v>
      </c>
      <c r="AE19" s="572" t="n">
        <f aca="false">SUM(AE16:AE18)</f>
        <v>4</v>
      </c>
    </row>
    <row r="20" s="565" customFormat="true" ht="12.95" hidden="false" customHeight="true" outlineLevel="0" collapsed="false">
      <c r="A20" s="573"/>
      <c r="B20" s="573"/>
      <c r="C20" s="573"/>
      <c r="D20" s="573"/>
      <c r="E20" s="573"/>
      <c r="F20" s="573"/>
      <c r="G20" s="573"/>
      <c r="H20" s="573"/>
      <c r="I20" s="573"/>
      <c r="J20" s="573"/>
      <c r="K20" s="573"/>
      <c r="L20" s="573"/>
      <c r="M20" s="573"/>
      <c r="N20" s="573"/>
      <c r="O20" s="573"/>
      <c r="P20" s="573"/>
      <c r="Q20" s="573"/>
      <c r="R20" s="573"/>
      <c r="S20" s="573"/>
      <c r="T20" s="573"/>
      <c r="U20" s="573"/>
      <c r="V20" s="573"/>
      <c r="W20" s="573"/>
      <c r="X20" s="573"/>
      <c r="Y20" s="573"/>
      <c r="Z20" s="573"/>
      <c r="AA20" s="573"/>
      <c r="AB20" s="573"/>
      <c r="AC20" s="573"/>
      <c r="AD20" s="573"/>
      <c r="AE20" s="573"/>
    </row>
    <row r="21" s="565" customFormat="true" ht="15.75" hidden="false" customHeight="true" outlineLevel="0" collapsed="false">
      <c r="A21" s="574" t="s">
        <v>700</v>
      </c>
      <c r="B21" s="575" t="s">
        <v>695</v>
      </c>
      <c r="C21" s="575" t="n">
        <f aca="false">SUM(D21:AE21)</f>
        <v>84</v>
      </c>
      <c r="D21" s="576" t="n">
        <v>0</v>
      </c>
      <c r="E21" s="576" t="n">
        <v>0</v>
      </c>
      <c r="F21" s="576" t="n">
        <v>0</v>
      </c>
      <c r="G21" s="576" t="n">
        <v>6</v>
      </c>
      <c r="H21" s="576" t="n">
        <v>2</v>
      </c>
      <c r="I21" s="576" t="n">
        <v>0</v>
      </c>
      <c r="J21" s="576" t="n">
        <v>1</v>
      </c>
      <c r="K21" s="576" t="n">
        <v>1</v>
      </c>
      <c r="L21" s="576" t="n">
        <v>1</v>
      </c>
      <c r="M21" s="576" t="n">
        <v>1</v>
      </c>
      <c r="N21" s="576" t="n">
        <v>3</v>
      </c>
      <c r="O21" s="576" t="n">
        <v>1</v>
      </c>
      <c r="P21" s="576" t="n">
        <v>3</v>
      </c>
      <c r="Q21" s="576" t="n">
        <v>1</v>
      </c>
      <c r="R21" s="576" t="n">
        <v>0</v>
      </c>
      <c r="S21" s="576" t="n">
        <v>1</v>
      </c>
      <c r="T21" s="576" t="n">
        <v>5</v>
      </c>
      <c r="U21" s="576" t="n">
        <v>3</v>
      </c>
      <c r="V21" s="576" t="n">
        <v>5</v>
      </c>
      <c r="W21" s="576" t="n">
        <v>4</v>
      </c>
      <c r="X21" s="576" t="n">
        <v>5</v>
      </c>
      <c r="Y21" s="576" t="n">
        <v>4</v>
      </c>
      <c r="Z21" s="576" t="n">
        <v>10</v>
      </c>
      <c r="AA21" s="576" t="n">
        <v>5</v>
      </c>
      <c r="AB21" s="576" t="n">
        <v>10</v>
      </c>
      <c r="AC21" s="576" t="n">
        <v>9</v>
      </c>
      <c r="AD21" s="576" t="n">
        <v>3</v>
      </c>
      <c r="AE21" s="576" t="n">
        <v>0</v>
      </c>
    </row>
    <row r="22" s="565" customFormat="true" ht="15.75" hidden="false" customHeight="true" outlineLevel="0" collapsed="false">
      <c r="A22" s="574"/>
      <c r="B22" s="569" t="s">
        <v>696</v>
      </c>
      <c r="C22" s="569" t="n">
        <f aca="false">SUM(D22:AE22)</f>
        <v>77</v>
      </c>
      <c r="D22" s="570" t="n">
        <v>0</v>
      </c>
      <c r="E22" s="570" t="n">
        <v>0</v>
      </c>
      <c r="F22" s="570" t="n">
        <v>0</v>
      </c>
      <c r="G22" s="570" t="n">
        <v>4</v>
      </c>
      <c r="H22" s="570" t="n">
        <v>1</v>
      </c>
      <c r="I22" s="570" t="n">
        <v>0</v>
      </c>
      <c r="J22" s="570" t="n">
        <v>1</v>
      </c>
      <c r="K22" s="570" t="n">
        <v>0</v>
      </c>
      <c r="L22" s="570" t="n">
        <v>2</v>
      </c>
      <c r="M22" s="570" t="n">
        <v>1</v>
      </c>
      <c r="N22" s="570" t="n">
        <v>2</v>
      </c>
      <c r="O22" s="570" t="n">
        <v>1</v>
      </c>
      <c r="P22" s="570" t="n">
        <v>1</v>
      </c>
      <c r="Q22" s="570" t="n">
        <v>2</v>
      </c>
      <c r="R22" s="570" t="n">
        <v>2</v>
      </c>
      <c r="S22" s="570" t="n">
        <v>7</v>
      </c>
      <c r="T22" s="570" t="n">
        <v>3</v>
      </c>
      <c r="U22" s="570" t="n">
        <v>1</v>
      </c>
      <c r="V22" s="570" t="n">
        <v>1</v>
      </c>
      <c r="W22" s="570" t="n">
        <v>5</v>
      </c>
      <c r="X22" s="570" t="n">
        <v>7</v>
      </c>
      <c r="Y22" s="570" t="n">
        <v>3</v>
      </c>
      <c r="Z22" s="570" t="n">
        <v>7</v>
      </c>
      <c r="AA22" s="570" t="n">
        <v>11</v>
      </c>
      <c r="AB22" s="570" t="n">
        <v>5</v>
      </c>
      <c r="AC22" s="570" t="n">
        <v>7</v>
      </c>
      <c r="AD22" s="570" t="n">
        <v>3</v>
      </c>
      <c r="AE22" s="570" t="n">
        <v>0</v>
      </c>
    </row>
    <row r="23" s="565" customFormat="true" ht="17.25" hidden="false" customHeight="true" outlineLevel="0" collapsed="false">
      <c r="A23" s="574"/>
      <c r="B23" s="571" t="s">
        <v>697</v>
      </c>
      <c r="C23" s="571" t="n">
        <f aca="false">SUM(D23:AE23)</f>
        <v>0</v>
      </c>
      <c r="D23" s="571" t="n">
        <v>0</v>
      </c>
      <c r="E23" s="571" t="n">
        <v>0</v>
      </c>
      <c r="F23" s="571" t="n">
        <v>0</v>
      </c>
      <c r="G23" s="571" t="n">
        <v>0</v>
      </c>
      <c r="H23" s="571" t="n">
        <v>0</v>
      </c>
      <c r="I23" s="571" t="n">
        <v>0</v>
      </c>
      <c r="J23" s="571" t="n">
        <v>0</v>
      </c>
      <c r="K23" s="571" t="n">
        <v>0</v>
      </c>
      <c r="L23" s="571" t="n">
        <v>0</v>
      </c>
      <c r="M23" s="571" t="n">
        <v>0</v>
      </c>
      <c r="N23" s="571" t="n">
        <v>0</v>
      </c>
      <c r="O23" s="571" t="n">
        <v>0</v>
      </c>
      <c r="P23" s="571" t="n">
        <v>0</v>
      </c>
      <c r="Q23" s="571" t="n">
        <v>0</v>
      </c>
      <c r="R23" s="571" t="n">
        <v>0</v>
      </c>
      <c r="S23" s="571" t="n">
        <v>0</v>
      </c>
      <c r="T23" s="571" t="n">
        <v>0</v>
      </c>
      <c r="U23" s="571" t="n">
        <v>0</v>
      </c>
      <c r="V23" s="571" t="n">
        <v>0</v>
      </c>
      <c r="W23" s="571" t="n">
        <v>0</v>
      </c>
      <c r="X23" s="571" t="n">
        <v>0</v>
      </c>
      <c r="Y23" s="571" t="n">
        <v>0</v>
      </c>
      <c r="Z23" s="571" t="n">
        <v>0</v>
      </c>
      <c r="AA23" s="571" t="n">
        <v>0</v>
      </c>
      <c r="AB23" s="571" t="n">
        <v>0</v>
      </c>
      <c r="AC23" s="571" t="n">
        <v>0</v>
      </c>
      <c r="AD23" s="571" t="n">
        <v>0</v>
      </c>
      <c r="AE23" s="571" t="n">
        <v>0</v>
      </c>
    </row>
    <row r="24" s="565" customFormat="true" ht="16.5" hidden="false" customHeight="true" outlineLevel="0" collapsed="false">
      <c r="A24" s="574"/>
      <c r="B24" s="572" t="s">
        <v>698</v>
      </c>
      <c r="C24" s="572" t="n">
        <f aca="false">SUM(C21:C23)</f>
        <v>161</v>
      </c>
      <c r="D24" s="572" t="n">
        <f aca="false">SUM(D21:D23)</f>
        <v>0</v>
      </c>
      <c r="E24" s="572" t="n">
        <f aca="false">SUM(E21:E23)</f>
        <v>0</v>
      </c>
      <c r="F24" s="572" t="n">
        <f aca="false">SUM(F21:F23)</f>
        <v>0</v>
      </c>
      <c r="G24" s="572" t="n">
        <f aca="false">SUM(G21:G23)</f>
        <v>10</v>
      </c>
      <c r="H24" s="572" t="n">
        <f aca="false">SUM(H21:H23)</f>
        <v>3</v>
      </c>
      <c r="I24" s="572" t="n">
        <f aca="false">SUM(I21:I23)</f>
        <v>0</v>
      </c>
      <c r="J24" s="572" t="n">
        <f aca="false">SUM(J21:J23)</f>
        <v>2</v>
      </c>
      <c r="K24" s="572" t="n">
        <f aca="false">SUM(K21:K23)</f>
        <v>1</v>
      </c>
      <c r="L24" s="572" t="n">
        <f aca="false">SUM(L21:L23)</f>
        <v>3</v>
      </c>
      <c r="M24" s="572" t="n">
        <f aca="false">SUM(M21:M23)</f>
        <v>2</v>
      </c>
      <c r="N24" s="572" t="n">
        <f aca="false">SUM(N21:N23)</f>
        <v>5</v>
      </c>
      <c r="O24" s="572" t="n">
        <f aca="false">SUM(O21:O23)</f>
        <v>2</v>
      </c>
      <c r="P24" s="572" t="n">
        <f aca="false">SUM(P21:P23)</f>
        <v>4</v>
      </c>
      <c r="Q24" s="572" t="n">
        <f aca="false">SUM(Q21:Q23)</f>
        <v>3</v>
      </c>
      <c r="R24" s="572" t="n">
        <f aca="false">SUM(R21:R23)</f>
        <v>2</v>
      </c>
      <c r="S24" s="572" t="n">
        <f aca="false">SUM(S21:S23)</f>
        <v>8</v>
      </c>
      <c r="T24" s="572" t="n">
        <f aca="false">SUM(T21:T23)</f>
        <v>8</v>
      </c>
      <c r="U24" s="572" t="n">
        <f aca="false">SUM(U21:U23)</f>
        <v>4</v>
      </c>
      <c r="V24" s="572" t="n">
        <f aca="false">SUM(V21:V23)</f>
        <v>6</v>
      </c>
      <c r="W24" s="572" t="n">
        <f aca="false">SUM(W21:W23)</f>
        <v>9</v>
      </c>
      <c r="X24" s="572" t="n">
        <f aca="false">SUM(X21:X23)</f>
        <v>12</v>
      </c>
      <c r="Y24" s="572" t="n">
        <f aca="false">SUM(Y21:Y23)</f>
        <v>7</v>
      </c>
      <c r="Z24" s="572" t="n">
        <f aca="false">SUM(Z21:Z23)</f>
        <v>17</v>
      </c>
      <c r="AA24" s="572" t="n">
        <f aca="false">SUM(AA21:AA23)</f>
        <v>16</v>
      </c>
      <c r="AB24" s="572" t="n">
        <f aca="false">SUM(AB21:AB23)</f>
        <v>15</v>
      </c>
      <c r="AC24" s="572" t="n">
        <f aca="false">SUM(AC21:AC23)</f>
        <v>16</v>
      </c>
      <c r="AD24" s="572" t="n">
        <f aca="false">SUM(AD21:AD23)</f>
        <v>6</v>
      </c>
      <c r="AE24" s="572" t="n">
        <f aca="false">SUM(AE21:AE23)</f>
        <v>0</v>
      </c>
    </row>
    <row r="25" s="565" customFormat="true" ht="12.95" hidden="false" customHeight="true" outlineLevel="0" collapsed="false">
      <c r="A25" s="573"/>
      <c r="B25" s="573"/>
      <c r="C25" s="573"/>
      <c r="D25" s="573"/>
      <c r="E25" s="573"/>
      <c r="F25" s="573"/>
      <c r="G25" s="573"/>
      <c r="H25" s="573"/>
      <c r="I25" s="573"/>
      <c r="J25" s="573"/>
      <c r="K25" s="573"/>
      <c r="L25" s="573"/>
      <c r="M25" s="573"/>
      <c r="N25" s="573"/>
      <c r="O25" s="573"/>
      <c r="P25" s="573"/>
      <c r="Q25" s="573"/>
      <c r="R25" s="573"/>
      <c r="S25" s="573"/>
      <c r="T25" s="573"/>
      <c r="U25" s="573"/>
      <c r="V25" s="573"/>
      <c r="W25" s="573"/>
      <c r="X25" s="573"/>
      <c r="Y25" s="573"/>
      <c r="Z25" s="573"/>
      <c r="AA25" s="573"/>
      <c r="AB25" s="573"/>
      <c r="AC25" s="573"/>
      <c r="AD25" s="573"/>
      <c r="AE25" s="573"/>
    </row>
    <row r="26" s="565" customFormat="true" ht="12.95" hidden="false" customHeight="true" outlineLevel="0" collapsed="false">
      <c r="A26" s="574" t="s">
        <v>701</v>
      </c>
      <c r="B26" s="575" t="s">
        <v>695</v>
      </c>
      <c r="C26" s="575" t="n">
        <f aca="false">SUM(D26:AE26)</f>
        <v>1167</v>
      </c>
      <c r="D26" s="576" t="n">
        <v>0</v>
      </c>
      <c r="E26" s="576" t="n">
        <v>0</v>
      </c>
      <c r="F26" s="576" t="n">
        <v>0</v>
      </c>
      <c r="G26" s="576" t="n">
        <v>17</v>
      </c>
      <c r="H26" s="576" t="n">
        <v>8</v>
      </c>
      <c r="I26" s="576" t="n">
        <v>2</v>
      </c>
      <c r="J26" s="576" t="n">
        <v>1</v>
      </c>
      <c r="K26" s="576" t="n">
        <v>2</v>
      </c>
      <c r="L26" s="576" t="n">
        <v>1</v>
      </c>
      <c r="M26" s="576" t="n">
        <v>4</v>
      </c>
      <c r="N26" s="576" t="n">
        <v>3</v>
      </c>
      <c r="O26" s="576" t="n">
        <v>3</v>
      </c>
      <c r="P26" s="576" t="n">
        <v>8</v>
      </c>
      <c r="Q26" s="576" t="n">
        <v>10</v>
      </c>
      <c r="R26" s="576" t="n">
        <v>9</v>
      </c>
      <c r="S26" s="576" t="n">
        <v>36</v>
      </c>
      <c r="T26" s="576" t="n">
        <v>35</v>
      </c>
      <c r="U26" s="576" t="n">
        <v>77</v>
      </c>
      <c r="V26" s="576" t="n">
        <v>99</v>
      </c>
      <c r="W26" s="576" t="n">
        <v>126</v>
      </c>
      <c r="X26" s="576" t="n">
        <v>137</v>
      </c>
      <c r="Y26" s="576" t="n">
        <v>151</v>
      </c>
      <c r="Z26" s="576" t="n">
        <v>143</v>
      </c>
      <c r="AA26" s="576" t="n">
        <v>133</v>
      </c>
      <c r="AB26" s="576" t="n">
        <v>104</v>
      </c>
      <c r="AC26" s="576" t="n">
        <v>35</v>
      </c>
      <c r="AD26" s="576" t="n">
        <v>23</v>
      </c>
      <c r="AE26" s="576" t="n">
        <v>0</v>
      </c>
    </row>
    <row r="27" s="565" customFormat="true" ht="12.95" hidden="false" customHeight="true" outlineLevel="0" collapsed="false">
      <c r="A27" s="574"/>
      <c r="B27" s="569" t="s">
        <v>696</v>
      </c>
      <c r="C27" s="569" t="n">
        <f aca="false">SUM(D27:AE27)</f>
        <v>1597</v>
      </c>
      <c r="D27" s="570" t="n">
        <v>0</v>
      </c>
      <c r="E27" s="570" t="n">
        <v>0</v>
      </c>
      <c r="F27" s="570" t="n">
        <v>0</v>
      </c>
      <c r="G27" s="570" t="n">
        <v>15</v>
      </c>
      <c r="H27" s="570" t="n">
        <v>4</v>
      </c>
      <c r="I27" s="570" t="n">
        <v>0</v>
      </c>
      <c r="J27" s="570" t="n">
        <v>2</v>
      </c>
      <c r="K27" s="570" t="n">
        <v>0</v>
      </c>
      <c r="L27" s="570" t="n">
        <v>5</v>
      </c>
      <c r="M27" s="570" t="n">
        <v>2</v>
      </c>
      <c r="N27" s="570" t="n">
        <v>4</v>
      </c>
      <c r="O27" s="570" t="n">
        <v>4</v>
      </c>
      <c r="P27" s="570" t="n">
        <v>1</v>
      </c>
      <c r="Q27" s="570" t="n">
        <v>7</v>
      </c>
      <c r="R27" s="570" t="n">
        <v>9</v>
      </c>
      <c r="S27" s="570" t="n">
        <v>19</v>
      </c>
      <c r="T27" s="570" t="n">
        <v>45</v>
      </c>
      <c r="U27" s="570" t="n">
        <v>82</v>
      </c>
      <c r="V27" s="570" t="n">
        <v>104</v>
      </c>
      <c r="W27" s="570" t="n">
        <v>172</v>
      </c>
      <c r="X27" s="570" t="n">
        <v>195</v>
      </c>
      <c r="Y27" s="570" t="n">
        <v>207</v>
      </c>
      <c r="Z27" s="570" t="n">
        <v>213</v>
      </c>
      <c r="AA27" s="570" t="n">
        <v>203</v>
      </c>
      <c r="AB27" s="570" t="n">
        <v>152</v>
      </c>
      <c r="AC27" s="570" t="n">
        <v>100</v>
      </c>
      <c r="AD27" s="570" t="n">
        <v>51</v>
      </c>
      <c r="AE27" s="570" t="n">
        <v>1</v>
      </c>
    </row>
    <row r="28" s="565" customFormat="true" ht="12.95" hidden="false" customHeight="true" outlineLevel="0" collapsed="false">
      <c r="A28" s="574"/>
      <c r="B28" s="571" t="s">
        <v>697</v>
      </c>
      <c r="C28" s="571" t="n">
        <f aca="false">SUM(D28:AE28)</f>
        <v>0</v>
      </c>
      <c r="D28" s="571" t="n">
        <v>0</v>
      </c>
      <c r="E28" s="571" t="n">
        <v>0</v>
      </c>
      <c r="F28" s="571" t="n">
        <v>0</v>
      </c>
      <c r="G28" s="571" t="n">
        <v>0</v>
      </c>
      <c r="H28" s="571" t="n">
        <v>0</v>
      </c>
      <c r="I28" s="571" t="n">
        <v>0</v>
      </c>
      <c r="J28" s="571" t="n">
        <v>0</v>
      </c>
      <c r="K28" s="571" t="n">
        <v>0</v>
      </c>
      <c r="L28" s="571" t="n">
        <v>0</v>
      </c>
      <c r="M28" s="571" t="n">
        <v>0</v>
      </c>
      <c r="N28" s="571" t="n">
        <v>0</v>
      </c>
      <c r="O28" s="571" t="n">
        <v>0</v>
      </c>
      <c r="P28" s="571" t="n">
        <v>0</v>
      </c>
      <c r="Q28" s="571" t="n">
        <v>0</v>
      </c>
      <c r="R28" s="571" t="n">
        <v>0</v>
      </c>
      <c r="S28" s="571" t="n">
        <v>0</v>
      </c>
      <c r="T28" s="571" t="n">
        <v>0</v>
      </c>
      <c r="U28" s="571" t="n">
        <v>0</v>
      </c>
      <c r="V28" s="571" t="n">
        <v>0</v>
      </c>
      <c r="W28" s="571" t="n">
        <v>0</v>
      </c>
      <c r="X28" s="571" t="n">
        <v>0</v>
      </c>
      <c r="Y28" s="571" t="n">
        <v>0</v>
      </c>
      <c r="Z28" s="571" t="n">
        <v>0</v>
      </c>
      <c r="AA28" s="571" t="n">
        <v>0</v>
      </c>
      <c r="AB28" s="571" t="n">
        <v>0</v>
      </c>
      <c r="AC28" s="571" t="n">
        <v>0</v>
      </c>
      <c r="AD28" s="571" t="n">
        <v>0</v>
      </c>
      <c r="AE28" s="571" t="n">
        <v>0</v>
      </c>
    </row>
    <row r="29" s="565" customFormat="true" ht="12.95" hidden="false" customHeight="true" outlineLevel="0" collapsed="false">
      <c r="A29" s="574"/>
      <c r="B29" s="572" t="s">
        <v>698</v>
      </c>
      <c r="C29" s="572" t="n">
        <f aca="false">SUM(C26:C28)</f>
        <v>2764</v>
      </c>
      <c r="D29" s="572" t="n">
        <f aca="false">SUM(D26:D28)</f>
        <v>0</v>
      </c>
      <c r="E29" s="572" t="n">
        <f aca="false">SUM(E26:E28)</f>
        <v>0</v>
      </c>
      <c r="F29" s="572" t="n">
        <f aca="false">SUM(F26:F28)</f>
        <v>0</v>
      </c>
      <c r="G29" s="572" t="n">
        <f aca="false">SUM(G26:G28)</f>
        <v>32</v>
      </c>
      <c r="H29" s="572" t="n">
        <f aca="false">SUM(H26:H28)</f>
        <v>12</v>
      </c>
      <c r="I29" s="572" t="n">
        <f aca="false">SUM(I26:I28)</f>
        <v>2</v>
      </c>
      <c r="J29" s="572" t="n">
        <f aca="false">SUM(J26:J28)</f>
        <v>3</v>
      </c>
      <c r="K29" s="572" t="n">
        <f aca="false">SUM(K26:K28)</f>
        <v>2</v>
      </c>
      <c r="L29" s="572" t="n">
        <f aca="false">SUM(L26:L28)</f>
        <v>6</v>
      </c>
      <c r="M29" s="572" t="n">
        <f aca="false">SUM(M26:M28)</f>
        <v>6</v>
      </c>
      <c r="N29" s="572" t="n">
        <f aca="false">SUM(N26:N28)</f>
        <v>7</v>
      </c>
      <c r="O29" s="572" t="n">
        <f aca="false">SUM(O26:O28)</f>
        <v>7</v>
      </c>
      <c r="P29" s="572" t="n">
        <f aca="false">SUM(P26:P28)</f>
        <v>9</v>
      </c>
      <c r="Q29" s="572" t="n">
        <f aca="false">SUM(Q26:Q28)</f>
        <v>17</v>
      </c>
      <c r="R29" s="572" t="n">
        <f aca="false">SUM(R26:R28)</f>
        <v>18</v>
      </c>
      <c r="S29" s="572" t="n">
        <f aca="false">SUM(S26:S28)</f>
        <v>55</v>
      </c>
      <c r="T29" s="572" t="n">
        <f aca="false">SUM(T26:T28)</f>
        <v>80</v>
      </c>
      <c r="U29" s="572" t="n">
        <f aca="false">SUM(U26:U28)</f>
        <v>159</v>
      </c>
      <c r="V29" s="572" t="n">
        <f aca="false">SUM(V26:V28)</f>
        <v>203</v>
      </c>
      <c r="W29" s="572" t="n">
        <f aca="false">SUM(W26:W28)</f>
        <v>298</v>
      </c>
      <c r="X29" s="572" t="n">
        <f aca="false">SUM(X26:X28)</f>
        <v>332</v>
      </c>
      <c r="Y29" s="572" t="n">
        <f aca="false">SUM(Y26:Y28)</f>
        <v>358</v>
      </c>
      <c r="Z29" s="572" t="n">
        <f aca="false">SUM(Z26:Z28)</f>
        <v>356</v>
      </c>
      <c r="AA29" s="572" t="n">
        <f aca="false">SUM(AA26:AA28)</f>
        <v>336</v>
      </c>
      <c r="AB29" s="572" t="n">
        <f aca="false">SUM(AB26:AB28)</f>
        <v>256</v>
      </c>
      <c r="AC29" s="572" t="n">
        <f aca="false">SUM(AC26:AC28)</f>
        <v>135</v>
      </c>
      <c r="AD29" s="572" t="n">
        <f aca="false">SUM(AD26:AD28)</f>
        <v>74</v>
      </c>
      <c r="AE29" s="572" t="n">
        <f aca="false">SUM(AE26:AE28)</f>
        <v>1</v>
      </c>
    </row>
    <row r="30" s="565" customFormat="true" ht="12.95" hidden="false" customHeight="true" outlineLevel="0" collapsed="false">
      <c r="A30" s="573"/>
      <c r="B30" s="573"/>
      <c r="C30" s="573"/>
      <c r="D30" s="573"/>
      <c r="E30" s="573"/>
      <c r="F30" s="573"/>
      <c r="G30" s="573"/>
      <c r="H30" s="573"/>
      <c r="I30" s="573"/>
      <c r="J30" s="573"/>
      <c r="K30" s="573"/>
      <c r="L30" s="573"/>
      <c r="M30" s="573"/>
      <c r="N30" s="573"/>
      <c r="O30" s="573"/>
      <c r="P30" s="573"/>
      <c r="Q30" s="573"/>
      <c r="R30" s="573"/>
      <c r="S30" s="573"/>
      <c r="T30" s="573"/>
      <c r="U30" s="573"/>
      <c r="V30" s="573"/>
      <c r="W30" s="573"/>
      <c r="X30" s="573"/>
      <c r="Y30" s="573"/>
      <c r="Z30" s="573"/>
      <c r="AA30" s="573"/>
      <c r="AB30" s="573"/>
      <c r="AC30" s="573"/>
      <c r="AD30" s="573"/>
      <c r="AE30" s="573"/>
    </row>
    <row r="31" s="565" customFormat="true" ht="12.95" hidden="false" customHeight="true" outlineLevel="0" collapsed="false">
      <c r="A31" s="574" t="s">
        <v>702</v>
      </c>
      <c r="B31" s="575" t="s">
        <v>695</v>
      </c>
      <c r="C31" s="575" t="n">
        <f aca="false">SUM(D31:AE31)</f>
        <v>200</v>
      </c>
      <c r="D31" s="576" t="n">
        <v>0</v>
      </c>
      <c r="E31" s="576" t="n">
        <v>0</v>
      </c>
      <c r="F31" s="576" t="n">
        <v>0</v>
      </c>
      <c r="G31" s="576" t="n">
        <v>0</v>
      </c>
      <c r="H31" s="576" t="n">
        <v>0</v>
      </c>
      <c r="I31" s="576" t="n">
        <v>0</v>
      </c>
      <c r="J31" s="576" t="n">
        <v>0</v>
      </c>
      <c r="K31" s="576" t="n">
        <v>0</v>
      </c>
      <c r="L31" s="576" t="n">
        <v>0</v>
      </c>
      <c r="M31" s="576" t="n">
        <v>0</v>
      </c>
      <c r="N31" s="576" t="n">
        <v>0</v>
      </c>
      <c r="O31" s="576" t="n">
        <v>0</v>
      </c>
      <c r="P31" s="576" t="n">
        <v>5</v>
      </c>
      <c r="Q31" s="576" t="n">
        <v>2</v>
      </c>
      <c r="R31" s="576" t="n">
        <v>6</v>
      </c>
      <c r="S31" s="576" t="n">
        <v>17</v>
      </c>
      <c r="T31" s="576" t="n">
        <v>22</v>
      </c>
      <c r="U31" s="576" t="n">
        <v>26</v>
      </c>
      <c r="V31" s="576" t="n">
        <v>28</v>
      </c>
      <c r="W31" s="576" t="n">
        <v>28</v>
      </c>
      <c r="X31" s="576" t="n">
        <v>19</v>
      </c>
      <c r="Y31" s="576" t="n">
        <v>19</v>
      </c>
      <c r="Z31" s="576" t="n">
        <v>10</v>
      </c>
      <c r="AA31" s="576" t="n">
        <v>4</v>
      </c>
      <c r="AB31" s="576" t="n">
        <v>8</v>
      </c>
      <c r="AC31" s="576" t="n">
        <v>3</v>
      </c>
      <c r="AD31" s="576" t="n">
        <v>3</v>
      </c>
      <c r="AE31" s="576" t="n">
        <v>0</v>
      </c>
    </row>
    <row r="32" s="565" customFormat="true" ht="12.95" hidden="false" customHeight="true" outlineLevel="0" collapsed="false">
      <c r="A32" s="574"/>
      <c r="B32" s="569" t="s">
        <v>696</v>
      </c>
      <c r="C32" s="569" t="n">
        <f aca="false">SUM(D32:AE32)</f>
        <v>47</v>
      </c>
      <c r="D32" s="570" t="n">
        <v>0</v>
      </c>
      <c r="E32" s="570" t="n">
        <v>0</v>
      </c>
      <c r="F32" s="570" t="n">
        <v>0</v>
      </c>
      <c r="G32" s="570" t="n">
        <v>0</v>
      </c>
      <c r="H32" s="570" t="n">
        <v>0</v>
      </c>
      <c r="I32" s="570" t="n">
        <v>0</v>
      </c>
      <c r="J32" s="570" t="n">
        <v>0</v>
      </c>
      <c r="K32" s="570" t="n">
        <v>0</v>
      </c>
      <c r="L32" s="570" t="n">
        <v>0</v>
      </c>
      <c r="M32" s="570" t="n">
        <v>0</v>
      </c>
      <c r="N32" s="570" t="n">
        <v>0</v>
      </c>
      <c r="O32" s="570" t="n">
        <v>0</v>
      </c>
      <c r="P32" s="570" t="n">
        <v>0</v>
      </c>
      <c r="Q32" s="570" t="n">
        <v>1</v>
      </c>
      <c r="R32" s="570" t="n">
        <v>3</v>
      </c>
      <c r="S32" s="570" t="n">
        <v>2</v>
      </c>
      <c r="T32" s="570" t="n">
        <v>0</v>
      </c>
      <c r="U32" s="570" t="n">
        <v>2</v>
      </c>
      <c r="V32" s="570" t="n">
        <v>1</v>
      </c>
      <c r="W32" s="570" t="n">
        <v>2</v>
      </c>
      <c r="X32" s="570" t="n">
        <v>6</v>
      </c>
      <c r="Y32" s="570" t="n">
        <v>4</v>
      </c>
      <c r="Z32" s="570" t="n">
        <v>4</v>
      </c>
      <c r="AA32" s="570" t="n">
        <v>4</v>
      </c>
      <c r="AB32" s="570" t="n">
        <v>8</v>
      </c>
      <c r="AC32" s="570" t="n">
        <v>8</v>
      </c>
      <c r="AD32" s="570" t="n">
        <v>2</v>
      </c>
      <c r="AE32" s="570" t="n">
        <v>0</v>
      </c>
    </row>
    <row r="33" s="565" customFormat="true" ht="12.95" hidden="false" customHeight="true" outlineLevel="0" collapsed="false">
      <c r="A33" s="574"/>
      <c r="B33" s="571" t="s">
        <v>697</v>
      </c>
      <c r="C33" s="571" t="n">
        <f aca="false">SUM(D33:AE33)</f>
        <v>0</v>
      </c>
      <c r="D33" s="571" t="n">
        <v>0</v>
      </c>
      <c r="E33" s="571" t="n">
        <v>0</v>
      </c>
      <c r="F33" s="571" t="n">
        <v>0</v>
      </c>
      <c r="G33" s="571" t="n">
        <v>0</v>
      </c>
      <c r="H33" s="571" t="n">
        <v>0</v>
      </c>
      <c r="I33" s="571" t="n">
        <v>0</v>
      </c>
      <c r="J33" s="571" t="n">
        <v>0</v>
      </c>
      <c r="K33" s="571" t="n">
        <v>0</v>
      </c>
      <c r="L33" s="571" t="n">
        <v>0</v>
      </c>
      <c r="M33" s="571" t="n">
        <v>0</v>
      </c>
      <c r="N33" s="571" t="n">
        <v>0</v>
      </c>
      <c r="O33" s="571" t="n">
        <v>0</v>
      </c>
      <c r="P33" s="571" t="n">
        <v>0</v>
      </c>
      <c r="Q33" s="571" t="n">
        <v>0</v>
      </c>
      <c r="R33" s="571" t="n">
        <v>0</v>
      </c>
      <c r="S33" s="571" t="n">
        <v>0</v>
      </c>
      <c r="T33" s="571" t="n">
        <v>0</v>
      </c>
      <c r="U33" s="571" t="n">
        <v>0</v>
      </c>
      <c r="V33" s="571" t="n">
        <v>0</v>
      </c>
      <c r="W33" s="571" t="n">
        <v>0</v>
      </c>
      <c r="X33" s="571" t="n">
        <v>0</v>
      </c>
      <c r="Y33" s="571" t="n">
        <v>0</v>
      </c>
      <c r="Z33" s="571" t="n">
        <v>0</v>
      </c>
      <c r="AA33" s="571" t="n">
        <v>0</v>
      </c>
      <c r="AB33" s="571" t="n">
        <v>0</v>
      </c>
      <c r="AC33" s="571" t="n">
        <v>0</v>
      </c>
      <c r="AD33" s="571" t="n">
        <v>0</v>
      </c>
      <c r="AE33" s="571" t="n">
        <v>0</v>
      </c>
    </row>
    <row r="34" s="565" customFormat="true" ht="12.95" hidden="false" customHeight="true" outlineLevel="0" collapsed="false">
      <c r="A34" s="574"/>
      <c r="B34" s="572" t="s">
        <v>698</v>
      </c>
      <c r="C34" s="572" t="n">
        <f aca="false">SUM(C31:C33)</f>
        <v>247</v>
      </c>
      <c r="D34" s="572" t="n">
        <f aca="false">SUM(D31:D33)</f>
        <v>0</v>
      </c>
      <c r="E34" s="572" t="n">
        <f aca="false">SUM(E31:E33)</f>
        <v>0</v>
      </c>
      <c r="F34" s="572" t="n">
        <f aca="false">SUM(F31:F33)</f>
        <v>0</v>
      </c>
      <c r="G34" s="572" t="n">
        <f aca="false">SUM(G31:G33)</f>
        <v>0</v>
      </c>
      <c r="H34" s="572" t="n">
        <f aca="false">SUM(H31:H33)</f>
        <v>0</v>
      </c>
      <c r="I34" s="572" t="n">
        <f aca="false">SUM(I31:I33)</f>
        <v>0</v>
      </c>
      <c r="J34" s="572" t="n">
        <f aca="false">SUM(J31:J33)</f>
        <v>0</v>
      </c>
      <c r="K34" s="572" t="n">
        <f aca="false">SUM(K31:K33)</f>
        <v>0</v>
      </c>
      <c r="L34" s="572" t="n">
        <f aca="false">SUM(L31:L33)</f>
        <v>0</v>
      </c>
      <c r="M34" s="572" t="n">
        <f aca="false">SUM(M31:M33)</f>
        <v>0</v>
      </c>
      <c r="N34" s="572" t="n">
        <f aca="false">SUM(N31:N33)</f>
        <v>0</v>
      </c>
      <c r="O34" s="572" t="n">
        <f aca="false">SUM(O31:O33)</f>
        <v>0</v>
      </c>
      <c r="P34" s="572" t="n">
        <f aca="false">SUM(P31:P33)</f>
        <v>5</v>
      </c>
      <c r="Q34" s="572" t="n">
        <f aca="false">SUM(Q31:Q33)</f>
        <v>3</v>
      </c>
      <c r="R34" s="572" t="n">
        <f aca="false">SUM(R31:R33)</f>
        <v>9</v>
      </c>
      <c r="S34" s="572" t="n">
        <f aca="false">SUM(S31:S33)</f>
        <v>19</v>
      </c>
      <c r="T34" s="572" t="n">
        <f aca="false">SUM(T31:T33)</f>
        <v>22</v>
      </c>
      <c r="U34" s="572" t="n">
        <f aca="false">SUM(U31:U33)</f>
        <v>28</v>
      </c>
      <c r="V34" s="572" t="n">
        <f aca="false">SUM(V31:V33)</f>
        <v>29</v>
      </c>
      <c r="W34" s="572" t="n">
        <f aca="false">SUM(W31:W33)</f>
        <v>30</v>
      </c>
      <c r="X34" s="572" t="n">
        <f aca="false">SUM(X31:X33)</f>
        <v>25</v>
      </c>
      <c r="Y34" s="572" t="n">
        <f aca="false">SUM(Y31:Y33)</f>
        <v>23</v>
      </c>
      <c r="Z34" s="572" t="n">
        <f aca="false">SUM(Z31:Z33)</f>
        <v>14</v>
      </c>
      <c r="AA34" s="572" t="n">
        <f aca="false">SUM(AA31:AA33)</f>
        <v>8</v>
      </c>
      <c r="AB34" s="572" t="n">
        <f aca="false">SUM(AB31:AB33)</f>
        <v>16</v>
      </c>
      <c r="AC34" s="572" t="n">
        <f aca="false">SUM(AC31:AC33)</f>
        <v>11</v>
      </c>
      <c r="AD34" s="572" t="n">
        <f aca="false">SUM(AD31:AD33)</f>
        <v>5</v>
      </c>
      <c r="AE34" s="572" t="n">
        <f aca="false">SUM(AE31:AE33)</f>
        <v>0</v>
      </c>
    </row>
    <row r="35" s="565" customFormat="true" ht="12.95" hidden="false" customHeight="true" outlineLevel="0" collapsed="false">
      <c r="A35" s="577"/>
      <c r="B35" s="577"/>
      <c r="C35" s="577"/>
      <c r="D35" s="577"/>
      <c r="E35" s="577"/>
      <c r="F35" s="577"/>
      <c r="G35" s="577"/>
      <c r="H35" s="577"/>
      <c r="I35" s="577"/>
      <c r="J35" s="577"/>
      <c r="K35" s="577"/>
      <c r="L35" s="577"/>
      <c r="M35" s="577"/>
      <c r="N35" s="577"/>
      <c r="O35" s="577"/>
      <c r="P35" s="577"/>
      <c r="Q35" s="577"/>
      <c r="R35" s="577"/>
      <c r="S35" s="577"/>
      <c r="T35" s="577"/>
      <c r="U35" s="577"/>
      <c r="V35" s="577"/>
      <c r="W35" s="577"/>
      <c r="X35" s="577"/>
      <c r="Y35" s="577"/>
      <c r="Z35" s="577"/>
      <c r="AA35" s="577"/>
      <c r="AB35" s="577"/>
      <c r="AC35" s="577"/>
      <c r="AD35" s="577"/>
      <c r="AE35" s="577"/>
    </row>
    <row r="36" s="565" customFormat="true" ht="12.95" hidden="false" customHeight="true" outlineLevel="0" collapsed="false">
      <c r="A36" s="574" t="s">
        <v>703</v>
      </c>
      <c r="B36" s="575" t="s">
        <v>695</v>
      </c>
      <c r="C36" s="575" t="n">
        <f aca="false">SUM(D36:AE36)</f>
        <v>228</v>
      </c>
      <c r="D36" s="576" t="n">
        <v>0</v>
      </c>
      <c r="E36" s="576" t="n">
        <v>0</v>
      </c>
      <c r="F36" s="576" t="n">
        <v>2</v>
      </c>
      <c r="G36" s="576" t="n">
        <v>5</v>
      </c>
      <c r="H36" s="576" t="n">
        <v>0</v>
      </c>
      <c r="I36" s="576" t="n">
        <v>1</v>
      </c>
      <c r="J36" s="576" t="n">
        <v>4</v>
      </c>
      <c r="K36" s="576" t="n">
        <v>2</v>
      </c>
      <c r="L36" s="576" t="n">
        <v>8</v>
      </c>
      <c r="M36" s="576" t="n">
        <v>10</v>
      </c>
      <c r="N36" s="576" t="n">
        <v>5</v>
      </c>
      <c r="O36" s="576" t="n">
        <v>13</v>
      </c>
      <c r="P36" s="576" t="n">
        <v>9</v>
      </c>
      <c r="Q36" s="576" t="n">
        <v>7</v>
      </c>
      <c r="R36" s="576" t="n">
        <v>11</v>
      </c>
      <c r="S36" s="576" t="n">
        <v>10</v>
      </c>
      <c r="T36" s="576" t="n">
        <v>11</v>
      </c>
      <c r="U36" s="576" t="n">
        <v>9</v>
      </c>
      <c r="V36" s="576" t="n">
        <v>4</v>
      </c>
      <c r="W36" s="576" t="n">
        <v>9</v>
      </c>
      <c r="X36" s="576" t="n">
        <v>13</v>
      </c>
      <c r="Y36" s="576" t="n">
        <v>18</v>
      </c>
      <c r="Z36" s="576" t="n">
        <v>29</v>
      </c>
      <c r="AA36" s="576" t="n">
        <v>26</v>
      </c>
      <c r="AB36" s="576" t="n">
        <v>11</v>
      </c>
      <c r="AC36" s="576" t="n">
        <v>9</v>
      </c>
      <c r="AD36" s="576" t="n">
        <v>2</v>
      </c>
      <c r="AE36" s="576" t="n">
        <v>0</v>
      </c>
    </row>
    <row r="37" s="565" customFormat="true" ht="12.95" hidden="false" customHeight="true" outlineLevel="0" collapsed="false">
      <c r="A37" s="574"/>
      <c r="B37" s="569" t="s">
        <v>696</v>
      </c>
      <c r="C37" s="569" t="n">
        <f aca="false">SUM(D37:AE37)</f>
        <v>215</v>
      </c>
      <c r="D37" s="570" t="n">
        <v>0</v>
      </c>
      <c r="E37" s="570" t="n">
        <v>0</v>
      </c>
      <c r="F37" s="570" t="n">
        <v>1</v>
      </c>
      <c r="G37" s="570" t="n">
        <v>5</v>
      </c>
      <c r="H37" s="570" t="n">
        <v>4</v>
      </c>
      <c r="I37" s="570" t="n">
        <v>1</v>
      </c>
      <c r="J37" s="570" t="n">
        <v>2</v>
      </c>
      <c r="K37" s="570" t="n">
        <v>2</v>
      </c>
      <c r="L37" s="570" t="n">
        <v>6</v>
      </c>
      <c r="M37" s="570" t="n">
        <v>5</v>
      </c>
      <c r="N37" s="570" t="n">
        <v>12</v>
      </c>
      <c r="O37" s="570" t="n">
        <v>8</v>
      </c>
      <c r="P37" s="570" t="n">
        <v>8</v>
      </c>
      <c r="Q37" s="570" t="n">
        <v>5</v>
      </c>
      <c r="R37" s="570" t="n">
        <v>8</v>
      </c>
      <c r="S37" s="570" t="n">
        <v>4</v>
      </c>
      <c r="T37" s="570" t="n">
        <v>4</v>
      </c>
      <c r="U37" s="570" t="n">
        <v>9</v>
      </c>
      <c r="V37" s="570" t="n">
        <v>9</v>
      </c>
      <c r="W37" s="570" t="n">
        <v>8</v>
      </c>
      <c r="X37" s="570" t="n">
        <v>11</v>
      </c>
      <c r="Y37" s="570" t="n">
        <v>7</v>
      </c>
      <c r="Z37" s="570" t="n">
        <v>19</v>
      </c>
      <c r="AA37" s="570" t="n">
        <v>28</v>
      </c>
      <c r="AB37" s="570" t="n">
        <v>25</v>
      </c>
      <c r="AC37" s="570" t="n">
        <v>22</v>
      </c>
      <c r="AD37" s="570" t="n">
        <v>1</v>
      </c>
      <c r="AE37" s="570" t="n">
        <v>1</v>
      </c>
    </row>
    <row r="38" s="565" customFormat="true" ht="12.95" hidden="false" customHeight="true" outlineLevel="0" collapsed="false">
      <c r="A38" s="574"/>
      <c r="B38" s="571" t="s">
        <v>697</v>
      </c>
      <c r="C38" s="571" t="n">
        <f aca="false">SUM(D38:AE38)</f>
        <v>0</v>
      </c>
      <c r="D38" s="571" t="n">
        <v>0</v>
      </c>
      <c r="E38" s="571" t="n">
        <v>0</v>
      </c>
      <c r="F38" s="571" t="n">
        <v>0</v>
      </c>
      <c r="G38" s="571" t="n">
        <v>0</v>
      </c>
      <c r="H38" s="571" t="n">
        <v>0</v>
      </c>
      <c r="I38" s="571" t="n">
        <v>0</v>
      </c>
      <c r="J38" s="571" t="n">
        <v>0</v>
      </c>
      <c r="K38" s="571" t="n">
        <v>0</v>
      </c>
      <c r="L38" s="571" t="n">
        <v>0</v>
      </c>
      <c r="M38" s="571" t="n">
        <v>0</v>
      </c>
      <c r="N38" s="571" t="n">
        <v>0</v>
      </c>
      <c r="O38" s="571" t="n">
        <v>0</v>
      </c>
      <c r="P38" s="571" t="n">
        <v>0</v>
      </c>
      <c r="Q38" s="571" t="n">
        <v>0</v>
      </c>
      <c r="R38" s="571" t="n">
        <v>0</v>
      </c>
      <c r="S38" s="571" t="n">
        <v>0</v>
      </c>
      <c r="T38" s="571" t="n">
        <v>0</v>
      </c>
      <c r="U38" s="571" t="n">
        <v>0</v>
      </c>
      <c r="V38" s="571" t="n">
        <v>0</v>
      </c>
      <c r="W38" s="571" t="n">
        <v>0</v>
      </c>
      <c r="X38" s="571" t="n">
        <v>0</v>
      </c>
      <c r="Y38" s="571" t="n">
        <v>0</v>
      </c>
      <c r="Z38" s="571" t="n">
        <v>0</v>
      </c>
      <c r="AA38" s="571" t="n">
        <v>0</v>
      </c>
      <c r="AB38" s="571" t="n">
        <v>0</v>
      </c>
      <c r="AC38" s="571" t="n">
        <v>0</v>
      </c>
      <c r="AD38" s="571" t="n">
        <v>0</v>
      </c>
      <c r="AE38" s="571" t="n">
        <v>0</v>
      </c>
    </row>
    <row r="39" s="565" customFormat="true" ht="12.95" hidden="false" customHeight="true" outlineLevel="0" collapsed="false">
      <c r="A39" s="574"/>
      <c r="B39" s="572" t="s">
        <v>698</v>
      </c>
      <c r="C39" s="572" t="n">
        <f aca="false">SUM(C36:C38)</f>
        <v>443</v>
      </c>
      <c r="D39" s="572" t="n">
        <f aca="false">SUM(D36:D38)</f>
        <v>0</v>
      </c>
      <c r="E39" s="572" t="n">
        <f aca="false">SUM(E36:E38)</f>
        <v>0</v>
      </c>
      <c r="F39" s="572" t="n">
        <f aca="false">SUM(F36:F38)</f>
        <v>3</v>
      </c>
      <c r="G39" s="572" t="n">
        <f aca="false">SUM(G36:G38)</f>
        <v>10</v>
      </c>
      <c r="H39" s="572" t="n">
        <f aca="false">SUM(H36:H38)</f>
        <v>4</v>
      </c>
      <c r="I39" s="572" t="n">
        <f aca="false">SUM(I36:I38)</f>
        <v>2</v>
      </c>
      <c r="J39" s="572" t="n">
        <f aca="false">SUM(J36:J38)</f>
        <v>6</v>
      </c>
      <c r="K39" s="572" t="n">
        <f aca="false">SUM(K36:K38)</f>
        <v>4</v>
      </c>
      <c r="L39" s="572" t="n">
        <f aca="false">SUM(L36:L38)</f>
        <v>14</v>
      </c>
      <c r="M39" s="572" t="n">
        <f aca="false">SUM(M36:M38)</f>
        <v>15</v>
      </c>
      <c r="N39" s="572" t="n">
        <f aca="false">SUM(N36:N38)</f>
        <v>17</v>
      </c>
      <c r="O39" s="572" t="n">
        <f aca="false">SUM(O36:O38)</f>
        <v>21</v>
      </c>
      <c r="P39" s="572" t="n">
        <f aca="false">SUM(P36:P38)</f>
        <v>17</v>
      </c>
      <c r="Q39" s="572" t="n">
        <f aca="false">SUM(Q36:Q38)</f>
        <v>12</v>
      </c>
      <c r="R39" s="572" t="n">
        <f aca="false">SUM(R36:R38)</f>
        <v>19</v>
      </c>
      <c r="S39" s="572" t="n">
        <f aca="false">SUM(S36:S38)</f>
        <v>14</v>
      </c>
      <c r="T39" s="572" t="n">
        <f aca="false">SUM(T36:T38)</f>
        <v>15</v>
      </c>
      <c r="U39" s="572" t="n">
        <f aca="false">SUM(U36:U38)</f>
        <v>18</v>
      </c>
      <c r="V39" s="572" t="n">
        <f aca="false">SUM(V36:V38)</f>
        <v>13</v>
      </c>
      <c r="W39" s="572" t="n">
        <f aca="false">SUM(W36:W38)</f>
        <v>17</v>
      </c>
      <c r="X39" s="572" t="n">
        <f aca="false">SUM(X36:X38)</f>
        <v>24</v>
      </c>
      <c r="Y39" s="572" t="n">
        <f aca="false">SUM(Y36:Y38)</f>
        <v>25</v>
      </c>
      <c r="Z39" s="572" t="n">
        <f aca="false">SUM(Z36:Z38)</f>
        <v>48</v>
      </c>
      <c r="AA39" s="572" t="n">
        <f aca="false">SUM(AA36:AA38)</f>
        <v>54</v>
      </c>
      <c r="AB39" s="572" t="n">
        <f aca="false">SUM(AB36:AB38)</f>
        <v>36</v>
      </c>
      <c r="AC39" s="572" t="n">
        <f aca="false">SUM(AC36:AC38)</f>
        <v>31</v>
      </c>
      <c r="AD39" s="572" t="n">
        <f aca="false">SUM(AD36:AD38)</f>
        <v>3</v>
      </c>
      <c r="AE39" s="572" t="n">
        <f aca="false">SUM(AE36:AE38)</f>
        <v>1</v>
      </c>
    </row>
    <row r="40" s="565" customFormat="true" ht="12.95" hidden="false" customHeight="true" outlineLevel="0" collapsed="false">
      <c r="A40" s="573"/>
      <c r="B40" s="573"/>
      <c r="C40" s="573"/>
      <c r="D40" s="573"/>
      <c r="E40" s="573"/>
      <c r="F40" s="573"/>
      <c r="G40" s="573"/>
      <c r="H40" s="573"/>
      <c r="I40" s="573"/>
      <c r="J40" s="573"/>
      <c r="K40" s="573"/>
      <c r="L40" s="573"/>
      <c r="M40" s="573"/>
      <c r="N40" s="573"/>
      <c r="O40" s="573"/>
      <c r="P40" s="573"/>
      <c r="Q40" s="573"/>
      <c r="R40" s="573"/>
      <c r="S40" s="573"/>
      <c r="T40" s="573"/>
      <c r="U40" s="573"/>
      <c r="V40" s="573"/>
      <c r="W40" s="573"/>
      <c r="X40" s="573"/>
      <c r="Y40" s="573"/>
      <c r="Z40" s="573"/>
      <c r="AA40" s="573"/>
      <c r="AB40" s="573"/>
      <c r="AC40" s="573"/>
      <c r="AD40" s="573"/>
      <c r="AE40" s="573"/>
    </row>
    <row r="41" s="565" customFormat="true" ht="12.95" hidden="false" customHeight="true" outlineLevel="0" collapsed="false">
      <c r="A41" s="574" t="s">
        <v>704</v>
      </c>
      <c r="B41" s="575" t="s">
        <v>695</v>
      </c>
      <c r="C41" s="575" t="n">
        <f aca="false">SUM(D41:AE41)</f>
        <v>2</v>
      </c>
      <c r="D41" s="576" t="n">
        <v>0</v>
      </c>
      <c r="E41" s="576" t="n">
        <v>0</v>
      </c>
      <c r="F41" s="576" t="n">
        <v>0</v>
      </c>
      <c r="G41" s="576" t="n">
        <v>0</v>
      </c>
      <c r="H41" s="576" t="n">
        <v>0</v>
      </c>
      <c r="I41" s="576" t="n">
        <v>0</v>
      </c>
      <c r="J41" s="576" t="n">
        <v>0</v>
      </c>
      <c r="K41" s="576" t="n">
        <v>0</v>
      </c>
      <c r="L41" s="576" t="n">
        <v>0</v>
      </c>
      <c r="M41" s="576" t="n">
        <v>1</v>
      </c>
      <c r="N41" s="576" t="n">
        <v>0</v>
      </c>
      <c r="O41" s="576" t="n">
        <v>0</v>
      </c>
      <c r="P41" s="576" t="n">
        <v>0</v>
      </c>
      <c r="Q41" s="576" t="n">
        <v>0</v>
      </c>
      <c r="R41" s="576" t="n">
        <v>0</v>
      </c>
      <c r="S41" s="576" t="n">
        <v>0</v>
      </c>
      <c r="T41" s="576" t="n">
        <v>0</v>
      </c>
      <c r="U41" s="576" t="n">
        <v>0</v>
      </c>
      <c r="V41" s="576" t="n">
        <v>0</v>
      </c>
      <c r="W41" s="576" t="n">
        <v>0</v>
      </c>
      <c r="X41" s="576" t="n">
        <v>1</v>
      </c>
      <c r="Y41" s="576" t="n">
        <v>0</v>
      </c>
      <c r="Z41" s="576" t="n">
        <v>0</v>
      </c>
      <c r="AA41" s="576" t="n">
        <v>0</v>
      </c>
      <c r="AB41" s="576" t="n">
        <v>0</v>
      </c>
      <c r="AC41" s="576" t="n">
        <v>0</v>
      </c>
      <c r="AD41" s="576" t="n">
        <v>0</v>
      </c>
      <c r="AE41" s="576" t="n">
        <v>0</v>
      </c>
    </row>
    <row r="42" s="565" customFormat="true" ht="12.95" hidden="false" customHeight="true" outlineLevel="0" collapsed="false">
      <c r="A42" s="574"/>
      <c r="B42" s="569" t="s">
        <v>696</v>
      </c>
      <c r="C42" s="569" t="n">
        <f aca="false">SUM(D42:AE42)</f>
        <v>0</v>
      </c>
      <c r="D42" s="570" t="n">
        <v>0</v>
      </c>
      <c r="E42" s="570" t="n">
        <v>0</v>
      </c>
      <c r="F42" s="570" t="n">
        <v>0</v>
      </c>
      <c r="G42" s="570" t="n">
        <v>0</v>
      </c>
      <c r="H42" s="570" t="n">
        <v>0</v>
      </c>
      <c r="I42" s="570" t="n">
        <v>0</v>
      </c>
      <c r="J42" s="570" t="n">
        <v>0</v>
      </c>
      <c r="K42" s="570" t="n">
        <v>0</v>
      </c>
      <c r="L42" s="570" t="n">
        <v>0</v>
      </c>
      <c r="M42" s="570" t="n">
        <v>0</v>
      </c>
      <c r="N42" s="570" t="n">
        <v>0</v>
      </c>
      <c r="O42" s="570" t="n">
        <v>0</v>
      </c>
      <c r="P42" s="570" t="n">
        <v>0</v>
      </c>
      <c r="Q42" s="570" t="n">
        <v>0</v>
      </c>
      <c r="R42" s="570" t="n">
        <v>0</v>
      </c>
      <c r="S42" s="570" t="n">
        <v>0</v>
      </c>
      <c r="T42" s="570" t="n">
        <v>0</v>
      </c>
      <c r="U42" s="570" t="n">
        <v>0</v>
      </c>
      <c r="V42" s="570" t="n">
        <v>0</v>
      </c>
      <c r="W42" s="570" t="n">
        <v>0</v>
      </c>
      <c r="X42" s="570" t="n">
        <v>0</v>
      </c>
      <c r="Y42" s="570" t="n">
        <v>0</v>
      </c>
      <c r="Z42" s="570" t="n">
        <v>0</v>
      </c>
      <c r="AA42" s="570" t="n">
        <v>0</v>
      </c>
      <c r="AB42" s="570" t="n">
        <v>0</v>
      </c>
      <c r="AC42" s="570" t="n">
        <v>0</v>
      </c>
      <c r="AD42" s="570" t="n">
        <v>0</v>
      </c>
      <c r="AE42" s="570" t="n">
        <v>0</v>
      </c>
    </row>
    <row r="43" s="565" customFormat="true" ht="12.95" hidden="false" customHeight="true" outlineLevel="0" collapsed="false">
      <c r="A43" s="574"/>
      <c r="B43" s="571" t="s">
        <v>697</v>
      </c>
      <c r="C43" s="571" t="n">
        <f aca="false">SUM(D43:AE43)</f>
        <v>0</v>
      </c>
      <c r="D43" s="571" t="n">
        <v>0</v>
      </c>
      <c r="E43" s="571" t="n">
        <v>0</v>
      </c>
      <c r="F43" s="571" t="n">
        <v>0</v>
      </c>
      <c r="G43" s="571" t="n">
        <v>0</v>
      </c>
      <c r="H43" s="571" t="n">
        <v>0</v>
      </c>
      <c r="I43" s="571" t="n">
        <v>0</v>
      </c>
      <c r="J43" s="571" t="n">
        <v>0</v>
      </c>
      <c r="K43" s="571" t="n">
        <v>0</v>
      </c>
      <c r="L43" s="571" t="n">
        <v>0</v>
      </c>
      <c r="M43" s="571" t="n">
        <v>0</v>
      </c>
      <c r="N43" s="571" t="n">
        <v>0</v>
      </c>
      <c r="O43" s="571" t="n">
        <v>0</v>
      </c>
      <c r="P43" s="571" t="n">
        <v>0</v>
      </c>
      <c r="Q43" s="571" t="n">
        <v>0</v>
      </c>
      <c r="R43" s="571" t="n">
        <v>0</v>
      </c>
      <c r="S43" s="571" t="n">
        <v>0</v>
      </c>
      <c r="T43" s="571" t="n">
        <v>0</v>
      </c>
      <c r="U43" s="571" t="n">
        <v>0</v>
      </c>
      <c r="V43" s="571" t="n">
        <v>0</v>
      </c>
      <c r="W43" s="571" t="n">
        <v>0</v>
      </c>
      <c r="X43" s="571" t="n">
        <v>0</v>
      </c>
      <c r="Y43" s="571" t="n">
        <v>0</v>
      </c>
      <c r="Z43" s="571" t="n">
        <v>0</v>
      </c>
      <c r="AA43" s="571" t="n">
        <v>0</v>
      </c>
      <c r="AB43" s="571" t="n">
        <v>0</v>
      </c>
      <c r="AC43" s="571" t="n">
        <v>0</v>
      </c>
      <c r="AD43" s="571" t="n">
        <v>0</v>
      </c>
      <c r="AE43" s="571" t="n">
        <v>0</v>
      </c>
    </row>
    <row r="44" s="565" customFormat="true" ht="12.95" hidden="false" customHeight="true" outlineLevel="0" collapsed="false">
      <c r="A44" s="574"/>
      <c r="B44" s="572" t="s">
        <v>698</v>
      </c>
      <c r="C44" s="572" t="n">
        <f aca="false">SUM(C41:C43)</f>
        <v>2</v>
      </c>
      <c r="D44" s="572" t="n">
        <f aca="false">SUM(D41:D43)</f>
        <v>0</v>
      </c>
      <c r="E44" s="572" t="n">
        <f aca="false">SUM(E41:E43)</f>
        <v>0</v>
      </c>
      <c r="F44" s="572" t="n">
        <f aca="false">SUM(F41:F43)</f>
        <v>0</v>
      </c>
      <c r="G44" s="572" t="n">
        <f aca="false">SUM(G41:G43)</f>
        <v>0</v>
      </c>
      <c r="H44" s="572" t="n">
        <f aca="false">SUM(H41:H43)</f>
        <v>0</v>
      </c>
      <c r="I44" s="572" t="n">
        <f aca="false">SUM(I41:I43)</f>
        <v>0</v>
      </c>
      <c r="J44" s="572" t="n">
        <f aca="false">SUM(J41:J43)</f>
        <v>0</v>
      </c>
      <c r="K44" s="572" t="n">
        <f aca="false">SUM(K41:K43)</f>
        <v>0</v>
      </c>
      <c r="L44" s="572" t="n">
        <f aca="false">SUM(L41:L43)</f>
        <v>0</v>
      </c>
      <c r="M44" s="572" t="n">
        <f aca="false">SUM(M41:M43)</f>
        <v>1</v>
      </c>
      <c r="N44" s="572" t="n">
        <f aca="false">SUM(N41:N43)</f>
        <v>0</v>
      </c>
      <c r="O44" s="572" t="n">
        <f aca="false">SUM(O41:O43)</f>
        <v>0</v>
      </c>
      <c r="P44" s="572" t="n">
        <f aca="false">SUM(P41:P43)</f>
        <v>0</v>
      </c>
      <c r="Q44" s="572" t="n">
        <f aca="false">SUM(Q41:Q43)</f>
        <v>0</v>
      </c>
      <c r="R44" s="572" t="n">
        <f aca="false">SUM(R41:R43)</f>
        <v>0</v>
      </c>
      <c r="S44" s="572" t="n">
        <f aca="false">SUM(S41:S43)</f>
        <v>0</v>
      </c>
      <c r="T44" s="572" t="n">
        <f aca="false">SUM(T41:T43)</f>
        <v>0</v>
      </c>
      <c r="U44" s="572" t="n">
        <f aca="false">SUM(U41:U43)</f>
        <v>0</v>
      </c>
      <c r="V44" s="572" t="n">
        <f aca="false">SUM(V41:V43)</f>
        <v>0</v>
      </c>
      <c r="W44" s="572" t="n">
        <f aca="false">SUM(W41:W43)</f>
        <v>0</v>
      </c>
      <c r="X44" s="572" t="n">
        <f aca="false">SUM(X41:X43)</f>
        <v>1</v>
      </c>
      <c r="Y44" s="572" t="n">
        <f aca="false">SUM(Y41:Y43)</f>
        <v>0</v>
      </c>
      <c r="Z44" s="572" t="n">
        <f aca="false">SUM(Z41:Z43)</f>
        <v>0</v>
      </c>
      <c r="AA44" s="572" t="n">
        <f aca="false">SUM(AA41:AA43)</f>
        <v>0</v>
      </c>
      <c r="AB44" s="572" t="n">
        <f aca="false">SUM(AB41:AB43)</f>
        <v>0</v>
      </c>
      <c r="AC44" s="572" t="n">
        <f aca="false">SUM(AC41:AC43)</f>
        <v>0</v>
      </c>
      <c r="AD44" s="572" t="n">
        <f aca="false">SUM(AD41:AD43)</f>
        <v>0</v>
      </c>
      <c r="AE44" s="572" t="n">
        <f aca="false">SUM(AE41:AE43)</f>
        <v>0</v>
      </c>
    </row>
    <row r="45" s="565" customFormat="true" ht="11.25" hidden="false" customHeight="true" outlineLevel="0" collapsed="false">
      <c r="A45" s="578"/>
      <c r="B45" s="579"/>
      <c r="C45" s="571"/>
      <c r="D45" s="571"/>
      <c r="E45" s="571"/>
      <c r="F45" s="571"/>
      <c r="G45" s="571"/>
      <c r="H45" s="571"/>
      <c r="I45" s="571"/>
      <c r="J45" s="571"/>
      <c r="K45" s="571"/>
      <c r="L45" s="571"/>
      <c r="M45" s="571"/>
      <c r="N45" s="571"/>
      <c r="O45" s="571"/>
      <c r="P45" s="571"/>
      <c r="Q45" s="571"/>
      <c r="R45" s="571"/>
      <c r="S45" s="571"/>
      <c r="T45" s="571"/>
      <c r="U45" s="571"/>
      <c r="V45" s="571"/>
      <c r="W45" s="571"/>
      <c r="X45" s="571"/>
      <c r="Y45" s="571"/>
      <c r="Z45" s="571"/>
      <c r="AA45" s="571"/>
      <c r="AB45" s="571"/>
      <c r="AC45" s="571"/>
      <c r="AD45" s="571"/>
      <c r="AE45" s="571"/>
    </row>
    <row r="46" s="565" customFormat="true" ht="16.9" hidden="false" customHeight="true" outlineLevel="0" collapsed="false">
      <c r="A46" s="580" t="s">
        <v>705</v>
      </c>
      <c r="B46" s="579"/>
      <c r="C46" s="571"/>
      <c r="D46" s="571"/>
      <c r="E46" s="571"/>
      <c r="F46" s="571"/>
      <c r="G46" s="571"/>
      <c r="H46" s="571"/>
      <c r="I46" s="571"/>
      <c r="J46" s="571"/>
      <c r="K46" s="571"/>
      <c r="L46" s="571"/>
      <c r="M46" s="571"/>
      <c r="N46" s="571"/>
      <c r="O46" s="571"/>
      <c r="P46" s="571"/>
      <c r="Q46" s="571"/>
      <c r="R46" s="571"/>
      <c r="S46" s="571"/>
      <c r="T46" s="571"/>
      <c r="U46" s="571"/>
      <c r="V46" s="571"/>
      <c r="W46" s="571"/>
      <c r="X46" s="571"/>
      <c r="Y46" s="571"/>
      <c r="Z46" s="571"/>
      <c r="AA46" s="571"/>
      <c r="AB46" s="571"/>
      <c r="AC46" s="571"/>
      <c r="AD46" s="571"/>
      <c r="AE46" s="571"/>
    </row>
    <row r="47" s="565" customFormat="true" ht="11.25" hidden="false" customHeight="true" outlineLevel="0" collapsed="false">
      <c r="A47" s="578"/>
      <c r="B47" s="579"/>
      <c r="C47" s="571"/>
      <c r="D47" s="571"/>
      <c r="E47" s="571"/>
      <c r="F47" s="571"/>
      <c r="G47" s="571"/>
      <c r="H47" s="571"/>
      <c r="I47" s="571"/>
      <c r="J47" s="571"/>
      <c r="K47" s="571"/>
      <c r="L47" s="571"/>
      <c r="M47" s="571"/>
      <c r="N47" s="571"/>
      <c r="O47" s="571"/>
      <c r="P47" s="571"/>
      <c r="Q47" s="571"/>
      <c r="R47" s="571"/>
      <c r="S47" s="571"/>
      <c r="T47" s="571"/>
      <c r="U47" s="571"/>
      <c r="V47" s="571"/>
      <c r="W47" s="571"/>
      <c r="X47" s="571"/>
      <c r="Y47" s="571"/>
      <c r="Z47" s="571"/>
      <c r="AA47" s="571"/>
      <c r="AB47" s="571"/>
      <c r="AC47" s="571"/>
      <c r="AD47" s="571"/>
      <c r="AE47" s="571"/>
    </row>
    <row r="48" s="565" customFormat="true" ht="11.25" hidden="false" customHeight="true" outlineLevel="0" collapsed="false">
      <c r="A48" s="557"/>
      <c r="B48" s="26"/>
      <c r="C48" s="24"/>
      <c r="D48" s="26"/>
      <c r="E48" s="109"/>
      <c r="F48" s="109"/>
      <c r="G48" s="109"/>
      <c r="H48" s="109"/>
      <c r="I48" s="109"/>
      <c r="J48" s="109"/>
      <c r="K48" s="109"/>
      <c r="L48" s="109"/>
      <c r="M48" s="109"/>
      <c r="N48" s="71"/>
      <c r="O48" s="71"/>
      <c r="P48" s="71"/>
      <c r="Q48" s="49"/>
      <c r="R48" s="49"/>
      <c r="S48" s="49"/>
      <c r="T48" s="109"/>
      <c r="U48" s="109"/>
      <c r="V48" s="581"/>
      <c r="W48" s="581"/>
      <c r="X48" s="581"/>
      <c r="Y48" s="581"/>
      <c r="Z48" s="581"/>
      <c r="AA48" s="581"/>
      <c r="AB48" s="581"/>
      <c r="AC48" s="581"/>
      <c r="AD48" s="581"/>
    </row>
    <row r="49" s="565" customFormat="true" ht="11.25" hidden="false" customHeight="true" outlineLevel="0" collapsed="false">
      <c r="A49" s="557"/>
      <c r="B49" s="26"/>
      <c r="C49" s="24"/>
      <c r="D49" s="26"/>
      <c r="E49" s="109"/>
      <c r="F49" s="109"/>
      <c r="G49" s="109"/>
      <c r="H49" s="109"/>
      <c r="I49" s="109"/>
      <c r="J49" s="109"/>
      <c r="K49" s="109"/>
      <c r="L49" s="109"/>
      <c r="M49" s="109"/>
      <c r="N49" s="71"/>
      <c r="O49" s="71"/>
      <c r="P49" s="71"/>
      <c r="Q49" s="49"/>
      <c r="R49" s="49"/>
      <c r="S49" s="49"/>
      <c r="T49" s="109"/>
      <c r="U49" s="109"/>
      <c r="V49" s="581"/>
      <c r="W49" s="581"/>
      <c r="X49" s="581"/>
      <c r="Y49" s="581"/>
      <c r="Z49" s="581"/>
      <c r="AA49" s="581"/>
      <c r="AB49" s="581"/>
      <c r="AC49" s="581"/>
      <c r="AD49" s="581"/>
    </row>
    <row r="50" s="565" customFormat="true" ht="11.25" hidden="false" customHeight="true" outlineLevel="0" collapsed="false">
      <c r="A50" s="559"/>
      <c r="B50" s="27"/>
      <c r="C50" s="28"/>
      <c r="D50" s="27"/>
      <c r="E50" s="109"/>
      <c r="F50" s="109"/>
      <c r="G50" s="109"/>
      <c r="H50" s="109"/>
      <c r="I50" s="109"/>
      <c r="J50" s="109"/>
      <c r="K50" s="109"/>
      <c r="L50" s="109"/>
      <c r="M50" s="109"/>
      <c r="N50" s="71"/>
      <c r="O50" s="71"/>
      <c r="P50" s="71"/>
      <c r="Q50" s="49"/>
      <c r="R50" s="49"/>
      <c r="S50" s="49"/>
      <c r="T50" s="109"/>
      <c r="U50" s="109"/>
      <c r="V50" s="581"/>
      <c r="W50" s="581"/>
      <c r="X50" s="581"/>
      <c r="Y50" s="581"/>
      <c r="Z50" s="581"/>
      <c r="AA50" s="581"/>
      <c r="AB50" s="581"/>
      <c r="AC50" s="581"/>
      <c r="AD50" s="581"/>
    </row>
    <row r="51" s="565" customFormat="true" ht="11.25" hidden="false" customHeight="true" outlineLevel="0" collapsed="false">
      <c r="A51" s="18" t="s">
        <v>104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</row>
    <row r="52" s="565" customFormat="true" ht="5.1" hidden="false" customHeight="true" outlineLevel="0" collapsed="false">
      <c r="A52" s="129"/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555"/>
      <c r="Y52" s="555"/>
      <c r="Z52" s="555"/>
      <c r="AA52" s="555"/>
      <c r="AB52" s="555"/>
      <c r="AC52" s="555"/>
      <c r="AD52" s="555"/>
      <c r="AE52" s="556"/>
    </row>
    <row r="53" s="565" customFormat="true" ht="15.95" hidden="false" customHeight="true" outlineLevel="0" collapsed="false">
      <c r="A53" s="18" t="s">
        <v>105</v>
      </c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</row>
    <row r="54" s="565" customFormat="true" ht="15.95" hidden="false" customHeight="true" outlineLevel="0" collapsed="false">
      <c r="A54" s="18" t="s">
        <v>109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</row>
    <row r="55" s="565" customFormat="true" ht="17.25" hidden="false" customHeight="true" outlineLevel="0" collapsed="false">
      <c r="A55" s="582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</row>
    <row r="56" s="565" customFormat="true" ht="16.9" hidden="false" customHeight="true" outlineLevel="0" collapsed="false">
      <c r="A56" s="583" t="s">
        <v>683</v>
      </c>
      <c r="B56" s="584" t="s">
        <v>684</v>
      </c>
      <c r="C56" s="584" t="s">
        <v>219</v>
      </c>
      <c r="D56" s="585" t="s">
        <v>685</v>
      </c>
      <c r="E56" s="585"/>
      <c r="F56" s="585"/>
      <c r="G56" s="585"/>
      <c r="H56" s="585" t="s">
        <v>686</v>
      </c>
      <c r="I56" s="585"/>
      <c r="J56" s="585"/>
      <c r="K56" s="585"/>
      <c r="L56" s="585"/>
      <c r="M56" s="585"/>
      <c r="N56" s="585"/>
      <c r="O56" s="585"/>
      <c r="P56" s="585"/>
      <c r="Q56" s="585"/>
      <c r="R56" s="585"/>
      <c r="S56" s="585"/>
      <c r="T56" s="585"/>
      <c r="U56" s="585"/>
      <c r="V56" s="585"/>
      <c r="W56" s="585"/>
      <c r="X56" s="585"/>
      <c r="Y56" s="585"/>
      <c r="Z56" s="585"/>
      <c r="AA56" s="585"/>
      <c r="AB56" s="585"/>
      <c r="AC56" s="585"/>
      <c r="AD56" s="585"/>
      <c r="AE56" s="585"/>
    </row>
    <row r="57" s="565" customFormat="true" ht="60" hidden="false" customHeight="true" outlineLevel="0" collapsed="false">
      <c r="A57" s="583"/>
      <c r="B57" s="584"/>
      <c r="C57" s="584"/>
      <c r="D57" s="586" t="s">
        <v>687</v>
      </c>
      <c r="E57" s="586" t="s">
        <v>688</v>
      </c>
      <c r="F57" s="586" t="s">
        <v>427</v>
      </c>
      <c r="G57" s="586" t="s">
        <v>412</v>
      </c>
      <c r="H57" s="586" t="s">
        <v>190</v>
      </c>
      <c r="I57" s="586" t="s">
        <v>191</v>
      </c>
      <c r="J57" s="586" t="s">
        <v>192</v>
      </c>
      <c r="K57" s="586" t="s">
        <v>193</v>
      </c>
      <c r="L57" s="586" t="s">
        <v>453</v>
      </c>
      <c r="M57" s="586" t="s">
        <v>454</v>
      </c>
      <c r="N57" s="586" t="s">
        <v>455</v>
      </c>
      <c r="O57" s="586" t="s">
        <v>456</v>
      </c>
      <c r="P57" s="586" t="s">
        <v>457</v>
      </c>
      <c r="Q57" s="586" t="s">
        <v>458</v>
      </c>
      <c r="R57" s="586" t="s">
        <v>459</v>
      </c>
      <c r="S57" s="586" t="s">
        <v>460</v>
      </c>
      <c r="T57" s="586" t="s">
        <v>461</v>
      </c>
      <c r="U57" s="586" t="s">
        <v>462</v>
      </c>
      <c r="V57" s="586" t="s">
        <v>463</v>
      </c>
      <c r="W57" s="586" t="s">
        <v>464</v>
      </c>
      <c r="X57" s="586" t="s">
        <v>465</v>
      </c>
      <c r="Y57" s="586" t="s">
        <v>466</v>
      </c>
      <c r="Z57" s="586" t="s">
        <v>467</v>
      </c>
      <c r="AA57" s="586" t="s">
        <v>689</v>
      </c>
      <c r="AB57" s="586" t="s">
        <v>690</v>
      </c>
      <c r="AC57" s="586" t="s">
        <v>691</v>
      </c>
      <c r="AD57" s="586" t="s">
        <v>692</v>
      </c>
      <c r="AE57" s="586" t="s">
        <v>693</v>
      </c>
    </row>
    <row r="58" s="565" customFormat="true" ht="12.95" hidden="false" customHeight="true" outlineLevel="0" collapsed="false">
      <c r="A58" s="574" t="s">
        <v>706</v>
      </c>
      <c r="B58" s="575" t="s">
        <v>695</v>
      </c>
      <c r="C58" s="575" t="n">
        <f aca="false">SUM(D58:AE58)</f>
        <v>1</v>
      </c>
      <c r="D58" s="576" t="n">
        <v>0</v>
      </c>
      <c r="E58" s="576" t="n">
        <v>0</v>
      </c>
      <c r="F58" s="576" t="n">
        <v>0</v>
      </c>
      <c r="G58" s="576" t="n">
        <v>0</v>
      </c>
      <c r="H58" s="576" t="n">
        <v>0</v>
      </c>
      <c r="I58" s="576" t="n">
        <v>0</v>
      </c>
      <c r="J58" s="576" t="n">
        <v>0</v>
      </c>
      <c r="K58" s="576" t="n">
        <v>0</v>
      </c>
      <c r="L58" s="576" t="n">
        <v>0</v>
      </c>
      <c r="M58" s="576" t="n">
        <v>0</v>
      </c>
      <c r="N58" s="576" t="n">
        <v>0</v>
      </c>
      <c r="O58" s="576" t="n">
        <v>0</v>
      </c>
      <c r="P58" s="576" t="n">
        <v>0</v>
      </c>
      <c r="Q58" s="576" t="n">
        <v>0</v>
      </c>
      <c r="R58" s="576" t="n">
        <v>0</v>
      </c>
      <c r="S58" s="576" t="n">
        <v>0</v>
      </c>
      <c r="T58" s="576" t="n">
        <v>0</v>
      </c>
      <c r="U58" s="576" t="n">
        <v>0</v>
      </c>
      <c r="V58" s="576" t="n">
        <v>0</v>
      </c>
      <c r="W58" s="576" t="n">
        <v>0</v>
      </c>
      <c r="X58" s="576" t="n">
        <v>0</v>
      </c>
      <c r="Y58" s="576" t="n">
        <v>0</v>
      </c>
      <c r="Z58" s="576" t="n">
        <v>0</v>
      </c>
      <c r="AA58" s="576" t="n">
        <v>1</v>
      </c>
      <c r="AB58" s="576" t="n">
        <v>0</v>
      </c>
      <c r="AC58" s="576" t="n">
        <v>0</v>
      </c>
      <c r="AD58" s="576" t="n">
        <v>0</v>
      </c>
      <c r="AE58" s="576" t="n">
        <v>0</v>
      </c>
    </row>
    <row r="59" s="565" customFormat="true" ht="12.95" hidden="false" customHeight="true" outlineLevel="0" collapsed="false">
      <c r="A59" s="574"/>
      <c r="B59" s="569" t="s">
        <v>696</v>
      </c>
      <c r="C59" s="569" t="n">
        <f aca="false">SUM(D59:AE59)</f>
        <v>1</v>
      </c>
      <c r="D59" s="570" t="n">
        <v>0</v>
      </c>
      <c r="E59" s="570" t="n">
        <v>0</v>
      </c>
      <c r="F59" s="570" t="n">
        <v>0</v>
      </c>
      <c r="G59" s="570" t="n">
        <v>0</v>
      </c>
      <c r="H59" s="570" t="n">
        <v>0</v>
      </c>
      <c r="I59" s="570" t="n">
        <v>0</v>
      </c>
      <c r="J59" s="570" t="n">
        <v>0</v>
      </c>
      <c r="K59" s="570" t="n">
        <v>0</v>
      </c>
      <c r="L59" s="570" t="n">
        <v>0</v>
      </c>
      <c r="M59" s="570" t="n">
        <v>0</v>
      </c>
      <c r="N59" s="570" t="n">
        <v>0</v>
      </c>
      <c r="O59" s="570" t="n">
        <v>0</v>
      </c>
      <c r="P59" s="570" t="n">
        <v>0</v>
      </c>
      <c r="Q59" s="570" t="n">
        <v>0</v>
      </c>
      <c r="R59" s="570" t="n">
        <v>1</v>
      </c>
      <c r="S59" s="570" t="n">
        <v>0</v>
      </c>
      <c r="T59" s="570" t="n">
        <v>0</v>
      </c>
      <c r="U59" s="570" t="n">
        <v>0</v>
      </c>
      <c r="V59" s="570" t="n">
        <v>0</v>
      </c>
      <c r="W59" s="570" t="n">
        <v>0</v>
      </c>
      <c r="X59" s="570" t="n">
        <v>0</v>
      </c>
      <c r="Y59" s="570" t="n">
        <v>0</v>
      </c>
      <c r="Z59" s="570" t="n">
        <v>0</v>
      </c>
      <c r="AA59" s="570" t="n">
        <v>0</v>
      </c>
      <c r="AB59" s="570" t="n">
        <v>0</v>
      </c>
      <c r="AC59" s="570" t="n">
        <v>0</v>
      </c>
      <c r="AD59" s="570" t="n">
        <v>0</v>
      </c>
      <c r="AE59" s="570" t="n">
        <v>0</v>
      </c>
    </row>
    <row r="60" s="565" customFormat="true" ht="12.95" hidden="false" customHeight="true" outlineLevel="0" collapsed="false">
      <c r="A60" s="574"/>
      <c r="B60" s="571" t="s">
        <v>697</v>
      </c>
      <c r="C60" s="571" t="n">
        <f aca="false">SUM(D60:AE60)</f>
        <v>0</v>
      </c>
      <c r="D60" s="571" t="n">
        <v>0</v>
      </c>
      <c r="E60" s="571" t="n">
        <v>0</v>
      </c>
      <c r="F60" s="571" t="n">
        <v>0</v>
      </c>
      <c r="G60" s="571" t="n">
        <v>0</v>
      </c>
      <c r="H60" s="571" t="n">
        <v>0</v>
      </c>
      <c r="I60" s="571" t="n">
        <v>0</v>
      </c>
      <c r="J60" s="571" t="n">
        <v>0</v>
      </c>
      <c r="K60" s="571" t="n">
        <v>0</v>
      </c>
      <c r="L60" s="571" t="n">
        <v>0</v>
      </c>
      <c r="M60" s="571" t="n">
        <v>0</v>
      </c>
      <c r="N60" s="571" t="n">
        <v>0</v>
      </c>
      <c r="O60" s="571" t="n">
        <v>0</v>
      </c>
      <c r="P60" s="571" t="n">
        <v>0</v>
      </c>
      <c r="Q60" s="571" t="n">
        <v>0</v>
      </c>
      <c r="R60" s="571" t="n">
        <v>0</v>
      </c>
      <c r="S60" s="571" t="n">
        <v>0</v>
      </c>
      <c r="T60" s="571" t="n">
        <v>0</v>
      </c>
      <c r="U60" s="571" t="n">
        <v>0</v>
      </c>
      <c r="V60" s="571" t="n">
        <v>0</v>
      </c>
      <c r="W60" s="571" t="n">
        <v>0</v>
      </c>
      <c r="X60" s="571" t="n">
        <v>0</v>
      </c>
      <c r="Y60" s="571" t="n">
        <v>0</v>
      </c>
      <c r="Z60" s="571" t="n">
        <v>0</v>
      </c>
      <c r="AA60" s="571" t="n">
        <v>0</v>
      </c>
      <c r="AB60" s="571" t="n">
        <v>0</v>
      </c>
      <c r="AC60" s="571" t="n">
        <v>0</v>
      </c>
      <c r="AD60" s="571" t="n">
        <v>0</v>
      </c>
      <c r="AE60" s="571" t="n">
        <v>0</v>
      </c>
    </row>
    <row r="61" s="565" customFormat="true" ht="12.95" hidden="false" customHeight="true" outlineLevel="0" collapsed="false">
      <c r="A61" s="574"/>
      <c r="B61" s="572" t="s">
        <v>698</v>
      </c>
      <c r="C61" s="572" t="n">
        <f aca="false">SUM(C58:C60)</f>
        <v>2</v>
      </c>
      <c r="D61" s="572" t="n">
        <f aca="false">SUM(D58:D60)</f>
        <v>0</v>
      </c>
      <c r="E61" s="572" t="n">
        <f aca="false">SUM(E58:E60)</f>
        <v>0</v>
      </c>
      <c r="F61" s="572" t="n">
        <f aca="false">SUM(F58:F60)</f>
        <v>0</v>
      </c>
      <c r="G61" s="572" t="n">
        <f aca="false">SUM(G58:G60)</f>
        <v>0</v>
      </c>
      <c r="H61" s="572" t="n">
        <f aca="false">SUM(H58:H60)</f>
        <v>0</v>
      </c>
      <c r="I61" s="572" t="n">
        <f aca="false">SUM(I58:I60)</f>
        <v>0</v>
      </c>
      <c r="J61" s="572" t="n">
        <f aca="false">SUM(J58:J60)</f>
        <v>0</v>
      </c>
      <c r="K61" s="572" t="n">
        <f aca="false">SUM(K58:K60)</f>
        <v>0</v>
      </c>
      <c r="L61" s="572" t="n">
        <f aca="false">SUM(L58:L60)</f>
        <v>0</v>
      </c>
      <c r="M61" s="572" t="n">
        <f aca="false">SUM(M58:M60)</f>
        <v>0</v>
      </c>
      <c r="N61" s="572" t="n">
        <f aca="false">SUM(N58:N60)</f>
        <v>0</v>
      </c>
      <c r="O61" s="572" t="n">
        <f aca="false">SUM(O58:O60)</f>
        <v>0</v>
      </c>
      <c r="P61" s="572" t="n">
        <f aca="false">SUM(P58:P60)</f>
        <v>0</v>
      </c>
      <c r="Q61" s="572" t="n">
        <f aca="false">SUM(Q58:Q60)</f>
        <v>0</v>
      </c>
      <c r="R61" s="572" t="n">
        <f aca="false">SUM(R58:R60)</f>
        <v>1</v>
      </c>
      <c r="S61" s="572" t="n">
        <f aca="false">SUM(S58:S60)</f>
        <v>0</v>
      </c>
      <c r="T61" s="572" t="n">
        <f aca="false">SUM(T58:T60)</f>
        <v>0</v>
      </c>
      <c r="U61" s="572" t="n">
        <f aca="false">SUM(U58:U60)</f>
        <v>0</v>
      </c>
      <c r="V61" s="572" t="n">
        <f aca="false">SUM(V58:V60)</f>
        <v>0</v>
      </c>
      <c r="W61" s="572" t="n">
        <f aca="false">SUM(W58:W60)</f>
        <v>0</v>
      </c>
      <c r="X61" s="572" t="n">
        <f aca="false">SUM(X58:X60)</f>
        <v>0</v>
      </c>
      <c r="Y61" s="572" t="n">
        <f aca="false">SUM(Y58:Y60)</f>
        <v>0</v>
      </c>
      <c r="Z61" s="572" t="n">
        <f aca="false">SUM(Z58:Z60)</f>
        <v>0</v>
      </c>
      <c r="AA61" s="572" t="n">
        <f aca="false">SUM(AA58:AA60)</f>
        <v>1</v>
      </c>
      <c r="AB61" s="572" t="n">
        <f aca="false">SUM(AB58:AB60)</f>
        <v>0</v>
      </c>
      <c r="AC61" s="572" t="n">
        <f aca="false">SUM(AC58:AC60)</f>
        <v>0</v>
      </c>
      <c r="AD61" s="572" t="n">
        <f aca="false">SUM(AD58:AD60)</f>
        <v>0</v>
      </c>
      <c r="AE61" s="572" t="n">
        <f aca="false">SUM(AE58:AE60)</f>
        <v>0</v>
      </c>
    </row>
    <row r="62" s="565" customFormat="true" ht="12.95" hidden="false" customHeight="true" outlineLevel="0" collapsed="false">
      <c r="A62" s="573"/>
      <c r="B62" s="573"/>
      <c r="C62" s="573"/>
      <c r="D62" s="573"/>
      <c r="E62" s="573"/>
      <c r="F62" s="573"/>
      <c r="G62" s="573"/>
      <c r="H62" s="573"/>
      <c r="I62" s="573"/>
      <c r="J62" s="573"/>
      <c r="K62" s="573"/>
      <c r="L62" s="573"/>
      <c r="M62" s="573"/>
      <c r="N62" s="573"/>
      <c r="O62" s="573"/>
      <c r="P62" s="573"/>
      <c r="Q62" s="573"/>
      <c r="R62" s="573"/>
      <c r="S62" s="573"/>
      <c r="T62" s="573"/>
      <c r="U62" s="573"/>
      <c r="V62" s="573"/>
      <c r="W62" s="573"/>
      <c r="X62" s="573"/>
      <c r="Y62" s="573"/>
      <c r="Z62" s="573"/>
      <c r="AA62" s="573"/>
      <c r="AB62" s="573"/>
      <c r="AC62" s="573"/>
      <c r="AD62" s="573"/>
      <c r="AE62" s="573"/>
    </row>
    <row r="63" s="565" customFormat="true" ht="12.95" hidden="false" customHeight="true" outlineLevel="0" collapsed="false">
      <c r="A63" s="574" t="s">
        <v>707</v>
      </c>
      <c r="B63" s="575" t="s">
        <v>695</v>
      </c>
      <c r="C63" s="575" t="n">
        <f aca="false">SUM(D63:AE63)</f>
        <v>3845</v>
      </c>
      <c r="D63" s="576" t="n">
        <v>0</v>
      </c>
      <c r="E63" s="576" t="n">
        <v>0</v>
      </c>
      <c r="F63" s="576" t="n">
        <v>0</v>
      </c>
      <c r="G63" s="576" t="n">
        <v>1</v>
      </c>
      <c r="H63" s="576" t="n">
        <v>1</v>
      </c>
      <c r="I63" s="576" t="n">
        <v>2</v>
      </c>
      <c r="J63" s="576" t="n">
        <v>0</v>
      </c>
      <c r="K63" s="576" t="n">
        <v>0</v>
      </c>
      <c r="L63" s="576" t="n">
        <v>1</v>
      </c>
      <c r="M63" s="576" t="n">
        <v>1</v>
      </c>
      <c r="N63" s="576" t="n">
        <v>10</v>
      </c>
      <c r="O63" s="576" t="n">
        <v>12</v>
      </c>
      <c r="P63" s="576" t="n">
        <v>12</v>
      </c>
      <c r="Q63" s="576" t="n">
        <v>31</v>
      </c>
      <c r="R63" s="576" t="n">
        <v>47</v>
      </c>
      <c r="S63" s="576" t="n">
        <v>90</v>
      </c>
      <c r="T63" s="576" t="n">
        <v>116</v>
      </c>
      <c r="U63" s="576" t="n">
        <v>208</v>
      </c>
      <c r="V63" s="576" t="n">
        <v>319</v>
      </c>
      <c r="W63" s="576" t="n">
        <v>375</v>
      </c>
      <c r="X63" s="576" t="n">
        <v>409</v>
      </c>
      <c r="Y63" s="576" t="n">
        <v>499</v>
      </c>
      <c r="Z63" s="576" t="n">
        <v>473</v>
      </c>
      <c r="AA63" s="576" t="n">
        <v>474</v>
      </c>
      <c r="AB63" s="576" t="n">
        <v>438</v>
      </c>
      <c r="AC63" s="576" t="n">
        <v>214</v>
      </c>
      <c r="AD63" s="576" t="n">
        <v>105</v>
      </c>
      <c r="AE63" s="576" t="n">
        <v>7</v>
      </c>
    </row>
    <row r="64" s="565" customFormat="true" ht="12.95" hidden="false" customHeight="true" outlineLevel="0" collapsed="false">
      <c r="A64" s="574"/>
      <c r="B64" s="569" t="s">
        <v>696</v>
      </c>
      <c r="C64" s="569" t="n">
        <f aca="false">SUM(D64:AE64)</f>
        <v>3507</v>
      </c>
      <c r="D64" s="570" t="n">
        <v>0</v>
      </c>
      <c r="E64" s="570" t="n">
        <v>0</v>
      </c>
      <c r="F64" s="570" t="n">
        <v>0</v>
      </c>
      <c r="G64" s="570" t="n">
        <v>2</v>
      </c>
      <c r="H64" s="570" t="n">
        <v>0</v>
      </c>
      <c r="I64" s="570" t="n">
        <v>2</v>
      </c>
      <c r="J64" s="570" t="n">
        <v>0</v>
      </c>
      <c r="K64" s="570" t="n">
        <v>1</v>
      </c>
      <c r="L64" s="570" t="n">
        <v>3</v>
      </c>
      <c r="M64" s="570" t="n">
        <v>1</v>
      </c>
      <c r="N64" s="570" t="n">
        <v>4</v>
      </c>
      <c r="O64" s="570" t="n">
        <v>11</v>
      </c>
      <c r="P64" s="570" t="n">
        <v>7</v>
      </c>
      <c r="Q64" s="570" t="n">
        <v>11</v>
      </c>
      <c r="R64" s="570" t="n">
        <v>21</v>
      </c>
      <c r="S64" s="570" t="n">
        <v>47</v>
      </c>
      <c r="T64" s="570" t="n">
        <v>84</v>
      </c>
      <c r="U64" s="570" t="n">
        <v>139</v>
      </c>
      <c r="V64" s="570" t="n">
        <v>188</v>
      </c>
      <c r="W64" s="570" t="n">
        <v>212</v>
      </c>
      <c r="X64" s="570" t="n">
        <v>270</v>
      </c>
      <c r="Y64" s="570" t="n">
        <v>387</v>
      </c>
      <c r="Z64" s="570" t="n">
        <v>435</v>
      </c>
      <c r="AA64" s="570" t="n">
        <v>538</v>
      </c>
      <c r="AB64" s="570" t="n">
        <v>585</v>
      </c>
      <c r="AC64" s="570" t="n">
        <v>385</v>
      </c>
      <c r="AD64" s="570" t="n">
        <v>171</v>
      </c>
      <c r="AE64" s="570" t="n">
        <v>3</v>
      </c>
    </row>
    <row r="65" s="565" customFormat="true" ht="12.95" hidden="false" customHeight="true" outlineLevel="0" collapsed="false">
      <c r="A65" s="574"/>
      <c r="B65" s="571" t="s">
        <v>697</v>
      </c>
      <c r="C65" s="571" t="n">
        <f aca="false">SUM(D65:AE65)</f>
        <v>0</v>
      </c>
      <c r="D65" s="571" t="n">
        <v>0</v>
      </c>
      <c r="E65" s="571" t="n">
        <v>0</v>
      </c>
      <c r="F65" s="571" t="n">
        <v>0</v>
      </c>
      <c r="G65" s="571" t="n">
        <v>0</v>
      </c>
      <c r="H65" s="571" t="n">
        <v>0</v>
      </c>
      <c r="I65" s="571" t="n">
        <v>0</v>
      </c>
      <c r="J65" s="571" t="n">
        <v>0</v>
      </c>
      <c r="K65" s="571" t="n">
        <v>0</v>
      </c>
      <c r="L65" s="571" t="n">
        <v>0</v>
      </c>
      <c r="M65" s="571" t="n">
        <v>0</v>
      </c>
      <c r="N65" s="571" t="n">
        <v>0</v>
      </c>
      <c r="O65" s="571" t="n">
        <v>0</v>
      </c>
      <c r="P65" s="571" t="n">
        <v>0</v>
      </c>
      <c r="Q65" s="571" t="n">
        <v>0</v>
      </c>
      <c r="R65" s="571" t="n">
        <v>0</v>
      </c>
      <c r="S65" s="571" t="n">
        <v>0</v>
      </c>
      <c r="T65" s="571" t="n">
        <v>0</v>
      </c>
      <c r="U65" s="571" t="n">
        <v>0</v>
      </c>
      <c r="V65" s="571" t="n">
        <v>0</v>
      </c>
      <c r="W65" s="571" t="n">
        <v>0</v>
      </c>
      <c r="X65" s="571" t="n">
        <v>0</v>
      </c>
      <c r="Y65" s="571" t="n">
        <v>0</v>
      </c>
      <c r="Z65" s="571" t="n">
        <v>0</v>
      </c>
      <c r="AA65" s="571" t="n">
        <v>0</v>
      </c>
      <c r="AB65" s="571" t="n">
        <v>0</v>
      </c>
      <c r="AC65" s="571" t="n">
        <v>0</v>
      </c>
      <c r="AD65" s="571" t="n">
        <v>0</v>
      </c>
      <c r="AE65" s="571" t="n">
        <v>0</v>
      </c>
    </row>
    <row r="66" s="565" customFormat="true" ht="12.95" hidden="false" customHeight="true" outlineLevel="0" collapsed="false">
      <c r="A66" s="574"/>
      <c r="B66" s="572" t="s">
        <v>698</v>
      </c>
      <c r="C66" s="572" t="n">
        <f aca="false">SUM(C63:C65)</f>
        <v>7352</v>
      </c>
      <c r="D66" s="572" t="n">
        <f aca="false">SUM(D63:D65)</f>
        <v>0</v>
      </c>
      <c r="E66" s="572" t="n">
        <f aca="false">SUM(E63:E65)</f>
        <v>0</v>
      </c>
      <c r="F66" s="572" t="n">
        <f aca="false">SUM(F63:F65)</f>
        <v>0</v>
      </c>
      <c r="G66" s="572" t="n">
        <f aca="false">SUM(G63:G65)</f>
        <v>3</v>
      </c>
      <c r="H66" s="572" t="n">
        <f aca="false">SUM(H63:H65)</f>
        <v>1</v>
      </c>
      <c r="I66" s="572" t="n">
        <f aca="false">SUM(I63:I65)</f>
        <v>4</v>
      </c>
      <c r="J66" s="572" t="n">
        <f aca="false">SUM(J63:J65)</f>
        <v>0</v>
      </c>
      <c r="K66" s="572" t="n">
        <f aca="false">SUM(K63:K65)</f>
        <v>1</v>
      </c>
      <c r="L66" s="572" t="n">
        <f aca="false">SUM(L63:L65)</f>
        <v>4</v>
      </c>
      <c r="M66" s="572" t="n">
        <f aca="false">SUM(M63:M65)</f>
        <v>2</v>
      </c>
      <c r="N66" s="572" t="n">
        <f aca="false">SUM(N63:N65)</f>
        <v>14</v>
      </c>
      <c r="O66" s="572" t="n">
        <f aca="false">SUM(O63:O65)</f>
        <v>23</v>
      </c>
      <c r="P66" s="572" t="n">
        <f aca="false">SUM(P63:P65)</f>
        <v>19</v>
      </c>
      <c r="Q66" s="572" t="n">
        <f aca="false">SUM(Q63:Q65)</f>
        <v>42</v>
      </c>
      <c r="R66" s="572" t="n">
        <f aca="false">SUM(R63:R65)</f>
        <v>68</v>
      </c>
      <c r="S66" s="572" t="n">
        <f aca="false">SUM(S63:S65)</f>
        <v>137</v>
      </c>
      <c r="T66" s="572" t="n">
        <f aca="false">SUM(T63:T65)</f>
        <v>200</v>
      </c>
      <c r="U66" s="572" t="n">
        <f aca="false">SUM(U63:U65)</f>
        <v>347</v>
      </c>
      <c r="V66" s="572" t="n">
        <f aca="false">SUM(V63:V65)</f>
        <v>507</v>
      </c>
      <c r="W66" s="572" t="n">
        <f aca="false">SUM(W63:W65)</f>
        <v>587</v>
      </c>
      <c r="X66" s="572" t="n">
        <f aca="false">SUM(X63:X65)</f>
        <v>679</v>
      </c>
      <c r="Y66" s="572" t="n">
        <f aca="false">SUM(Y63:Y65)</f>
        <v>886</v>
      </c>
      <c r="Z66" s="572" t="n">
        <f aca="false">SUM(Z63:Z65)</f>
        <v>908</v>
      </c>
      <c r="AA66" s="572" t="n">
        <f aca="false">SUM(AA63:AA65)</f>
        <v>1012</v>
      </c>
      <c r="AB66" s="572" t="n">
        <f aca="false">SUM(AB63:AB65)</f>
        <v>1023</v>
      </c>
      <c r="AC66" s="572" t="n">
        <f aca="false">SUM(AC63:AC65)</f>
        <v>599</v>
      </c>
      <c r="AD66" s="572" t="n">
        <f aca="false">SUM(AD63:AD65)</f>
        <v>276</v>
      </c>
      <c r="AE66" s="572" t="n">
        <f aca="false">SUM(AE63:AE65)</f>
        <v>10</v>
      </c>
    </row>
    <row r="67" s="565" customFormat="true" ht="12.95" hidden="false" customHeight="true" outlineLevel="0" collapsed="false">
      <c r="A67" s="573"/>
      <c r="B67" s="573"/>
      <c r="C67" s="573"/>
      <c r="D67" s="573"/>
      <c r="E67" s="573"/>
      <c r="F67" s="573"/>
      <c r="G67" s="573"/>
      <c r="H67" s="573"/>
      <c r="I67" s="573"/>
      <c r="J67" s="573"/>
      <c r="K67" s="573"/>
      <c r="L67" s="573"/>
      <c r="M67" s="573"/>
      <c r="N67" s="573"/>
      <c r="O67" s="573"/>
      <c r="P67" s="573"/>
      <c r="Q67" s="573"/>
      <c r="R67" s="573"/>
      <c r="S67" s="573"/>
      <c r="T67" s="573"/>
      <c r="U67" s="573"/>
      <c r="V67" s="573"/>
      <c r="W67" s="573"/>
      <c r="X67" s="573"/>
      <c r="Y67" s="573"/>
      <c r="Z67" s="573"/>
      <c r="AA67" s="573"/>
      <c r="AB67" s="573"/>
      <c r="AC67" s="573"/>
      <c r="AD67" s="573"/>
      <c r="AE67" s="573"/>
    </row>
    <row r="68" s="565" customFormat="true" ht="12.95" hidden="false" customHeight="true" outlineLevel="0" collapsed="false">
      <c r="A68" s="574" t="s">
        <v>708</v>
      </c>
      <c r="B68" s="575" t="s">
        <v>695</v>
      </c>
      <c r="C68" s="575" t="n">
        <f aca="false">SUM(D68:AE68)</f>
        <v>987</v>
      </c>
      <c r="D68" s="576" t="n">
        <v>0</v>
      </c>
      <c r="E68" s="576" t="n">
        <v>0</v>
      </c>
      <c r="F68" s="576" t="n">
        <v>2</v>
      </c>
      <c r="G68" s="576" t="n">
        <v>58</v>
      </c>
      <c r="H68" s="576" t="n">
        <v>9</v>
      </c>
      <c r="I68" s="576" t="n">
        <v>5</v>
      </c>
      <c r="J68" s="576" t="n">
        <v>1</v>
      </c>
      <c r="K68" s="576" t="n">
        <v>5</v>
      </c>
      <c r="L68" s="576" t="n">
        <v>4</v>
      </c>
      <c r="M68" s="576" t="n">
        <v>5</v>
      </c>
      <c r="N68" s="576" t="n">
        <v>8</v>
      </c>
      <c r="O68" s="576" t="n">
        <v>9</v>
      </c>
      <c r="P68" s="576" t="n">
        <v>5</v>
      </c>
      <c r="Q68" s="576" t="n">
        <v>9</v>
      </c>
      <c r="R68" s="576" t="n">
        <v>9</v>
      </c>
      <c r="S68" s="576" t="n">
        <v>14</v>
      </c>
      <c r="T68" s="576" t="n">
        <v>13</v>
      </c>
      <c r="U68" s="576" t="n">
        <v>36</v>
      </c>
      <c r="V68" s="576" t="n">
        <v>34</v>
      </c>
      <c r="W68" s="576" t="n">
        <v>57</v>
      </c>
      <c r="X68" s="576" t="n">
        <v>76</v>
      </c>
      <c r="Y68" s="576" t="n">
        <v>119</v>
      </c>
      <c r="Z68" s="576" t="n">
        <v>128</v>
      </c>
      <c r="AA68" s="576" t="n">
        <v>155</v>
      </c>
      <c r="AB68" s="576" t="n">
        <v>110</v>
      </c>
      <c r="AC68" s="576" t="n">
        <v>73</v>
      </c>
      <c r="AD68" s="576" t="n">
        <v>41</v>
      </c>
      <c r="AE68" s="576" t="n">
        <v>2</v>
      </c>
    </row>
    <row r="69" s="565" customFormat="true" ht="12.95" hidden="false" customHeight="true" outlineLevel="0" collapsed="false">
      <c r="A69" s="574"/>
      <c r="B69" s="569" t="s">
        <v>696</v>
      </c>
      <c r="C69" s="569" t="n">
        <f aca="false">SUM(D69:AE69)</f>
        <v>712</v>
      </c>
      <c r="D69" s="570" t="n">
        <v>0</v>
      </c>
      <c r="E69" s="570" t="n">
        <v>0</v>
      </c>
      <c r="F69" s="570" t="n">
        <v>1</v>
      </c>
      <c r="G69" s="570" t="n">
        <v>38</v>
      </c>
      <c r="H69" s="570" t="n">
        <v>10</v>
      </c>
      <c r="I69" s="570" t="n">
        <v>3</v>
      </c>
      <c r="J69" s="570" t="n">
        <v>2</v>
      </c>
      <c r="K69" s="570" t="n">
        <v>4</v>
      </c>
      <c r="L69" s="570" t="n">
        <v>6</v>
      </c>
      <c r="M69" s="570" t="n">
        <v>2</v>
      </c>
      <c r="N69" s="570" t="n">
        <v>7</v>
      </c>
      <c r="O69" s="570" t="n">
        <v>1</v>
      </c>
      <c r="P69" s="570" t="n">
        <v>8</v>
      </c>
      <c r="Q69" s="570" t="n">
        <v>7</v>
      </c>
      <c r="R69" s="570" t="n">
        <v>10</v>
      </c>
      <c r="S69" s="570" t="n">
        <v>5</v>
      </c>
      <c r="T69" s="570" t="n">
        <v>9</v>
      </c>
      <c r="U69" s="570" t="n">
        <v>18</v>
      </c>
      <c r="V69" s="570" t="n">
        <v>21</v>
      </c>
      <c r="W69" s="570" t="n">
        <v>30</v>
      </c>
      <c r="X69" s="570" t="n">
        <v>35</v>
      </c>
      <c r="Y69" s="570" t="n">
        <v>55</v>
      </c>
      <c r="Z69" s="570" t="n">
        <v>76</v>
      </c>
      <c r="AA69" s="570" t="n">
        <v>120</v>
      </c>
      <c r="AB69" s="570" t="n">
        <v>107</v>
      </c>
      <c r="AC69" s="570" t="n">
        <v>92</v>
      </c>
      <c r="AD69" s="570" t="n">
        <v>45</v>
      </c>
      <c r="AE69" s="570" t="n">
        <v>0</v>
      </c>
    </row>
    <row r="70" s="565" customFormat="true" ht="12.95" hidden="false" customHeight="true" outlineLevel="0" collapsed="false">
      <c r="A70" s="574"/>
      <c r="B70" s="571" t="s">
        <v>697</v>
      </c>
      <c r="C70" s="571" t="n">
        <f aca="false">SUM(D70:AE70)</f>
        <v>0</v>
      </c>
      <c r="D70" s="571" t="n">
        <v>0</v>
      </c>
      <c r="E70" s="571" t="n">
        <v>0</v>
      </c>
      <c r="F70" s="571" t="n">
        <v>0</v>
      </c>
      <c r="G70" s="571" t="n">
        <v>0</v>
      </c>
      <c r="H70" s="571" t="n">
        <v>0</v>
      </c>
      <c r="I70" s="571" t="n">
        <v>0</v>
      </c>
      <c r="J70" s="571" t="n">
        <v>0</v>
      </c>
      <c r="K70" s="571" t="n">
        <v>0</v>
      </c>
      <c r="L70" s="571" t="n">
        <v>0</v>
      </c>
      <c r="M70" s="571" t="n">
        <v>0</v>
      </c>
      <c r="N70" s="571" t="n">
        <v>0</v>
      </c>
      <c r="O70" s="571" t="n">
        <v>0</v>
      </c>
      <c r="P70" s="571" t="n">
        <v>0</v>
      </c>
      <c r="Q70" s="571" t="n">
        <v>0</v>
      </c>
      <c r="R70" s="571" t="n">
        <v>0</v>
      </c>
      <c r="S70" s="571" t="n">
        <v>0</v>
      </c>
      <c r="T70" s="571" t="n">
        <v>0</v>
      </c>
      <c r="U70" s="571" t="n">
        <v>0</v>
      </c>
      <c r="V70" s="571" t="n">
        <v>0</v>
      </c>
      <c r="W70" s="571" t="n">
        <v>0</v>
      </c>
      <c r="X70" s="571" t="n">
        <v>0</v>
      </c>
      <c r="Y70" s="571" t="n">
        <v>0</v>
      </c>
      <c r="Z70" s="571" t="n">
        <v>0</v>
      </c>
      <c r="AA70" s="571" t="n">
        <v>0</v>
      </c>
      <c r="AB70" s="571" t="n">
        <v>0</v>
      </c>
      <c r="AC70" s="571" t="n">
        <v>0</v>
      </c>
      <c r="AD70" s="571" t="n">
        <v>0</v>
      </c>
      <c r="AE70" s="571" t="n">
        <v>0</v>
      </c>
    </row>
    <row r="71" s="565" customFormat="true" ht="12.95" hidden="false" customHeight="true" outlineLevel="0" collapsed="false">
      <c r="A71" s="574"/>
      <c r="B71" s="572" t="s">
        <v>698</v>
      </c>
      <c r="C71" s="572" t="n">
        <f aca="false">SUM(C68:C70)</f>
        <v>1699</v>
      </c>
      <c r="D71" s="572" t="n">
        <f aca="false">SUM(D68:D70)</f>
        <v>0</v>
      </c>
      <c r="E71" s="572" t="n">
        <f aca="false">SUM(E68:E70)</f>
        <v>0</v>
      </c>
      <c r="F71" s="572" t="n">
        <f aca="false">SUM(F68:F70)</f>
        <v>3</v>
      </c>
      <c r="G71" s="572" t="n">
        <f aca="false">SUM(G68:G70)</f>
        <v>96</v>
      </c>
      <c r="H71" s="572" t="n">
        <f aca="false">SUM(H68:H70)</f>
        <v>19</v>
      </c>
      <c r="I71" s="572" t="n">
        <f aca="false">SUM(I68:I70)</f>
        <v>8</v>
      </c>
      <c r="J71" s="572" t="n">
        <f aca="false">SUM(J68:J70)</f>
        <v>3</v>
      </c>
      <c r="K71" s="572" t="n">
        <f aca="false">SUM(K68:K70)</f>
        <v>9</v>
      </c>
      <c r="L71" s="572" t="n">
        <f aca="false">SUM(L68:L70)</f>
        <v>10</v>
      </c>
      <c r="M71" s="572" t="n">
        <f aca="false">SUM(M68:M70)</f>
        <v>7</v>
      </c>
      <c r="N71" s="572" t="n">
        <f aca="false">SUM(N68:N70)</f>
        <v>15</v>
      </c>
      <c r="O71" s="572" t="n">
        <f aca="false">SUM(O68:O70)</f>
        <v>10</v>
      </c>
      <c r="P71" s="572" t="n">
        <f aca="false">SUM(P68:P70)</f>
        <v>13</v>
      </c>
      <c r="Q71" s="572" t="n">
        <f aca="false">SUM(Q68:Q70)</f>
        <v>16</v>
      </c>
      <c r="R71" s="572" t="n">
        <f aca="false">SUM(R68:R70)</f>
        <v>19</v>
      </c>
      <c r="S71" s="572" t="n">
        <f aca="false">SUM(S68:S70)</f>
        <v>19</v>
      </c>
      <c r="T71" s="572" t="n">
        <f aca="false">SUM(T68:T70)</f>
        <v>22</v>
      </c>
      <c r="U71" s="572" t="n">
        <f aca="false">SUM(U68:U70)</f>
        <v>54</v>
      </c>
      <c r="V71" s="572" t="n">
        <f aca="false">SUM(V68:V70)</f>
        <v>55</v>
      </c>
      <c r="W71" s="572" t="n">
        <f aca="false">SUM(W68:W70)</f>
        <v>87</v>
      </c>
      <c r="X71" s="572" t="n">
        <f aca="false">SUM(X68:X70)</f>
        <v>111</v>
      </c>
      <c r="Y71" s="572" t="n">
        <f aca="false">SUM(Y68:Y70)</f>
        <v>174</v>
      </c>
      <c r="Z71" s="572" t="n">
        <f aca="false">SUM(Z68:Z70)</f>
        <v>204</v>
      </c>
      <c r="AA71" s="572" t="n">
        <f aca="false">SUM(AA68:AA70)</f>
        <v>275</v>
      </c>
      <c r="AB71" s="572" t="n">
        <f aca="false">SUM(AB68:AB70)</f>
        <v>217</v>
      </c>
      <c r="AC71" s="572" t="n">
        <f aca="false">SUM(AC68:AC70)</f>
        <v>165</v>
      </c>
      <c r="AD71" s="572" t="n">
        <f aca="false">SUM(AD68:AD70)</f>
        <v>86</v>
      </c>
      <c r="AE71" s="572" t="n">
        <f aca="false">SUM(AE68:AE70)</f>
        <v>2</v>
      </c>
    </row>
    <row r="72" s="565" customFormat="true" ht="12.95" hidden="false" customHeight="true" outlineLevel="0" collapsed="false">
      <c r="A72" s="573"/>
      <c r="B72" s="573"/>
      <c r="C72" s="573"/>
      <c r="D72" s="573"/>
      <c r="E72" s="573"/>
      <c r="F72" s="573"/>
      <c r="G72" s="573"/>
      <c r="H72" s="573"/>
      <c r="I72" s="573"/>
      <c r="J72" s="573"/>
      <c r="K72" s="573"/>
      <c r="L72" s="573"/>
      <c r="M72" s="573"/>
      <c r="N72" s="573"/>
      <c r="O72" s="573"/>
      <c r="P72" s="573"/>
      <c r="Q72" s="573"/>
      <c r="R72" s="573"/>
      <c r="S72" s="573"/>
      <c r="T72" s="573"/>
      <c r="U72" s="573"/>
      <c r="V72" s="573"/>
      <c r="W72" s="573"/>
      <c r="X72" s="573"/>
      <c r="Y72" s="573"/>
      <c r="Z72" s="573"/>
      <c r="AA72" s="573"/>
      <c r="AB72" s="573"/>
      <c r="AC72" s="573"/>
      <c r="AD72" s="573"/>
      <c r="AE72" s="573"/>
    </row>
    <row r="73" s="565" customFormat="true" ht="12.95" hidden="false" customHeight="true" outlineLevel="0" collapsed="false">
      <c r="A73" s="574" t="s">
        <v>709</v>
      </c>
      <c r="B73" s="575" t="s">
        <v>695</v>
      </c>
      <c r="C73" s="575" t="n">
        <f aca="false">SUM(D73:AE73)</f>
        <v>693</v>
      </c>
      <c r="D73" s="576" t="n">
        <v>0</v>
      </c>
      <c r="E73" s="576" t="n">
        <v>0</v>
      </c>
      <c r="F73" s="576" t="n">
        <v>0</v>
      </c>
      <c r="G73" s="576" t="n">
        <v>1</v>
      </c>
      <c r="H73" s="576" t="n">
        <v>0</v>
      </c>
      <c r="I73" s="576" t="n">
        <v>1</v>
      </c>
      <c r="J73" s="576" t="n">
        <v>1</v>
      </c>
      <c r="K73" s="576" t="n">
        <v>1</v>
      </c>
      <c r="L73" s="576" t="n">
        <v>3</v>
      </c>
      <c r="M73" s="576" t="n">
        <v>1</v>
      </c>
      <c r="N73" s="576" t="n">
        <v>3</v>
      </c>
      <c r="O73" s="576" t="n">
        <v>4</v>
      </c>
      <c r="P73" s="576" t="n">
        <v>11</v>
      </c>
      <c r="Q73" s="576" t="n">
        <v>14</v>
      </c>
      <c r="R73" s="576" t="n">
        <v>26</v>
      </c>
      <c r="S73" s="576" t="n">
        <v>35</v>
      </c>
      <c r="T73" s="576" t="n">
        <v>51</v>
      </c>
      <c r="U73" s="576" t="n">
        <v>70</v>
      </c>
      <c r="V73" s="576" t="n">
        <v>68</v>
      </c>
      <c r="W73" s="576" t="n">
        <v>71</v>
      </c>
      <c r="X73" s="576" t="n">
        <v>66</v>
      </c>
      <c r="Y73" s="576" t="n">
        <v>80</v>
      </c>
      <c r="Z73" s="576" t="n">
        <v>61</v>
      </c>
      <c r="AA73" s="576" t="n">
        <v>48</v>
      </c>
      <c r="AB73" s="576" t="n">
        <v>52</v>
      </c>
      <c r="AC73" s="576" t="n">
        <v>18</v>
      </c>
      <c r="AD73" s="576" t="n">
        <v>6</v>
      </c>
      <c r="AE73" s="576" t="n">
        <v>1</v>
      </c>
    </row>
    <row r="74" s="565" customFormat="true" ht="12.95" hidden="false" customHeight="true" outlineLevel="0" collapsed="false">
      <c r="A74" s="574"/>
      <c r="B74" s="569" t="s">
        <v>696</v>
      </c>
      <c r="C74" s="569" t="n">
        <f aca="false">SUM(D74:AE74)</f>
        <v>423</v>
      </c>
      <c r="D74" s="570" t="n">
        <v>0</v>
      </c>
      <c r="E74" s="570" t="n">
        <v>0</v>
      </c>
      <c r="F74" s="570" t="n">
        <v>0</v>
      </c>
      <c r="G74" s="570" t="n">
        <v>1</v>
      </c>
      <c r="H74" s="570" t="n">
        <v>2</v>
      </c>
      <c r="I74" s="570" t="n">
        <v>0</v>
      </c>
      <c r="J74" s="570" t="n">
        <v>0</v>
      </c>
      <c r="K74" s="570" t="n">
        <v>1</v>
      </c>
      <c r="L74" s="570" t="n">
        <v>1</v>
      </c>
      <c r="M74" s="570" t="n">
        <v>2</v>
      </c>
      <c r="N74" s="570" t="n">
        <v>3</v>
      </c>
      <c r="O74" s="570" t="n">
        <v>5</v>
      </c>
      <c r="P74" s="570" t="n">
        <v>7</v>
      </c>
      <c r="Q74" s="570" t="n">
        <v>6</v>
      </c>
      <c r="R74" s="570" t="n">
        <v>8</v>
      </c>
      <c r="S74" s="570" t="n">
        <v>10</v>
      </c>
      <c r="T74" s="570" t="n">
        <v>14</v>
      </c>
      <c r="U74" s="570" t="n">
        <v>24</v>
      </c>
      <c r="V74" s="570" t="n">
        <v>29</v>
      </c>
      <c r="W74" s="570" t="n">
        <v>35</v>
      </c>
      <c r="X74" s="570" t="n">
        <v>31</v>
      </c>
      <c r="Y74" s="570" t="n">
        <v>44</v>
      </c>
      <c r="Z74" s="570" t="n">
        <v>47</v>
      </c>
      <c r="AA74" s="570" t="n">
        <v>52</v>
      </c>
      <c r="AB74" s="570" t="n">
        <v>62</v>
      </c>
      <c r="AC74" s="570" t="n">
        <v>30</v>
      </c>
      <c r="AD74" s="570" t="n">
        <v>9</v>
      </c>
      <c r="AE74" s="570" t="n">
        <v>0</v>
      </c>
    </row>
    <row r="75" s="565" customFormat="true" ht="12.95" hidden="false" customHeight="true" outlineLevel="0" collapsed="false">
      <c r="A75" s="574"/>
      <c r="B75" s="571" t="s">
        <v>697</v>
      </c>
      <c r="C75" s="571" t="n">
        <f aca="false">SUM(D75:AE75)</f>
        <v>0</v>
      </c>
      <c r="D75" s="571" t="n">
        <v>0</v>
      </c>
      <c r="E75" s="571" t="n">
        <v>0</v>
      </c>
      <c r="F75" s="571" t="n">
        <v>0</v>
      </c>
      <c r="G75" s="571" t="n">
        <v>0</v>
      </c>
      <c r="H75" s="571" t="n">
        <v>0</v>
      </c>
      <c r="I75" s="571" t="n">
        <v>0</v>
      </c>
      <c r="J75" s="571" t="n">
        <v>0</v>
      </c>
      <c r="K75" s="571" t="n">
        <v>0</v>
      </c>
      <c r="L75" s="571" t="n">
        <v>0</v>
      </c>
      <c r="M75" s="571" t="n">
        <v>0</v>
      </c>
      <c r="N75" s="571" t="n">
        <v>0</v>
      </c>
      <c r="O75" s="571" t="n">
        <v>0</v>
      </c>
      <c r="P75" s="571" t="n">
        <v>0</v>
      </c>
      <c r="Q75" s="571" t="n">
        <v>0</v>
      </c>
      <c r="R75" s="571" t="n">
        <v>0</v>
      </c>
      <c r="S75" s="571" t="n">
        <v>0</v>
      </c>
      <c r="T75" s="571" t="n">
        <v>0</v>
      </c>
      <c r="U75" s="571" t="n">
        <v>0</v>
      </c>
      <c r="V75" s="571" t="n">
        <v>0</v>
      </c>
      <c r="W75" s="571" t="n">
        <v>0</v>
      </c>
      <c r="X75" s="571" t="n">
        <v>0</v>
      </c>
      <c r="Y75" s="571" t="n">
        <v>0</v>
      </c>
      <c r="Z75" s="571" t="n">
        <v>0</v>
      </c>
      <c r="AA75" s="571" t="n">
        <v>0</v>
      </c>
      <c r="AB75" s="571" t="n">
        <v>0</v>
      </c>
      <c r="AC75" s="571" t="n">
        <v>0</v>
      </c>
      <c r="AD75" s="571" t="n">
        <v>0</v>
      </c>
      <c r="AE75" s="571" t="n">
        <v>0</v>
      </c>
    </row>
    <row r="76" s="565" customFormat="true" ht="12.95" hidden="false" customHeight="true" outlineLevel="0" collapsed="false">
      <c r="A76" s="574"/>
      <c r="B76" s="572" t="s">
        <v>698</v>
      </c>
      <c r="C76" s="572" t="n">
        <f aca="false">SUM(C73:C75)</f>
        <v>1116</v>
      </c>
      <c r="D76" s="572" t="n">
        <f aca="false">SUM(D73:D75)</f>
        <v>0</v>
      </c>
      <c r="E76" s="572" t="n">
        <f aca="false">SUM(E73:E75)</f>
        <v>0</v>
      </c>
      <c r="F76" s="572" t="n">
        <f aca="false">SUM(F73:F75)</f>
        <v>0</v>
      </c>
      <c r="G76" s="572" t="n">
        <f aca="false">SUM(G73:G75)</f>
        <v>2</v>
      </c>
      <c r="H76" s="572" t="n">
        <f aca="false">SUM(H73:H75)</f>
        <v>2</v>
      </c>
      <c r="I76" s="572" t="n">
        <f aca="false">SUM(I73:I75)</f>
        <v>1</v>
      </c>
      <c r="J76" s="572" t="n">
        <f aca="false">SUM(J73:J75)</f>
        <v>1</v>
      </c>
      <c r="K76" s="572" t="n">
        <f aca="false">SUM(K73:K75)</f>
        <v>2</v>
      </c>
      <c r="L76" s="572" t="n">
        <f aca="false">SUM(L73:L75)</f>
        <v>4</v>
      </c>
      <c r="M76" s="572" t="n">
        <f aca="false">SUM(M73:M75)</f>
        <v>3</v>
      </c>
      <c r="N76" s="572" t="n">
        <f aca="false">SUM(N73:N75)</f>
        <v>6</v>
      </c>
      <c r="O76" s="572" t="n">
        <f aca="false">SUM(O73:O75)</f>
        <v>9</v>
      </c>
      <c r="P76" s="572" t="n">
        <f aca="false">SUM(P73:P75)</f>
        <v>18</v>
      </c>
      <c r="Q76" s="572" t="n">
        <f aca="false">SUM(Q73:Q75)</f>
        <v>20</v>
      </c>
      <c r="R76" s="572" t="n">
        <f aca="false">SUM(R73:R75)</f>
        <v>34</v>
      </c>
      <c r="S76" s="572" t="n">
        <f aca="false">SUM(S73:S75)</f>
        <v>45</v>
      </c>
      <c r="T76" s="572" t="n">
        <f aca="false">SUM(T73:T75)</f>
        <v>65</v>
      </c>
      <c r="U76" s="572" t="n">
        <f aca="false">SUM(U73:U75)</f>
        <v>94</v>
      </c>
      <c r="V76" s="572" t="n">
        <f aca="false">SUM(V73:V75)</f>
        <v>97</v>
      </c>
      <c r="W76" s="572" t="n">
        <f aca="false">SUM(W73:W75)</f>
        <v>106</v>
      </c>
      <c r="X76" s="572" t="n">
        <f aca="false">SUM(X73:X75)</f>
        <v>97</v>
      </c>
      <c r="Y76" s="572" t="n">
        <f aca="false">SUM(Y73:Y75)</f>
        <v>124</v>
      </c>
      <c r="Z76" s="572" t="n">
        <f aca="false">SUM(Z73:Z75)</f>
        <v>108</v>
      </c>
      <c r="AA76" s="572" t="n">
        <f aca="false">SUM(AA73:AA75)</f>
        <v>100</v>
      </c>
      <c r="AB76" s="572" t="n">
        <f aca="false">SUM(AB73:AB75)</f>
        <v>114</v>
      </c>
      <c r="AC76" s="572" t="n">
        <f aca="false">SUM(AC73:AC75)</f>
        <v>48</v>
      </c>
      <c r="AD76" s="572" t="n">
        <f aca="false">SUM(AD73:AD75)</f>
        <v>15</v>
      </c>
      <c r="AE76" s="572" t="n">
        <f aca="false">SUM(AE73:AE75)</f>
        <v>1</v>
      </c>
    </row>
    <row r="77" s="565" customFormat="true" ht="12.95" hidden="false" customHeight="true" outlineLevel="0" collapsed="false">
      <c r="A77" s="587"/>
      <c r="B77" s="587"/>
      <c r="C77" s="587"/>
      <c r="D77" s="587"/>
      <c r="E77" s="587"/>
      <c r="F77" s="587"/>
      <c r="G77" s="587"/>
      <c r="H77" s="587"/>
      <c r="I77" s="587"/>
      <c r="J77" s="587"/>
      <c r="K77" s="587"/>
      <c r="L77" s="587"/>
      <c r="M77" s="587"/>
      <c r="N77" s="587"/>
      <c r="O77" s="587"/>
      <c r="P77" s="587"/>
      <c r="Q77" s="587"/>
      <c r="R77" s="587"/>
      <c r="S77" s="587"/>
      <c r="T77" s="587"/>
      <c r="U77" s="587"/>
      <c r="V77" s="587"/>
      <c r="W77" s="587"/>
      <c r="X77" s="587"/>
      <c r="Y77" s="587"/>
      <c r="Z77" s="587"/>
      <c r="AA77" s="587"/>
      <c r="AB77" s="587"/>
      <c r="AC77" s="587"/>
      <c r="AD77" s="587"/>
      <c r="AE77" s="587"/>
    </row>
    <row r="78" s="565" customFormat="true" ht="12.95" hidden="false" customHeight="true" outlineLevel="0" collapsed="false">
      <c r="A78" s="574" t="s">
        <v>710</v>
      </c>
      <c r="B78" s="575" t="s">
        <v>695</v>
      </c>
      <c r="C78" s="575" t="n">
        <f aca="false">SUM(D78:AE78)</f>
        <v>31</v>
      </c>
      <c r="D78" s="576" t="n">
        <v>0</v>
      </c>
      <c r="E78" s="576" t="n">
        <v>0</v>
      </c>
      <c r="F78" s="576" t="n">
        <v>0</v>
      </c>
      <c r="G78" s="576" t="n">
        <v>0</v>
      </c>
      <c r="H78" s="576" t="n">
        <v>1</v>
      </c>
      <c r="I78" s="576" t="n">
        <v>0</v>
      </c>
      <c r="J78" s="576" t="n">
        <v>0</v>
      </c>
      <c r="K78" s="576" t="n">
        <v>0</v>
      </c>
      <c r="L78" s="576" t="n">
        <v>0</v>
      </c>
      <c r="M78" s="576" t="n">
        <v>0</v>
      </c>
      <c r="N78" s="576" t="n">
        <v>0</v>
      </c>
      <c r="O78" s="576" t="n">
        <v>2</v>
      </c>
      <c r="P78" s="576" t="n">
        <v>0</v>
      </c>
      <c r="Q78" s="576" t="n">
        <v>0</v>
      </c>
      <c r="R78" s="576" t="n">
        <v>0</v>
      </c>
      <c r="S78" s="576" t="n">
        <v>0</v>
      </c>
      <c r="T78" s="576" t="n">
        <v>3</v>
      </c>
      <c r="U78" s="576" t="n">
        <v>2</v>
      </c>
      <c r="V78" s="576" t="n">
        <v>1</v>
      </c>
      <c r="W78" s="576" t="n">
        <v>3</v>
      </c>
      <c r="X78" s="576" t="n">
        <v>2</v>
      </c>
      <c r="Y78" s="576" t="n">
        <v>2</v>
      </c>
      <c r="Z78" s="576" t="n">
        <v>2</v>
      </c>
      <c r="AA78" s="576" t="n">
        <v>5</v>
      </c>
      <c r="AB78" s="576" t="n">
        <v>4</v>
      </c>
      <c r="AC78" s="576" t="n">
        <v>2</v>
      </c>
      <c r="AD78" s="576" t="n">
        <v>2</v>
      </c>
      <c r="AE78" s="576" t="n">
        <v>0</v>
      </c>
    </row>
    <row r="79" s="565" customFormat="true" ht="12.95" hidden="false" customHeight="true" outlineLevel="0" collapsed="false">
      <c r="A79" s="574"/>
      <c r="B79" s="569" t="s">
        <v>696</v>
      </c>
      <c r="C79" s="569" t="n">
        <f aca="false">SUM(D79:AE79)</f>
        <v>39</v>
      </c>
      <c r="D79" s="570" t="n">
        <v>0</v>
      </c>
      <c r="E79" s="570" t="n">
        <v>0</v>
      </c>
      <c r="F79" s="570" t="n">
        <v>0</v>
      </c>
      <c r="G79" s="570" t="n">
        <v>0</v>
      </c>
      <c r="H79" s="570" t="n">
        <v>0</v>
      </c>
      <c r="I79" s="570" t="n">
        <v>0</v>
      </c>
      <c r="J79" s="570" t="n">
        <v>0</v>
      </c>
      <c r="K79" s="570" t="n">
        <v>0</v>
      </c>
      <c r="L79" s="570" t="n">
        <v>2</v>
      </c>
      <c r="M79" s="570" t="n">
        <v>0</v>
      </c>
      <c r="N79" s="570" t="n">
        <v>0</v>
      </c>
      <c r="O79" s="570" t="n">
        <v>0</v>
      </c>
      <c r="P79" s="570" t="n">
        <v>0</v>
      </c>
      <c r="Q79" s="570" t="n">
        <v>1</v>
      </c>
      <c r="R79" s="570" t="n">
        <v>1</v>
      </c>
      <c r="S79" s="570" t="n">
        <v>0</v>
      </c>
      <c r="T79" s="570" t="n">
        <v>1</v>
      </c>
      <c r="U79" s="570" t="n">
        <v>2</v>
      </c>
      <c r="V79" s="570" t="n">
        <v>0</v>
      </c>
      <c r="W79" s="570" t="n">
        <v>2</v>
      </c>
      <c r="X79" s="570" t="n">
        <v>3</v>
      </c>
      <c r="Y79" s="570" t="n">
        <v>3</v>
      </c>
      <c r="Z79" s="570" t="n">
        <v>5</v>
      </c>
      <c r="AA79" s="570" t="n">
        <v>5</v>
      </c>
      <c r="AB79" s="570" t="n">
        <v>6</v>
      </c>
      <c r="AC79" s="570" t="n">
        <v>7</v>
      </c>
      <c r="AD79" s="570" t="n">
        <v>1</v>
      </c>
      <c r="AE79" s="570" t="n">
        <v>0</v>
      </c>
    </row>
    <row r="80" s="565" customFormat="true" ht="12.95" hidden="false" customHeight="true" outlineLevel="0" collapsed="false">
      <c r="A80" s="574"/>
      <c r="B80" s="571" t="s">
        <v>697</v>
      </c>
      <c r="C80" s="571" t="n">
        <f aca="false">SUM(D80:AE80)</f>
        <v>0</v>
      </c>
      <c r="D80" s="571" t="n">
        <v>0</v>
      </c>
      <c r="E80" s="571" t="n">
        <v>0</v>
      </c>
      <c r="F80" s="571" t="n">
        <v>0</v>
      </c>
      <c r="G80" s="571" t="n">
        <v>0</v>
      </c>
      <c r="H80" s="571" t="n">
        <v>0</v>
      </c>
      <c r="I80" s="571" t="n">
        <v>0</v>
      </c>
      <c r="J80" s="571" t="n">
        <v>0</v>
      </c>
      <c r="K80" s="571" t="n">
        <v>0</v>
      </c>
      <c r="L80" s="571" t="n">
        <v>0</v>
      </c>
      <c r="M80" s="571" t="n">
        <v>0</v>
      </c>
      <c r="N80" s="571" t="n">
        <v>0</v>
      </c>
      <c r="O80" s="571" t="n">
        <v>0</v>
      </c>
      <c r="P80" s="571" t="n">
        <v>0</v>
      </c>
      <c r="Q80" s="571" t="n">
        <v>0</v>
      </c>
      <c r="R80" s="571" t="n">
        <v>0</v>
      </c>
      <c r="S80" s="571" t="n">
        <v>0</v>
      </c>
      <c r="T80" s="571" t="n">
        <v>0</v>
      </c>
      <c r="U80" s="571" t="n">
        <v>0</v>
      </c>
      <c r="V80" s="571" t="n">
        <v>0</v>
      </c>
      <c r="W80" s="571" t="n">
        <v>0</v>
      </c>
      <c r="X80" s="571" t="n">
        <v>0</v>
      </c>
      <c r="Y80" s="571" t="n">
        <v>0</v>
      </c>
      <c r="Z80" s="571" t="n">
        <v>0</v>
      </c>
      <c r="AA80" s="571" t="n">
        <v>0</v>
      </c>
      <c r="AB80" s="571" t="n">
        <v>0</v>
      </c>
      <c r="AC80" s="571" t="n">
        <v>0</v>
      </c>
      <c r="AD80" s="571" t="n">
        <v>0</v>
      </c>
      <c r="AE80" s="571" t="n">
        <v>0</v>
      </c>
    </row>
    <row r="81" s="565" customFormat="true" ht="12.95" hidden="false" customHeight="true" outlineLevel="0" collapsed="false">
      <c r="A81" s="574"/>
      <c r="B81" s="572" t="s">
        <v>698</v>
      </c>
      <c r="C81" s="572" t="n">
        <f aca="false">SUM(C78:C80)</f>
        <v>70</v>
      </c>
      <c r="D81" s="572" t="n">
        <f aca="false">SUM(D78:D80)</f>
        <v>0</v>
      </c>
      <c r="E81" s="572" t="n">
        <f aca="false">SUM(E78:E80)</f>
        <v>0</v>
      </c>
      <c r="F81" s="572" t="n">
        <f aca="false">SUM(F78:F80)</f>
        <v>0</v>
      </c>
      <c r="G81" s="572" t="n">
        <f aca="false">SUM(G78:G80)</f>
        <v>0</v>
      </c>
      <c r="H81" s="572" t="n">
        <f aca="false">SUM(H78:H80)</f>
        <v>1</v>
      </c>
      <c r="I81" s="572" t="n">
        <f aca="false">SUM(I78:I80)</f>
        <v>0</v>
      </c>
      <c r="J81" s="572" t="n">
        <f aca="false">SUM(J78:J80)</f>
        <v>0</v>
      </c>
      <c r="K81" s="572" t="n">
        <f aca="false">SUM(K78:K80)</f>
        <v>0</v>
      </c>
      <c r="L81" s="572" t="n">
        <f aca="false">SUM(L78:L80)</f>
        <v>2</v>
      </c>
      <c r="M81" s="572" t="n">
        <f aca="false">SUM(M78:M80)</f>
        <v>0</v>
      </c>
      <c r="N81" s="572" t="n">
        <f aca="false">SUM(N78:N80)</f>
        <v>0</v>
      </c>
      <c r="O81" s="572" t="n">
        <f aca="false">SUM(O78:O80)</f>
        <v>2</v>
      </c>
      <c r="P81" s="572" t="n">
        <f aca="false">SUM(P78:P80)</f>
        <v>0</v>
      </c>
      <c r="Q81" s="572" t="n">
        <f aca="false">SUM(Q78:Q80)</f>
        <v>1</v>
      </c>
      <c r="R81" s="572" t="n">
        <f aca="false">SUM(R78:R80)</f>
        <v>1</v>
      </c>
      <c r="S81" s="572" t="n">
        <f aca="false">SUM(S78:S80)</f>
        <v>0</v>
      </c>
      <c r="T81" s="572" t="n">
        <f aca="false">SUM(T78:T80)</f>
        <v>4</v>
      </c>
      <c r="U81" s="572" t="n">
        <f aca="false">SUM(U78:U80)</f>
        <v>4</v>
      </c>
      <c r="V81" s="572" t="n">
        <f aca="false">SUM(V78:V80)</f>
        <v>1</v>
      </c>
      <c r="W81" s="572" t="n">
        <f aca="false">SUM(W78:W80)</f>
        <v>5</v>
      </c>
      <c r="X81" s="572" t="n">
        <f aca="false">SUM(X78:X80)</f>
        <v>5</v>
      </c>
      <c r="Y81" s="572" t="n">
        <f aca="false">SUM(Y78:Y80)</f>
        <v>5</v>
      </c>
      <c r="Z81" s="572" t="n">
        <f aca="false">SUM(Z78:Z80)</f>
        <v>7</v>
      </c>
      <c r="AA81" s="572" t="n">
        <f aca="false">SUM(AA78:AA80)</f>
        <v>10</v>
      </c>
      <c r="AB81" s="572" t="n">
        <f aca="false">SUM(AB78:AB80)</f>
        <v>10</v>
      </c>
      <c r="AC81" s="572" t="n">
        <f aca="false">SUM(AC78:AC80)</f>
        <v>9</v>
      </c>
      <c r="AD81" s="572" t="n">
        <f aca="false">SUM(AD78:AD80)</f>
        <v>3</v>
      </c>
      <c r="AE81" s="572" t="n">
        <f aca="false">SUM(AE78:AE80)</f>
        <v>0</v>
      </c>
    </row>
    <row r="82" s="565" customFormat="true" ht="12.95" hidden="false" customHeight="true" outlineLevel="0" collapsed="false">
      <c r="A82" s="573"/>
      <c r="B82" s="573"/>
      <c r="C82" s="573"/>
      <c r="D82" s="573"/>
      <c r="E82" s="573"/>
      <c r="F82" s="573"/>
      <c r="G82" s="573"/>
      <c r="H82" s="573"/>
      <c r="I82" s="573"/>
      <c r="J82" s="573"/>
      <c r="K82" s="573"/>
      <c r="L82" s="573"/>
      <c r="M82" s="573"/>
      <c r="N82" s="573"/>
      <c r="O82" s="573"/>
      <c r="P82" s="573"/>
      <c r="Q82" s="573"/>
      <c r="R82" s="573"/>
      <c r="S82" s="573"/>
      <c r="T82" s="573"/>
      <c r="U82" s="573"/>
      <c r="V82" s="573"/>
      <c r="W82" s="573"/>
      <c r="X82" s="573"/>
      <c r="Y82" s="573"/>
      <c r="Z82" s="573"/>
      <c r="AA82" s="573"/>
      <c r="AB82" s="573"/>
      <c r="AC82" s="573"/>
      <c r="AD82" s="573"/>
      <c r="AE82" s="573"/>
    </row>
    <row r="83" s="565" customFormat="true" ht="12.95" hidden="false" customHeight="true" outlineLevel="0" collapsed="false">
      <c r="A83" s="574" t="s">
        <v>711</v>
      </c>
      <c r="B83" s="575" t="s">
        <v>695</v>
      </c>
      <c r="C83" s="575" t="n">
        <f aca="false">SUM(D83:AE83)</f>
        <v>65</v>
      </c>
      <c r="D83" s="576" t="n">
        <v>0</v>
      </c>
      <c r="E83" s="576" t="n">
        <v>0</v>
      </c>
      <c r="F83" s="576" t="n">
        <v>0</v>
      </c>
      <c r="G83" s="576" t="n">
        <v>0</v>
      </c>
      <c r="H83" s="576" t="n">
        <v>0</v>
      </c>
      <c r="I83" s="576" t="n">
        <v>0</v>
      </c>
      <c r="J83" s="576" t="n">
        <v>0</v>
      </c>
      <c r="K83" s="576" t="n">
        <v>0</v>
      </c>
      <c r="L83" s="576" t="n">
        <v>0</v>
      </c>
      <c r="M83" s="576" t="n">
        <v>2</v>
      </c>
      <c r="N83" s="576" t="n">
        <v>2</v>
      </c>
      <c r="O83" s="576" t="n">
        <v>3</v>
      </c>
      <c r="P83" s="576" t="n">
        <v>0</v>
      </c>
      <c r="Q83" s="576" t="n">
        <v>2</v>
      </c>
      <c r="R83" s="576" t="n">
        <v>1</v>
      </c>
      <c r="S83" s="576" t="n">
        <v>1</v>
      </c>
      <c r="T83" s="576" t="n">
        <v>9</v>
      </c>
      <c r="U83" s="576" t="n">
        <v>6</v>
      </c>
      <c r="V83" s="576" t="n">
        <v>7</v>
      </c>
      <c r="W83" s="576" t="n">
        <v>9</v>
      </c>
      <c r="X83" s="576" t="n">
        <v>1</v>
      </c>
      <c r="Y83" s="576" t="n">
        <v>8</v>
      </c>
      <c r="Z83" s="576" t="n">
        <v>4</v>
      </c>
      <c r="AA83" s="576" t="n">
        <v>5</v>
      </c>
      <c r="AB83" s="576" t="n">
        <v>2</v>
      </c>
      <c r="AC83" s="576" t="n">
        <v>2</v>
      </c>
      <c r="AD83" s="576" t="n">
        <v>1</v>
      </c>
      <c r="AE83" s="576" t="n">
        <v>0</v>
      </c>
    </row>
    <row r="84" s="565" customFormat="true" ht="12.95" hidden="false" customHeight="true" outlineLevel="0" collapsed="false">
      <c r="A84" s="574"/>
      <c r="B84" s="569" t="s">
        <v>696</v>
      </c>
      <c r="C84" s="569" t="n">
        <f aca="false">SUM(D84:AE84)</f>
        <v>123</v>
      </c>
      <c r="D84" s="570" t="n">
        <v>0</v>
      </c>
      <c r="E84" s="570" t="n">
        <v>0</v>
      </c>
      <c r="F84" s="570" t="n">
        <v>0</v>
      </c>
      <c r="G84" s="570" t="n">
        <v>0</v>
      </c>
      <c r="H84" s="570" t="n">
        <v>1</v>
      </c>
      <c r="I84" s="570" t="n">
        <v>0</v>
      </c>
      <c r="J84" s="570" t="n">
        <v>0</v>
      </c>
      <c r="K84" s="570" t="n">
        <v>0</v>
      </c>
      <c r="L84" s="570" t="n">
        <v>1</v>
      </c>
      <c r="M84" s="570" t="n">
        <v>1</v>
      </c>
      <c r="N84" s="570" t="n">
        <v>2</v>
      </c>
      <c r="O84" s="570" t="n">
        <v>8</v>
      </c>
      <c r="P84" s="570" t="n">
        <v>6</v>
      </c>
      <c r="Q84" s="570" t="n">
        <v>4</v>
      </c>
      <c r="R84" s="570" t="n">
        <v>5</v>
      </c>
      <c r="S84" s="570" t="n">
        <v>10</v>
      </c>
      <c r="T84" s="570" t="n">
        <v>10</v>
      </c>
      <c r="U84" s="570" t="n">
        <v>7</v>
      </c>
      <c r="V84" s="570" t="n">
        <v>10</v>
      </c>
      <c r="W84" s="570" t="n">
        <v>10</v>
      </c>
      <c r="X84" s="570" t="n">
        <v>9</v>
      </c>
      <c r="Y84" s="570" t="n">
        <v>9</v>
      </c>
      <c r="Z84" s="570" t="n">
        <v>16</v>
      </c>
      <c r="AA84" s="570" t="n">
        <v>4</v>
      </c>
      <c r="AB84" s="570" t="n">
        <v>8</v>
      </c>
      <c r="AC84" s="570" t="n">
        <v>2</v>
      </c>
      <c r="AD84" s="570" t="n">
        <v>0</v>
      </c>
      <c r="AE84" s="570" t="n">
        <v>0</v>
      </c>
    </row>
    <row r="85" s="565" customFormat="true" ht="12.95" hidden="false" customHeight="true" outlineLevel="0" collapsed="false">
      <c r="A85" s="574"/>
      <c r="B85" s="571" t="s">
        <v>697</v>
      </c>
      <c r="C85" s="571" t="n">
        <f aca="false">SUM(D85:AE85)</f>
        <v>0</v>
      </c>
      <c r="D85" s="571" t="n">
        <v>0</v>
      </c>
      <c r="E85" s="571" t="n">
        <v>0</v>
      </c>
      <c r="F85" s="571" t="n">
        <v>0</v>
      </c>
      <c r="G85" s="571" t="n">
        <v>0</v>
      </c>
      <c r="H85" s="571" t="n">
        <v>0</v>
      </c>
      <c r="I85" s="571" t="n">
        <v>0</v>
      </c>
      <c r="J85" s="571" t="n">
        <v>0</v>
      </c>
      <c r="K85" s="571" t="n">
        <v>0</v>
      </c>
      <c r="L85" s="571" t="n">
        <v>0</v>
      </c>
      <c r="M85" s="571" t="n">
        <v>0</v>
      </c>
      <c r="N85" s="571" t="n">
        <v>0</v>
      </c>
      <c r="O85" s="571" t="n">
        <v>0</v>
      </c>
      <c r="P85" s="571" t="n">
        <v>0</v>
      </c>
      <c r="Q85" s="571" t="n">
        <v>0</v>
      </c>
      <c r="R85" s="571" t="n">
        <v>0</v>
      </c>
      <c r="S85" s="571" t="n">
        <v>0</v>
      </c>
      <c r="T85" s="571" t="n">
        <v>0</v>
      </c>
      <c r="U85" s="571" t="n">
        <v>0</v>
      </c>
      <c r="V85" s="571" t="n">
        <v>0</v>
      </c>
      <c r="W85" s="571" t="n">
        <v>0</v>
      </c>
      <c r="X85" s="571" t="n">
        <v>0</v>
      </c>
      <c r="Y85" s="571" t="n">
        <v>0</v>
      </c>
      <c r="Z85" s="571" t="n">
        <v>0</v>
      </c>
      <c r="AA85" s="571" t="n">
        <v>0</v>
      </c>
      <c r="AB85" s="571" t="n">
        <v>0</v>
      </c>
      <c r="AC85" s="571" t="n">
        <v>0</v>
      </c>
      <c r="AD85" s="571" t="n">
        <v>0</v>
      </c>
      <c r="AE85" s="571" t="n">
        <v>0</v>
      </c>
    </row>
    <row r="86" s="565" customFormat="true" ht="12.95" hidden="false" customHeight="true" outlineLevel="0" collapsed="false">
      <c r="A86" s="574"/>
      <c r="B86" s="572" t="s">
        <v>698</v>
      </c>
      <c r="C86" s="572" t="n">
        <f aca="false">SUM(C83:C85)</f>
        <v>188</v>
      </c>
      <c r="D86" s="572" t="n">
        <f aca="false">SUM(D83:D85)</f>
        <v>0</v>
      </c>
      <c r="E86" s="572" t="n">
        <f aca="false">SUM(E83:E85)</f>
        <v>0</v>
      </c>
      <c r="F86" s="572" t="n">
        <f aca="false">SUM(F83:F85)</f>
        <v>0</v>
      </c>
      <c r="G86" s="572" t="n">
        <f aca="false">SUM(G83:G85)</f>
        <v>0</v>
      </c>
      <c r="H86" s="572" t="n">
        <f aca="false">SUM(H83:H85)</f>
        <v>1</v>
      </c>
      <c r="I86" s="572" t="n">
        <f aca="false">SUM(I83:I85)</f>
        <v>0</v>
      </c>
      <c r="J86" s="572" t="n">
        <f aca="false">SUM(J83:J85)</f>
        <v>0</v>
      </c>
      <c r="K86" s="572" t="n">
        <f aca="false">SUM(K83:K85)</f>
        <v>0</v>
      </c>
      <c r="L86" s="572" t="n">
        <f aca="false">SUM(L83:L85)</f>
        <v>1</v>
      </c>
      <c r="M86" s="572" t="n">
        <f aca="false">SUM(M83:M85)</f>
        <v>3</v>
      </c>
      <c r="N86" s="572" t="n">
        <f aca="false">SUM(N83:N85)</f>
        <v>4</v>
      </c>
      <c r="O86" s="572" t="n">
        <f aca="false">SUM(O83:O85)</f>
        <v>11</v>
      </c>
      <c r="P86" s="572" t="n">
        <f aca="false">SUM(P83:P85)</f>
        <v>6</v>
      </c>
      <c r="Q86" s="572" t="n">
        <f aca="false">SUM(Q83:Q85)</f>
        <v>6</v>
      </c>
      <c r="R86" s="572" t="n">
        <f aca="false">SUM(R83:R85)</f>
        <v>6</v>
      </c>
      <c r="S86" s="572" t="n">
        <f aca="false">SUM(S83:S85)</f>
        <v>11</v>
      </c>
      <c r="T86" s="572" t="n">
        <f aca="false">SUM(T83:T85)</f>
        <v>19</v>
      </c>
      <c r="U86" s="572" t="n">
        <f aca="false">SUM(U83:U85)</f>
        <v>13</v>
      </c>
      <c r="V86" s="572" t="n">
        <f aca="false">SUM(V83:V85)</f>
        <v>17</v>
      </c>
      <c r="W86" s="572" t="n">
        <f aca="false">SUM(W83:W85)</f>
        <v>19</v>
      </c>
      <c r="X86" s="572" t="n">
        <f aca="false">SUM(X83:X85)</f>
        <v>10</v>
      </c>
      <c r="Y86" s="572" t="n">
        <f aca="false">SUM(Y83:Y85)</f>
        <v>17</v>
      </c>
      <c r="Z86" s="572" t="n">
        <f aca="false">SUM(Z83:Z85)</f>
        <v>20</v>
      </c>
      <c r="AA86" s="572" t="n">
        <f aca="false">SUM(AA83:AA85)</f>
        <v>9</v>
      </c>
      <c r="AB86" s="572" t="n">
        <f aca="false">SUM(AB83:AB85)</f>
        <v>10</v>
      </c>
      <c r="AC86" s="572" t="n">
        <f aca="false">SUM(AC83:AC85)</f>
        <v>4</v>
      </c>
      <c r="AD86" s="572" t="n">
        <f aca="false">SUM(AD83:AD85)</f>
        <v>1</v>
      </c>
      <c r="AE86" s="572" t="n">
        <f aca="false">SUM(AE83:AE85)</f>
        <v>0</v>
      </c>
    </row>
    <row r="87" s="565" customFormat="true" ht="12.95" hidden="false" customHeight="true" outlineLevel="0" collapsed="false">
      <c r="A87" s="573"/>
      <c r="B87" s="573"/>
      <c r="C87" s="573"/>
      <c r="D87" s="573"/>
      <c r="E87" s="573"/>
      <c r="F87" s="573"/>
      <c r="G87" s="573"/>
      <c r="H87" s="573"/>
      <c r="I87" s="573"/>
      <c r="J87" s="573"/>
      <c r="K87" s="573"/>
      <c r="L87" s="573"/>
      <c r="M87" s="573"/>
      <c r="N87" s="573"/>
      <c r="O87" s="573"/>
      <c r="P87" s="573"/>
      <c r="Q87" s="573"/>
      <c r="R87" s="573"/>
      <c r="S87" s="573"/>
      <c r="T87" s="573"/>
      <c r="U87" s="573"/>
      <c r="V87" s="573"/>
      <c r="W87" s="573"/>
      <c r="X87" s="573"/>
      <c r="Y87" s="573"/>
      <c r="Z87" s="573"/>
      <c r="AA87" s="573"/>
      <c r="AB87" s="573"/>
      <c r="AC87" s="573"/>
      <c r="AD87" s="573"/>
      <c r="AE87" s="573"/>
    </row>
    <row r="88" s="565" customFormat="true" ht="12.95" hidden="false" customHeight="true" outlineLevel="0" collapsed="false">
      <c r="A88" s="574" t="s">
        <v>712</v>
      </c>
      <c r="B88" s="575" t="s">
        <v>695</v>
      </c>
      <c r="C88" s="575" t="n">
        <f aca="false">SUM(D88:AE88)</f>
        <v>451</v>
      </c>
      <c r="D88" s="576" t="n">
        <v>0</v>
      </c>
      <c r="E88" s="576" t="n">
        <v>0</v>
      </c>
      <c r="F88" s="576" t="n">
        <v>0</v>
      </c>
      <c r="G88" s="576" t="n">
        <v>0</v>
      </c>
      <c r="H88" s="576" t="n">
        <v>0</v>
      </c>
      <c r="I88" s="576" t="n">
        <v>0</v>
      </c>
      <c r="J88" s="576" t="n">
        <v>0</v>
      </c>
      <c r="K88" s="576" t="n">
        <v>0</v>
      </c>
      <c r="L88" s="576" t="n">
        <v>1</v>
      </c>
      <c r="M88" s="576" t="n">
        <v>1</v>
      </c>
      <c r="N88" s="576" t="n">
        <v>1</v>
      </c>
      <c r="O88" s="576" t="n">
        <v>3</v>
      </c>
      <c r="P88" s="576" t="n">
        <v>7</v>
      </c>
      <c r="Q88" s="576" t="n">
        <v>3</v>
      </c>
      <c r="R88" s="576" t="n">
        <v>3</v>
      </c>
      <c r="S88" s="576" t="n">
        <v>7</v>
      </c>
      <c r="T88" s="576" t="n">
        <v>19</v>
      </c>
      <c r="U88" s="576" t="n">
        <v>22</v>
      </c>
      <c r="V88" s="576" t="n">
        <v>38</v>
      </c>
      <c r="W88" s="576" t="n">
        <v>42</v>
      </c>
      <c r="X88" s="576" t="n">
        <v>58</v>
      </c>
      <c r="Y88" s="576" t="n">
        <v>48</v>
      </c>
      <c r="Z88" s="576" t="n">
        <v>59</v>
      </c>
      <c r="AA88" s="576" t="n">
        <v>60</v>
      </c>
      <c r="AB88" s="576" t="n">
        <v>45</v>
      </c>
      <c r="AC88" s="576" t="n">
        <v>19</v>
      </c>
      <c r="AD88" s="576" t="n">
        <v>15</v>
      </c>
      <c r="AE88" s="576" t="n">
        <v>0</v>
      </c>
    </row>
    <row r="89" s="565" customFormat="true" ht="12.95" hidden="false" customHeight="true" outlineLevel="0" collapsed="false">
      <c r="A89" s="574"/>
      <c r="B89" s="569" t="s">
        <v>696</v>
      </c>
      <c r="C89" s="569" t="n">
        <f aca="false">SUM(D89:AE89)</f>
        <v>347</v>
      </c>
      <c r="D89" s="570" t="n">
        <v>0</v>
      </c>
      <c r="E89" s="570" t="n">
        <v>1</v>
      </c>
      <c r="F89" s="570" t="n">
        <v>0</v>
      </c>
      <c r="G89" s="570" t="n">
        <v>3</v>
      </c>
      <c r="H89" s="570" t="n">
        <v>0</v>
      </c>
      <c r="I89" s="570" t="n">
        <v>0</v>
      </c>
      <c r="J89" s="570" t="n">
        <v>0</v>
      </c>
      <c r="K89" s="570" t="n">
        <v>0</v>
      </c>
      <c r="L89" s="570" t="n">
        <v>0</v>
      </c>
      <c r="M89" s="570" t="n">
        <v>0</v>
      </c>
      <c r="N89" s="570" t="n">
        <v>4</v>
      </c>
      <c r="O89" s="570" t="n">
        <v>3</v>
      </c>
      <c r="P89" s="570" t="n">
        <v>2</v>
      </c>
      <c r="Q89" s="570" t="n">
        <v>8</v>
      </c>
      <c r="R89" s="570" t="n">
        <v>7</v>
      </c>
      <c r="S89" s="570" t="n">
        <v>9</v>
      </c>
      <c r="T89" s="570" t="n">
        <v>12</v>
      </c>
      <c r="U89" s="570" t="n">
        <v>14</v>
      </c>
      <c r="V89" s="570" t="n">
        <v>26</v>
      </c>
      <c r="W89" s="570" t="n">
        <v>24</v>
      </c>
      <c r="X89" s="570" t="n">
        <v>36</v>
      </c>
      <c r="Y89" s="570" t="n">
        <v>45</v>
      </c>
      <c r="Z89" s="570" t="n">
        <v>35</v>
      </c>
      <c r="AA89" s="570" t="n">
        <v>45</v>
      </c>
      <c r="AB89" s="570" t="n">
        <v>39</v>
      </c>
      <c r="AC89" s="570" t="n">
        <v>19</v>
      </c>
      <c r="AD89" s="570" t="n">
        <v>14</v>
      </c>
      <c r="AE89" s="570" t="n">
        <v>1</v>
      </c>
    </row>
    <row r="90" s="565" customFormat="true" ht="12.95" hidden="false" customHeight="true" outlineLevel="0" collapsed="false">
      <c r="A90" s="574"/>
      <c r="B90" s="571" t="s">
        <v>697</v>
      </c>
      <c r="C90" s="571" t="n">
        <f aca="false">SUM(D90:AE90)</f>
        <v>0</v>
      </c>
      <c r="D90" s="571" t="n">
        <v>0</v>
      </c>
      <c r="E90" s="571" t="n">
        <v>0</v>
      </c>
      <c r="F90" s="571" t="n">
        <v>0</v>
      </c>
      <c r="G90" s="571" t="n">
        <v>0</v>
      </c>
      <c r="H90" s="571" t="n">
        <v>0</v>
      </c>
      <c r="I90" s="571" t="n">
        <v>0</v>
      </c>
      <c r="J90" s="571" t="n">
        <v>0</v>
      </c>
      <c r="K90" s="571" t="n">
        <v>0</v>
      </c>
      <c r="L90" s="571" t="n">
        <v>0</v>
      </c>
      <c r="M90" s="571" t="n">
        <v>0</v>
      </c>
      <c r="N90" s="571" t="n">
        <v>0</v>
      </c>
      <c r="O90" s="571" t="n">
        <v>0</v>
      </c>
      <c r="P90" s="571" t="n">
        <v>0</v>
      </c>
      <c r="Q90" s="571" t="n">
        <v>0</v>
      </c>
      <c r="R90" s="571" t="n">
        <v>0</v>
      </c>
      <c r="S90" s="571" t="n">
        <v>0</v>
      </c>
      <c r="T90" s="571" t="n">
        <v>0</v>
      </c>
      <c r="U90" s="571" t="n">
        <v>0</v>
      </c>
      <c r="V90" s="571" t="n">
        <v>0</v>
      </c>
      <c r="W90" s="571" t="n">
        <v>0</v>
      </c>
      <c r="X90" s="571" t="n">
        <v>0</v>
      </c>
      <c r="Y90" s="571" t="n">
        <v>0</v>
      </c>
      <c r="Z90" s="571" t="n">
        <v>0</v>
      </c>
      <c r="AA90" s="571" t="n">
        <v>0</v>
      </c>
      <c r="AB90" s="571" t="n">
        <v>0</v>
      </c>
      <c r="AC90" s="571" t="n">
        <v>0</v>
      </c>
      <c r="AD90" s="571" t="n">
        <v>0</v>
      </c>
      <c r="AE90" s="571" t="n">
        <v>0</v>
      </c>
    </row>
    <row r="91" s="565" customFormat="true" ht="12.95" hidden="false" customHeight="true" outlineLevel="0" collapsed="false">
      <c r="A91" s="574"/>
      <c r="B91" s="572" t="s">
        <v>698</v>
      </c>
      <c r="C91" s="572" t="n">
        <f aca="false">SUM(C88:C90)</f>
        <v>798</v>
      </c>
      <c r="D91" s="572" t="n">
        <f aca="false">SUM(D88:D90)</f>
        <v>0</v>
      </c>
      <c r="E91" s="572" t="n">
        <f aca="false">SUM(E88:E90)</f>
        <v>1</v>
      </c>
      <c r="F91" s="572" t="n">
        <f aca="false">SUM(F88:F90)</f>
        <v>0</v>
      </c>
      <c r="G91" s="572" t="n">
        <f aca="false">SUM(G88:G90)</f>
        <v>3</v>
      </c>
      <c r="H91" s="572" t="n">
        <f aca="false">SUM(H88:H90)</f>
        <v>0</v>
      </c>
      <c r="I91" s="572" t="n">
        <f aca="false">SUM(I88:I90)</f>
        <v>0</v>
      </c>
      <c r="J91" s="572" t="n">
        <f aca="false">SUM(J88:J90)</f>
        <v>0</v>
      </c>
      <c r="K91" s="572" t="n">
        <f aca="false">SUM(K88:K90)</f>
        <v>0</v>
      </c>
      <c r="L91" s="572" t="n">
        <f aca="false">SUM(L88:L90)</f>
        <v>1</v>
      </c>
      <c r="M91" s="572" t="n">
        <f aca="false">SUM(M88:M90)</f>
        <v>1</v>
      </c>
      <c r="N91" s="572" t="n">
        <f aca="false">SUM(N88:N90)</f>
        <v>5</v>
      </c>
      <c r="O91" s="572" t="n">
        <f aca="false">SUM(O88:O90)</f>
        <v>6</v>
      </c>
      <c r="P91" s="572" t="n">
        <f aca="false">SUM(P88:P90)</f>
        <v>9</v>
      </c>
      <c r="Q91" s="572" t="n">
        <f aca="false">SUM(Q88:Q90)</f>
        <v>11</v>
      </c>
      <c r="R91" s="572" t="n">
        <f aca="false">SUM(R88:R90)</f>
        <v>10</v>
      </c>
      <c r="S91" s="572" t="n">
        <f aca="false">SUM(S88:S90)</f>
        <v>16</v>
      </c>
      <c r="T91" s="572" t="n">
        <f aca="false">SUM(T88:T90)</f>
        <v>31</v>
      </c>
      <c r="U91" s="572" t="n">
        <f aca="false">SUM(U88:U90)</f>
        <v>36</v>
      </c>
      <c r="V91" s="572" t="n">
        <f aca="false">SUM(V88:V90)</f>
        <v>64</v>
      </c>
      <c r="W91" s="572" t="n">
        <f aca="false">SUM(W88:W90)</f>
        <v>66</v>
      </c>
      <c r="X91" s="572" t="n">
        <f aca="false">SUM(X88:X90)</f>
        <v>94</v>
      </c>
      <c r="Y91" s="572" t="n">
        <f aca="false">SUM(Y88:Y90)</f>
        <v>93</v>
      </c>
      <c r="Z91" s="572" t="n">
        <f aca="false">SUM(Z88:Z90)</f>
        <v>94</v>
      </c>
      <c r="AA91" s="572" t="n">
        <f aca="false">SUM(AA88:AA90)</f>
        <v>105</v>
      </c>
      <c r="AB91" s="572" t="n">
        <f aca="false">SUM(AB88:AB90)</f>
        <v>84</v>
      </c>
      <c r="AC91" s="572" t="n">
        <f aca="false">SUM(AC88:AC90)</f>
        <v>38</v>
      </c>
      <c r="AD91" s="572" t="n">
        <f aca="false">SUM(AD88:AD90)</f>
        <v>29</v>
      </c>
      <c r="AE91" s="572" t="n">
        <f aca="false">SUM(AE88:AE90)</f>
        <v>1</v>
      </c>
    </row>
    <row r="92" s="565" customFormat="true" ht="11.25" hidden="false" customHeight="true" outlineLevel="0" collapsed="false">
      <c r="A92" s="578"/>
      <c r="B92" s="571"/>
      <c r="C92" s="571"/>
      <c r="D92" s="571"/>
      <c r="E92" s="571"/>
      <c r="F92" s="571"/>
      <c r="G92" s="571"/>
      <c r="H92" s="571"/>
      <c r="I92" s="571"/>
      <c r="J92" s="571"/>
      <c r="K92" s="571"/>
      <c r="L92" s="571"/>
      <c r="M92" s="571"/>
      <c r="N92" s="571"/>
      <c r="O92" s="571"/>
      <c r="P92" s="571"/>
      <c r="Q92" s="571"/>
      <c r="R92" s="571"/>
      <c r="S92" s="571"/>
      <c r="T92" s="571"/>
      <c r="U92" s="571"/>
      <c r="V92" s="571"/>
      <c r="W92" s="571"/>
      <c r="X92" s="571"/>
      <c r="Y92" s="571"/>
      <c r="Z92" s="571"/>
      <c r="AA92" s="571"/>
      <c r="AB92" s="571"/>
      <c r="AC92" s="571"/>
      <c r="AD92" s="571"/>
      <c r="AE92" s="571"/>
    </row>
    <row r="93" s="565" customFormat="true" ht="16.35" hidden="false" customHeight="true" outlineLevel="0" collapsed="false">
      <c r="A93" s="580" t="s">
        <v>713</v>
      </c>
      <c r="B93" s="571"/>
      <c r="C93" s="571"/>
      <c r="D93" s="571"/>
      <c r="E93" s="571"/>
      <c r="F93" s="571"/>
      <c r="G93" s="571"/>
      <c r="H93" s="571"/>
      <c r="I93" s="571"/>
      <c r="J93" s="571"/>
      <c r="K93" s="571"/>
      <c r="L93" s="571"/>
      <c r="M93" s="571"/>
      <c r="N93" s="571"/>
      <c r="O93" s="571"/>
      <c r="P93" s="571"/>
      <c r="Q93" s="571"/>
      <c r="R93" s="571"/>
      <c r="S93" s="571"/>
      <c r="T93" s="571"/>
      <c r="U93" s="571"/>
      <c r="V93" s="571"/>
      <c r="W93" s="571"/>
      <c r="X93" s="571"/>
      <c r="Y93" s="571"/>
      <c r="Z93" s="571"/>
      <c r="AA93" s="571"/>
      <c r="AB93" s="571"/>
      <c r="AC93" s="571"/>
      <c r="AD93" s="571"/>
      <c r="AE93" s="571"/>
    </row>
    <row r="94" s="565" customFormat="true" ht="11.25" hidden="false" customHeight="true" outlineLevel="0" collapsed="false">
      <c r="A94" s="578"/>
      <c r="B94" s="571"/>
      <c r="C94" s="571"/>
      <c r="D94" s="571"/>
      <c r="E94" s="571"/>
      <c r="F94" s="571"/>
      <c r="G94" s="571"/>
      <c r="H94" s="571"/>
      <c r="I94" s="571"/>
      <c r="J94" s="571"/>
      <c r="K94" s="571"/>
      <c r="L94" s="571"/>
      <c r="M94" s="571"/>
      <c r="N94" s="571"/>
      <c r="O94" s="571"/>
      <c r="P94" s="571"/>
      <c r="Q94" s="571"/>
      <c r="R94" s="571"/>
      <c r="S94" s="571"/>
      <c r="T94" s="571"/>
      <c r="U94" s="571"/>
      <c r="V94" s="571"/>
      <c r="W94" s="571"/>
      <c r="X94" s="571"/>
      <c r="Y94" s="571"/>
      <c r="Z94" s="571"/>
      <c r="AA94" s="571"/>
      <c r="AB94" s="571"/>
      <c r="AC94" s="571"/>
      <c r="AD94" s="571"/>
      <c r="AE94" s="571"/>
    </row>
    <row r="95" s="565" customFormat="true" ht="11.25" hidden="false" customHeight="true" outlineLevel="0" collapsed="false">
      <c r="A95" s="578"/>
      <c r="B95" s="579"/>
      <c r="C95" s="571"/>
      <c r="D95" s="571"/>
      <c r="E95" s="571"/>
      <c r="F95" s="571"/>
      <c r="G95" s="571"/>
      <c r="H95" s="571"/>
      <c r="I95" s="571"/>
      <c r="J95" s="571"/>
      <c r="K95" s="571"/>
      <c r="L95" s="571"/>
      <c r="M95" s="571"/>
      <c r="N95" s="571"/>
      <c r="O95" s="571"/>
      <c r="P95" s="571"/>
      <c r="Q95" s="571"/>
      <c r="R95" s="571"/>
      <c r="S95" s="571"/>
      <c r="T95" s="571"/>
      <c r="U95" s="571"/>
      <c r="V95" s="571"/>
      <c r="W95" s="571"/>
      <c r="X95" s="571"/>
      <c r="Y95" s="571"/>
      <c r="Z95" s="571"/>
      <c r="AA95" s="571"/>
      <c r="AB95" s="571"/>
      <c r="AC95" s="571"/>
      <c r="AD95" s="571"/>
      <c r="AE95" s="571"/>
    </row>
    <row r="96" s="565" customFormat="true" ht="11.25" hidden="false" customHeight="true" outlineLevel="0" collapsed="false">
      <c r="A96" s="557"/>
      <c r="B96" s="26"/>
      <c r="C96" s="24"/>
      <c r="D96" s="26"/>
      <c r="E96" s="109"/>
      <c r="F96" s="109"/>
      <c r="G96" s="109"/>
      <c r="H96" s="109"/>
      <c r="I96" s="109"/>
      <c r="J96" s="109"/>
      <c r="K96" s="109"/>
      <c r="L96" s="109"/>
      <c r="M96" s="109"/>
      <c r="N96" s="71"/>
      <c r="O96" s="71"/>
      <c r="P96" s="71"/>
      <c r="Q96" s="49"/>
      <c r="R96" s="49"/>
      <c r="S96" s="49"/>
      <c r="T96" s="109"/>
      <c r="U96" s="109"/>
      <c r="V96" s="581"/>
      <c r="W96" s="581"/>
      <c r="X96" s="581"/>
      <c r="Y96" s="581"/>
      <c r="Z96" s="581"/>
      <c r="AA96" s="581"/>
      <c r="AB96" s="581"/>
      <c r="AC96" s="581"/>
      <c r="AD96" s="581"/>
    </row>
    <row r="97" s="565" customFormat="true" ht="11.25" hidden="false" customHeight="true" outlineLevel="0" collapsed="false">
      <c r="A97" s="557"/>
      <c r="B97" s="26"/>
      <c r="C97" s="24"/>
      <c r="D97" s="26"/>
      <c r="E97" s="109"/>
      <c r="F97" s="109"/>
      <c r="G97" s="109"/>
      <c r="H97" s="109"/>
      <c r="I97" s="109"/>
      <c r="J97" s="109"/>
      <c r="K97" s="109"/>
      <c r="L97" s="109"/>
      <c r="M97" s="109"/>
      <c r="N97" s="71"/>
      <c r="O97" s="71"/>
      <c r="P97" s="71"/>
      <c r="Q97" s="49"/>
      <c r="R97" s="49"/>
      <c r="S97" s="49"/>
      <c r="T97" s="109"/>
      <c r="U97" s="109"/>
      <c r="V97" s="581"/>
      <c r="W97" s="581"/>
      <c r="X97" s="581"/>
      <c r="Y97" s="581"/>
      <c r="Z97" s="581"/>
      <c r="AA97" s="581"/>
      <c r="AB97" s="581"/>
      <c r="AC97" s="581"/>
      <c r="AD97" s="581"/>
    </row>
    <row r="98" s="565" customFormat="true" ht="11.25" hidden="false" customHeight="true" outlineLevel="0" collapsed="false">
      <c r="A98" s="559"/>
      <c r="B98" s="27"/>
      <c r="C98" s="28"/>
      <c r="D98" s="27"/>
      <c r="E98" s="109"/>
      <c r="F98" s="109"/>
      <c r="G98" s="109"/>
      <c r="H98" s="109"/>
      <c r="I98" s="109"/>
      <c r="J98" s="109"/>
      <c r="K98" s="109"/>
      <c r="L98" s="109"/>
      <c r="M98" s="109"/>
      <c r="N98" s="71"/>
      <c r="O98" s="71"/>
      <c r="P98" s="71"/>
      <c r="Q98" s="49"/>
      <c r="R98" s="49"/>
      <c r="S98" s="49"/>
      <c r="T98" s="109"/>
      <c r="U98" s="109"/>
      <c r="V98" s="581"/>
      <c r="W98" s="581"/>
      <c r="X98" s="581"/>
      <c r="Y98" s="581"/>
      <c r="Z98" s="581"/>
      <c r="AA98" s="581"/>
      <c r="AB98" s="581"/>
      <c r="AC98" s="581"/>
      <c r="AD98" s="581"/>
    </row>
    <row r="99" s="565" customFormat="true" ht="11.25" hidden="false" customHeight="true" outlineLevel="0" collapsed="false">
      <c r="A99" s="18" t="s">
        <v>104</v>
      </c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</row>
    <row r="100" s="565" customFormat="true" ht="5.1" hidden="false" customHeight="true" outlineLevel="0" collapsed="false">
      <c r="A100" s="129"/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29"/>
      <c r="S100" s="129"/>
      <c r="T100" s="129"/>
      <c r="U100" s="129"/>
      <c r="V100" s="129"/>
      <c r="W100" s="129"/>
      <c r="X100" s="555"/>
      <c r="Y100" s="555"/>
      <c r="Z100" s="555"/>
      <c r="AA100" s="555"/>
      <c r="AB100" s="555"/>
      <c r="AC100" s="555"/>
      <c r="AD100" s="555"/>
      <c r="AE100" s="556"/>
    </row>
    <row r="101" s="565" customFormat="true" ht="15.95" hidden="false" customHeight="true" outlineLevel="0" collapsed="false">
      <c r="A101" s="18" t="s">
        <v>105</v>
      </c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</row>
    <row r="102" s="565" customFormat="true" ht="15.95" hidden="false" customHeight="true" outlineLevel="0" collapsed="false">
      <c r="A102" s="18" t="s">
        <v>109</v>
      </c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</row>
    <row r="103" s="565" customFormat="true" ht="21" hidden="false" customHeight="true" outlineLevel="0" collapsed="false">
      <c r="A103" s="581"/>
      <c r="B103" s="581"/>
      <c r="C103" s="581"/>
      <c r="D103" s="581"/>
      <c r="E103" s="581"/>
      <c r="F103" s="581"/>
      <c r="G103" s="581"/>
      <c r="H103" s="581"/>
      <c r="I103" s="581"/>
      <c r="J103" s="581"/>
      <c r="K103" s="581"/>
      <c r="L103" s="581"/>
      <c r="M103" s="581"/>
      <c r="N103" s="581"/>
      <c r="O103" s="581"/>
      <c r="P103" s="581"/>
      <c r="Q103" s="581"/>
      <c r="R103" s="581"/>
      <c r="S103" s="581"/>
      <c r="T103" s="581"/>
      <c r="U103" s="581"/>
      <c r="V103" s="581"/>
      <c r="W103" s="581"/>
      <c r="X103" s="581"/>
      <c r="Y103" s="581"/>
      <c r="Z103" s="581"/>
      <c r="AA103" s="581"/>
      <c r="AB103" s="581"/>
      <c r="AC103" s="581"/>
      <c r="AD103" s="581"/>
      <c r="AE103" s="581"/>
    </row>
    <row r="104" s="565" customFormat="true" ht="16.9" hidden="false" customHeight="true" outlineLevel="0" collapsed="false">
      <c r="A104" s="583" t="s">
        <v>683</v>
      </c>
      <c r="B104" s="584" t="s">
        <v>684</v>
      </c>
      <c r="C104" s="584" t="s">
        <v>219</v>
      </c>
      <c r="D104" s="585" t="s">
        <v>685</v>
      </c>
      <c r="E104" s="585"/>
      <c r="F104" s="585"/>
      <c r="G104" s="585"/>
      <c r="H104" s="585" t="s">
        <v>686</v>
      </c>
      <c r="I104" s="585"/>
      <c r="J104" s="585"/>
      <c r="K104" s="585"/>
      <c r="L104" s="585"/>
      <c r="M104" s="585"/>
      <c r="N104" s="585"/>
      <c r="O104" s="585"/>
      <c r="P104" s="585"/>
      <c r="Q104" s="585"/>
      <c r="R104" s="585"/>
      <c r="S104" s="585"/>
      <c r="T104" s="585"/>
      <c r="U104" s="585"/>
      <c r="V104" s="585"/>
      <c r="W104" s="585"/>
      <c r="X104" s="585"/>
      <c r="Y104" s="585"/>
      <c r="Z104" s="585"/>
      <c r="AA104" s="585"/>
      <c r="AB104" s="585"/>
      <c r="AC104" s="585"/>
      <c r="AD104" s="585"/>
      <c r="AE104" s="585"/>
    </row>
    <row r="105" s="565" customFormat="true" ht="58.35" hidden="false" customHeight="true" outlineLevel="0" collapsed="false">
      <c r="A105" s="583"/>
      <c r="B105" s="584"/>
      <c r="C105" s="584"/>
      <c r="D105" s="586" t="s">
        <v>687</v>
      </c>
      <c r="E105" s="586" t="s">
        <v>688</v>
      </c>
      <c r="F105" s="586" t="s">
        <v>427</v>
      </c>
      <c r="G105" s="586" t="s">
        <v>412</v>
      </c>
      <c r="H105" s="586" t="s">
        <v>190</v>
      </c>
      <c r="I105" s="586" t="s">
        <v>191</v>
      </c>
      <c r="J105" s="586" t="s">
        <v>192</v>
      </c>
      <c r="K105" s="586" t="s">
        <v>193</v>
      </c>
      <c r="L105" s="586" t="s">
        <v>453</v>
      </c>
      <c r="M105" s="586" t="s">
        <v>454</v>
      </c>
      <c r="N105" s="586" t="s">
        <v>455</v>
      </c>
      <c r="O105" s="586" t="s">
        <v>456</v>
      </c>
      <c r="P105" s="586" t="s">
        <v>457</v>
      </c>
      <c r="Q105" s="586" t="s">
        <v>458</v>
      </c>
      <c r="R105" s="586" t="s">
        <v>459</v>
      </c>
      <c r="S105" s="586" t="s">
        <v>460</v>
      </c>
      <c r="T105" s="586" t="s">
        <v>461</v>
      </c>
      <c r="U105" s="586" t="s">
        <v>462</v>
      </c>
      <c r="V105" s="586" t="s">
        <v>463</v>
      </c>
      <c r="W105" s="586" t="s">
        <v>464</v>
      </c>
      <c r="X105" s="586" t="s">
        <v>465</v>
      </c>
      <c r="Y105" s="586" t="s">
        <v>466</v>
      </c>
      <c r="Z105" s="586" t="s">
        <v>467</v>
      </c>
      <c r="AA105" s="586" t="s">
        <v>689</v>
      </c>
      <c r="AB105" s="586" t="s">
        <v>690</v>
      </c>
      <c r="AC105" s="586" t="s">
        <v>691</v>
      </c>
      <c r="AD105" s="586" t="s">
        <v>692</v>
      </c>
      <c r="AE105" s="586" t="s">
        <v>693</v>
      </c>
    </row>
    <row r="106" s="565" customFormat="true" ht="12.95" hidden="false" customHeight="true" outlineLevel="0" collapsed="false">
      <c r="A106" s="574" t="s">
        <v>714</v>
      </c>
      <c r="B106" s="575" t="s">
        <v>695</v>
      </c>
      <c r="C106" s="575" t="n">
        <f aca="false">SUM(D106:AE106)</f>
        <v>0</v>
      </c>
      <c r="D106" s="576" t="n">
        <v>0</v>
      </c>
      <c r="E106" s="576" t="n">
        <v>0</v>
      </c>
      <c r="F106" s="576" t="n">
        <v>0</v>
      </c>
      <c r="G106" s="576" t="n">
        <v>0</v>
      </c>
      <c r="H106" s="576" t="n">
        <v>0</v>
      </c>
      <c r="I106" s="576" t="n">
        <v>0</v>
      </c>
      <c r="J106" s="576" t="n">
        <v>0</v>
      </c>
      <c r="K106" s="576" t="n">
        <v>0</v>
      </c>
      <c r="L106" s="576" t="n">
        <v>0</v>
      </c>
      <c r="M106" s="576" t="n">
        <v>0</v>
      </c>
      <c r="N106" s="576" t="n">
        <v>0</v>
      </c>
      <c r="O106" s="576" t="n">
        <v>0</v>
      </c>
      <c r="P106" s="576" t="n">
        <v>0</v>
      </c>
      <c r="Q106" s="576" t="n">
        <v>0</v>
      </c>
      <c r="R106" s="576" t="n">
        <v>0</v>
      </c>
      <c r="S106" s="576" t="n">
        <v>0</v>
      </c>
      <c r="T106" s="576" t="n">
        <v>0</v>
      </c>
      <c r="U106" s="576" t="n">
        <v>0</v>
      </c>
      <c r="V106" s="576" t="n">
        <v>0</v>
      </c>
      <c r="W106" s="576" t="n">
        <v>0</v>
      </c>
      <c r="X106" s="576" t="n">
        <v>0</v>
      </c>
      <c r="Y106" s="576" t="n">
        <v>0</v>
      </c>
      <c r="Z106" s="576" t="n">
        <v>0</v>
      </c>
      <c r="AA106" s="576" t="n">
        <v>0</v>
      </c>
      <c r="AB106" s="576" t="n">
        <v>0</v>
      </c>
      <c r="AC106" s="576" t="n">
        <v>0</v>
      </c>
      <c r="AD106" s="576" t="n">
        <v>0</v>
      </c>
      <c r="AE106" s="576" t="n">
        <v>0</v>
      </c>
    </row>
    <row r="107" s="565" customFormat="true" ht="12.95" hidden="false" customHeight="true" outlineLevel="0" collapsed="false">
      <c r="A107" s="574"/>
      <c r="B107" s="569" t="s">
        <v>696</v>
      </c>
      <c r="C107" s="569" t="n">
        <f aca="false">SUM(D107:AE107)</f>
        <v>100</v>
      </c>
      <c r="D107" s="570" t="n">
        <v>0</v>
      </c>
      <c r="E107" s="570" t="n">
        <v>0</v>
      </c>
      <c r="F107" s="570" t="n">
        <v>0</v>
      </c>
      <c r="G107" s="570" t="n">
        <v>0</v>
      </c>
      <c r="H107" s="570" t="n">
        <v>0</v>
      </c>
      <c r="I107" s="570" t="n">
        <v>0</v>
      </c>
      <c r="J107" s="570" t="n">
        <v>0</v>
      </c>
      <c r="K107" s="570" t="n">
        <v>0</v>
      </c>
      <c r="L107" s="570" t="n">
        <v>0</v>
      </c>
      <c r="M107" s="570" t="n">
        <v>0</v>
      </c>
      <c r="N107" s="570" t="n">
        <v>11</v>
      </c>
      <c r="O107" s="570" t="n">
        <v>18</v>
      </c>
      <c r="P107" s="570" t="n">
        <v>18</v>
      </c>
      <c r="Q107" s="570" t="n">
        <v>27</v>
      </c>
      <c r="R107" s="570" t="n">
        <v>18</v>
      </c>
      <c r="S107" s="570" t="n">
        <v>7</v>
      </c>
      <c r="T107" s="570" t="n">
        <v>1</v>
      </c>
      <c r="U107" s="570" t="n">
        <v>0</v>
      </c>
      <c r="V107" s="570" t="n">
        <v>0</v>
      </c>
      <c r="W107" s="570" t="n">
        <v>0</v>
      </c>
      <c r="X107" s="570" t="n">
        <v>0</v>
      </c>
      <c r="Y107" s="570" t="n">
        <v>0</v>
      </c>
      <c r="Z107" s="570" t="n">
        <v>0</v>
      </c>
      <c r="AA107" s="570" t="n">
        <v>0</v>
      </c>
      <c r="AB107" s="570" t="n">
        <v>0</v>
      </c>
      <c r="AC107" s="570" t="n">
        <v>0</v>
      </c>
      <c r="AD107" s="570" t="n">
        <v>0</v>
      </c>
      <c r="AE107" s="570" t="n">
        <v>0</v>
      </c>
    </row>
    <row r="108" s="565" customFormat="true" ht="12.95" hidden="false" customHeight="true" outlineLevel="0" collapsed="false">
      <c r="A108" s="574"/>
      <c r="B108" s="571" t="s">
        <v>697</v>
      </c>
      <c r="C108" s="571" t="n">
        <f aca="false">SUM(D108:AE108)</f>
        <v>0</v>
      </c>
      <c r="D108" s="571" t="n">
        <v>0</v>
      </c>
      <c r="E108" s="571" t="n">
        <v>0</v>
      </c>
      <c r="F108" s="571" t="n">
        <v>0</v>
      </c>
      <c r="G108" s="571" t="n">
        <v>0</v>
      </c>
      <c r="H108" s="571" t="n">
        <v>0</v>
      </c>
      <c r="I108" s="571" t="n">
        <v>0</v>
      </c>
      <c r="J108" s="571" t="n">
        <v>0</v>
      </c>
      <c r="K108" s="571" t="n">
        <v>0</v>
      </c>
      <c r="L108" s="571" t="n">
        <v>0</v>
      </c>
      <c r="M108" s="571" t="n">
        <v>0</v>
      </c>
      <c r="N108" s="571" t="n">
        <v>0</v>
      </c>
      <c r="O108" s="571" t="n">
        <v>0</v>
      </c>
      <c r="P108" s="571" t="n">
        <v>0</v>
      </c>
      <c r="Q108" s="571" t="n">
        <v>0</v>
      </c>
      <c r="R108" s="571" t="n">
        <v>0</v>
      </c>
      <c r="S108" s="571" t="n">
        <v>0</v>
      </c>
      <c r="T108" s="571" t="n">
        <v>0</v>
      </c>
      <c r="U108" s="571" t="n">
        <v>0</v>
      </c>
      <c r="V108" s="571" t="n">
        <v>0</v>
      </c>
      <c r="W108" s="571" t="n">
        <v>0</v>
      </c>
      <c r="X108" s="571" t="n">
        <v>0</v>
      </c>
      <c r="Y108" s="571" t="n">
        <v>0</v>
      </c>
      <c r="Z108" s="571" t="n">
        <v>0</v>
      </c>
      <c r="AA108" s="571" t="n">
        <v>0</v>
      </c>
      <c r="AB108" s="571" t="n">
        <v>0</v>
      </c>
      <c r="AC108" s="571" t="n">
        <v>0</v>
      </c>
      <c r="AD108" s="571" t="n">
        <v>0</v>
      </c>
      <c r="AE108" s="571" t="n">
        <v>0</v>
      </c>
    </row>
    <row r="109" s="565" customFormat="true" ht="12.95" hidden="false" customHeight="true" outlineLevel="0" collapsed="false">
      <c r="A109" s="574"/>
      <c r="B109" s="572" t="s">
        <v>698</v>
      </c>
      <c r="C109" s="572" t="n">
        <f aca="false">SUM(C106:C108)</f>
        <v>100</v>
      </c>
      <c r="D109" s="572" t="n">
        <f aca="false">SUM(D106:D108)</f>
        <v>0</v>
      </c>
      <c r="E109" s="572" t="n">
        <f aca="false">SUM(E106:E108)</f>
        <v>0</v>
      </c>
      <c r="F109" s="572" t="n">
        <f aca="false">SUM(F106:F108)</f>
        <v>0</v>
      </c>
      <c r="G109" s="572" t="n">
        <f aca="false">SUM(G106:G108)</f>
        <v>0</v>
      </c>
      <c r="H109" s="572" t="n">
        <f aca="false">SUM(H106:H108)</f>
        <v>0</v>
      </c>
      <c r="I109" s="572" t="n">
        <f aca="false">SUM(I106:I108)</f>
        <v>0</v>
      </c>
      <c r="J109" s="572" t="n">
        <f aca="false">SUM(J106:J108)</f>
        <v>0</v>
      </c>
      <c r="K109" s="572" t="n">
        <f aca="false">SUM(K106:K108)</f>
        <v>0</v>
      </c>
      <c r="L109" s="572" t="n">
        <f aca="false">SUM(L106:L108)</f>
        <v>0</v>
      </c>
      <c r="M109" s="572" t="n">
        <f aca="false">SUM(M106:M108)</f>
        <v>0</v>
      </c>
      <c r="N109" s="572" t="n">
        <f aca="false">SUM(N106:N108)</f>
        <v>11</v>
      </c>
      <c r="O109" s="572" t="n">
        <f aca="false">SUM(O106:O108)</f>
        <v>18</v>
      </c>
      <c r="P109" s="572" t="n">
        <f aca="false">SUM(P106:P108)</f>
        <v>18</v>
      </c>
      <c r="Q109" s="572" t="n">
        <f aca="false">SUM(Q106:Q108)</f>
        <v>27</v>
      </c>
      <c r="R109" s="572" t="n">
        <f aca="false">SUM(R106:R108)</f>
        <v>18</v>
      </c>
      <c r="S109" s="572" t="n">
        <f aca="false">SUM(S106:S108)</f>
        <v>7</v>
      </c>
      <c r="T109" s="572" t="n">
        <f aca="false">SUM(T106:T108)</f>
        <v>1</v>
      </c>
      <c r="U109" s="572" t="n">
        <f aca="false">SUM(U106:U108)</f>
        <v>0</v>
      </c>
      <c r="V109" s="572" t="n">
        <f aca="false">SUM(V106:V108)</f>
        <v>0</v>
      </c>
      <c r="W109" s="572" t="n">
        <f aca="false">SUM(W106:W108)</f>
        <v>0</v>
      </c>
      <c r="X109" s="572" t="n">
        <f aca="false">SUM(X106:X108)</f>
        <v>0</v>
      </c>
      <c r="Y109" s="572" t="n">
        <f aca="false">SUM(Y106:Y108)</f>
        <v>0</v>
      </c>
      <c r="Z109" s="572" t="n">
        <f aca="false">SUM(Z106:Z108)</f>
        <v>0</v>
      </c>
      <c r="AA109" s="572" t="n">
        <f aca="false">SUM(AA106:AA108)</f>
        <v>0</v>
      </c>
      <c r="AB109" s="572" t="n">
        <f aca="false">SUM(AB106:AB108)</f>
        <v>0</v>
      </c>
      <c r="AC109" s="572" t="n">
        <f aca="false">SUM(AC106:AC108)</f>
        <v>0</v>
      </c>
      <c r="AD109" s="572" t="n">
        <f aca="false">SUM(AD106:AD108)</f>
        <v>0</v>
      </c>
      <c r="AE109" s="572" t="n">
        <f aca="false">SUM(AE106:AE108)</f>
        <v>0</v>
      </c>
    </row>
    <row r="110" s="565" customFormat="true" ht="12.95" hidden="false" customHeight="true" outlineLevel="0" collapsed="false">
      <c r="A110" s="573"/>
      <c r="B110" s="573"/>
      <c r="C110" s="573"/>
      <c r="D110" s="573"/>
      <c r="E110" s="573"/>
      <c r="F110" s="573"/>
      <c r="G110" s="573"/>
      <c r="H110" s="573"/>
      <c r="I110" s="573"/>
      <c r="J110" s="573"/>
      <c r="K110" s="573"/>
      <c r="L110" s="573"/>
      <c r="M110" s="573"/>
      <c r="N110" s="573"/>
      <c r="O110" s="573"/>
      <c r="P110" s="573"/>
      <c r="Q110" s="573"/>
      <c r="R110" s="573"/>
      <c r="S110" s="573"/>
      <c r="T110" s="573"/>
      <c r="U110" s="573"/>
      <c r="V110" s="573"/>
      <c r="W110" s="573"/>
      <c r="X110" s="573"/>
      <c r="Y110" s="573"/>
      <c r="Z110" s="573"/>
      <c r="AA110" s="573"/>
      <c r="AB110" s="573"/>
      <c r="AC110" s="573"/>
      <c r="AD110" s="573"/>
      <c r="AE110" s="573"/>
    </row>
    <row r="111" s="565" customFormat="true" ht="12.95" hidden="false" customHeight="true" outlineLevel="0" collapsed="false">
      <c r="A111" s="574" t="s">
        <v>715</v>
      </c>
      <c r="B111" s="575" t="s">
        <v>695</v>
      </c>
      <c r="C111" s="575" t="n">
        <f aca="false">SUM(D111:AE111)</f>
        <v>482</v>
      </c>
      <c r="D111" s="576" t="n">
        <v>187</v>
      </c>
      <c r="E111" s="576" t="n">
        <v>179</v>
      </c>
      <c r="F111" s="576" t="n">
        <v>91</v>
      </c>
      <c r="G111" s="576" t="n">
        <v>25</v>
      </c>
      <c r="H111" s="576" t="n">
        <v>0</v>
      </c>
      <c r="I111" s="576" t="n">
        <v>0</v>
      </c>
      <c r="J111" s="576" t="n">
        <v>0</v>
      </c>
      <c r="K111" s="576" t="n">
        <v>0</v>
      </c>
      <c r="L111" s="576" t="n">
        <v>0</v>
      </c>
      <c r="M111" s="576" t="n">
        <v>0</v>
      </c>
      <c r="N111" s="576" t="n">
        <v>0</v>
      </c>
      <c r="O111" s="576" t="n">
        <v>0</v>
      </c>
      <c r="P111" s="576" t="n">
        <v>0</v>
      </c>
      <c r="Q111" s="576" t="n">
        <v>0</v>
      </c>
      <c r="R111" s="576" t="n">
        <v>0</v>
      </c>
      <c r="S111" s="576" t="n">
        <v>0</v>
      </c>
      <c r="T111" s="576" t="n">
        <v>0</v>
      </c>
      <c r="U111" s="576" t="n">
        <v>0</v>
      </c>
      <c r="V111" s="576" t="n">
        <v>0</v>
      </c>
      <c r="W111" s="576" t="n">
        <v>0</v>
      </c>
      <c r="X111" s="576" t="n">
        <v>0</v>
      </c>
      <c r="Y111" s="576" t="n">
        <v>0</v>
      </c>
      <c r="Z111" s="576" t="n">
        <v>0</v>
      </c>
      <c r="AA111" s="576" t="n">
        <v>0</v>
      </c>
      <c r="AB111" s="576" t="n">
        <v>0</v>
      </c>
      <c r="AC111" s="576" t="n">
        <v>0</v>
      </c>
      <c r="AD111" s="576" t="n">
        <v>0</v>
      </c>
      <c r="AE111" s="576" t="n">
        <v>0</v>
      </c>
    </row>
    <row r="112" s="565" customFormat="true" ht="12.95" hidden="false" customHeight="true" outlineLevel="0" collapsed="false">
      <c r="A112" s="574"/>
      <c r="B112" s="569" t="s">
        <v>696</v>
      </c>
      <c r="C112" s="569" t="n">
        <f aca="false">SUM(D112:AE112)</f>
        <v>363</v>
      </c>
      <c r="D112" s="570" t="n">
        <v>160</v>
      </c>
      <c r="E112" s="570" t="n">
        <v>115</v>
      </c>
      <c r="F112" s="570" t="n">
        <v>72</v>
      </c>
      <c r="G112" s="570" t="n">
        <v>14</v>
      </c>
      <c r="H112" s="570" t="n">
        <v>1</v>
      </c>
      <c r="I112" s="570" t="n">
        <v>1</v>
      </c>
      <c r="J112" s="570" t="n">
        <v>0</v>
      </c>
      <c r="K112" s="570" t="n">
        <v>0</v>
      </c>
      <c r="L112" s="570" t="n">
        <v>0</v>
      </c>
      <c r="M112" s="570" t="n">
        <v>0</v>
      </c>
      <c r="N112" s="570" t="n">
        <v>0</v>
      </c>
      <c r="O112" s="570" t="n">
        <v>0</v>
      </c>
      <c r="P112" s="570" t="n">
        <v>0</v>
      </c>
      <c r="Q112" s="570" t="n">
        <v>0</v>
      </c>
      <c r="R112" s="570" t="n">
        <v>0</v>
      </c>
      <c r="S112" s="570" t="n">
        <v>0</v>
      </c>
      <c r="T112" s="570" t="n">
        <v>0</v>
      </c>
      <c r="U112" s="570" t="n">
        <v>0</v>
      </c>
      <c r="V112" s="570" t="n">
        <v>0</v>
      </c>
      <c r="W112" s="570" t="n">
        <v>0</v>
      </c>
      <c r="X112" s="570" t="n">
        <v>0</v>
      </c>
      <c r="Y112" s="570" t="n">
        <v>0</v>
      </c>
      <c r="Z112" s="570" t="n">
        <v>0</v>
      </c>
      <c r="AA112" s="570" t="n">
        <v>0</v>
      </c>
      <c r="AB112" s="570" t="n">
        <v>0</v>
      </c>
      <c r="AC112" s="570" t="n">
        <v>0</v>
      </c>
      <c r="AD112" s="570" t="n">
        <v>0</v>
      </c>
      <c r="AE112" s="570" t="n">
        <v>0</v>
      </c>
    </row>
    <row r="113" s="565" customFormat="true" ht="12.95" hidden="false" customHeight="true" outlineLevel="0" collapsed="false">
      <c r="A113" s="574"/>
      <c r="B113" s="571" t="s">
        <v>697</v>
      </c>
      <c r="C113" s="571" t="n">
        <f aca="false">SUM(D113:AE113)</f>
        <v>1</v>
      </c>
      <c r="D113" s="571" t="n">
        <v>1</v>
      </c>
      <c r="E113" s="571" t="n">
        <v>0</v>
      </c>
      <c r="F113" s="571" t="n">
        <v>0</v>
      </c>
      <c r="G113" s="571" t="n">
        <v>0</v>
      </c>
      <c r="H113" s="571" t="n">
        <v>0</v>
      </c>
      <c r="I113" s="571" t="n">
        <v>0</v>
      </c>
      <c r="J113" s="571" t="n">
        <v>0</v>
      </c>
      <c r="K113" s="571" t="n">
        <v>0</v>
      </c>
      <c r="L113" s="571" t="n">
        <v>0</v>
      </c>
      <c r="M113" s="571" t="n">
        <v>0</v>
      </c>
      <c r="N113" s="571" t="n">
        <v>0</v>
      </c>
      <c r="O113" s="571" t="n">
        <v>0</v>
      </c>
      <c r="P113" s="571" t="n">
        <v>0</v>
      </c>
      <c r="Q113" s="571" t="n">
        <v>0</v>
      </c>
      <c r="R113" s="571" t="n">
        <v>0</v>
      </c>
      <c r="S113" s="571" t="n">
        <v>0</v>
      </c>
      <c r="T113" s="571" t="n">
        <v>0</v>
      </c>
      <c r="U113" s="571" t="n">
        <v>0</v>
      </c>
      <c r="V113" s="571" t="n">
        <v>0</v>
      </c>
      <c r="W113" s="571" t="n">
        <v>0</v>
      </c>
      <c r="X113" s="571" t="n">
        <v>0</v>
      </c>
      <c r="Y113" s="571" t="n">
        <v>0</v>
      </c>
      <c r="Z113" s="571" t="n">
        <v>0</v>
      </c>
      <c r="AA113" s="571" t="n">
        <v>0</v>
      </c>
      <c r="AB113" s="571" t="n">
        <v>0</v>
      </c>
      <c r="AC113" s="571" t="n">
        <v>0</v>
      </c>
      <c r="AD113" s="571" t="n">
        <v>0</v>
      </c>
      <c r="AE113" s="571" t="n">
        <v>0</v>
      </c>
    </row>
    <row r="114" s="565" customFormat="true" ht="12.95" hidden="false" customHeight="true" outlineLevel="0" collapsed="false">
      <c r="A114" s="574"/>
      <c r="B114" s="572" t="s">
        <v>698</v>
      </c>
      <c r="C114" s="572" t="n">
        <f aca="false">SUM(C111:C113)</f>
        <v>846</v>
      </c>
      <c r="D114" s="572" t="n">
        <f aca="false">SUM(D111:D113)</f>
        <v>348</v>
      </c>
      <c r="E114" s="572" t="n">
        <f aca="false">SUM(E111:E113)</f>
        <v>294</v>
      </c>
      <c r="F114" s="572" t="n">
        <f aca="false">SUM(F111:F113)</f>
        <v>163</v>
      </c>
      <c r="G114" s="572" t="n">
        <f aca="false">SUM(G111:G113)</f>
        <v>39</v>
      </c>
      <c r="H114" s="572" t="n">
        <f aca="false">SUM(H111:H113)</f>
        <v>1</v>
      </c>
      <c r="I114" s="572" t="n">
        <f aca="false">SUM(I111:I113)</f>
        <v>1</v>
      </c>
      <c r="J114" s="572" t="n">
        <f aca="false">SUM(J111:J113)</f>
        <v>0</v>
      </c>
      <c r="K114" s="572" t="n">
        <f aca="false">SUM(K111:K113)</f>
        <v>0</v>
      </c>
      <c r="L114" s="572" t="n">
        <f aca="false">SUM(L111:L113)</f>
        <v>0</v>
      </c>
      <c r="M114" s="572" t="n">
        <f aca="false">SUM(M111:M113)</f>
        <v>0</v>
      </c>
      <c r="N114" s="572" t="n">
        <f aca="false">SUM(N111:N113)</f>
        <v>0</v>
      </c>
      <c r="O114" s="572" t="n">
        <f aca="false">SUM(O111:O113)</f>
        <v>0</v>
      </c>
      <c r="P114" s="572" t="n">
        <f aca="false">SUM(P111:P113)</f>
        <v>0</v>
      </c>
      <c r="Q114" s="572" t="n">
        <f aca="false">SUM(Q111:Q113)</f>
        <v>0</v>
      </c>
      <c r="R114" s="572" t="n">
        <f aca="false">SUM(R111:R113)</f>
        <v>0</v>
      </c>
      <c r="S114" s="572" t="n">
        <f aca="false">SUM(S111:S113)</f>
        <v>0</v>
      </c>
      <c r="T114" s="572" t="n">
        <f aca="false">SUM(T111:T113)</f>
        <v>0</v>
      </c>
      <c r="U114" s="572" t="n">
        <f aca="false">SUM(U111:U113)</f>
        <v>0</v>
      </c>
      <c r="V114" s="572" t="n">
        <f aca="false">SUM(V111:V113)</f>
        <v>0</v>
      </c>
      <c r="W114" s="572" t="n">
        <f aca="false">SUM(W111:W113)</f>
        <v>0</v>
      </c>
      <c r="X114" s="572" t="n">
        <f aca="false">SUM(X111:X113)</f>
        <v>0</v>
      </c>
      <c r="Y114" s="572" t="n">
        <f aca="false">SUM(Y111:Y113)</f>
        <v>0</v>
      </c>
      <c r="Z114" s="572" t="n">
        <f aca="false">SUM(Z111:Z113)</f>
        <v>0</v>
      </c>
      <c r="AA114" s="572" t="n">
        <f aca="false">SUM(AA111:AA113)</f>
        <v>0</v>
      </c>
      <c r="AB114" s="572" t="n">
        <f aca="false">SUM(AB111:AB113)</f>
        <v>0</v>
      </c>
      <c r="AC114" s="572" t="n">
        <f aca="false">SUM(AC111:AC113)</f>
        <v>0</v>
      </c>
      <c r="AD114" s="572" t="n">
        <f aca="false">SUM(AD111:AD113)</f>
        <v>0</v>
      </c>
      <c r="AE114" s="572" t="n">
        <f aca="false">SUM(AE111:AE113)</f>
        <v>0</v>
      </c>
    </row>
    <row r="115" s="565" customFormat="true" ht="12.95" hidden="false" customHeight="true" outlineLevel="0" collapsed="false">
      <c r="A115" s="588"/>
      <c r="B115" s="588"/>
      <c r="C115" s="588"/>
      <c r="D115" s="588"/>
      <c r="E115" s="588"/>
      <c r="F115" s="588"/>
      <c r="G115" s="588"/>
      <c r="H115" s="588"/>
      <c r="I115" s="588"/>
      <c r="J115" s="588"/>
      <c r="K115" s="588"/>
      <c r="L115" s="588"/>
      <c r="M115" s="588"/>
      <c r="N115" s="588"/>
      <c r="O115" s="588"/>
      <c r="P115" s="588"/>
      <c r="Q115" s="588"/>
      <c r="R115" s="588"/>
      <c r="S115" s="588"/>
      <c r="T115" s="588"/>
      <c r="U115" s="588"/>
      <c r="V115" s="588"/>
      <c r="W115" s="588"/>
      <c r="X115" s="588"/>
      <c r="Y115" s="588"/>
      <c r="Z115" s="588"/>
      <c r="AA115" s="588"/>
      <c r="AB115" s="588"/>
      <c r="AC115" s="588"/>
      <c r="AD115" s="588"/>
      <c r="AE115" s="588"/>
    </row>
    <row r="116" s="565" customFormat="true" ht="12.95" hidden="false" customHeight="true" outlineLevel="0" collapsed="false">
      <c r="A116" s="574" t="s">
        <v>716</v>
      </c>
      <c r="B116" s="575" t="s">
        <v>695</v>
      </c>
      <c r="C116" s="575" t="n">
        <f aca="false">SUM(D116:AE116)</f>
        <v>267</v>
      </c>
      <c r="D116" s="576" t="n">
        <v>62</v>
      </c>
      <c r="E116" s="576" t="n">
        <v>68</v>
      </c>
      <c r="F116" s="576" t="n">
        <v>24</v>
      </c>
      <c r="G116" s="576" t="n">
        <v>54</v>
      </c>
      <c r="H116" s="576" t="n">
        <v>10</v>
      </c>
      <c r="I116" s="576" t="n">
        <v>2</v>
      </c>
      <c r="J116" s="576" t="n">
        <v>0</v>
      </c>
      <c r="K116" s="576" t="n">
        <v>1</v>
      </c>
      <c r="L116" s="576" t="n">
        <v>8</v>
      </c>
      <c r="M116" s="576" t="n">
        <v>4</v>
      </c>
      <c r="N116" s="576" t="n">
        <v>8</v>
      </c>
      <c r="O116" s="576" t="n">
        <v>3</v>
      </c>
      <c r="P116" s="576" t="n">
        <v>0</v>
      </c>
      <c r="Q116" s="576" t="n">
        <v>3</v>
      </c>
      <c r="R116" s="576" t="n">
        <v>1</v>
      </c>
      <c r="S116" s="576" t="n">
        <v>1</v>
      </c>
      <c r="T116" s="576" t="n">
        <v>5</v>
      </c>
      <c r="U116" s="576" t="n">
        <v>2</v>
      </c>
      <c r="V116" s="576" t="n">
        <v>4</v>
      </c>
      <c r="W116" s="576" t="n">
        <v>2</v>
      </c>
      <c r="X116" s="576" t="n">
        <v>2</v>
      </c>
      <c r="Y116" s="576" t="n">
        <v>0</v>
      </c>
      <c r="Z116" s="576" t="n">
        <v>2</v>
      </c>
      <c r="AA116" s="576" t="n">
        <v>1</v>
      </c>
      <c r="AB116" s="576" t="n">
        <v>0</v>
      </c>
      <c r="AC116" s="576" t="n">
        <v>0</v>
      </c>
      <c r="AD116" s="576" t="n">
        <v>0</v>
      </c>
      <c r="AE116" s="576" t="n">
        <v>0</v>
      </c>
    </row>
    <row r="117" s="565" customFormat="true" ht="12.95" hidden="false" customHeight="true" outlineLevel="0" collapsed="false">
      <c r="A117" s="574"/>
      <c r="B117" s="569" t="s">
        <v>696</v>
      </c>
      <c r="C117" s="569" t="n">
        <f aca="false">SUM(D117:AE117)</f>
        <v>226</v>
      </c>
      <c r="D117" s="570" t="n">
        <v>43</v>
      </c>
      <c r="E117" s="570" t="n">
        <v>44</v>
      </c>
      <c r="F117" s="570" t="n">
        <v>32</v>
      </c>
      <c r="G117" s="570" t="n">
        <v>64</v>
      </c>
      <c r="H117" s="570" t="n">
        <v>11</v>
      </c>
      <c r="I117" s="570" t="n">
        <v>0</v>
      </c>
      <c r="J117" s="570" t="n">
        <v>3</v>
      </c>
      <c r="K117" s="570" t="n">
        <v>3</v>
      </c>
      <c r="L117" s="570" t="n">
        <v>3</v>
      </c>
      <c r="M117" s="570" t="n">
        <v>2</v>
      </c>
      <c r="N117" s="570" t="n">
        <v>5</v>
      </c>
      <c r="O117" s="570" t="n">
        <v>1</v>
      </c>
      <c r="P117" s="570" t="n">
        <v>0</v>
      </c>
      <c r="Q117" s="570" t="n">
        <v>2</v>
      </c>
      <c r="R117" s="570" t="n">
        <v>0</v>
      </c>
      <c r="S117" s="570" t="n">
        <v>4</v>
      </c>
      <c r="T117" s="570" t="n">
        <v>1</v>
      </c>
      <c r="U117" s="570" t="n">
        <v>0</v>
      </c>
      <c r="V117" s="570" t="n">
        <v>3</v>
      </c>
      <c r="W117" s="570" t="n">
        <v>3</v>
      </c>
      <c r="X117" s="570" t="n">
        <v>2</v>
      </c>
      <c r="Y117" s="570" t="n">
        <v>0</v>
      </c>
      <c r="Z117" s="570" t="n">
        <v>0</v>
      </c>
      <c r="AA117" s="570" t="n">
        <v>0</v>
      </c>
      <c r="AB117" s="570" t="n">
        <v>0</v>
      </c>
      <c r="AC117" s="570" t="n">
        <v>0</v>
      </c>
      <c r="AD117" s="570" t="n">
        <v>0</v>
      </c>
      <c r="AE117" s="570" t="n">
        <v>0</v>
      </c>
    </row>
    <row r="118" s="565" customFormat="true" ht="12.95" hidden="false" customHeight="true" outlineLevel="0" collapsed="false">
      <c r="A118" s="574"/>
      <c r="B118" s="571" t="s">
        <v>697</v>
      </c>
      <c r="C118" s="571" t="n">
        <f aca="false">SUM(D118:AE118)</f>
        <v>4</v>
      </c>
      <c r="D118" s="571" t="n">
        <v>2</v>
      </c>
      <c r="E118" s="571" t="n">
        <v>0</v>
      </c>
      <c r="F118" s="571" t="n">
        <v>0</v>
      </c>
      <c r="G118" s="571" t="n">
        <v>1</v>
      </c>
      <c r="H118" s="571" t="n">
        <v>1</v>
      </c>
      <c r="I118" s="571" t="n">
        <v>0</v>
      </c>
      <c r="J118" s="571" t="n">
        <v>0</v>
      </c>
      <c r="K118" s="571" t="n">
        <v>0</v>
      </c>
      <c r="L118" s="571" t="n">
        <v>0</v>
      </c>
      <c r="M118" s="571" t="n">
        <v>0</v>
      </c>
      <c r="N118" s="571" t="n">
        <v>0</v>
      </c>
      <c r="O118" s="571" t="n">
        <v>0</v>
      </c>
      <c r="P118" s="571" t="n">
        <v>0</v>
      </c>
      <c r="Q118" s="571" t="n">
        <v>0</v>
      </c>
      <c r="R118" s="571" t="n">
        <v>0</v>
      </c>
      <c r="S118" s="571" t="n">
        <v>0</v>
      </c>
      <c r="T118" s="571" t="n">
        <v>0</v>
      </c>
      <c r="U118" s="571" t="n">
        <v>0</v>
      </c>
      <c r="V118" s="571" t="n">
        <v>0</v>
      </c>
      <c r="W118" s="571" t="n">
        <v>0</v>
      </c>
      <c r="X118" s="571" t="n">
        <v>0</v>
      </c>
      <c r="Y118" s="571" t="n">
        <v>0</v>
      </c>
      <c r="Z118" s="571" t="n">
        <v>0</v>
      </c>
      <c r="AA118" s="571" t="n">
        <v>0</v>
      </c>
      <c r="AB118" s="571" t="n">
        <v>0</v>
      </c>
      <c r="AC118" s="571" t="n">
        <v>0</v>
      </c>
      <c r="AD118" s="571" t="n">
        <v>0</v>
      </c>
      <c r="AE118" s="571" t="n">
        <v>0</v>
      </c>
    </row>
    <row r="119" s="565" customFormat="true" ht="12.95" hidden="false" customHeight="true" outlineLevel="0" collapsed="false">
      <c r="A119" s="574"/>
      <c r="B119" s="572" t="s">
        <v>698</v>
      </c>
      <c r="C119" s="572" t="n">
        <f aca="false">SUM(C116:C118)</f>
        <v>497</v>
      </c>
      <c r="D119" s="572" t="n">
        <f aca="false">SUM(D116:D118)</f>
        <v>107</v>
      </c>
      <c r="E119" s="572" t="n">
        <f aca="false">SUM(E116:E118)</f>
        <v>112</v>
      </c>
      <c r="F119" s="572" t="n">
        <f aca="false">SUM(F116:F118)</f>
        <v>56</v>
      </c>
      <c r="G119" s="572" t="n">
        <f aca="false">SUM(G116:G118)</f>
        <v>119</v>
      </c>
      <c r="H119" s="572" t="n">
        <f aca="false">SUM(H116:H118)</f>
        <v>22</v>
      </c>
      <c r="I119" s="572" t="n">
        <f aca="false">SUM(I116:I118)</f>
        <v>2</v>
      </c>
      <c r="J119" s="572" t="n">
        <f aca="false">SUM(J116:J118)</f>
        <v>3</v>
      </c>
      <c r="K119" s="572" t="n">
        <f aca="false">SUM(K116:K118)</f>
        <v>4</v>
      </c>
      <c r="L119" s="572" t="n">
        <f aca="false">SUM(L116:L118)</f>
        <v>11</v>
      </c>
      <c r="M119" s="572" t="n">
        <f aca="false">SUM(M116:M118)</f>
        <v>6</v>
      </c>
      <c r="N119" s="572" t="n">
        <f aca="false">SUM(N116:N118)</f>
        <v>13</v>
      </c>
      <c r="O119" s="572" t="n">
        <f aca="false">SUM(O116:O118)</f>
        <v>4</v>
      </c>
      <c r="P119" s="572" t="n">
        <f aca="false">SUM(P116:P118)</f>
        <v>0</v>
      </c>
      <c r="Q119" s="572" t="n">
        <f aca="false">SUM(Q116:Q118)</f>
        <v>5</v>
      </c>
      <c r="R119" s="572" t="n">
        <f aca="false">SUM(R116:R118)</f>
        <v>1</v>
      </c>
      <c r="S119" s="572" t="n">
        <f aca="false">SUM(S116:S118)</f>
        <v>5</v>
      </c>
      <c r="T119" s="572" t="n">
        <f aca="false">SUM(T116:T118)</f>
        <v>6</v>
      </c>
      <c r="U119" s="572" t="n">
        <f aca="false">SUM(U116:U118)</f>
        <v>2</v>
      </c>
      <c r="V119" s="572" t="n">
        <f aca="false">SUM(V116:V118)</f>
        <v>7</v>
      </c>
      <c r="W119" s="572" t="n">
        <f aca="false">SUM(W116:W118)</f>
        <v>5</v>
      </c>
      <c r="X119" s="572" t="n">
        <f aca="false">SUM(X116:X118)</f>
        <v>4</v>
      </c>
      <c r="Y119" s="572" t="n">
        <f aca="false">SUM(Y116:Y118)</f>
        <v>0</v>
      </c>
      <c r="Z119" s="572" t="n">
        <f aca="false">SUM(Z116:Z118)</f>
        <v>2</v>
      </c>
      <c r="AA119" s="572" t="n">
        <f aca="false">SUM(AA116:AA118)</f>
        <v>1</v>
      </c>
      <c r="AB119" s="572" t="n">
        <f aca="false">SUM(AB116:AB118)</f>
        <v>0</v>
      </c>
      <c r="AC119" s="572" t="n">
        <f aca="false">SUM(AC116:AC118)</f>
        <v>0</v>
      </c>
      <c r="AD119" s="572" t="n">
        <f aca="false">SUM(AD116:AD118)</f>
        <v>0</v>
      </c>
      <c r="AE119" s="572" t="n">
        <f aca="false">SUM(AE116:AE118)</f>
        <v>0</v>
      </c>
    </row>
    <row r="120" s="565" customFormat="true" ht="12.95" hidden="false" customHeight="true" outlineLevel="0" collapsed="false">
      <c r="A120" s="588"/>
      <c r="B120" s="588"/>
      <c r="C120" s="588"/>
      <c r="D120" s="588"/>
      <c r="E120" s="588"/>
      <c r="F120" s="588"/>
      <c r="G120" s="588"/>
      <c r="H120" s="588"/>
      <c r="I120" s="588"/>
      <c r="J120" s="588"/>
      <c r="K120" s="588"/>
      <c r="L120" s="588"/>
      <c r="M120" s="588"/>
      <c r="N120" s="588"/>
      <c r="O120" s="588"/>
      <c r="P120" s="588"/>
      <c r="Q120" s="588"/>
      <c r="R120" s="588"/>
      <c r="S120" s="588"/>
      <c r="T120" s="588"/>
      <c r="U120" s="588"/>
      <c r="V120" s="588"/>
      <c r="W120" s="588"/>
      <c r="X120" s="588"/>
      <c r="Y120" s="588"/>
      <c r="Z120" s="588"/>
      <c r="AA120" s="588"/>
      <c r="AB120" s="588"/>
      <c r="AC120" s="588"/>
      <c r="AD120" s="588"/>
      <c r="AE120" s="588"/>
    </row>
    <row r="121" s="565" customFormat="true" ht="12.95" hidden="false" customHeight="true" outlineLevel="0" collapsed="false">
      <c r="A121" s="574" t="s">
        <v>717</v>
      </c>
      <c r="B121" s="575" t="s">
        <v>695</v>
      </c>
      <c r="C121" s="575" t="n">
        <f aca="false">SUM(D121:AE121)</f>
        <v>1628</v>
      </c>
      <c r="D121" s="576" t="n">
        <v>3</v>
      </c>
      <c r="E121" s="576" t="n">
        <v>7</v>
      </c>
      <c r="F121" s="576" t="n">
        <v>2</v>
      </c>
      <c r="G121" s="576" t="n">
        <v>19</v>
      </c>
      <c r="H121" s="576" t="n">
        <v>5</v>
      </c>
      <c r="I121" s="576" t="n">
        <v>2</v>
      </c>
      <c r="J121" s="576" t="n">
        <v>1</v>
      </c>
      <c r="K121" s="576" t="n">
        <v>1</v>
      </c>
      <c r="L121" s="576" t="n">
        <v>3</v>
      </c>
      <c r="M121" s="576" t="n">
        <v>4</v>
      </c>
      <c r="N121" s="576" t="n">
        <v>12</v>
      </c>
      <c r="O121" s="576" t="n">
        <v>20</v>
      </c>
      <c r="P121" s="576" t="n">
        <v>14</v>
      </c>
      <c r="Q121" s="576" t="n">
        <v>23</v>
      </c>
      <c r="R121" s="576" t="n">
        <v>19</v>
      </c>
      <c r="S121" s="576" t="n">
        <v>45</v>
      </c>
      <c r="T121" s="576" t="n">
        <v>58</v>
      </c>
      <c r="U121" s="576" t="n">
        <v>55</v>
      </c>
      <c r="V121" s="576" t="n">
        <v>99</v>
      </c>
      <c r="W121" s="576" t="n">
        <v>102</v>
      </c>
      <c r="X121" s="576" t="n">
        <v>134</v>
      </c>
      <c r="Y121" s="576" t="n">
        <v>140</v>
      </c>
      <c r="Z121" s="576" t="n">
        <v>177</v>
      </c>
      <c r="AA121" s="576" t="n">
        <v>228</v>
      </c>
      <c r="AB121" s="576" t="n">
        <v>233</v>
      </c>
      <c r="AC121" s="576" t="n">
        <v>143</v>
      </c>
      <c r="AD121" s="576" t="n">
        <v>71</v>
      </c>
      <c r="AE121" s="576" t="n">
        <v>8</v>
      </c>
    </row>
    <row r="122" s="565" customFormat="true" ht="12.95" hidden="false" customHeight="true" outlineLevel="0" collapsed="false">
      <c r="A122" s="574"/>
      <c r="B122" s="569" t="s">
        <v>696</v>
      </c>
      <c r="C122" s="569" t="n">
        <f aca="false">SUM(D122:AE122)</f>
        <v>1359</v>
      </c>
      <c r="D122" s="570" t="n">
        <v>4</v>
      </c>
      <c r="E122" s="570" t="n">
        <v>6</v>
      </c>
      <c r="F122" s="570" t="n">
        <v>1</v>
      </c>
      <c r="G122" s="570" t="n">
        <v>7</v>
      </c>
      <c r="H122" s="570" t="n">
        <v>3</v>
      </c>
      <c r="I122" s="570" t="n">
        <v>1</v>
      </c>
      <c r="J122" s="570" t="n">
        <v>0</v>
      </c>
      <c r="K122" s="570" t="n">
        <v>0</v>
      </c>
      <c r="L122" s="570" t="n">
        <v>7</v>
      </c>
      <c r="M122" s="570" t="n">
        <v>5</v>
      </c>
      <c r="N122" s="570" t="n">
        <v>7</v>
      </c>
      <c r="O122" s="570" t="n">
        <v>8</v>
      </c>
      <c r="P122" s="570" t="n">
        <v>6</v>
      </c>
      <c r="Q122" s="570" t="n">
        <v>10</v>
      </c>
      <c r="R122" s="570" t="n">
        <v>18</v>
      </c>
      <c r="S122" s="570" t="n">
        <v>21</v>
      </c>
      <c r="T122" s="570" t="n">
        <v>26</v>
      </c>
      <c r="U122" s="570" t="n">
        <v>34</v>
      </c>
      <c r="V122" s="570" t="n">
        <v>46</v>
      </c>
      <c r="W122" s="570" t="n">
        <v>47</v>
      </c>
      <c r="X122" s="570" t="n">
        <v>72</v>
      </c>
      <c r="Y122" s="570" t="n">
        <v>103</v>
      </c>
      <c r="Z122" s="570" t="n">
        <v>127</v>
      </c>
      <c r="AA122" s="570" t="n">
        <v>187</v>
      </c>
      <c r="AB122" s="570" t="n">
        <v>259</v>
      </c>
      <c r="AC122" s="570" t="n">
        <v>203</v>
      </c>
      <c r="AD122" s="570" t="n">
        <v>145</v>
      </c>
      <c r="AE122" s="570" t="n">
        <v>6</v>
      </c>
    </row>
    <row r="123" s="565" customFormat="true" ht="12.95" hidden="false" customHeight="true" outlineLevel="0" collapsed="false">
      <c r="A123" s="574"/>
      <c r="B123" s="571" t="s">
        <v>697</v>
      </c>
      <c r="C123" s="571" t="n">
        <f aca="false">SUM(D123:AE123)</f>
        <v>0</v>
      </c>
      <c r="D123" s="571" t="n">
        <v>0</v>
      </c>
      <c r="E123" s="571" t="n">
        <v>0</v>
      </c>
      <c r="F123" s="571" t="n">
        <v>0</v>
      </c>
      <c r="G123" s="571" t="n">
        <v>0</v>
      </c>
      <c r="H123" s="571" t="n">
        <v>0</v>
      </c>
      <c r="I123" s="571" t="n">
        <v>0</v>
      </c>
      <c r="J123" s="571" t="n">
        <v>0</v>
      </c>
      <c r="K123" s="571" t="n">
        <v>0</v>
      </c>
      <c r="L123" s="571" t="n">
        <v>0</v>
      </c>
      <c r="M123" s="571" t="n">
        <v>0</v>
      </c>
      <c r="N123" s="571" t="n">
        <v>0</v>
      </c>
      <c r="O123" s="571" t="n">
        <v>0</v>
      </c>
      <c r="P123" s="571" t="n">
        <v>0</v>
      </c>
      <c r="Q123" s="571" t="n">
        <v>0</v>
      </c>
      <c r="R123" s="571" t="n">
        <v>0</v>
      </c>
      <c r="S123" s="571" t="n">
        <v>0</v>
      </c>
      <c r="T123" s="571" t="n">
        <v>0</v>
      </c>
      <c r="U123" s="571" t="n">
        <v>0</v>
      </c>
      <c r="V123" s="571" t="n">
        <v>0</v>
      </c>
      <c r="W123" s="571" t="n">
        <v>0</v>
      </c>
      <c r="X123" s="571" t="n">
        <v>0</v>
      </c>
      <c r="Y123" s="571" t="n">
        <v>0</v>
      </c>
      <c r="Z123" s="571" t="n">
        <v>0</v>
      </c>
      <c r="AA123" s="571" t="n">
        <v>0</v>
      </c>
      <c r="AB123" s="571" t="n">
        <v>0</v>
      </c>
      <c r="AC123" s="571" t="n">
        <v>0</v>
      </c>
      <c r="AD123" s="571" t="n">
        <v>0</v>
      </c>
      <c r="AE123" s="571" t="n">
        <v>0</v>
      </c>
    </row>
    <row r="124" s="565" customFormat="true" ht="12.95" hidden="false" customHeight="true" outlineLevel="0" collapsed="false">
      <c r="A124" s="574"/>
      <c r="B124" s="572" t="s">
        <v>698</v>
      </c>
      <c r="C124" s="572" t="n">
        <f aca="false">SUM(C121:C123)</f>
        <v>2987</v>
      </c>
      <c r="D124" s="572" t="n">
        <f aca="false">SUM(D121:D123)</f>
        <v>7</v>
      </c>
      <c r="E124" s="572" t="n">
        <f aca="false">SUM(E121:E123)</f>
        <v>13</v>
      </c>
      <c r="F124" s="572" t="n">
        <f aca="false">SUM(F121:F123)</f>
        <v>3</v>
      </c>
      <c r="G124" s="572" t="n">
        <f aca="false">SUM(G121:G123)</f>
        <v>26</v>
      </c>
      <c r="H124" s="572" t="n">
        <f aca="false">SUM(H121:H123)</f>
        <v>8</v>
      </c>
      <c r="I124" s="572" t="n">
        <f aca="false">SUM(I121:I123)</f>
        <v>3</v>
      </c>
      <c r="J124" s="572" t="n">
        <f aca="false">SUM(J121:J123)</f>
        <v>1</v>
      </c>
      <c r="K124" s="572" t="n">
        <f aca="false">SUM(K121:K123)</f>
        <v>1</v>
      </c>
      <c r="L124" s="572" t="n">
        <f aca="false">SUM(L121:L123)</f>
        <v>10</v>
      </c>
      <c r="M124" s="572" t="n">
        <f aca="false">SUM(M121:M123)</f>
        <v>9</v>
      </c>
      <c r="N124" s="572" t="n">
        <f aca="false">SUM(N121:N123)</f>
        <v>19</v>
      </c>
      <c r="O124" s="572" t="n">
        <f aca="false">SUM(O121:O123)</f>
        <v>28</v>
      </c>
      <c r="P124" s="572" t="n">
        <f aca="false">SUM(P121:P123)</f>
        <v>20</v>
      </c>
      <c r="Q124" s="572" t="n">
        <f aca="false">SUM(Q121:Q123)</f>
        <v>33</v>
      </c>
      <c r="R124" s="572" t="n">
        <f aca="false">SUM(R121:R123)</f>
        <v>37</v>
      </c>
      <c r="S124" s="572" t="n">
        <f aca="false">SUM(S121:S123)</f>
        <v>66</v>
      </c>
      <c r="T124" s="572" t="n">
        <f aca="false">SUM(T121:T123)</f>
        <v>84</v>
      </c>
      <c r="U124" s="572" t="n">
        <f aca="false">SUM(U121:U123)</f>
        <v>89</v>
      </c>
      <c r="V124" s="572" t="n">
        <f aca="false">SUM(V121:V123)</f>
        <v>145</v>
      </c>
      <c r="W124" s="572" t="n">
        <f aca="false">SUM(W121:W123)</f>
        <v>149</v>
      </c>
      <c r="X124" s="572" t="n">
        <f aca="false">SUM(X121:X123)</f>
        <v>206</v>
      </c>
      <c r="Y124" s="572" t="n">
        <f aca="false">SUM(Y121:Y123)</f>
        <v>243</v>
      </c>
      <c r="Z124" s="572" t="n">
        <f aca="false">SUM(Z121:Z123)</f>
        <v>304</v>
      </c>
      <c r="AA124" s="572" t="n">
        <f aca="false">SUM(AA121:AA123)</f>
        <v>415</v>
      </c>
      <c r="AB124" s="572" t="n">
        <f aca="false">SUM(AB121:AB123)</f>
        <v>492</v>
      </c>
      <c r="AC124" s="572" t="n">
        <f aca="false">SUM(AC121:AC123)</f>
        <v>346</v>
      </c>
      <c r="AD124" s="572" t="n">
        <f aca="false">SUM(AD121:AD123)</f>
        <v>216</v>
      </c>
      <c r="AE124" s="572" t="n">
        <f aca="false">SUM(AE121:AE123)</f>
        <v>14</v>
      </c>
    </row>
    <row r="125" s="565" customFormat="true" ht="12.95" hidden="false" customHeight="true" outlineLevel="0" collapsed="false">
      <c r="A125" s="573"/>
      <c r="B125" s="573"/>
      <c r="C125" s="573"/>
      <c r="D125" s="573"/>
      <c r="E125" s="573"/>
      <c r="F125" s="573"/>
      <c r="G125" s="573"/>
      <c r="H125" s="573"/>
      <c r="I125" s="573"/>
      <c r="J125" s="573"/>
      <c r="K125" s="573"/>
      <c r="L125" s="573"/>
      <c r="M125" s="573"/>
      <c r="N125" s="573"/>
      <c r="O125" s="573"/>
      <c r="P125" s="573"/>
      <c r="Q125" s="573"/>
      <c r="R125" s="573"/>
      <c r="S125" s="573"/>
      <c r="T125" s="573"/>
      <c r="U125" s="573"/>
      <c r="V125" s="573"/>
      <c r="W125" s="573"/>
      <c r="X125" s="573"/>
      <c r="Y125" s="573"/>
      <c r="Z125" s="573"/>
      <c r="AA125" s="573"/>
      <c r="AB125" s="573"/>
      <c r="AC125" s="573"/>
      <c r="AD125" s="573"/>
      <c r="AE125" s="573"/>
    </row>
    <row r="126" s="565" customFormat="true" ht="12.95" hidden="false" customHeight="true" outlineLevel="0" collapsed="false">
      <c r="A126" s="574" t="s">
        <v>718</v>
      </c>
      <c r="B126" s="575" t="s">
        <v>695</v>
      </c>
      <c r="C126" s="575" t="n">
        <f aca="false">SUM(D126:AE126)</f>
        <v>2407</v>
      </c>
      <c r="D126" s="576" t="n">
        <v>2</v>
      </c>
      <c r="E126" s="576" t="n">
        <v>2</v>
      </c>
      <c r="F126" s="576" t="n">
        <v>2</v>
      </c>
      <c r="G126" s="576" t="n">
        <v>16</v>
      </c>
      <c r="H126" s="576" t="n">
        <v>14</v>
      </c>
      <c r="I126" s="576" t="n">
        <v>15</v>
      </c>
      <c r="J126" s="576" t="n">
        <v>10</v>
      </c>
      <c r="K126" s="576" t="n">
        <v>5</v>
      </c>
      <c r="L126" s="576" t="n">
        <v>24</v>
      </c>
      <c r="M126" s="576" t="n">
        <v>44</v>
      </c>
      <c r="N126" s="576" t="n">
        <v>282</v>
      </c>
      <c r="O126" s="576" t="n">
        <v>380</v>
      </c>
      <c r="P126" s="576" t="n">
        <v>276</v>
      </c>
      <c r="Q126" s="576" t="n">
        <v>234</v>
      </c>
      <c r="R126" s="576" t="n">
        <v>173</v>
      </c>
      <c r="S126" s="576" t="n">
        <v>156</v>
      </c>
      <c r="T126" s="576" t="n">
        <v>133</v>
      </c>
      <c r="U126" s="576" t="n">
        <v>142</v>
      </c>
      <c r="V126" s="576" t="n">
        <v>121</v>
      </c>
      <c r="W126" s="576" t="n">
        <v>73</v>
      </c>
      <c r="X126" s="576" t="n">
        <v>72</v>
      </c>
      <c r="Y126" s="576" t="n">
        <v>59</v>
      </c>
      <c r="Z126" s="576" t="n">
        <v>52</v>
      </c>
      <c r="AA126" s="576" t="n">
        <v>46</v>
      </c>
      <c r="AB126" s="576" t="n">
        <v>26</v>
      </c>
      <c r="AC126" s="576" t="n">
        <v>18</v>
      </c>
      <c r="AD126" s="576" t="n">
        <v>9</v>
      </c>
      <c r="AE126" s="576" t="n">
        <v>21</v>
      </c>
    </row>
    <row r="127" s="565" customFormat="true" ht="12.95" hidden="false" customHeight="true" outlineLevel="0" collapsed="false">
      <c r="A127" s="574"/>
      <c r="B127" s="569" t="s">
        <v>696</v>
      </c>
      <c r="C127" s="569" t="n">
        <f aca="false">SUM(D127:AE127)</f>
        <v>621</v>
      </c>
      <c r="D127" s="570" t="n">
        <v>1</v>
      </c>
      <c r="E127" s="570" t="n">
        <v>1</v>
      </c>
      <c r="F127" s="570" t="n">
        <v>2</v>
      </c>
      <c r="G127" s="570" t="n">
        <v>7</v>
      </c>
      <c r="H127" s="570" t="n">
        <v>7</v>
      </c>
      <c r="I127" s="570" t="n">
        <v>4</v>
      </c>
      <c r="J127" s="570" t="n">
        <v>3</v>
      </c>
      <c r="K127" s="570" t="n">
        <v>1</v>
      </c>
      <c r="L127" s="570" t="n">
        <v>13</v>
      </c>
      <c r="M127" s="570" t="n">
        <v>37</v>
      </c>
      <c r="N127" s="570" t="n">
        <v>81</v>
      </c>
      <c r="O127" s="570" t="n">
        <v>44</v>
      </c>
      <c r="P127" s="570" t="n">
        <v>28</v>
      </c>
      <c r="Q127" s="570" t="n">
        <v>32</v>
      </c>
      <c r="R127" s="570" t="n">
        <v>21</v>
      </c>
      <c r="S127" s="570" t="n">
        <v>24</v>
      </c>
      <c r="T127" s="570" t="n">
        <v>29</v>
      </c>
      <c r="U127" s="570" t="n">
        <v>29</v>
      </c>
      <c r="V127" s="570" t="n">
        <v>23</v>
      </c>
      <c r="W127" s="570" t="n">
        <v>27</v>
      </c>
      <c r="X127" s="570" t="n">
        <v>23</v>
      </c>
      <c r="Y127" s="570" t="n">
        <v>17</v>
      </c>
      <c r="Z127" s="570" t="n">
        <v>37</v>
      </c>
      <c r="AA127" s="570" t="n">
        <v>30</v>
      </c>
      <c r="AB127" s="570" t="n">
        <v>41</v>
      </c>
      <c r="AC127" s="570" t="n">
        <v>37</v>
      </c>
      <c r="AD127" s="570" t="n">
        <v>18</v>
      </c>
      <c r="AE127" s="570" t="n">
        <v>4</v>
      </c>
    </row>
    <row r="128" s="565" customFormat="true" ht="12.95" hidden="false" customHeight="true" outlineLevel="0" collapsed="false">
      <c r="A128" s="574"/>
      <c r="B128" s="571" t="s">
        <v>697</v>
      </c>
      <c r="C128" s="571" t="n">
        <f aca="false">SUM(D128:AE128)</f>
        <v>0</v>
      </c>
      <c r="D128" s="571" t="n">
        <v>0</v>
      </c>
      <c r="E128" s="571" t="n">
        <v>0</v>
      </c>
      <c r="F128" s="571" t="n">
        <v>0</v>
      </c>
      <c r="G128" s="571" t="n">
        <v>0</v>
      </c>
      <c r="H128" s="571" t="n">
        <v>0</v>
      </c>
      <c r="I128" s="571" t="n">
        <v>0</v>
      </c>
      <c r="J128" s="571" t="n">
        <v>0</v>
      </c>
      <c r="K128" s="571" t="n">
        <v>0</v>
      </c>
      <c r="L128" s="571" t="n">
        <v>0</v>
      </c>
      <c r="M128" s="571" t="n">
        <v>0</v>
      </c>
      <c r="N128" s="571" t="n">
        <v>0</v>
      </c>
      <c r="O128" s="571" t="n">
        <v>0</v>
      </c>
      <c r="P128" s="571" t="n">
        <v>0</v>
      </c>
      <c r="Q128" s="571" t="n">
        <v>0</v>
      </c>
      <c r="R128" s="571" t="n">
        <v>0</v>
      </c>
      <c r="S128" s="571" t="n">
        <v>0</v>
      </c>
      <c r="T128" s="571" t="n">
        <v>0</v>
      </c>
      <c r="U128" s="571" t="n">
        <v>0</v>
      </c>
      <c r="V128" s="571" t="n">
        <v>0</v>
      </c>
      <c r="W128" s="571" t="n">
        <v>0</v>
      </c>
      <c r="X128" s="571" t="n">
        <v>0</v>
      </c>
      <c r="Y128" s="571" t="n">
        <v>0</v>
      </c>
      <c r="Z128" s="571" t="n">
        <v>0</v>
      </c>
      <c r="AA128" s="571" t="n">
        <v>0</v>
      </c>
      <c r="AB128" s="571" t="n">
        <v>0</v>
      </c>
      <c r="AC128" s="571" t="n">
        <v>0</v>
      </c>
      <c r="AD128" s="571" t="n">
        <v>0</v>
      </c>
      <c r="AE128" s="571" t="n">
        <v>0</v>
      </c>
    </row>
    <row r="129" s="565" customFormat="true" ht="12.95" hidden="false" customHeight="true" outlineLevel="0" collapsed="false">
      <c r="A129" s="574"/>
      <c r="B129" s="572" t="s">
        <v>698</v>
      </c>
      <c r="C129" s="572" t="n">
        <f aca="false">SUM(C126:C128)</f>
        <v>3028</v>
      </c>
      <c r="D129" s="572" t="n">
        <f aca="false">SUM(D126:D128)</f>
        <v>3</v>
      </c>
      <c r="E129" s="572" t="n">
        <f aca="false">SUM(E126:E128)</f>
        <v>3</v>
      </c>
      <c r="F129" s="572" t="n">
        <f aca="false">SUM(F126:F128)</f>
        <v>4</v>
      </c>
      <c r="G129" s="572" t="n">
        <f aca="false">SUM(G126:G128)</f>
        <v>23</v>
      </c>
      <c r="H129" s="572" t="n">
        <f aca="false">SUM(H126:H128)</f>
        <v>21</v>
      </c>
      <c r="I129" s="572" t="n">
        <f aca="false">SUM(I126:I128)</f>
        <v>19</v>
      </c>
      <c r="J129" s="572" t="n">
        <f aca="false">SUM(J126:J128)</f>
        <v>13</v>
      </c>
      <c r="K129" s="572" t="n">
        <f aca="false">SUM(K126:K128)</f>
        <v>6</v>
      </c>
      <c r="L129" s="572" t="n">
        <f aca="false">SUM(L126:L128)</f>
        <v>37</v>
      </c>
      <c r="M129" s="572" t="n">
        <f aca="false">SUM(M126:M128)</f>
        <v>81</v>
      </c>
      <c r="N129" s="572" t="n">
        <f aca="false">SUM(N126:N128)</f>
        <v>363</v>
      </c>
      <c r="O129" s="572" t="n">
        <f aca="false">SUM(O126:O128)</f>
        <v>424</v>
      </c>
      <c r="P129" s="572" t="n">
        <f aca="false">SUM(P126:P128)</f>
        <v>304</v>
      </c>
      <c r="Q129" s="572" t="n">
        <f aca="false">SUM(Q126:Q128)</f>
        <v>266</v>
      </c>
      <c r="R129" s="572" t="n">
        <f aca="false">SUM(R126:R128)</f>
        <v>194</v>
      </c>
      <c r="S129" s="572" t="n">
        <f aca="false">SUM(S126:S128)</f>
        <v>180</v>
      </c>
      <c r="T129" s="572" t="n">
        <f aca="false">SUM(T126:T128)</f>
        <v>162</v>
      </c>
      <c r="U129" s="572" t="n">
        <f aca="false">SUM(U126:U128)</f>
        <v>171</v>
      </c>
      <c r="V129" s="572" t="n">
        <f aca="false">SUM(V126:V128)</f>
        <v>144</v>
      </c>
      <c r="W129" s="572" t="n">
        <f aca="false">SUM(W126:W128)</f>
        <v>100</v>
      </c>
      <c r="X129" s="572" t="n">
        <f aca="false">SUM(X126:X128)</f>
        <v>95</v>
      </c>
      <c r="Y129" s="572" t="n">
        <f aca="false">SUM(Y126:Y128)</f>
        <v>76</v>
      </c>
      <c r="Z129" s="572" t="n">
        <f aca="false">SUM(Z126:Z128)</f>
        <v>89</v>
      </c>
      <c r="AA129" s="572" t="n">
        <f aca="false">SUM(AA126:AA128)</f>
        <v>76</v>
      </c>
      <c r="AB129" s="572" t="n">
        <f aca="false">SUM(AB126:AB128)</f>
        <v>67</v>
      </c>
      <c r="AC129" s="572" t="n">
        <f aca="false">SUM(AC126:AC128)</f>
        <v>55</v>
      </c>
      <c r="AD129" s="572" t="n">
        <f aca="false">SUM(AD126:AD128)</f>
        <v>27</v>
      </c>
      <c r="AE129" s="572" t="n">
        <f aca="false">SUM(AE126:AE128)</f>
        <v>25</v>
      </c>
    </row>
    <row r="130" s="565" customFormat="true" ht="12.95" hidden="false" customHeight="true" outlineLevel="0" collapsed="false">
      <c r="A130" s="573"/>
      <c r="B130" s="573"/>
      <c r="C130" s="573"/>
      <c r="D130" s="573"/>
      <c r="E130" s="573"/>
      <c r="F130" s="573"/>
      <c r="G130" s="573"/>
      <c r="H130" s="573"/>
      <c r="I130" s="573"/>
      <c r="J130" s="573"/>
      <c r="K130" s="573"/>
      <c r="L130" s="573"/>
      <c r="M130" s="573"/>
      <c r="N130" s="573"/>
      <c r="O130" s="573"/>
      <c r="P130" s="573"/>
      <c r="Q130" s="573"/>
      <c r="R130" s="573"/>
      <c r="S130" s="573"/>
      <c r="T130" s="573"/>
      <c r="U130" s="573"/>
      <c r="V130" s="573"/>
      <c r="W130" s="573"/>
      <c r="X130" s="573"/>
      <c r="Y130" s="573"/>
      <c r="Z130" s="573"/>
      <c r="AA130" s="573"/>
      <c r="AB130" s="573"/>
      <c r="AC130" s="573"/>
      <c r="AD130" s="573"/>
      <c r="AE130" s="573"/>
    </row>
    <row r="131" s="565" customFormat="true" ht="12.95" hidden="false" customHeight="true" outlineLevel="0" collapsed="false">
      <c r="A131" s="589" t="s">
        <v>638</v>
      </c>
      <c r="B131" s="575" t="s">
        <v>695</v>
      </c>
      <c r="C131" s="575" t="n">
        <f aca="false">SUM(D131:AE131)</f>
        <v>15445</v>
      </c>
      <c r="D131" s="576" t="n">
        <f aca="false">SUM(D11+D16+D21+D26+D31+D36+D41+D58+D63+D68+D73+D78+D83+D88+D106+D111+D116+D121+D126)</f>
        <v>255</v>
      </c>
      <c r="E131" s="576" t="n">
        <f aca="false">SUM(E11+E16+E21+E26+E31+E36+E41+E58+E63+E68+E73+E78+E83+E88+E106+E111+E116+E121+E126)</f>
        <v>259</v>
      </c>
      <c r="F131" s="576" t="n">
        <f aca="false">SUM(F11+F16+F21+F26+F31+F36+F41+F58+F63+F68+F73+F78+F83+F88+F106+F111+F116+F121+F126)</f>
        <v>128</v>
      </c>
      <c r="G131" s="576" t="n">
        <f aca="false">SUM(G11+G16+G21+G26+G31+G36+G41+G58+G63+G68+G73+G78+G83+G88+G106+G111+G116+G121+G126)</f>
        <v>239</v>
      </c>
      <c r="H131" s="576" t="n">
        <f aca="false">SUM(H11+H16+H21+H26+H31+H36+H41+H58+H63+H68+H73+H78+H83+H88+H106+H111+H116+H121+H126)</f>
        <v>63</v>
      </c>
      <c r="I131" s="576" t="n">
        <f aca="false">SUM(I11+I16+I21+I26+I31+I36+I41+I58+I63+I68+I73+I78+I83+I88+I106+I111+I116+I121+I126)</f>
        <v>42</v>
      </c>
      <c r="J131" s="576" t="n">
        <f aca="false">SUM(J11+J16+J21+J26+J31+J36+J41+J58+J63+J68+J73+J78+J83+J88+J106+J111+J116+J121+J126)</f>
        <v>23</v>
      </c>
      <c r="K131" s="576" t="n">
        <f aca="false">SUM(K11+K16+K21+K26+K31+K36+K41+K58+K63+K68+K73+K78+K83+K88+K106+K111+K116+K121+K126)</f>
        <v>22</v>
      </c>
      <c r="L131" s="576" t="n">
        <f aca="false">SUM(L11+L16+L21+L26+L31+L36+L41+L58+L63+L68+L73+L78+L83+L88+L106+L111+L116+L121+L126)</f>
        <v>75</v>
      </c>
      <c r="M131" s="576" t="n">
        <f aca="false">SUM(M11+M16+M21+M26+M31+M36+M41+M58+M63+M68+M73+M78+M83+M88+M106+M111+M116+M121+M126)</f>
        <v>107</v>
      </c>
      <c r="N131" s="576" t="n">
        <f aca="false">SUM(N11+N16+N21+N26+N31+N36+N41+N58+N63+N68+N73+N78+N83+N88+N106+N111+N116+N121+N126)</f>
        <v>366</v>
      </c>
      <c r="O131" s="576" t="n">
        <f aca="false">SUM(O11+O16+O21+O26+O31+O36+O41+O58+O63+O68+O73+O78+O83+O88+O106+O111+O116+O121+O126)</f>
        <v>496</v>
      </c>
      <c r="P131" s="576" t="n">
        <f aca="false">SUM(P11+P16+P21+P26+P31+P36+P41+P58+P63+P68+P73+P78+P83+P88+P106+P111+P116+P121+P126)</f>
        <v>422</v>
      </c>
      <c r="Q131" s="576" t="n">
        <f aca="false">SUM(Q11+Q16+Q21+Q26+Q31+Q36+Q41+Q58+Q63+Q68+Q73+Q78+Q83+Q88+Q106+Q111+Q116+Q121+Q126)</f>
        <v>417</v>
      </c>
      <c r="R131" s="576" t="n">
        <f aca="false">SUM(R11+R16+R21+R26+R31+R36+R41+R58+R63+R68+R73+R78+R83+R88+R106+R111+R116+R121+R126)</f>
        <v>388</v>
      </c>
      <c r="S131" s="576" t="n">
        <f aca="false">SUM(S11+S16+S21+S26+S31+S36+S41+S58+S63+S68+S73+S78+S83+S88+S106+S111+S116+S121+S126)</f>
        <v>488</v>
      </c>
      <c r="T131" s="576" t="n">
        <f aca="false">SUM(T11+T16+T21+T26+T31+T36+T41+T58+T63+T68+T73+T78+T83+T88+T106+T111+T116+T121+T126)</f>
        <v>603</v>
      </c>
      <c r="U131" s="576" t="n">
        <f aca="false">SUM(U11+U16+U21+U26+U31+U36+U41+U58+U63+U68+U73+U78+U83+U88+U106+U111+U116+U121+U126)</f>
        <v>864</v>
      </c>
      <c r="V131" s="576" t="n">
        <f aca="false">SUM(V11+V16+V21+V26+V31+V36+V41+V58+V63+V68+V73+V78+V83+V88+V106+V111+V116+V121+V126)</f>
        <v>1080</v>
      </c>
      <c r="W131" s="576" t="n">
        <f aca="false">SUM(W11+W16+W21+W26+W31+W36+W41+W58+W63+W68+W73+W78+W83+W88+W106+W111+W116+W121+W126)</f>
        <v>1231</v>
      </c>
      <c r="X131" s="576" t="n">
        <f aca="false">SUM(X11+X16+X21+X26+X31+X36+X41+X58+X63+X68+X73+X78+X83+X88+X106+X111+X116+X121+X126)</f>
        <v>1319</v>
      </c>
      <c r="Y131" s="576" t="n">
        <f aca="false">SUM(Y11+Y16+Y21+Y26+Y31+Y36+Y41+Y58+Y63+Y68+Y73+Y78+Y83+Y88+Y106+Y111+Y116+Y121+Y126)</f>
        <v>1496</v>
      </c>
      <c r="Z131" s="576" t="n">
        <f aca="false">SUM(Z11+Z16+Z21+Z26+Z31+Z36+Z41+Z58+Z63+Z68+Z73+Z78+Z83+Z88+Z106+Z111+Z116+Z121+Z126)</f>
        <v>1447</v>
      </c>
      <c r="AA131" s="576" t="n">
        <f aca="false">SUM(AA11+AA16+AA21+AA26+AA31+AA36+AA41+AA58+AA63+AA68+AA73+AA78+AA83+AA88+AA106+AA111+AA116+AA121+AA126)</f>
        <v>1457</v>
      </c>
      <c r="AB131" s="576" t="n">
        <f aca="false">SUM(AB11+AB16+AB21+AB26+AB31+AB36+AB41+AB58+AB63+AB68+AB73+AB78+AB83+AB88+AB106+AB111+AB116+AB121+AB126)</f>
        <v>1209</v>
      </c>
      <c r="AC131" s="576" t="n">
        <f aca="false">SUM(AC11+AC16+AC21+AC26+AC31+AC36+AC41+AC58+AC63+AC68+AC73+AC78+AC83+AC88+AC106+AC111+AC116+AC121+AC126)</f>
        <v>607</v>
      </c>
      <c r="AD131" s="576" t="n">
        <f aca="false">SUM(AD11+AD16+AD21+AD26+AD31+AD36+AD41+AD58+AD63+AD68+AD73+AD78+AD83+AD88+AD106+AD111+AD116+AD121+AD126)</f>
        <v>299</v>
      </c>
      <c r="AE131" s="576" t="n">
        <f aca="false">SUM(AE11+AE16+AE21+AE26+AE31+AE36+AE41+AE58+AE63+AE68+AE73+AE78+AE83+AE88+AE106+AE111+AE116+AE121+AE126)</f>
        <v>43</v>
      </c>
    </row>
    <row r="132" s="565" customFormat="true" ht="12.95" hidden="false" customHeight="true" outlineLevel="0" collapsed="false">
      <c r="A132" s="589"/>
      <c r="B132" s="569" t="s">
        <v>696</v>
      </c>
      <c r="C132" s="569" t="n">
        <f aca="false">SUM(D132:AE132)</f>
        <v>12242</v>
      </c>
      <c r="D132" s="570" t="n">
        <f aca="false">SUM(D12+D17+D22+D27+D32+D37+D42+D59+D64+D69+D74+D79+D84+D89+D107+D112+D117+D122+D127)</f>
        <v>208</v>
      </c>
      <c r="E132" s="570" t="n">
        <f aca="false">SUM(E12+E17+E22+E27+E32+E37+E42+E59+E64+E69+E74+E79+E84+E89+E107+E112+E117+E122+E127)</f>
        <v>170</v>
      </c>
      <c r="F132" s="570" t="n">
        <f aca="false">SUM(F12+F17+F22+F27+F32+F37+F42+F59+F64+F69+F74+F79+F84+F89+F107+F112+F117+F122+F127)</f>
        <v>112</v>
      </c>
      <c r="G132" s="570" t="n">
        <f aca="false">SUM(G12+G17+G22+G27+G32+G37+G42+G59+G64+G69+G74+G79+G84+G89+G107+G112+G117+G122+G127)</f>
        <v>187</v>
      </c>
      <c r="H132" s="570" t="n">
        <f aca="false">SUM(H12+H17+H22+H27+H32+H37+H42+H59+H64+H69+H74+H79+H84+H89+H107+H112+H117+H122+H127)</f>
        <v>53</v>
      </c>
      <c r="I132" s="570" t="n">
        <f aca="false">SUM(I12+I17+I22+I27+I32+I37+I42+I59+I64+I69+I74+I79+I84+I89+I107+I112+I117+I122+I127)</f>
        <v>18</v>
      </c>
      <c r="J132" s="570" t="n">
        <f aca="false">SUM(J12+J17+J22+J27+J32+J37+J42+J59+J64+J69+J74+J79+J84+J89+J107+J112+J117+J122+J127)</f>
        <v>18</v>
      </c>
      <c r="K132" s="570" t="n">
        <f aca="false">SUM(K12+K17+K22+K27+K32+K37+K42+K59+K64+K69+K74+K79+K84+K89+K107+K112+K117+K122+K127)</f>
        <v>17</v>
      </c>
      <c r="L132" s="570" t="n">
        <f aca="false">SUM(L12+L17+L22+L27+L32+L37+L42+L59+L64+L69+L74+L79+L84+L89+L107+L112+L117+L122+L127)</f>
        <v>70</v>
      </c>
      <c r="M132" s="570" t="n">
        <f aca="false">SUM(M12+M17+M22+M27+M32+M37+M42+M59+M64+M69+M74+M79+M84+M89+M107+M112+M117+M122+M127)</f>
        <v>77</v>
      </c>
      <c r="N132" s="570" t="n">
        <f aca="false">SUM(N12+N17+N22+N27+N32+N37+N42+N59+N64+N69+N74+N79+N84+N89+N107+N112+N117+N122+N127)</f>
        <v>170</v>
      </c>
      <c r="O132" s="570" t="n">
        <f aca="false">SUM(O12+O17+O22+O27+O32+O37+O42+O59+O64+O69+O74+O79+O84+O89+O107+O112+O117+O122+O127)</f>
        <v>138</v>
      </c>
      <c r="P132" s="570" t="n">
        <f aca="false">SUM(P12+P17+P22+P27+P32+P37+P42+P59+P64+P69+P74+P79+P84+P89+P107+P112+P117+P122+P127)</f>
        <v>146</v>
      </c>
      <c r="Q132" s="570" t="n">
        <f aca="false">SUM(Q12+Q17+Q22+Q27+Q32+Q37+Q42+Q59+Q64+Q69+Q74+Q79+Q84+Q89+Q107+Q112+Q117+Q122+Q127)</f>
        <v>189</v>
      </c>
      <c r="R132" s="570" t="n">
        <f aca="false">SUM(R12+R17+R22+R27+R32+R37+R42+R59+R64+R69+R74+R79+R84+R89+R107+R112+R117+R122+R127)</f>
        <v>225</v>
      </c>
      <c r="S132" s="570" t="n">
        <f aca="false">SUM(S12+S17+S22+S27+S32+S37+S42+S59+S64+S69+S74+S79+S84+S89+S107+S112+S117+S122+S127)</f>
        <v>293</v>
      </c>
      <c r="T132" s="570" t="n">
        <f aca="false">SUM(T12+T17+T22+T27+T32+T37+T42+T59+T64+T69+T74+T79+T84+T89+T107+T112+T117+T122+T127)</f>
        <v>413</v>
      </c>
      <c r="U132" s="570" t="n">
        <f aca="false">SUM(U12+U17+U22+U27+U32+U37+U42+U59+U64+U69+U74+U79+U84+U89+U107+U112+U117+U122+U127)</f>
        <v>565</v>
      </c>
      <c r="V132" s="570" t="n">
        <f aca="false">SUM(V12+V17+V22+V27+V32+V37+V42+V59+V64+V69+V74+V79+V84+V89+V107+V112+V117+V122+V127)</f>
        <v>674</v>
      </c>
      <c r="W132" s="570" t="n">
        <f aca="false">SUM(W12+W17+W22+W27+W32+W37+W42+W59+W64+W69+W74+W79+W84+W89+W107+W112+W117+W122+W127)</f>
        <v>799</v>
      </c>
      <c r="X132" s="570" t="n">
        <f aca="false">SUM(X12+X17+X22+X27+X32+X37+X42+X59+X64+X69+X74+X79+X84+X89+X107+X112+X117+X122+X127)</f>
        <v>941</v>
      </c>
      <c r="Y132" s="570" t="n">
        <f aca="false">SUM(Y12+Y17+Y22+Y27+Y32+Y37+Y42+Y59+Y64+Y69+Y74+Y79+Y84+Y89+Y107+Y112+Y117+Y122+Y127)</f>
        <v>1110</v>
      </c>
      <c r="Z132" s="570" t="n">
        <f aca="false">SUM(Z12+Z17+Z22+Z27+Z32+Z37+Z42+Z59+Z64+Z69+Z74+Z79+Z84+Z89+Z107+Z112+Z117+Z122+Z127)</f>
        <v>1254</v>
      </c>
      <c r="AA132" s="570" t="n">
        <f aca="false">SUM(AA12+AA17+AA22+AA27+AA32+AA37+AA42+AA59+AA64+AA69+AA74+AA79+AA84+AA89+AA107+AA112+AA117+AA122+AA127)</f>
        <v>1432</v>
      </c>
      <c r="AB132" s="570" t="n">
        <f aca="false">SUM(AB12+AB17+AB22+AB27+AB32+AB37+AB42+AB59+AB64+AB69+AB74+AB79+AB84+AB89+AB107+AB112+AB117+AB122+AB127)</f>
        <v>1468</v>
      </c>
      <c r="AC132" s="570" t="n">
        <f aca="false">SUM(AC12+AC17+AC22+AC27+AC32+AC37+AC42+AC59+AC64+AC69+AC74+AC79+AC84+AC89+AC107+AC112+AC117+AC122+AC127)</f>
        <v>984</v>
      </c>
      <c r="AD132" s="570" t="n">
        <f aca="false">SUM(AD12+AD17+AD22+AD27+AD32+AD37+AD42+AD59+AD64+AD69+AD74+AD79+AD84+AD89+AD107+AD112+AD117+AD122+AD127)</f>
        <v>494</v>
      </c>
      <c r="AE132" s="570" t="n">
        <f aca="false">SUM(AE12+AE17+AE22+AE27+AE32+AE37+AE42+AE59+AE64+AE69+AE74+AE79+AE84+AE89+AE107+AE112+AE117+AE122+AE127)</f>
        <v>17</v>
      </c>
    </row>
    <row r="133" s="565" customFormat="true" ht="12.95" hidden="false" customHeight="true" outlineLevel="0" collapsed="false">
      <c r="A133" s="589"/>
      <c r="B133" s="571" t="s">
        <v>697</v>
      </c>
      <c r="C133" s="571" t="n">
        <f aca="false">SUM(D133:AE133)</f>
        <v>5</v>
      </c>
      <c r="D133" s="571" t="n">
        <f aca="false">SUM(D13+D18+D23+D28+D33+D38+D43+D60+D65+D70+D75+D80+D85+D90+D108+D113+D118+D123+D128)</f>
        <v>3</v>
      </c>
      <c r="E133" s="571" t="n">
        <f aca="false">SUM(E13+E18+E23+E28+E33+E38+E43+E60+E65+E70+E75+E80+E85+E90+E108+E113+E118+E123+E128)</f>
        <v>0</v>
      </c>
      <c r="F133" s="571" t="n">
        <f aca="false">SUM(F13+F18+F23+F28+F33+F38+F43+F60+F65+F70+F75+F80+F85+F90+F108+F113+F118+F123+F128)</f>
        <v>0</v>
      </c>
      <c r="G133" s="571" t="n">
        <f aca="false">SUM(G13+G18+G23+G28+G33+G38+G43+G60+G65+G70+G75+G80+G85+G90+G108+G113+G118+G123+G128)</f>
        <v>1</v>
      </c>
      <c r="H133" s="571" t="n">
        <f aca="false">SUM(H13+H18+H23+H28+H33+H38+H43+H60+H65+H70+H75+H80+H85+H90+H108+H113+H118+H123+H128)</f>
        <v>1</v>
      </c>
      <c r="I133" s="571" t="n">
        <f aca="false">SUM(I13+I18+I23+I28+I33+I38+I43+I60+I65+I70+I75+I80+I85+I90+I108+I113+I118+I123+I128)</f>
        <v>0</v>
      </c>
      <c r="J133" s="571" t="n">
        <f aca="false">SUM(J13+J18+J23+J28+J33+J38+J43+J60+J65+J70+J75+J80+J85+J90+J108+J113+J118+J123+J128)</f>
        <v>0</v>
      </c>
      <c r="K133" s="571" t="n">
        <f aca="false">SUM(K13+K18+K23+K28+K33+K38+K43+K60+K65+K70+K75+K80+K85+K90+K108+K113+K118+K123+K128)</f>
        <v>0</v>
      </c>
      <c r="L133" s="571" t="n">
        <f aca="false">SUM(L13+L18+L23+L28+L33+L38+L43+L60+L65+L70+L75+L80+L85+L90+L108+L113+L118+L123+L128)</f>
        <v>0</v>
      </c>
      <c r="M133" s="571" t="n">
        <f aca="false">SUM(M13+M18+M23+M28+M33+M38+M43+M60+M65+M70+M75+M80+M85+M90+M108+M113+M118+M123+M128)</f>
        <v>0</v>
      </c>
      <c r="N133" s="571" t="n">
        <f aca="false">SUM(N13+N18+N23+N28+N33+N38+N43+N60+N65+N70+N75+N80+N85+N90+N108+N113+N118+N123+N128)</f>
        <v>0</v>
      </c>
      <c r="O133" s="571" t="n">
        <f aca="false">SUM(O13+O18+O23+O28+O33+O38+O43+O60+O65+O70+O75+O80+O85+O90+O108+O113+O118+O123+O128)</f>
        <v>0</v>
      </c>
      <c r="P133" s="571" t="n">
        <f aca="false">SUM(P13+P18+P23+P28+P33+P38+P43+P60+P65+P70+P75+P80+P85+P90+P108+P113+P118+P123+P128)</f>
        <v>0</v>
      </c>
      <c r="Q133" s="571" t="n">
        <f aca="false">SUM(Q13+Q18+Q23+Q28+Q33+Q38+Q43+Q60+Q65+Q70+Q75+Q80+Q85+Q90+Q108+Q113+Q118+Q123+Q128)</f>
        <v>0</v>
      </c>
      <c r="R133" s="571" t="n">
        <f aca="false">SUM(R13+R18+R23+R28+R33+R38+R43+R60+R65+R70+R75+R80+R85+R90+R108+R113+R118+R123+R128)</f>
        <v>0</v>
      </c>
      <c r="S133" s="571" t="n">
        <f aca="false">SUM(S13+S18+S23+S28+S33+S38+S43+S60+S65+S70+S75+S80+S85+S90+S108+S113+S118+S123+S128)</f>
        <v>0</v>
      </c>
      <c r="T133" s="571" t="n">
        <f aca="false">SUM(T13+T18+T23+T28+T33+T38+T43+T60+T65+T70+T75+T80+T85+T90+T108+T113+T118+T123+T128)</f>
        <v>0</v>
      </c>
      <c r="U133" s="571" t="n">
        <f aca="false">SUM(U13+U18+U23+U28+U33+U38+U43+U60+U65+U70+U75+U80+U85+U90+U108+U113+U118+U123+U128)</f>
        <v>0</v>
      </c>
      <c r="V133" s="571" t="n">
        <f aca="false">SUM(V13+V18+V23+V28+V33+V38+V43+V60+V65+V70+V75+V80+V85+V90+V108+V113+V118+V123+V128)</f>
        <v>0</v>
      </c>
      <c r="W133" s="571" t="n">
        <f aca="false">SUM(W13+W18+W23+W28+W33+W38+W43+W60+W65+W70+W75+W80+W85+W90+W108+W113+W118+W123+W128)</f>
        <v>0</v>
      </c>
      <c r="X133" s="571" t="n">
        <f aca="false">SUM(X13+X18+X23+X28+X33+X38+X43+X60+X65+X70+X75+X80+X85+X90+X108+X113+X118+X123+X128)</f>
        <v>0</v>
      </c>
      <c r="Y133" s="571" t="n">
        <f aca="false">SUM(Y13+Y18+Y23+Y28+Y33+Y38+Y43+Y60+Y65+Y70+Y75+Y80+Y85+Y90+Y108+Y113+Y118+Y123+Y128)</f>
        <v>0</v>
      </c>
      <c r="Z133" s="571" t="n">
        <f aca="false">SUM(Z13+Z18+Z23+Z28+Z33+Z38+Z43+Z60+Z65+Z70+Z75+Z80+Z85+Z90+Z108+Z113+Z118+Z123+Z128)</f>
        <v>0</v>
      </c>
      <c r="AA133" s="571" t="n">
        <f aca="false">SUM(AA13+AA18+AA23+AA28+AA33+AA38+AA43+AA60+AA65+AA70+AA75+AA80+AA85+AA90+AA108+AA113+AA118+AA123+AA128)</f>
        <v>0</v>
      </c>
      <c r="AB133" s="571" t="n">
        <f aca="false">SUM(AB13+AB18+AB23+AB28+AB33+AB38+AB43+AB60+AB65+AB70+AB75+AB80+AB85+AB90+AB108+AB113+AB118+AB123+AB128)</f>
        <v>0</v>
      </c>
      <c r="AC133" s="571" t="n">
        <f aca="false">SUM(AC13+AC18+AC23+AC28+AC33+AC38+AC43+AC60+AC65+AC70+AC75+AC80+AC85+AC90+AC108+AC113+AC118+AC123+AC128)</f>
        <v>0</v>
      </c>
      <c r="AD133" s="571" t="n">
        <f aca="false">SUM(AD13+AD18+AD23+AD28+AD33+AD38+AD43+AD60+AD65+AD70+AD75+AD80+AD85+AD90+AD108+AD113+AD118+AD123+AD128)</f>
        <v>0</v>
      </c>
      <c r="AE133" s="571" t="n">
        <f aca="false">SUM(AE13+AE18+AE23+AE28+AE33+AE38+AE43+AE60+AE65+AE70+AE75+AE80+AE85+AE90+AE108+AE113+AE118+AE123+AE128)</f>
        <v>0</v>
      </c>
    </row>
    <row r="134" s="565" customFormat="true" ht="12.95" hidden="false" customHeight="true" outlineLevel="0" collapsed="false">
      <c r="A134" s="589"/>
      <c r="B134" s="572" t="s">
        <v>698</v>
      </c>
      <c r="C134" s="572" t="n">
        <f aca="false">SUM(C131:C133)</f>
        <v>27692</v>
      </c>
      <c r="D134" s="572" t="n">
        <f aca="false">SUM(D131:D133)</f>
        <v>466</v>
      </c>
      <c r="E134" s="572" t="n">
        <f aca="false">SUM(E131:E133)</f>
        <v>429</v>
      </c>
      <c r="F134" s="572" t="n">
        <f aca="false">SUM(F131:F133)</f>
        <v>240</v>
      </c>
      <c r="G134" s="572" t="n">
        <f aca="false">SUM(G131:G133)</f>
        <v>427</v>
      </c>
      <c r="H134" s="572" t="n">
        <f aca="false">SUM(H131:H133)</f>
        <v>117</v>
      </c>
      <c r="I134" s="572" t="n">
        <f aca="false">SUM(I131:I133)</f>
        <v>60</v>
      </c>
      <c r="J134" s="572" t="n">
        <f aca="false">SUM(J131:J133)</f>
        <v>41</v>
      </c>
      <c r="K134" s="572" t="n">
        <f aca="false">SUM(K131:K133)</f>
        <v>39</v>
      </c>
      <c r="L134" s="572" t="n">
        <f aca="false">SUM(L131:L133)</f>
        <v>145</v>
      </c>
      <c r="M134" s="572" t="n">
        <f aca="false">SUM(M131:M133)</f>
        <v>184</v>
      </c>
      <c r="N134" s="572" t="n">
        <f aca="false">SUM(N131:N133)</f>
        <v>536</v>
      </c>
      <c r="O134" s="572" t="n">
        <f aca="false">SUM(O131:O133)</f>
        <v>634</v>
      </c>
      <c r="P134" s="572" t="n">
        <f aca="false">SUM(P131:P133)</f>
        <v>568</v>
      </c>
      <c r="Q134" s="572" t="n">
        <f aca="false">SUM(Q131:Q133)</f>
        <v>606</v>
      </c>
      <c r="R134" s="572" t="n">
        <f aca="false">SUM(R131:R133)</f>
        <v>613</v>
      </c>
      <c r="S134" s="572" t="n">
        <f aca="false">SUM(S131:S133)</f>
        <v>781</v>
      </c>
      <c r="T134" s="572" t="n">
        <f aca="false">SUM(T131:T133)</f>
        <v>1016</v>
      </c>
      <c r="U134" s="572" t="n">
        <f aca="false">SUM(U131:U133)</f>
        <v>1429</v>
      </c>
      <c r="V134" s="572" t="n">
        <f aca="false">SUM(V131:V133)</f>
        <v>1754</v>
      </c>
      <c r="W134" s="572" t="n">
        <f aca="false">SUM(W131:W133)</f>
        <v>2030</v>
      </c>
      <c r="X134" s="572" t="n">
        <f aca="false">SUM(X131:X133)</f>
        <v>2260</v>
      </c>
      <c r="Y134" s="572" t="n">
        <f aca="false">SUM(Y131:Y133)</f>
        <v>2606</v>
      </c>
      <c r="Z134" s="572" t="n">
        <f aca="false">SUM(Z131:Z133)</f>
        <v>2701</v>
      </c>
      <c r="AA134" s="572" t="n">
        <f aca="false">SUM(AA131:AA133)</f>
        <v>2889</v>
      </c>
      <c r="AB134" s="572" t="n">
        <f aca="false">SUM(AB131:AB133)</f>
        <v>2677</v>
      </c>
      <c r="AC134" s="572" t="n">
        <f aca="false">SUM(AC131:AC133)</f>
        <v>1591</v>
      </c>
      <c r="AD134" s="572" t="n">
        <f aca="false">SUM(AD131:AD133)</f>
        <v>793</v>
      </c>
      <c r="AE134" s="572" t="n">
        <f aca="false">SUM(AE131:AE133)</f>
        <v>60</v>
      </c>
    </row>
    <row r="135" customFormat="false" ht="11.25" hidden="false" customHeight="true" outlineLevel="0" collapsed="false">
      <c r="B135" s="590"/>
      <c r="C135" s="590"/>
      <c r="D135" s="590"/>
      <c r="E135" s="590"/>
      <c r="F135" s="590"/>
      <c r="G135" s="590"/>
      <c r="H135" s="590"/>
      <c r="I135" s="590"/>
      <c r="J135" s="591"/>
      <c r="K135" s="591"/>
      <c r="L135" s="591"/>
      <c r="M135" s="591"/>
      <c r="N135" s="591"/>
      <c r="O135" s="591"/>
      <c r="P135" s="591"/>
      <c r="Q135" s="591"/>
      <c r="R135" s="591"/>
      <c r="S135" s="591"/>
      <c r="T135" s="591"/>
      <c r="U135" s="591"/>
      <c r="V135" s="591"/>
      <c r="W135" s="591"/>
      <c r="X135" s="591"/>
      <c r="Y135" s="591"/>
      <c r="Z135" s="591"/>
      <c r="AA135" s="591"/>
      <c r="AB135" s="591"/>
      <c r="AC135" s="591"/>
      <c r="AD135" s="591"/>
    </row>
    <row r="136" customFormat="false" ht="15" hidden="false" customHeight="true" outlineLevel="0" collapsed="false">
      <c r="A136" s="313"/>
      <c r="B136" s="590"/>
      <c r="C136" s="590"/>
      <c r="D136" s="590"/>
      <c r="E136" s="590"/>
      <c r="F136" s="590"/>
      <c r="G136" s="590"/>
      <c r="H136" s="590"/>
      <c r="I136" s="590"/>
      <c r="J136" s="591"/>
      <c r="K136" s="591"/>
      <c r="L136" s="591"/>
      <c r="M136" s="591"/>
      <c r="N136" s="591"/>
      <c r="O136" s="591"/>
      <c r="P136" s="591"/>
      <c r="Q136" s="591"/>
      <c r="R136" s="591"/>
      <c r="S136" s="591"/>
      <c r="T136" s="591"/>
      <c r="U136" s="591"/>
      <c r="V136" s="591"/>
      <c r="W136" s="591"/>
      <c r="X136" s="591"/>
      <c r="Y136" s="591"/>
      <c r="Z136" s="591"/>
      <c r="AA136" s="591"/>
      <c r="AB136" s="591"/>
      <c r="AC136" s="591"/>
      <c r="AD136" s="591"/>
    </row>
    <row r="137" s="115" customFormat="true" ht="12.75" hidden="false" customHeight="false" outlineLevel="0" collapsed="false">
      <c r="A137" s="592" t="s">
        <v>719</v>
      </c>
      <c r="B137" s="93"/>
      <c r="C137" s="93"/>
      <c r="D137" s="93"/>
      <c r="E137" s="93"/>
      <c r="F137" s="93"/>
      <c r="G137" s="93"/>
      <c r="H137" s="93"/>
      <c r="I137" s="93"/>
      <c r="J137" s="160"/>
      <c r="K137" s="160"/>
      <c r="L137" s="160"/>
      <c r="M137" s="160"/>
      <c r="N137" s="160"/>
      <c r="O137" s="160"/>
      <c r="P137" s="160"/>
      <c r="Q137" s="160"/>
      <c r="R137" s="160"/>
      <c r="S137" s="160"/>
      <c r="T137" s="160"/>
      <c r="U137" s="160"/>
    </row>
  </sheetData>
  <mergeCells count="65">
    <mergeCell ref="A4:AE4"/>
    <mergeCell ref="A5:W5"/>
    <mergeCell ref="A6:AE6"/>
    <mergeCell ref="A7:AE7"/>
    <mergeCell ref="A9:A10"/>
    <mergeCell ref="B9:B10"/>
    <mergeCell ref="C9:C10"/>
    <mergeCell ref="D9:G9"/>
    <mergeCell ref="H9:AE9"/>
    <mergeCell ref="A11:A14"/>
    <mergeCell ref="A15:AE15"/>
    <mergeCell ref="A16:A19"/>
    <mergeCell ref="A20:AE20"/>
    <mergeCell ref="A21:A24"/>
    <mergeCell ref="A25:AE25"/>
    <mergeCell ref="A26:A29"/>
    <mergeCell ref="A30:AE30"/>
    <mergeCell ref="A31:A34"/>
    <mergeCell ref="A35:AE35"/>
    <mergeCell ref="A36:A39"/>
    <mergeCell ref="A40:AE40"/>
    <mergeCell ref="A41:A44"/>
    <mergeCell ref="A51:AE51"/>
    <mergeCell ref="A52:W52"/>
    <mergeCell ref="A53:AE53"/>
    <mergeCell ref="A54:AE54"/>
    <mergeCell ref="A56:A57"/>
    <mergeCell ref="B56:B57"/>
    <mergeCell ref="C56:C57"/>
    <mergeCell ref="D56:G56"/>
    <mergeCell ref="H56:AE56"/>
    <mergeCell ref="A58:A61"/>
    <mergeCell ref="A62:AE62"/>
    <mergeCell ref="A63:A66"/>
    <mergeCell ref="A67:AE67"/>
    <mergeCell ref="A68:A71"/>
    <mergeCell ref="A72:AE72"/>
    <mergeCell ref="A73:A76"/>
    <mergeCell ref="A77:AE77"/>
    <mergeCell ref="A78:A81"/>
    <mergeCell ref="A82:AE82"/>
    <mergeCell ref="A83:A86"/>
    <mergeCell ref="A87:AE87"/>
    <mergeCell ref="A88:A91"/>
    <mergeCell ref="A99:AE99"/>
    <mergeCell ref="A100:W100"/>
    <mergeCell ref="A101:AE101"/>
    <mergeCell ref="A102:AE102"/>
    <mergeCell ref="A103:AE103"/>
    <mergeCell ref="A104:A105"/>
    <mergeCell ref="B104:B105"/>
    <mergeCell ref="C104:C105"/>
    <mergeCell ref="D104:G104"/>
    <mergeCell ref="H104:AE104"/>
    <mergeCell ref="A106:A109"/>
    <mergeCell ref="A110:AE110"/>
    <mergeCell ref="A111:A114"/>
    <mergeCell ref="A115:AE115"/>
    <mergeCell ref="A116:A119"/>
    <mergeCell ref="A120:AE120"/>
    <mergeCell ref="A121:A124"/>
    <mergeCell ref="A125:AE125"/>
    <mergeCell ref="A126:A129"/>
    <mergeCell ref="A130:AE130"/>
    <mergeCell ref="A131:A134"/>
  </mergeCells>
  <printOptions headings="false" gridLines="false" gridLinesSet="true" horizontalCentered="false" verticalCentered="false"/>
  <pageMargins left="0.35" right="0.236111111111111" top="0.685416666666667" bottom="1.37083333333333" header="0.3062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Dirección General de Información Estratégica en Salud
Dirección de Estadísticas en Salu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4:I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15" width="20.13"/>
    <col collapsed="false" customWidth="true" hidden="false" outlineLevel="0" max="2" min="2" style="115" width="13.99"/>
    <col collapsed="false" customWidth="true" hidden="false" outlineLevel="0" max="3" min="3" style="115" width="8.14"/>
    <col collapsed="false" customWidth="true" hidden="false" outlineLevel="0" max="4" min="4" style="115" width="12.85"/>
    <col collapsed="false" customWidth="true" hidden="false" outlineLevel="0" max="5" min="5" style="115" width="9.99"/>
    <col collapsed="false" customWidth="true" hidden="false" outlineLevel="0" max="6" min="6" style="115" width="12.7"/>
    <col collapsed="false" customWidth="true" hidden="false" outlineLevel="0" max="7" min="7" style="115" width="9.28"/>
    <col collapsed="false" customWidth="true" hidden="false" outlineLevel="0" max="8" min="8" style="115" width="13.28"/>
    <col collapsed="false" customWidth="false" hidden="false" outlineLevel="0" max="257" min="9" style="115" width="11.56"/>
  </cols>
  <sheetData>
    <row r="4" customFormat="false" ht="17.25" hidden="false" customHeight="true" outlineLevel="0" collapsed="false">
      <c r="A4" s="18" t="s">
        <v>183</v>
      </c>
      <c r="B4" s="18"/>
      <c r="C4" s="18"/>
      <c r="D4" s="18"/>
      <c r="E4" s="18"/>
      <c r="F4" s="18"/>
      <c r="G4" s="18"/>
      <c r="H4" s="18"/>
    </row>
    <row r="5" customFormat="false" ht="5.1" hidden="false" customHeight="true" outlineLevel="0" collapsed="false">
      <c r="A5" s="116"/>
      <c r="B5" s="116"/>
      <c r="C5" s="116"/>
      <c r="D5" s="116"/>
      <c r="E5" s="116"/>
      <c r="F5" s="116"/>
      <c r="G5" s="83"/>
      <c r="H5" s="83"/>
    </row>
    <row r="6" customFormat="false" ht="5.1" hidden="false" customHeight="true" outlineLevel="0" collapsed="false">
      <c r="A6" s="83"/>
      <c r="B6" s="83"/>
      <c r="C6" s="83"/>
      <c r="D6" s="83"/>
      <c r="E6" s="83"/>
      <c r="F6" s="83"/>
      <c r="G6" s="83"/>
      <c r="H6" s="83"/>
    </row>
    <row r="7" customFormat="false" ht="18" hidden="false" customHeight="true" outlineLevel="0" collapsed="false">
      <c r="A7" s="18" t="s">
        <v>17</v>
      </c>
      <c r="B7" s="18"/>
      <c r="C7" s="18"/>
      <c r="D7" s="18"/>
      <c r="E7" s="18"/>
      <c r="F7" s="18"/>
      <c r="G7" s="18"/>
      <c r="H7" s="18"/>
    </row>
    <row r="8" customFormat="false" ht="18.75" hidden="false" customHeight="true" outlineLevel="0" collapsed="false">
      <c r="A8" s="18" t="s">
        <v>109</v>
      </c>
      <c r="B8" s="18"/>
      <c r="C8" s="18"/>
      <c r="D8" s="18"/>
      <c r="E8" s="18"/>
      <c r="F8" s="18"/>
      <c r="G8" s="18"/>
      <c r="H8" s="18"/>
    </row>
    <row r="10" s="71" customFormat="true" ht="24.95" hidden="false" customHeight="true" outlineLevel="0" collapsed="false">
      <c r="A10" s="32" t="s">
        <v>184</v>
      </c>
      <c r="B10" s="117" t="s">
        <v>185</v>
      </c>
      <c r="C10" s="117"/>
      <c r="D10" s="117"/>
      <c r="E10" s="117"/>
      <c r="F10" s="117"/>
      <c r="G10" s="117"/>
      <c r="H10" s="36" t="s">
        <v>160</v>
      </c>
      <c r="I10" s="35"/>
    </row>
    <row r="11" s="71" customFormat="true" ht="24.95" hidden="false" customHeight="true" outlineLevel="0" collapsed="false">
      <c r="A11" s="32"/>
      <c r="B11" s="36" t="s">
        <v>186</v>
      </c>
      <c r="C11" s="36" t="s">
        <v>154</v>
      </c>
      <c r="D11" s="36" t="s">
        <v>187</v>
      </c>
      <c r="E11" s="36" t="s">
        <v>154</v>
      </c>
      <c r="F11" s="36" t="s">
        <v>188</v>
      </c>
      <c r="G11" s="36" t="s">
        <v>154</v>
      </c>
      <c r="H11" s="36"/>
      <c r="I11" s="35"/>
    </row>
    <row r="12" s="71" customFormat="true" ht="18" hidden="false" customHeight="true" outlineLevel="0" collapsed="false">
      <c r="A12" s="49" t="s">
        <v>189</v>
      </c>
      <c r="B12" s="50" t="n">
        <v>881</v>
      </c>
      <c r="C12" s="52" t="n">
        <f aca="false">B12/H12*100</f>
        <v>56.4020486555698</v>
      </c>
      <c r="D12" s="50" t="n">
        <v>677</v>
      </c>
      <c r="E12" s="52" t="n">
        <f aca="false">D12/H12*100</f>
        <v>43.3418693982074</v>
      </c>
      <c r="F12" s="53" t="n">
        <v>4</v>
      </c>
      <c r="G12" s="52" t="n">
        <f aca="false">F12/H12*100</f>
        <v>0.256081946222791</v>
      </c>
      <c r="H12" s="118" t="n">
        <f aca="false">B12+D12+F12</f>
        <v>1562</v>
      </c>
      <c r="I12" s="35"/>
    </row>
    <row r="13" s="71" customFormat="true" ht="18" hidden="false" customHeight="true" outlineLevel="0" collapsed="false">
      <c r="A13" s="44" t="s">
        <v>190</v>
      </c>
      <c r="B13" s="45" t="n">
        <v>63</v>
      </c>
      <c r="C13" s="47" t="n">
        <f aca="false">B13/H13*100</f>
        <v>53.8461538461539</v>
      </c>
      <c r="D13" s="45" t="n">
        <v>53</v>
      </c>
      <c r="E13" s="47" t="n">
        <f aca="false">D13/H13*100</f>
        <v>45.2991452991453</v>
      </c>
      <c r="F13" s="48" t="n">
        <v>1</v>
      </c>
      <c r="G13" s="47" t="n">
        <f aca="false">F13/H13*100</f>
        <v>0.854700854700855</v>
      </c>
      <c r="H13" s="119" t="n">
        <f aca="false">B13+D13+F13</f>
        <v>117</v>
      </c>
      <c r="I13" s="120"/>
    </row>
    <row r="14" s="71" customFormat="true" ht="18" hidden="false" customHeight="true" outlineLevel="0" collapsed="false">
      <c r="A14" s="49" t="s">
        <v>191</v>
      </c>
      <c r="B14" s="50" t="n">
        <v>42</v>
      </c>
      <c r="C14" s="52" t="n">
        <f aca="false">B14/H14*100</f>
        <v>70</v>
      </c>
      <c r="D14" s="50" t="n">
        <v>18</v>
      </c>
      <c r="E14" s="52" t="n">
        <f aca="false">D14/H14*100</f>
        <v>30</v>
      </c>
      <c r="F14" s="53" t="n">
        <v>0</v>
      </c>
      <c r="G14" s="52" t="n">
        <f aca="false">F14/H14*100</f>
        <v>0</v>
      </c>
      <c r="H14" s="118" t="n">
        <f aca="false">B14+D14+F14</f>
        <v>60</v>
      </c>
      <c r="I14" s="35"/>
    </row>
    <row r="15" s="71" customFormat="true" ht="18" hidden="false" customHeight="true" outlineLevel="0" collapsed="false">
      <c r="A15" s="44" t="s">
        <v>192</v>
      </c>
      <c r="B15" s="45" t="n">
        <v>23</v>
      </c>
      <c r="C15" s="47" t="n">
        <f aca="false">B15/H15*100</f>
        <v>56.0975609756098</v>
      </c>
      <c r="D15" s="45" t="n">
        <v>18</v>
      </c>
      <c r="E15" s="47" t="n">
        <f aca="false">D15/H15*100</f>
        <v>43.9024390243903</v>
      </c>
      <c r="F15" s="48" t="n">
        <v>0</v>
      </c>
      <c r="G15" s="47" t="n">
        <f aca="false">F15/H15*100</f>
        <v>0</v>
      </c>
      <c r="H15" s="119" t="n">
        <f aca="false">B15+D15+F15</f>
        <v>41</v>
      </c>
      <c r="I15" s="35"/>
    </row>
    <row r="16" s="71" customFormat="true" ht="18" hidden="false" customHeight="true" outlineLevel="0" collapsed="false">
      <c r="A16" s="49" t="s">
        <v>193</v>
      </c>
      <c r="B16" s="50" t="n">
        <v>22</v>
      </c>
      <c r="C16" s="52" t="n">
        <f aca="false">B16/H16*100</f>
        <v>56.4102564102564</v>
      </c>
      <c r="D16" s="50" t="n">
        <v>17</v>
      </c>
      <c r="E16" s="52" t="n">
        <f aca="false">D16/H16*100</f>
        <v>43.5897435897436</v>
      </c>
      <c r="F16" s="53" t="n">
        <v>0</v>
      </c>
      <c r="G16" s="52" t="n">
        <f aca="false">F16/H16*100</f>
        <v>0</v>
      </c>
      <c r="H16" s="118" t="n">
        <f aca="false">B16+D16+F16</f>
        <v>39</v>
      </c>
      <c r="I16" s="120"/>
    </row>
    <row r="17" s="71" customFormat="true" ht="18" hidden="false" customHeight="true" outlineLevel="0" collapsed="false">
      <c r="A17" s="44" t="s">
        <v>194</v>
      </c>
      <c r="B17" s="45" t="n">
        <v>75</v>
      </c>
      <c r="C17" s="47" t="n">
        <f aca="false">B17/H17*100</f>
        <v>51.7241379310345</v>
      </c>
      <c r="D17" s="45" t="n">
        <v>70</v>
      </c>
      <c r="E17" s="47" t="n">
        <f aca="false">D17/H17*100</f>
        <v>48.2758620689655</v>
      </c>
      <c r="F17" s="48" t="n">
        <v>0</v>
      </c>
      <c r="G17" s="47" t="n">
        <f aca="false">F17/H17*100</f>
        <v>0</v>
      </c>
      <c r="H17" s="119" t="n">
        <f aca="false">B17+D17+F17</f>
        <v>145</v>
      </c>
      <c r="I17" s="35"/>
    </row>
    <row r="18" s="71" customFormat="true" ht="18" hidden="false" customHeight="true" outlineLevel="0" collapsed="false">
      <c r="A18" s="49" t="s">
        <v>195</v>
      </c>
      <c r="B18" s="50" t="n">
        <v>107</v>
      </c>
      <c r="C18" s="52" t="n">
        <f aca="false">B18/H18*100</f>
        <v>58.1521739130435</v>
      </c>
      <c r="D18" s="50" t="n">
        <v>77</v>
      </c>
      <c r="E18" s="52" t="n">
        <f aca="false">D18/H18*100</f>
        <v>41.8478260869565</v>
      </c>
      <c r="F18" s="53" t="n">
        <v>0</v>
      </c>
      <c r="G18" s="52" t="n">
        <f aca="false">F18/H18*100</f>
        <v>0</v>
      </c>
      <c r="H18" s="118" t="n">
        <f aca="false">B18+D18+F18</f>
        <v>184</v>
      </c>
      <c r="I18" s="120"/>
    </row>
    <row r="19" s="71" customFormat="true" ht="18" hidden="false" customHeight="true" outlineLevel="0" collapsed="false">
      <c r="A19" s="44" t="s">
        <v>196</v>
      </c>
      <c r="B19" s="45" t="n">
        <v>366</v>
      </c>
      <c r="C19" s="47" t="n">
        <f aca="false">B19/H19*100</f>
        <v>68.2835820895522</v>
      </c>
      <c r="D19" s="45" t="n">
        <v>170</v>
      </c>
      <c r="E19" s="47" t="n">
        <f aca="false">D19/H19*100</f>
        <v>31.7164179104478</v>
      </c>
      <c r="F19" s="48" t="n">
        <v>0</v>
      </c>
      <c r="G19" s="47" t="n">
        <f aca="false">F19/H19*100</f>
        <v>0</v>
      </c>
      <c r="H19" s="119" t="n">
        <f aca="false">B19+D19+F19</f>
        <v>536</v>
      </c>
      <c r="I19" s="35"/>
    </row>
    <row r="20" s="71" customFormat="true" ht="18" hidden="false" customHeight="true" outlineLevel="0" collapsed="false">
      <c r="A20" s="49" t="s">
        <v>197</v>
      </c>
      <c r="B20" s="50" t="n">
        <v>496</v>
      </c>
      <c r="C20" s="52" t="n">
        <f aca="false">B20/H20*100</f>
        <v>78.2334384858044</v>
      </c>
      <c r="D20" s="50" t="n">
        <v>138</v>
      </c>
      <c r="E20" s="52" t="n">
        <f aca="false">D20/H20*100</f>
        <v>21.7665615141956</v>
      </c>
      <c r="F20" s="53" t="n">
        <v>0</v>
      </c>
      <c r="G20" s="52" t="n">
        <f aca="false">F20/H20*100</f>
        <v>0</v>
      </c>
      <c r="H20" s="118" t="n">
        <f aca="false">B20+D20+F20</f>
        <v>634</v>
      </c>
      <c r="I20" s="35"/>
    </row>
    <row r="21" s="71" customFormat="true" ht="18" hidden="false" customHeight="true" outlineLevel="0" collapsed="false">
      <c r="A21" s="44" t="s">
        <v>198</v>
      </c>
      <c r="B21" s="45" t="n">
        <v>422</v>
      </c>
      <c r="C21" s="47" t="n">
        <f aca="false">B21/H21*100</f>
        <v>74.2957746478873</v>
      </c>
      <c r="D21" s="45" t="n">
        <v>146</v>
      </c>
      <c r="E21" s="47" t="n">
        <f aca="false">D21/H21*100</f>
        <v>25.7042253521127</v>
      </c>
      <c r="F21" s="48" t="n">
        <v>0</v>
      </c>
      <c r="G21" s="47" t="n">
        <f aca="false">F21/H21*100</f>
        <v>0</v>
      </c>
      <c r="H21" s="119" t="n">
        <f aca="false">B21+D21+F21</f>
        <v>568</v>
      </c>
      <c r="I21" s="35"/>
    </row>
    <row r="22" s="71" customFormat="true" ht="18" hidden="false" customHeight="true" outlineLevel="0" collapsed="false">
      <c r="A22" s="49" t="s">
        <v>199</v>
      </c>
      <c r="B22" s="50" t="n">
        <v>417</v>
      </c>
      <c r="C22" s="52" t="n">
        <f aca="false">B22/H22*100</f>
        <v>68.8118811881188</v>
      </c>
      <c r="D22" s="50" t="n">
        <v>189</v>
      </c>
      <c r="E22" s="52" t="n">
        <f aca="false">D22/H22*100</f>
        <v>31.1881188118812</v>
      </c>
      <c r="F22" s="53" t="n">
        <v>0</v>
      </c>
      <c r="G22" s="52" t="n">
        <f aca="false">F22/H22*100</f>
        <v>0</v>
      </c>
      <c r="H22" s="118" t="n">
        <f aca="false">B22+D22+F22</f>
        <v>606</v>
      </c>
      <c r="I22" s="35"/>
    </row>
    <row r="23" s="71" customFormat="true" ht="18" hidden="false" customHeight="true" outlineLevel="0" collapsed="false">
      <c r="A23" s="44" t="s">
        <v>200</v>
      </c>
      <c r="B23" s="45" t="n">
        <v>388</v>
      </c>
      <c r="C23" s="47" t="n">
        <f aca="false">B23/H23*100</f>
        <v>63.2952691680261</v>
      </c>
      <c r="D23" s="45" t="n">
        <v>225</v>
      </c>
      <c r="E23" s="47" t="n">
        <f aca="false">D23/H23*100</f>
        <v>36.7047308319739</v>
      </c>
      <c r="F23" s="48" t="n">
        <v>0</v>
      </c>
      <c r="G23" s="47" t="n">
        <f aca="false">F23/H23*100</f>
        <v>0</v>
      </c>
      <c r="H23" s="119" t="n">
        <f aca="false">B23+D23+F23</f>
        <v>613</v>
      </c>
      <c r="I23" s="35"/>
    </row>
    <row r="24" s="71" customFormat="true" ht="18" hidden="false" customHeight="true" outlineLevel="0" collapsed="false">
      <c r="A24" s="49" t="s">
        <v>201</v>
      </c>
      <c r="B24" s="50" t="n">
        <v>488</v>
      </c>
      <c r="C24" s="52" t="n">
        <f aca="false">B24/H24*100</f>
        <v>62.4839948783611</v>
      </c>
      <c r="D24" s="50" t="n">
        <v>293</v>
      </c>
      <c r="E24" s="52" t="n">
        <f aca="false">D24/H24*100</f>
        <v>37.5160051216389</v>
      </c>
      <c r="F24" s="53" t="n">
        <v>0</v>
      </c>
      <c r="G24" s="52" t="n">
        <f aca="false">F24/H24*100</f>
        <v>0</v>
      </c>
      <c r="H24" s="118" t="n">
        <f aca="false">B24+D24+F24</f>
        <v>781</v>
      </c>
      <c r="I24" s="35"/>
    </row>
    <row r="25" s="71" customFormat="true" ht="18" hidden="false" customHeight="true" outlineLevel="0" collapsed="false">
      <c r="A25" s="44" t="s">
        <v>202</v>
      </c>
      <c r="B25" s="45" t="n">
        <v>603</v>
      </c>
      <c r="C25" s="47" t="n">
        <f aca="false">B25/H25*100</f>
        <v>59.3503937007874</v>
      </c>
      <c r="D25" s="45" t="n">
        <v>413</v>
      </c>
      <c r="E25" s="47" t="n">
        <f aca="false">D25/H25*100</f>
        <v>40.6496062992126</v>
      </c>
      <c r="F25" s="48" t="n">
        <v>0</v>
      </c>
      <c r="G25" s="47" t="n">
        <f aca="false">F25/H25*100</f>
        <v>0</v>
      </c>
      <c r="H25" s="119" t="n">
        <f aca="false">B25+D25+F25</f>
        <v>1016</v>
      </c>
      <c r="I25" s="35"/>
    </row>
    <row r="26" s="71" customFormat="true" ht="18" hidden="false" customHeight="true" outlineLevel="0" collapsed="false">
      <c r="A26" s="49" t="s">
        <v>203</v>
      </c>
      <c r="B26" s="50" t="n">
        <v>864</v>
      </c>
      <c r="C26" s="52" t="n">
        <f aca="false">B26/H26*100</f>
        <v>60.4618614415675</v>
      </c>
      <c r="D26" s="50" t="n">
        <v>565</v>
      </c>
      <c r="E26" s="52" t="n">
        <f aca="false">D26/H26*100</f>
        <v>39.5381385584325</v>
      </c>
      <c r="F26" s="53" t="n">
        <v>0</v>
      </c>
      <c r="G26" s="52" t="n">
        <f aca="false">F26/H26*100</f>
        <v>0</v>
      </c>
      <c r="H26" s="118" t="n">
        <f aca="false">B26+D26+F26</f>
        <v>1429</v>
      </c>
      <c r="I26" s="35"/>
    </row>
    <row r="27" s="71" customFormat="true" ht="18" hidden="false" customHeight="true" outlineLevel="0" collapsed="false">
      <c r="A27" s="44" t="s">
        <v>204</v>
      </c>
      <c r="B27" s="45" t="n">
        <v>1080</v>
      </c>
      <c r="C27" s="47" t="n">
        <f aca="false">B27/H27*100</f>
        <v>61.5735461801596</v>
      </c>
      <c r="D27" s="45" t="n">
        <v>674</v>
      </c>
      <c r="E27" s="47" t="n">
        <f aca="false">D27/H27*100</f>
        <v>38.4264538198404</v>
      </c>
      <c r="F27" s="48" t="n">
        <v>0</v>
      </c>
      <c r="G27" s="47" t="n">
        <f aca="false">F27/H27*100</f>
        <v>0</v>
      </c>
      <c r="H27" s="119" t="n">
        <f aca="false">B27+D27+F27</f>
        <v>1754</v>
      </c>
      <c r="I27" s="35"/>
    </row>
    <row r="28" s="71" customFormat="true" ht="18" hidden="false" customHeight="true" outlineLevel="0" collapsed="false">
      <c r="A28" s="49" t="s">
        <v>205</v>
      </c>
      <c r="B28" s="50" t="n">
        <v>1231</v>
      </c>
      <c r="C28" s="52" t="n">
        <f aca="false">B28/H28*100</f>
        <v>60.64039408867</v>
      </c>
      <c r="D28" s="50" t="n">
        <v>799</v>
      </c>
      <c r="E28" s="52" t="n">
        <f aca="false">D28/H28*100</f>
        <v>39.3596059113301</v>
      </c>
      <c r="F28" s="53" t="n">
        <v>0</v>
      </c>
      <c r="G28" s="52" t="n">
        <f aca="false">F28/H28*100</f>
        <v>0</v>
      </c>
      <c r="H28" s="118" t="n">
        <f aca="false">B28+D28+F28</f>
        <v>2030</v>
      </c>
      <c r="I28" s="35"/>
    </row>
    <row r="29" s="71" customFormat="true" ht="18" hidden="false" customHeight="true" outlineLevel="0" collapsed="false">
      <c r="A29" s="44" t="s">
        <v>206</v>
      </c>
      <c r="B29" s="45" t="n">
        <v>1319</v>
      </c>
      <c r="C29" s="47" t="n">
        <f aca="false">B29/H29*100</f>
        <v>58.3628318584071</v>
      </c>
      <c r="D29" s="45" t="n">
        <v>941</v>
      </c>
      <c r="E29" s="47" t="n">
        <f aca="false">D29/H29*100</f>
        <v>41.6371681415929</v>
      </c>
      <c r="F29" s="48" t="n">
        <v>0</v>
      </c>
      <c r="G29" s="47" t="n">
        <f aca="false">F29/H29*100</f>
        <v>0</v>
      </c>
      <c r="H29" s="119" t="n">
        <f aca="false">B29+D29+F29</f>
        <v>2260</v>
      </c>
      <c r="I29" s="35"/>
    </row>
    <row r="30" s="71" customFormat="true" ht="18" hidden="false" customHeight="true" outlineLevel="0" collapsed="false">
      <c r="A30" s="49" t="s">
        <v>207</v>
      </c>
      <c r="B30" s="50" t="n">
        <v>1496</v>
      </c>
      <c r="C30" s="52" t="n">
        <f aca="false">B30/H30*100</f>
        <v>57.4059861857253</v>
      </c>
      <c r="D30" s="50" t="n">
        <v>1110</v>
      </c>
      <c r="E30" s="52" t="n">
        <f aca="false">D30/H30*100</f>
        <v>42.5940138142748</v>
      </c>
      <c r="F30" s="53" t="n">
        <v>0</v>
      </c>
      <c r="G30" s="52" t="n">
        <f aca="false">F30/H30*100</f>
        <v>0</v>
      </c>
      <c r="H30" s="118" t="n">
        <f aca="false">B30+D30+F30</f>
        <v>2606</v>
      </c>
      <c r="I30" s="35"/>
    </row>
    <row r="31" s="71" customFormat="true" ht="18" hidden="false" customHeight="true" outlineLevel="0" collapsed="false">
      <c r="A31" s="44" t="s">
        <v>208</v>
      </c>
      <c r="B31" s="45" t="n">
        <v>1447</v>
      </c>
      <c r="C31" s="47" t="n">
        <f aca="false">B31/H31*100</f>
        <v>53.5727508330248</v>
      </c>
      <c r="D31" s="45" t="n">
        <v>1254</v>
      </c>
      <c r="E31" s="47" t="n">
        <f aca="false">D31/H31*100</f>
        <v>46.4272491669752</v>
      </c>
      <c r="F31" s="48" t="n">
        <v>0</v>
      </c>
      <c r="G31" s="47" t="n">
        <f aca="false">F31/H31*100</f>
        <v>0</v>
      </c>
      <c r="H31" s="119" t="n">
        <f aca="false">B31+D31+F31</f>
        <v>2701</v>
      </c>
      <c r="I31" s="35"/>
    </row>
    <row r="32" s="71" customFormat="true" ht="18" hidden="false" customHeight="true" outlineLevel="0" collapsed="false">
      <c r="A32" s="49" t="s">
        <v>209</v>
      </c>
      <c r="B32" s="50" t="n">
        <v>3572</v>
      </c>
      <c r="C32" s="52" t="n">
        <f aca="false">B32/H32*100</f>
        <v>44.9308176100629</v>
      </c>
      <c r="D32" s="50" t="n">
        <v>4378</v>
      </c>
      <c r="E32" s="52" t="n">
        <f aca="false">D32/H32*100</f>
        <v>55.0691823899371</v>
      </c>
      <c r="F32" s="53" t="n">
        <v>0</v>
      </c>
      <c r="G32" s="52" t="n">
        <f aca="false">F32/H32*100</f>
        <v>0</v>
      </c>
      <c r="H32" s="118" t="n">
        <f aca="false">B32+D32+F32</f>
        <v>7950</v>
      </c>
      <c r="I32" s="35"/>
    </row>
    <row r="33" s="71" customFormat="true" ht="18" hidden="false" customHeight="true" outlineLevel="0" collapsed="false">
      <c r="A33" s="44" t="s">
        <v>210</v>
      </c>
      <c r="B33" s="45" t="n">
        <v>43</v>
      </c>
      <c r="C33" s="47" t="n">
        <f aca="false">B33/H33*100</f>
        <v>71.6666666666667</v>
      </c>
      <c r="D33" s="45" t="n">
        <v>17</v>
      </c>
      <c r="E33" s="47" t="n">
        <f aca="false">D33/H33*100</f>
        <v>28.3333333333333</v>
      </c>
      <c r="F33" s="48" t="n">
        <v>0</v>
      </c>
      <c r="G33" s="47" t="n">
        <f aca="false">F33/H33*100</f>
        <v>0</v>
      </c>
      <c r="H33" s="119" t="n">
        <f aca="false">B33+D33+F33</f>
        <v>60</v>
      </c>
      <c r="I33" s="35"/>
    </row>
    <row r="34" s="121" customFormat="true" ht="24.95" hidden="false" customHeight="true" outlineLevel="0" collapsed="false">
      <c r="A34" s="66" t="s">
        <v>138</v>
      </c>
      <c r="B34" s="67" t="n">
        <f aca="false">SUM(B12:B33)</f>
        <v>15445</v>
      </c>
      <c r="C34" s="68" t="n">
        <f aca="false">B34/H34*100</f>
        <v>55.7742308247869</v>
      </c>
      <c r="D34" s="67" t="n">
        <f aca="false">SUM(D12:D33)</f>
        <v>12242</v>
      </c>
      <c r="E34" s="68" t="n">
        <f aca="false">D34/H34*100</f>
        <v>44.207713419038</v>
      </c>
      <c r="F34" s="66" t="n">
        <f aca="false">SUM(F12:F33)</f>
        <v>5</v>
      </c>
      <c r="G34" s="68" t="n">
        <f aca="false">F34/H34*100</f>
        <v>0.0180557561750686</v>
      </c>
      <c r="H34" s="67" t="n">
        <f aca="false">SUM(H12:H33)</f>
        <v>27692</v>
      </c>
      <c r="I34" s="35"/>
    </row>
    <row r="35" s="71" customFormat="true" ht="20.25" hidden="false" customHeight="true" outlineLevel="0" collapsed="false">
      <c r="A35" s="90"/>
      <c r="I35" s="35"/>
    </row>
    <row r="36" s="71" customFormat="true" ht="21.75" hidden="false" customHeight="true" outlineLevel="0" collapsed="false">
      <c r="A36" s="91" t="s">
        <v>211</v>
      </c>
      <c r="B36" s="91"/>
      <c r="C36" s="91"/>
      <c r="D36" s="91"/>
      <c r="E36" s="91"/>
      <c r="F36" s="91"/>
      <c r="G36" s="91"/>
      <c r="H36" s="91"/>
      <c r="I36" s="35"/>
    </row>
  </sheetData>
  <mergeCells count="8">
    <mergeCell ref="A4:H4"/>
    <mergeCell ref="A5:F5"/>
    <mergeCell ref="A7:H7"/>
    <mergeCell ref="A8:H8"/>
    <mergeCell ref="A10:A11"/>
    <mergeCell ref="B10:G10"/>
    <mergeCell ref="H10:H11"/>
    <mergeCell ref="A36:H36"/>
  </mergeCells>
  <printOptions headings="false" gridLines="false" gridLinesSet="true" horizontalCentered="false" verticalCentered="false"/>
  <pageMargins left="0.75" right="0.75" top="1.11597222222222" bottom="1" header="0.68194444444444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Dirección General de Información Estratégica en Salud
Dirección de Estadísticas en Salu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4:F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15" width="20.13"/>
    <col collapsed="false" customWidth="true" hidden="false" outlineLevel="0" max="4" min="2" style="115" width="15.7"/>
    <col collapsed="false" customWidth="true" hidden="false" outlineLevel="0" max="5" min="5" style="115" width="9.28"/>
    <col collapsed="false" customWidth="false" hidden="false" outlineLevel="0" max="257" min="6" style="115" width="11.56"/>
  </cols>
  <sheetData>
    <row r="4" customFormat="false" ht="15.75" hidden="false" customHeight="true" outlineLevel="0" collapsed="false">
      <c r="A4" s="18" t="s">
        <v>212</v>
      </c>
      <c r="B4" s="18"/>
      <c r="C4" s="18"/>
      <c r="D4" s="18"/>
      <c r="E4" s="122"/>
    </row>
    <row r="5" customFormat="false" ht="5.1" hidden="false" customHeight="true" outlineLevel="0" collapsed="false">
      <c r="A5" s="92"/>
      <c r="B5" s="92"/>
      <c r="C5" s="92"/>
      <c r="D5" s="83"/>
      <c r="E5" s="122"/>
    </row>
    <row r="6" customFormat="false" ht="5.1" hidden="false" customHeight="true" outlineLevel="0" collapsed="false">
      <c r="A6" s="83"/>
      <c r="B6" s="83"/>
      <c r="C6" s="83"/>
      <c r="D6" s="83"/>
      <c r="E6" s="122"/>
    </row>
    <row r="7" customFormat="false" ht="30.75" hidden="false" customHeight="true" outlineLevel="0" collapsed="false">
      <c r="A7" s="19" t="s">
        <v>19</v>
      </c>
      <c r="B7" s="19"/>
      <c r="C7" s="19"/>
      <c r="D7" s="19"/>
      <c r="E7" s="122"/>
    </row>
    <row r="8" customFormat="false" ht="19.5" hidden="false" customHeight="true" outlineLevel="0" collapsed="false">
      <c r="A8" s="18" t="s">
        <v>213</v>
      </c>
      <c r="B8" s="18"/>
      <c r="C8" s="18"/>
      <c r="D8" s="18"/>
      <c r="E8" s="122"/>
    </row>
    <row r="10" customFormat="false" ht="24.95" hidden="false" customHeight="true" outlineLevel="0" collapsed="false">
      <c r="A10" s="32" t="s">
        <v>184</v>
      </c>
      <c r="B10" s="33" t="s">
        <v>185</v>
      </c>
      <c r="C10" s="33"/>
      <c r="D10" s="36" t="s">
        <v>160</v>
      </c>
    </row>
    <row r="11" customFormat="false" ht="24.95" hidden="false" customHeight="true" outlineLevel="0" collapsed="false">
      <c r="A11" s="32"/>
      <c r="B11" s="36" t="s">
        <v>186</v>
      </c>
      <c r="C11" s="36" t="s">
        <v>187</v>
      </c>
      <c r="D11" s="36"/>
      <c r="F11" s="123"/>
    </row>
    <row r="12" customFormat="false" ht="18" hidden="false" customHeight="true" outlineLevel="0" collapsed="false">
      <c r="A12" s="37" t="s">
        <v>189</v>
      </c>
      <c r="B12" s="38" t="n">
        <v>22</v>
      </c>
      <c r="C12" s="38" t="n">
        <v>18</v>
      </c>
      <c r="D12" s="124" t="n">
        <f aca="false">B12+C12</f>
        <v>40</v>
      </c>
      <c r="F12" s="123"/>
    </row>
    <row r="13" customFormat="false" ht="18" hidden="false" customHeight="true" outlineLevel="0" collapsed="false">
      <c r="A13" s="44" t="s">
        <v>214</v>
      </c>
      <c r="B13" s="45" t="n">
        <v>10</v>
      </c>
      <c r="C13" s="45" t="n">
        <v>4</v>
      </c>
      <c r="D13" s="119" t="n">
        <f aca="false">B13+C13</f>
        <v>14</v>
      </c>
      <c r="F13" s="123"/>
    </row>
    <row r="14" customFormat="false" ht="18" hidden="false" customHeight="true" outlineLevel="0" collapsed="false">
      <c r="A14" s="49" t="s">
        <v>194</v>
      </c>
      <c r="B14" s="50" t="n">
        <v>2</v>
      </c>
      <c r="C14" s="50" t="n">
        <v>3</v>
      </c>
      <c r="D14" s="118" t="n">
        <f aca="false">B14+C14</f>
        <v>5</v>
      </c>
      <c r="F14" s="123"/>
    </row>
    <row r="15" customFormat="false" ht="18" hidden="false" customHeight="true" outlineLevel="0" collapsed="false">
      <c r="A15" s="44" t="s">
        <v>195</v>
      </c>
      <c r="B15" s="45" t="n">
        <v>0</v>
      </c>
      <c r="C15" s="45" t="n">
        <v>2</v>
      </c>
      <c r="D15" s="119" t="n">
        <f aca="false">B15+C15</f>
        <v>2</v>
      </c>
      <c r="F15" s="123"/>
    </row>
    <row r="16" customFormat="false" ht="18" hidden="false" customHeight="true" outlineLevel="0" collapsed="false">
      <c r="A16" s="49" t="s">
        <v>196</v>
      </c>
      <c r="B16" s="50" t="n">
        <v>8</v>
      </c>
      <c r="C16" s="50" t="n">
        <v>13</v>
      </c>
      <c r="D16" s="118" t="n">
        <f aca="false">B16+C16</f>
        <v>21</v>
      </c>
      <c r="F16" s="123"/>
    </row>
    <row r="17" customFormat="false" ht="18" hidden="false" customHeight="true" outlineLevel="0" collapsed="false">
      <c r="A17" s="44" t="s">
        <v>197</v>
      </c>
      <c r="B17" s="45" t="n">
        <v>6</v>
      </c>
      <c r="C17" s="45" t="n">
        <v>3</v>
      </c>
      <c r="D17" s="119" t="n">
        <f aca="false">B17+C17</f>
        <v>9</v>
      </c>
      <c r="F17" s="123"/>
    </row>
    <row r="18" customFormat="false" ht="18" hidden="false" customHeight="true" outlineLevel="0" collapsed="false">
      <c r="A18" s="49" t="s">
        <v>198</v>
      </c>
      <c r="B18" s="50" t="n">
        <v>5</v>
      </c>
      <c r="C18" s="50" t="n">
        <v>3</v>
      </c>
      <c r="D18" s="118" t="n">
        <f aca="false">B18+C18</f>
        <v>8</v>
      </c>
      <c r="F18" s="123"/>
    </row>
    <row r="19" customFormat="false" ht="18" hidden="false" customHeight="true" outlineLevel="0" collapsed="false">
      <c r="A19" s="44" t="s">
        <v>199</v>
      </c>
      <c r="B19" s="45" t="n">
        <v>6</v>
      </c>
      <c r="C19" s="45" t="n">
        <v>2</v>
      </c>
      <c r="D19" s="119" t="n">
        <f aca="false">B19+C19</f>
        <v>8</v>
      </c>
      <c r="F19" s="123"/>
    </row>
    <row r="20" customFormat="false" ht="18" hidden="false" customHeight="true" outlineLevel="0" collapsed="false">
      <c r="A20" s="49" t="s">
        <v>200</v>
      </c>
      <c r="B20" s="50" t="n">
        <v>0</v>
      </c>
      <c r="C20" s="50" t="n">
        <v>3</v>
      </c>
      <c r="D20" s="118" t="n">
        <f aca="false">B20+C20</f>
        <v>3</v>
      </c>
      <c r="F20" s="123"/>
    </row>
    <row r="21" customFormat="false" ht="18" hidden="false" customHeight="true" outlineLevel="0" collapsed="false">
      <c r="A21" s="44" t="s">
        <v>201</v>
      </c>
      <c r="B21" s="45" t="n">
        <v>7</v>
      </c>
      <c r="C21" s="45" t="n">
        <v>0</v>
      </c>
      <c r="D21" s="119" t="n">
        <f aca="false">B21+C21</f>
        <v>7</v>
      </c>
      <c r="F21" s="123"/>
    </row>
    <row r="22" customFormat="false" ht="18" hidden="false" customHeight="true" outlineLevel="0" collapsed="false">
      <c r="A22" s="49" t="s">
        <v>202</v>
      </c>
      <c r="B22" s="50" t="n">
        <v>1</v>
      </c>
      <c r="C22" s="50" t="n">
        <v>2</v>
      </c>
      <c r="D22" s="118" t="n">
        <f aca="false">B22+C22</f>
        <v>3</v>
      </c>
      <c r="F22" s="123"/>
    </row>
    <row r="23" customFormat="false" ht="18" hidden="false" customHeight="true" outlineLevel="0" collapsed="false">
      <c r="A23" s="44" t="s">
        <v>203</v>
      </c>
      <c r="B23" s="45" t="n">
        <v>6</v>
      </c>
      <c r="C23" s="45" t="n">
        <v>8</v>
      </c>
      <c r="D23" s="119" t="n">
        <f aca="false">B23+C23</f>
        <v>14</v>
      </c>
      <c r="F23" s="123"/>
    </row>
    <row r="24" customFormat="false" ht="18" hidden="false" customHeight="true" outlineLevel="0" collapsed="false">
      <c r="A24" s="49" t="s">
        <v>204</v>
      </c>
      <c r="B24" s="50" t="n">
        <v>8</v>
      </c>
      <c r="C24" s="50" t="n">
        <v>5</v>
      </c>
      <c r="D24" s="118" t="n">
        <f aca="false">B24+C24</f>
        <v>13</v>
      </c>
      <c r="F24" s="123"/>
    </row>
    <row r="25" customFormat="false" ht="18" hidden="false" customHeight="true" outlineLevel="0" collapsed="false">
      <c r="A25" s="44" t="s">
        <v>205</v>
      </c>
      <c r="B25" s="45" t="n">
        <v>6</v>
      </c>
      <c r="C25" s="45" t="n">
        <v>5</v>
      </c>
      <c r="D25" s="119" t="n">
        <f aca="false">B25+C25</f>
        <v>11</v>
      </c>
      <c r="F25" s="123"/>
    </row>
    <row r="26" customFormat="false" ht="18" hidden="false" customHeight="true" outlineLevel="0" collapsed="false">
      <c r="A26" s="49" t="s">
        <v>206</v>
      </c>
      <c r="B26" s="50" t="n">
        <v>6</v>
      </c>
      <c r="C26" s="50" t="n">
        <v>5</v>
      </c>
      <c r="D26" s="118" t="n">
        <f aca="false">B26+C26</f>
        <v>11</v>
      </c>
      <c r="F26" s="123"/>
    </row>
    <row r="27" customFormat="false" ht="18" hidden="false" customHeight="true" outlineLevel="0" collapsed="false">
      <c r="A27" s="44" t="s">
        <v>207</v>
      </c>
      <c r="B27" s="45" t="n">
        <v>6</v>
      </c>
      <c r="C27" s="45" t="n">
        <v>7</v>
      </c>
      <c r="D27" s="119" t="n">
        <f aca="false">B27+C27</f>
        <v>13</v>
      </c>
      <c r="F27" s="123"/>
    </row>
    <row r="28" customFormat="false" ht="18" hidden="false" customHeight="true" outlineLevel="0" collapsed="false">
      <c r="A28" s="49" t="s">
        <v>208</v>
      </c>
      <c r="B28" s="50" t="n">
        <v>8</v>
      </c>
      <c r="C28" s="50" t="n">
        <v>7</v>
      </c>
      <c r="D28" s="118" t="n">
        <f aca="false">B28+C28</f>
        <v>15</v>
      </c>
      <c r="F28" s="123"/>
    </row>
    <row r="29" customFormat="false" ht="18" hidden="false" customHeight="true" outlineLevel="0" collapsed="false">
      <c r="A29" s="44" t="s">
        <v>209</v>
      </c>
      <c r="B29" s="45" t="n">
        <v>7</v>
      </c>
      <c r="C29" s="45" t="n">
        <v>12</v>
      </c>
      <c r="D29" s="119" t="n">
        <f aca="false">B29+C29</f>
        <v>19</v>
      </c>
      <c r="F29" s="123"/>
    </row>
    <row r="30" customFormat="false" ht="18" hidden="false" customHeight="true" outlineLevel="0" collapsed="false">
      <c r="A30" s="87" t="s">
        <v>210</v>
      </c>
      <c r="B30" s="88" t="n">
        <v>0</v>
      </c>
      <c r="C30" s="88" t="n">
        <v>0</v>
      </c>
      <c r="D30" s="125" t="n">
        <f aca="false">B30+C30</f>
        <v>0</v>
      </c>
      <c r="F30" s="123"/>
    </row>
    <row r="31" s="122" customFormat="true" ht="24.95" hidden="false" customHeight="true" outlineLevel="0" collapsed="false">
      <c r="A31" s="66" t="s">
        <v>138</v>
      </c>
      <c r="B31" s="67" t="n">
        <f aca="false">SUM(B12:B30)</f>
        <v>114</v>
      </c>
      <c r="C31" s="67" t="n">
        <f aca="false">SUM(C12:C30)</f>
        <v>102</v>
      </c>
      <c r="D31" s="67" t="n">
        <f aca="false">SUM(D12:D30)</f>
        <v>216</v>
      </c>
      <c r="F31" s="123"/>
    </row>
    <row r="32" customFormat="false" ht="20.25" hidden="false" customHeight="true" outlineLevel="0" collapsed="false">
      <c r="A32" s="126"/>
      <c r="F32" s="123"/>
    </row>
    <row r="33" customFormat="false" ht="20.25" hidden="false" customHeight="true" outlineLevel="0" collapsed="false">
      <c r="A33" s="91" t="s">
        <v>215</v>
      </c>
      <c r="B33" s="91"/>
      <c r="C33" s="91"/>
      <c r="D33" s="91"/>
      <c r="E33" s="127"/>
      <c r="F33" s="123"/>
    </row>
  </sheetData>
  <mergeCells count="8">
    <mergeCell ref="A4:D4"/>
    <mergeCell ref="A5:C5"/>
    <mergeCell ref="A7:D7"/>
    <mergeCell ref="A8:D8"/>
    <mergeCell ref="A10:A11"/>
    <mergeCell ref="B10:C10"/>
    <mergeCell ref="D10:D11"/>
    <mergeCell ref="A33:D33"/>
  </mergeCells>
  <printOptions headings="false" gridLines="false" gridLinesSet="true" horizontalCentered="false" verticalCentered="false"/>
  <pageMargins left="1.64027777777778" right="0.75" top="1.15972222222222" bottom="1" header="0.64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Dirección General de Información Estratégica en Salud
Dirección de Estadísticas en Salu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7" activeCellId="0" sqref="A7:F7"/>
    </sheetView>
  </sheetViews>
  <sheetFormatPr defaultColWidth="11.5625" defaultRowHeight="12.75" zeroHeight="false" outlineLevelRow="0" outlineLevelCol="0"/>
  <cols>
    <col collapsed="false" customWidth="true" hidden="false" outlineLevel="0" max="1" min="1" style="115" width="62.14"/>
    <col collapsed="false" customWidth="true" hidden="false" outlineLevel="0" max="2" min="2" style="115" width="10.71"/>
    <col collapsed="false" customWidth="false" hidden="true" outlineLevel="0" max="4" min="3" style="115" width="11.56"/>
    <col collapsed="false" customWidth="true" hidden="false" outlineLevel="0" max="5" min="5" style="115" width="8.85"/>
    <col collapsed="false" customWidth="true" hidden="false" outlineLevel="0" max="6" min="6" style="115" width="8.14"/>
    <col collapsed="false" customWidth="false" hidden="false" outlineLevel="0" max="257" min="7" style="115" width="11.56"/>
  </cols>
  <sheetData>
    <row r="1" customFormat="false" ht="12.75" hidden="false" customHeight="false" outlineLevel="0" collapsed="false">
      <c r="A1" s="128"/>
    </row>
    <row r="2" customFormat="false" ht="12.75" hidden="false" customHeight="false" outlineLevel="0" collapsed="false">
      <c r="A2" s="126"/>
    </row>
    <row r="3" customFormat="false" ht="12.75" hidden="false" customHeight="false" outlineLevel="0" collapsed="false">
      <c r="A3" s="26"/>
      <c r="B3" s="26"/>
      <c r="C3" s="24"/>
      <c r="D3" s="26"/>
    </row>
    <row r="4" customFormat="false" ht="15" hidden="false" customHeight="false" outlineLevel="0" collapsed="false">
      <c r="A4" s="18" t="s">
        <v>216</v>
      </c>
      <c r="B4" s="18"/>
      <c r="C4" s="18"/>
      <c r="D4" s="18"/>
      <c r="E4" s="18"/>
      <c r="F4" s="18"/>
    </row>
    <row r="5" customFormat="false" ht="5.1" hidden="false" customHeight="true" outlineLevel="0" collapsed="false">
      <c r="A5" s="129"/>
      <c r="B5" s="129"/>
      <c r="C5" s="129"/>
      <c r="D5" s="22"/>
      <c r="E5" s="130"/>
      <c r="F5" s="130"/>
    </row>
    <row r="6" s="132" customFormat="true" ht="5.1" hidden="false" customHeight="true" outlineLevel="0" collapsed="false">
      <c r="A6" s="28"/>
      <c r="B6" s="28"/>
      <c r="C6" s="28"/>
      <c r="D6" s="22"/>
      <c r="E6" s="131"/>
      <c r="F6" s="131"/>
    </row>
    <row r="7" customFormat="false" ht="15" hidden="false" customHeight="false" outlineLevel="0" collapsed="false">
      <c r="A7" s="133" t="s">
        <v>21</v>
      </c>
      <c r="B7" s="133"/>
      <c r="C7" s="133"/>
      <c r="D7" s="133"/>
      <c r="E7" s="133"/>
      <c r="F7" s="133"/>
    </row>
    <row r="8" customFormat="false" ht="15" hidden="false" customHeight="false" outlineLevel="0" collapsed="false">
      <c r="A8" s="18" t="s">
        <v>109</v>
      </c>
      <c r="B8" s="18"/>
      <c r="C8" s="18"/>
      <c r="D8" s="18"/>
      <c r="E8" s="18"/>
      <c r="F8" s="18"/>
    </row>
    <row r="10" customFormat="false" ht="24.95" hidden="false" customHeight="true" outlineLevel="0" collapsed="false">
      <c r="A10" s="36" t="s">
        <v>217</v>
      </c>
      <c r="B10" s="32" t="s">
        <v>218</v>
      </c>
      <c r="C10" s="36" t="s">
        <v>219</v>
      </c>
      <c r="D10" s="36" t="s">
        <v>219</v>
      </c>
      <c r="E10" s="36" t="s">
        <v>154</v>
      </c>
      <c r="F10" s="36" t="s">
        <v>117</v>
      </c>
      <c r="G10" s="134"/>
    </row>
    <row r="11" customFormat="false" ht="18" hidden="false" customHeight="true" outlineLevel="0" collapsed="false">
      <c r="A11" s="135" t="s">
        <v>220</v>
      </c>
      <c r="B11" s="136" t="n">
        <v>503</v>
      </c>
      <c r="C11" s="137"/>
      <c r="D11" s="137"/>
      <c r="E11" s="137" t="n">
        <f aca="false">B11/$B$22*100</f>
        <v>44.3171806167401</v>
      </c>
      <c r="F11" s="137" t="n">
        <f aca="false">B11/106946*1000</f>
        <v>4.70330821162082</v>
      </c>
      <c r="G11" s="134"/>
      <c r="H11" s="138"/>
    </row>
    <row r="12" customFormat="false" ht="18" hidden="false" customHeight="true" outlineLevel="0" collapsed="false">
      <c r="A12" s="44" t="s">
        <v>221</v>
      </c>
      <c r="B12" s="45" t="n">
        <v>275</v>
      </c>
      <c r="C12" s="47"/>
      <c r="D12" s="47"/>
      <c r="E12" s="47" t="n">
        <f aca="false">B12/$B$22*100</f>
        <v>24.2290748898678</v>
      </c>
      <c r="F12" s="47" t="n">
        <f aca="false">B12/106946*1000</f>
        <v>2.5713911693752</v>
      </c>
      <c r="G12" s="134"/>
      <c r="H12" s="138"/>
    </row>
    <row r="13" customFormat="false" ht="18" hidden="false" customHeight="true" outlineLevel="0" collapsed="false">
      <c r="A13" s="56" t="s">
        <v>222</v>
      </c>
      <c r="B13" s="57" t="n">
        <v>109</v>
      </c>
      <c r="C13" s="58"/>
      <c r="D13" s="58"/>
      <c r="E13" s="58" t="n">
        <f aca="false">B13/$B$22*100</f>
        <v>9.60352422907489</v>
      </c>
      <c r="F13" s="58" t="n">
        <f aca="false">B13/106946*1000</f>
        <v>1.0192059544069</v>
      </c>
      <c r="G13" s="134"/>
      <c r="H13" s="138"/>
    </row>
    <row r="14" customFormat="false" ht="18" hidden="false" customHeight="true" outlineLevel="0" collapsed="false">
      <c r="A14" s="44" t="s">
        <v>223</v>
      </c>
      <c r="B14" s="45" t="n">
        <v>83</v>
      </c>
      <c r="C14" s="47"/>
      <c r="D14" s="47"/>
      <c r="E14" s="47" t="n">
        <f aca="false">B14/$B$22*100</f>
        <v>7.31277533039648</v>
      </c>
      <c r="F14" s="47" t="n">
        <f aca="false">B14/106946*1000</f>
        <v>0.776092607484151</v>
      </c>
      <c r="G14" s="134"/>
      <c r="H14" s="138"/>
    </row>
    <row r="15" customFormat="false" ht="18" hidden="false" customHeight="true" outlineLevel="0" collapsed="false">
      <c r="A15" s="56" t="s">
        <v>224</v>
      </c>
      <c r="B15" s="57" t="n">
        <v>3</v>
      </c>
      <c r="C15" s="58"/>
      <c r="D15" s="58"/>
      <c r="E15" s="58" t="n">
        <f aca="false">B15/$B$22*100</f>
        <v>0.26431718061674</v>
      </c>
      <c r="F15" s="58" t="n">
        <f aca="false">B15/106946*1000</f>
        <v>0.0280515400295476</v>
      </c>
      <c r="G15" s="134"/>
      <c r="H15" s="138"/>
    </row>
    <row r="16" customFormat="false" ht="18" hidden="false" customHeight="true" outlineLevel="0" collapsed="false">
      <c r="A16" s="44" t="s">
        <v>225</v>
      </c>
      <c r="B16" s="45" t="n">
        <v>0</v>
      </c>
      <c r="C16" s="47"/>
      <c r="D16" s="47"/>
      <c r="E16" s="47" t="n">
        <f aca="false">B16/$B$22*100</f>
        <v>0</v>
      </c>
      <c r="F16" s="47" t="n">
        <f aca="false">B16/106946*1000</f>
        <v>0</v>
      </c>
      <c r="G16" s="134"/>
      <c r="H16" s="138"/>
    </row>
    <row r="17" customFormat="false" ht="18" hidden="false" customHeight="true" outlineLevel="0" collapsed="false">
      <c r="A17" s="56" t="s">
        <v>226</v>
      </c>
      <c r="B17" s="57" t="n">
        <v>0</v>
      </c>
      <c r="C17" s="58"/>
      <c r="D17" s="58"/>
      <c r="E17" s="58" t="n">
        <f aca="false">B17/$B$22*100</f>
        <v>0</v>
      </c>
      <c r="F17" s="58" t="n">
        <f aca="false">B17/106946*1000</f>
        <v>0</v>
      </c>
      <c r="G17" s="134"/>
      <c r="H17" s="138"/>
    </row>
    <row r="18" customFormat="false" ht="18" hidden="false" customHeight="true" outlineLevel="0" collapsed="false">
      <c r="A18" s="139" t="s">
        <v>227</v>
      </c>
      <c r="B18" s="45" t="n">
        <v>0</v>
      </c>
      <c r="C18" s="47"/>
      <c r="D18" s="47"/>
      <c r="E18" s="47" t="n">
        <f aca="false">B18/$B$22*100</f>
        <v>0</v>
      </c>
      <c r="F18" s="47" t="n">
        <f aca="false">B18/106946*1000</f>
        <v>0</v>
      </c>
      <c r="G18" s="134"/>
      <c r="H18" s="138"/>
    </row>
    <row r="19" customFormat="false" ht="18" hidden="false" customHeight="true" outlineLevel="0" collapsed="false">
      <c r="A19" s="56" t="s">
        <v>228</v>
      </c>
      <c r="B19" s="57" t="n">
        <v>0</v>
      </c>
      <c r="C19" s="58"/>
      <c r="D19" s="58"/>
      <c r="E19" s="58" t="n">
        <f aca="false">B19/$B$22*100</f>
        <v>0</v>
      </c>
      <c r="F19" s="58" t="n">
        <f aca="false">B19/106946*1000</f>
        <v>0</v>
      </c>
      <c r="G19" s="134"/>
      <c r="H19" s="138"/>
    </row>
    <row r="20" customFormat="false" ht="26.25" hidden="false" customHeight="true" outlineLevel="0" collapsed="false">
      <c r="A20" s="139" t="s">
        <v>229</v>
      </c>
      <c r="B20" s="45" t="n">
        <v>23</v>
      </c>
      <c r="C20" s="47"/>
      <c r="D20" s="47"/>
      <c r="E20" s="47" t="n">
        <f aca="false">B20/$B$22*100</f>
        <v>2.02643171806167</v>
      </c>
      <c r="F20" s="47" t="n">
        <f aca="false">B20/106946*1000</f>
        <v>0.215061806893198</v>
      </c>
      <c r="G20" s="134"/>
      <c r="H20" s="138"/>
    </row>
    <row r="21" customFormat="false" ht="18" hidden="false" customHeight="true" outlineLevel="0" collapsed="false">
      <c r="A21" s="140" t="s">
        <v>230</v>
      </c>
      <c r="B21" s="141" t="n">
        <v>139</v>
      </c>
      <c r="C21" s="142"/>
      <c r="D21" s="142"/>
      <c r="E21" s="142" t="n">
        <f aca="false">B21/$B$22*100</f>
        <v>12.2466960352423</v>
      </c>
      <c r="F21" s="142" t="n">
        <f aca="false">B21/106946*1000</f>
        <v>1.29972135470237</v>
      </c>
      <c r="G21" s="134"/>
    </row>
    <row r="22" s="122" customFormat="true" ht="24.95" hidden="false" customHeight="true" outlineLevel="0" collapsed="false">
      <c r="A22" s="36" t="s">
        <v>138</v>
      </c>
      <c r="B22" s="143" t="n">
        <f aca="false">SUM(B11:B21)</f>
        <v>1135</v>
      </c>
      <c r="C22" s="36" t="n">
        <f aca="false">SUM(C11:C21)</f>
        <v>0</v>
      </c>
      <c r="D22" s="36" t="n">
        <f aca="false">SUM(D11:D21)</f>
        <v>0</v>
      </c>
      <c r="E22" s="144" t="n">
        <f aca="false">B22/$B$22*100</f>
        <v>100</v>
      </c>
      <c r="F22" s="144" t="n">
        <f aca="false">B22/106946*1000</f>
        <v>10.6128326445122</v>
      </c>
      <c r="G22" s="134"/>
    </row>
    <row r="23" customFormat="false" ht="12.75" hidden="false" customHeight="false" outlineLevel="0" collapsed="false">
      <c r="A23" s="90"/>
      <c r="B23" s="49"/>
      <c r="C23" s="49"/>
      <c r="D23" s="49"/>
      <c r="E23" s="49"/>
      <c r="F23" s="145"/>
    </row>
    <row r="24" customFormat="false" ht="15.95" hidden="false" customHeight="true" outlineLevel="0" collapsed="false">
      <c r="A24" s="146" t="s">
        <v>139</v>
      </c>
      <c r="B24" s="49"/>
      <c r="C24" s="49"/>
      <c r="D24" s="49"/>
      <c r="E24" s="49"/>
      <c r="F24" s="145"/>
    </row>
    <row r="25" customFormat="false" ht="15.95" hidden="false" customHeight="true" outlineLevel="0" collapsed="false">
      <c r="A25" s="69" t="s">
        <v>231</v>
      </c>
      <c r="B25" s="121"/>
      <c r="C25" s="121"/>
      <c r="D25" s="121"/>
      <c r="E25" s="121"/>
      <c r="F25" s="71"/>
    </row>
    <row r="27" customFormat="false" ht="23.25" hidden="false" customHeight="true" outlineLevel="0" collapsed="false">
      <c r="A27" s="91" t="s">
        <v>232</v>
      </c>
      <c r="B27" s="91"/>
      <c r="C27" s="91"/>
      <c r="D27" s="91"/>
      <c r="E27" s="91"/>
      <c r="F27" s="91"/>
      <c r="G27" s="127"/>
    </row>
  </sheetData>
  <mergeCells count="5">
    <mergeCell ref="A4:F4"/>
    <mergeCell ref="A5:C5"/>
    <mergeCell ref="A7:F7"/>
    <mergeCell ref="A8:F8"/>
    <mergeCell ref="A27:F27"/>
  </mergeCells>
  <printOptions headings="false" gridLines="false" gridLinesSet="true" horizontalCentered="false" verticalCentered="false"/>
  <pageMargins left="0.929861111111111" right="0.570138888888889" top="1.18125" bottom="1" header="0.7222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Dirección General de Información Estratégica en Salud
Dirección de Estadísticas en Salu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4:F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7" activeCellId="0" sqref="A7:D7"/>
    </sheetView>
  </sheetViews>
  <sheetFormatPr defaultColWidth="11.5625" defaultRowHeight="12.75" zeroHeight="false" outlineLevelRow="0" outlineLevelCol="0"/>
  <cols>
    <col collapsed="false" customWidth="true" hidden="false" outlineLevel="0" max="1" min="1" style="115" width="62.7"/>
    <col collapsed="false" customWidth="true" hidden="false" outlineLevel="0" max="2" min="2" style="115" width="10.56"/>
    <col collapsed="false" customWidth="true" hidden="false" outlineLevel="0" max="3" min="3" style="115" width="9.56"/>
    <col collapsed="false" customWidth="true" hidden="false" outlineLevel="0" max="4" min="4" style="115" width="12.56"/>
    <col collapsed="false" customWidth="false" hidden="false" outlineLevel="0" max="257" min="5" style="115" width="11.56"/>
  </cols>
  <sheetData>
    <row r="4" customFormat="false" ht="15.75" hidden="false" customHeight="true" outlineLevel="0" collapsed="false">
      <c r="A4" s="18" t="s">
        <v>233</v>
      </c>
      <c r="B4" s="18"/>
      <c r="C4" s="18"/>
      <c r="D4" s="18"/>
    </row>
    <row r="5" customFormat="false" ht="5.1" hidden="false" customHeight="true" outlineLevel="0" collapsed="false">
      <c r="A5" s="92"/>
      <c r="B5" s="92"/>
      <c r="C5" s="83"/>
      <c r="D5" s="83"/>
    </row>
    <row r="6" customFormat="false" ht="5.1" hidden="false" customHeight="true" outlineLevel="0" collapsed="false">
      <c r="A6" s="83"/>
      <c r="B6" s="83"/>
      <c r="C6" s="83"/>
      <c r="D6" s="83"/>
    </row>
    <row r="7" customFormat="false" ht="17.25" hidden="false" customHeight="true" outlineLevel="0" collapsed="false">
      <c r="A7" s="133" t="s">
        <v>23</v>
      </c>
      <c r="B7" s="133"/>
      <c r="C7" s="133"/>
      <c r="D7" s="133"/>
    </row>
    <row r="8" customFormat="false" ht="18.75" hidden="false" customHeight="true" outlineLevel="0" collapsed="false">
      <c r="A8" s="18" t="s">
        <v>109</v>
      </c>
      <c r="B8" s="18"/>
      <c r="C8" s="18"/>
      <c r="D8" s="18"/>
    </row>
    <row r="10" s="71" customFormat="true" ht="24.95" hidden="false" customHeight="true" outlineLevel="0" collapsed="false">
      <c r="A10" s="36" t="s">
        <v>217</v>
      </c>
      <c r="B10" s="36" t="s">
        <v>218</v>
      </c>
      <c r="C10" s="36" t="s">
        <v>234</v>
      </c>
      <c r="D10" s="36" t="s">
        <v>117</v>
      </c>
      <c r="E10" s="147"/>
    </row>
    <row r="11" s="71" customFormat="true" ht="18" hidden="false" customHeight="true" outlineLevel="0" collapsed="false">
      <c r="A11" s="37" t="s">
        <v>235</v>
      </c>
      <c r="B11" s="42" t="n">
        <v>119</v>
      </c>
      <c r="C11" s="40" t="n">
        <f aca="false">B11/$B$22*100</f>
        <v>27.8688524590164</v>
      </c>
      <c r="D11" s="40" t="n">
        <f aca="false">B11/106946*1000</f>
        <v>1.11271108783872</v>
      </c>
      <c r="E11" s="147"/>
      <c r="F11" s="0"/>
    </row>
    <row r="12" s="71" customFormat="true" ht="18" hidden="false" customHeight="true" outlineLevel="0" collapsed="false">
      <c r="A12" s="44" t="s">
        <v>236</v>
      </c>
      <c r="B12" s="46" t="n">
        <v>34</v>
      </c>
      <c r="C12" s="47" t="n">
        <f aca="false">B12/$B$22*100</f>
        <v>7.96252927400469</v>
      </c>
      <c r="D12" s="47" t="n">
        <f aca="false">B12/106946*1000</f>
        <v>0.317917453668206</v>
      </c>
      <c r="E12" s="147"/>
      <c r="F12" s="0"/>
    </row>
    <row r="13" s="71" customFormat="true" ht="18" hidden="false" customHeight="true" outlineLevel="0" collapsed="false">
      <c r="A13" s="49" t="s">
        <v>237</v>
      </c>
      <c r="B13" s="51" t="n">
        <v>33</v>
      </c>
      <c r="C13" s="52" t="n">
        <f aca="false">B13/$B$22*100</f>
        <v>7.72833723653396</v>
      </c>
      <c r="D13" s="52" t="n">
        <f aca="false">B13/106946*1000</f>
        <v>0.308566940325024</v>
      </c>
      <c r="E13" s="147"/>
      <c r="F13" s="0"/>
    </row>
    <row r="14" s="71" customFormat="true" ht="18" hidden="false" customHeight="true" outlineLevel="0" collapsed="false">
      <c r="A14" s="139" t="s">
        <v>238</v>
      </c>
      <c r="B14" s="46" t="n">
        <v>29</v>
      </c>
      <c r="C14" s="47" t="n">
        <f aca="false">B14/$B$22*100</f>
        <v>6.79156908665105</v>
      </c>
      <c r="D14" s="47" t="n">
        <f aca="false">B14/106946*1000</f>
        <v>0.271164886952294</v>
      </c>
      <c r="E14" s="147"/>
      <c r="F14" s="0"/>
    </row>
    <row r="15" s="73" customFormat="true" ht="18" hidden="false" customHeight="true" outlineLevel="0" collapsed="false">
      <c r="A15" s="56" t="s">
        <v>239</v>
      </c>
      <c r="B15" s="51" t="n">
        <v>25</v>
      </c>
      <c r="C15" s="58" t="n">
        <f aca="false">B15/$B$22*100</f>
        <v>5.85480093676815</v>
      </c>
      <c r="D15" s="58" t="n">
        <f aca="false">B15/106946*1000</f>
        <v>0.233762833579564</v>
      </c>
      <c r="E15" s="148"/>
      <c r="F15" s="149"/>
    </row>
    <row r="16" s="73" customFormat="true" ht="18" hidden="false" customHeight="true" outlineLevel="0" collapsed="false">
      <c r="A16" s="44" t="s">
        <v>225</v>
      </c>
      <c r="B16" s="46" t="n">
        <v>12</v>
      </c>
      <c r="C16" s="47" t="n">
        <f aca="false">B16/$B$22*100</f>
        <v>2.81030444964871</v>
      </c>
      <c r="D16" s="47" t="n">
        <f aca="false">B16/106946*1000</f>
        <v>0.112206160118191</v>
      </c>
      <c r="E16" s="148"/>
      <c r="F16" s="149"/>
    </row>
    <row r="17" s="71" customFormat="true" ht="18" hidden="false" customHeight="true" outlineLevel="0" collapsed="false">
      <c r="A17" s="49" t="s">
        <v>240</v>
      </c>
      <c r="B17" s="54" t="n">
        <v>5</v>
      </c>
      <c r="C17" s="52" t="n">
        <f aca="false">B17/$B$22*100</f>
        <v>1.17096018735363</v>
      </c>
      <c r="D17" s="52" t="n">
        <f aca="false">B17/106946*1000</f>
        <v>0.0467525667159127</v>
      </c>
      <c r="E17" s="147"/>
      <c r="F17" s="0"/>
    </row>
    <row r="18" s="73" customFormat="true" ht="18" hidden="false" customHeight="true" outlineLevel="0" collapsed="false">
      <c r="A18" s="44" t="s">
        <v>241</v>
      </c>
      <c r="B18" s="46" t="n">
        <v>0</v>
      </c>
      <c r="C18" s="47" t="n">
        <f aca="false">B18/$B$22*100</f>
        <v>0</v>
      </c>
      <c r="D18" s="47" t="n">
        <f aca="false">B18/106946*1000</f>
        <v>0</v>
      </c>
      <c r="E18" s="148"/>
      <c r="F18" s="149"/>
    </row>
    <row r="19" s="73" customFormat="true" ht="18" hidden="false" customHeight="true" outlineLevel="0" collapsed="false">
      <c r="A19" s="56" t="s">
        <v>228</v>
      </c>
      <c r="B19" s="51" t="n">
        <v>0</v>
      </c>
      <c r="C19" s="58" t="n">
        <f aca="false">B19/$B$22*100</f>
        <v>0</v>
      </c>
      <c r="D19" s="58" t="n">
        <f aca="false">B19/106946*1000</f>
        <v>0</v>
      </c>
      <c r="E19" s="148"/>
      <c r="F19" s="149"/>
    </row>
    <row r="20" s="73" customFormat="true" ht="30.75" hidden="false" customHeight="true" outlineLevel="0" collapsed="false">
      <c r="A20" s="139" t="s">
        <v>229</v>
      </c>
      <c r="B20" s="46" t="n">
        <v>26</v>
      </c>
      <c r="C20" s="47" t="n">
        <f aca="false">B20/$B$22*100</f>
        <v>6.08899297423888</v>
      </c>
      <c r="D20" s="47" t="n">
        <f aca="false">B20/106946*1000</f>
        <v>0.243113346922746</v>
      </c>
      <c r="E20" s="148"/>
      <c r="F20" s="149"/>
    </row>
    <row r="21" s="71" customFormat="true" ht="18" hidden="false" customHeight="true" outlineLevel="0" collapsed="false">
      <c r="A21" s="87" t="s">
        <v>230</v>
      </c>
      <c r="B21" s="63" t="n">
        <v>144</v>
      </c>
      <c r="C21" s="89" t="n">
        <f aca="false">B21/$B$22*100</f>
        <v>33.7236533957845</v>
      </c>
      <c r="D21" s="52" t="n">
        <f aca="false">B21/106946*1000</f>
        <v>1.34647392141829</v>
      </c>
      <c r="E21" s="147"/>
      <c r="F21" s="0"/>
    </row>
    <row r="22" s="121" customFormat="true" ht="24.95" hidden="false" customHeight="true" outlineLevel="0" collapsed="false">
      <c r="A22" s="66" t="s">
        <v>138</v>
      </c>
      <c r="B22" s="66" t="n">
        <f aca="false">SUM(B11:B21)</f>
        <v>427</v>
      </c>
      <c r="C22" s="68" t="n">
        <f aca="false">B22/$B$22*100</f>
        <v>100</v>
      </c>
      <c r="D22" s="68" t="n">
        <f aca="false">B22/106946*1000</f>
        <v>3.99266919753895</v>
      </c>
      <c r="F22" s="0"/>
    </row>
    <row r="23" customFormat="false" ht="20.1" hidden="false" customHeight="true" outlineLevel="0" collapsed="false">
      <c r="A23" s="126"/>
      <c r="B23" s="150"/>
      <c r="C23" s="151"/>
      <c r="D23" s="152"/>
    </row>
    <row r="24" customFormat="false" ht="20.1" hidden="false" customHeight="true" outlineLevel="0" collapsed="false">
      <c r="A24" s="69" t="s">
        <v>139</v>
      </c>
      <c r="B24" s="150"/>
      <c r="C24" s="151"/>
      <c r="D24" s="152"/>
      <c r="F24" s="153"/>
    </row>
    <row r="25" customFormat="false" ht="16.5" hidden="false" customHeight="true" outlineLevel="0" collapsed="false">
      <c r="A25" s="69" t="s">
        <v>231</v>
      </c>
      <c r="B25" s="93"/>
      <c r="C25" s="93"/>
    </row>
    <row r="27" customFormat="false" ht="20.25" hidden="false" customHeight="true" outlineLevel="0" collapsed="false">
      <c r="A27" s="91" t="s">
        <v>157</v>
      </c>
      <c r="B27" s="91"/>
      <c r="C27" s="91"/>
      <c r="D27" s="91"/>
      <c r="E27" s="127"/>
    </row>
  </sheetData>
  <mergeCells count="5">
    <mergeCell ref="A4:D4"/>
    <mergeCell ref="A5:B5"/>
    <mergeCell ref="A7:D7"/>
    <mergeCell ref="A8:D8"/>
    <mergeCell ref="A27:D27"/>
  </mergeCells>
  <printOptions headings="false" gridLines="false" gridLinesSet="true" horizontalCentered="false" verticalCentered="false"/>
  <pageMargins left="0.590277777777778" right="0.511805555555556" top="1.06944444444444" bottom="0.984027777777778" header="0.534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Dirección General de Información Estratégica en Salud
Dirección de Estadísticas en Salu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6T14:06:37Z</dcterms:created>
  <dc:creator>ASUS</dc:creator>
  <dc:description/>
  <dc:language>en-US</dc:language>
  <cp:lastModifiedBy>ASUS</cp:lastModifiedBy>
  <dcterms:modified xsi:type="dcterms:W3CDTF">2017-12-26T14:06:52Z</dcterms:modified>
  <cp:revision>0</cp:revision>
  <dc:subject/>
  <dc:title/>
</cp:coreProperties>
</file>