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ml.chartshapes+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PRESENTACION" sheetId="1" state="visible" r:id="rId2"/>
    <sheet name="INDICE" sheetId="2" state="visible" r:id="rId3"/>
    <sheet name="CUADRO 1" sheetId="3" state="visible" r:id="rId4"/>
    <sheet name="CUADRO 2" sheetId="4" state="visible" r:id="rId5"/>
    <sheet name="CUADRO 3" sheetId="5" state="visible" r:id="rId6"/>
    <sheet name="CUADRO 3a." sheetId="6" state="visible" r:id="rId7"/>
    <sheet name="CUADRO 4" sheetId="7" state="visible" r:id="rId8"/>
    <sheet name="CUADRO 4a." sheetId="8" state="visible" r:id="rId9"/>
    <sheet name="CUADRO 5" sheetId="9" state="visible" r:id="rId10"/>
    <sheet name="CUADRO 6" sheetId="10" state="visible" r:id="rId11"/>
    <sheet name="CUADRO 7" sheetId="11" state="visible" r:id="rId12"/>
    <sheet name="CUADRO 8" sheetId="12" state="visible" r:id="rId13"/>
    <sheet name="CUADRO 9" sheetId="13" state="visible" r:id="rId14"/>
    <sheet name="CUADRO 10" sheetId="14" state="visible" r:id="rId15"/>
    <sheet name="CUADRO 11" sheetId="15" state="visible" r:id="rId16"/>
    <sheet name="CUADRO 11a." sheetId="16" state="visible" r:id="rId17"/>
    <sheet name="CUADRO 12" sheetId="17" state="visible" r:id="rId18"/>
    <sheet name="CUADRO 13" sheetId="18" state="visible" r:id="rId19"/>
    <sheet name="CUADRO 14" sheetId="19" state="visible" r:id="rId20"/>
    <sheet name="CUADRO 15" sheetId="20" state="visible" r:id="rId21"/>
    <sheet name="CUADRO 16" sheetId="21" state="visible" r:id="rId22"/>
    <sheet name="CUADRO 17" sheetId="22" state="visible" r:id="rId23"/>
    <sheet name="CUADRO 18" sheetId="23" state="visible" r:id="rId24"/>
    <sheet name="CUADRO 18a" sheetId="24" state="visible" r:id="rId25"/>
    <sheet name="CUADRO 19" sheetId="25" state="visible" r:id="rId26"/>
    <sheet name="CUADRO 20" sheetId="26" state="visible" r:id="rId27"/>
    <sheet name="CUADRO 21" sheetId="27" state="visible" r:id="rId28"/>
    <sheet name="CUADRO 22" sheetId="28" state="visible" r:id="rId29"/>
    <sheet name="CUADRO 23" sheetId="29" state="visible" r:id="rId30"/>
    <sheet name="CUADRO 24" sheetId="30" state="visible" r:id="rId31"/>
    <sheet name="CUADRO 24a" sheetId="31" state="visible" r:id="rId32"/>
    <sheet name="CUADRO 25" sheetId="32" state="visible" r:id="rId33"/>
    <sheet name="CUADRO 25a" sheetId="33" state="visible" r:id="rId34"/>
    <sheet name="CUADRO 26" sheetId="34" state="visible" r:id="rId35"/>
    <sheet name="CUADRO 27" sheetId="35" state="visible" r:id="rId36"/>
    <sheet name="CUADRO 28" sheetId="36" state="visible" r:id="rId37"/>
    <sheet name="CUADRO 29" sheetId="37" state="visible" r:id="rId38"/>
    <sheet name="CUADRO 30" sheetId="38" state="visible" r:id="rId39"/>
    <sheet name="CUADRO 31" sheetId="39" state="visible" r:id="rId40"/>
    <sheet name="CUADRO 32" sheetId="40" state="visible" r:id="rId41"/>
    <sheet name="CUADRO 33" sheetId="41" state="visible" r:id="rId42"/>
    <sheet name="CUADRO 34" sheetId="42" state="visible" r:id="rId43"/>
    <sheet name="CUADRO 35" sheetId="43" state="visible" r:id="rId44"/>
    <sheet name="CUADRO A" sheetId="44" state="visible" r:id="rId45"/>
    <sheet name="CUADRO B" sheetId="45" state="visible" r:id="rId46"/>
    <sheet name="CUADRO C" sheetId="46" state="visible" r:id="rId47"/>
    <sheet name="CUADRO D" sheetId="47" state="visible" r:id="rId48"/>
    <sheet name="CUADRO E" sheetId="48" state="visible" r:id="rId49"/>
    <sheet name="CUADRO F" sheetId="49" state="visible" r:id="rId50"/>
    <sheet name="CUADRO G" sheetId="50" state="visible" r:id="rId51"/>
    <sheet name="CUADRO H" sheetId="51" state="visible" r:id="rId52"/>
    <sheet name="RESUMEN" sheetId="52" state="visible" r:id="rId53"/>
    <sheet name="DEFINICIONES" sheetId="53" state="visible" r:id="rId54"/>
  </sheets>
  <definedNames>
    <definedName function="false" hidden="false" localSheetId="2" name="_xlnm.Print_Area" vbProcedure="false">'CUADRO 1'!$A$1:$J$42</definedName>
    <definedName function="false" hidden="false" localSheetId="13" name="_xlnm.Print_Area" vbProcedure="false">'CUADRO 10'!$A$1:$D$46</definedName>
    <definedName function="false" hidden="false" localSheetId="14" name="_xlnm.Print_Area" vbProcedure="false">'CUADRO 11'!$A$1:$C$40</definedName>
    <definedName function="false" hidden="false" localSheetId="15" name="_xlnm.Print_Area" vbProcedure="false">'CUADRO 11a.'!$A$1:$C$43</definedName>
    <definedName function="false" hidden="false" localSheetId="16" name="_xlnm.Print_Area" vbProcedure="false">'CUADRO 12'!$A$1:$D$39</definedName>
    <definedName function="false" hidden="false" localSheetId="17" name="_xlnm.Print_Area" vbProcedure="false">'CUADRO 13'!$A$1:$D$46</definedName>
    <definedName function="false" hidden="false" localSheetId="18" name="_xlnm.Print_Area" vbProcedure="false">'CUADRO 14'!$A$1:$D$41</definedName>
    <definedName function="false" hidden="false" localSheetId="19" name="_xlnm.Print_Area" vbProcedure="false">'CUADRO 15'!$A$1:$D$43</definedName>
    <definedName function="false" hidden="false" localSheetId="20" name="_xlnm.Print_Area" vbProcedure="false">'CUADRO 16'!$A$1:$K$56</definedName>
    <definedName function="false" hidden="false" localSheetId="21" name="_xlnm.Print_Area" vbProcedure="false">'CUADRO 17'!$A$1:$D$44</definedName>
    <definedName function="false" hidden="false" localSheetId="22" name="_xlnm.Print_Area" vbProcedure="false">'CUADRO 18'!$A$1:$N$41</definedName>
    <definedName function="false" hidden="false" localSheetId="23" name="_xlnm.Print_Area" vbProcedure="false">'CUADRO 18a'!$A$1:$H$48</definedName>
    <definedName function="false" hidden="false" localSheetId="24" name="_xlnm.Print_Area" vbProcedure="false">'CUADRO 19'!$A$1:$L$43</definedName>
    <definedName function="false" hidden="false" localSheetId="3" name="_xlnm.Print_Area" vbProcedure="false">'CUADRO 2'!$A$1:$H$36</definedName>
    <definedName function="false" hidden="false" localSheetId="25" name="_xlnm.Print_Area" vbProcedure="false">'CUADRO 20'!$A$1:$M$42</definedName>
    <definedName function="false" hidden="false" localSheetId="26" name="_xlnm.Print_Area" vbProcedure="false">'CUADRO 21'!$A$1:$M$44</definedName>
    <definedName function="false" hidden="false" localSheetId="27" name="_xlnm.Print_Area" vbProcedure="false">'CUADRO 22'!$A$1:$M$45</definedName>
    <definedName function="false" hidden="false" localSheetId="28" name="_xlnm.Print_Area" vbProcedure="false">'CUADRO 23'!$A$1:$O$44</definedName>
    <definedName function="false" hidden="false" localSheetId="29" name="_xlnm.Print_Area" vbProcedure="false">'CUADRO 24'!$A$1:$I$39</definedName>
    <definedName function="false" hidden="false" localSheetId="30" name="_xlnm.Print_Area" vbProcedure="false">'CUADRO 24a'!$A$1:$G$46</definedName>
    <definedName function="false" hidden="false" localSheetId="31" name="_xlnm.Print_Area" vbProcedure="false">'CUADRO 25'!$A$1:$W$43</definedName>
    <definedName function="false" hidden="false" localSheetId="32" name="_xlnm.Print_Area" vbProcedure="false">'CUADRO 25a'!$A$1:$X$34</definedName>
    <definedName function="false" hidden="false" localSheetId="33" name="_xlnm.Print_Area" vbProcedure="false">'CUADRO 26'!$A$1:$U$39</definedName>
    <definedName function="false" hidden="false" localSheetId="34" name="_xlnm.Print_Area" vbProcedure="false">'CUADRO 27'!$A$1:$I$45</definedName>
    <definedName function="false" hidden="false" localSheetId="35" name="_xlnm.Print_Area" vbProcedure="false">'CUADRO 28'!$A$1:$U$35</definedName>
    <definedName function="false" hidden="false" localSheetId="36" name="_xlnm.Print_Area" vbProcedure="false">'CUADRO 29'!$A$1:$U$37</definedName>
    <definedName function="false" hidden="false" localSheetId="4" name="_xlnm.Print_Area" vbProcedure="false">'CUADRO 3'!$A$1:$C$42</definedName>
    <definedName function="false" hidden="false" localSheetId="37" name="_xlnm.Print_Area" vbProcedure="false">'CUADRO 30'!$A$1:$U$34</definedName>
    <definedName function="false" hidden="false" localSheetId="38" name="_xlnm.Print_Area" vbProcedure="false">'CUADRO 31'!$A$1:$U$31</definedName>
    <definedName function="false" hidden="false" localSheetId="39" name="_xlnm.Print_Area" vbProcedure="false">'CUADRO 32'!$A$1:$U$31</definedName>
    <definedName function="false" hidden="false" localSheetId="40" name="_xlnm.Print_Area" vbProcedure="false">'CUADRO 33'!$A$1:$U$34</definedName>
    <definedName function="false" hidden="false" localSheetId="41" name="_xlnm.Print_Area" vbProcedure="false">'CUADRO 34'!$A$1:$K$34</definedName>
    <definedName function="false" hidden="false" localSheetId="42" name="_xlnm.Print_Area" vbProcedure="false">'CUADRO 35'!$A$1:$K$47</definedName>
    <definedName function="false" hidden="false" localSheetId="5" name="_xlnm.Print_Area" vbProcedure="false">'CUADRO 3a.'!$A$1:$T$26</definedName>
    <definedName function="false" hidden="false" localSheetId="6" name="_xlnm.Print_Area" vbProcedure="false">'CUADRO 4'!$A$1:$H$42</definedName>
    <definedName function="false" hidden="false" localSheetId="7" name="_xlnm.Print_Area" vbProcedure="false">'CUADRO 4a.'!$A$1:$E$42</definedName>
    <definedName function="false" hidden="false" localSheetId="8" name="_xlnm.Print_Area" vbProcedure="false">'CUADRO 5'!$A$1:$D$44</definedName>
    <definedName function="false" hidden="false" localSheetId="9" name="_xlnm.Print_Area" vbProcedure="false">'CUADRO 6'!$A$1:$D$46</definedName>
    <definedName function="false" hidden="false" localSheetId="10" name="_xlnm.Print_Area" vbProcedure="false">'CUADRO 7'!$A$1:$D$46</definedName>
    <definedName function="false" hidden="false" localSheetId="11" name="_xlnm.Print_Area" vbProcedure="false">'CUADRO 8'!$A$1:$D$48</definedName>
    <definedName function="false" hidden="false" localSheetId="12" name="_xlnm.Print_Area" vbProcedure="false">'CUADRO 9'!$A$1:$D$47</definedName>
    <definedName function="false" hidden="false" localSheetId="43" name="_xlnm.Print_Area" vbProcedure="false">'CUADRO A'!$A$1:$K$34</definedName>
    <definedName function="false" hidden="false" localSheetId="44" name="_xlnm.Print_Area" vbProcedure="false">'CUADRO B'!$A$1:$E$50</definedName>
    <definedName function="false" hidden="false" localSheetId="45" name="_xlnm.Print_Area" vbProcedure="false">'CUADRO C'!$A$1:$F$43</definedName>
    <definedName function="false" hidden="false" localSheetId="46" name="_xlnm.Print_Area" vbProcedure="false">'CUADRO D'!$A$1:$M$41</definedName>
    <definedName function="false" hidden="false" localSheetId="47" name="_xlnm.Print_Area" vbProcedure="false">'CUADRO E'!$A$1:$H$45</definedName>
    <definedName function="false" hidden="false" localSheetId="48" name="_xlnm.Print_Area" vbProcedure="false">'CUADRO F'!$A$1:$K$71</definedName>
    <definedName function="false" hidden="false" localSheetId="49" name="_xlnm.Print_Area" vbProcedure="false">'CUADRO G'!$A$1:$E$40</definedName>
    <definedName function="false" hidden="false" localSheetId="50" name="_xlnm.Print_Area" vbProcedure="false">'CUADRO H'!$A$1:$G$48</definedName>
    <definedName function="false" hidden="false" localSheetId="52" name="_xlnm.Print_Area" vbProcedure="false">DEFINICIONES!$A$1:$G$23</definedName>
    <definedName function="false" hidden="false" localSheetId="1" name="_xlnm.Print_Area" vbProcedure="false">INDICE!$A$1:$I$91</definedName>
    <definedName function="false" hidden="false" localSheetId="1" name="_xlnm.Print_Titles" vbProcedure="false">INDICE!$1:$10</definedName>
    <definedName function="false" hidden="false" localSheetId="0" name="_xlnm.Print_Area" vbProcedure="false">PRESENTACION!$A$1:$I$98</definedName>
    <definedName function="false" hidden="false" localSheetId="0" name="_xlnm.Print_Titles" vbProcedure="false">PRESENTACION!$1:$6</definedName>
    <definedName function="false" hidden="false" localSheetId="51" name="_xlnm.Print_Area" vbProcedure="false">RESUMEN!$A$1:$AE$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721">
  <si>
    <t xml:space="preserve">30 DE NOVIEMBRE DEL 2016</t>
  </si>
  <si>
    <t xml:space="preserve">PRESENTACION</t>
  </si>
  <si>
    <r>
      <rPr>
        <sz val="12"/>
        <rFont val="Arial Narrow"/>
        <family val="2"/>
      </rPr>
      <t xml:space="preserve">          La Dirección General de Información Estratégica en Salud (DIGIES) a través de la Dirección de Estadísticas en Salud (DES) presenta la publicación denominada </t>
    </r>
    <r>
      <rPr>
        <b val="true"/>
        <sz val="12"/>
        <rFont val="Arial Narrow"/>
        <family val="2"/>
      </rPr>
      <t xml:space="preserve">Indicadores de Mortalidad (INDIMOR),</t>
    </r>
    <r>
      <rPr>
        <sz val="12"/>
        <rFont val="Arial Narrow"/>
        <family val="2"/>
      </rPr>
      <t xml:space="preserve"> correspondiente al año 2015. </t>
    </r>
  </si>
  <si>
    <t xml:space="preserve">          Desde el año 1.997 se elaboran y publican los principales Indicadores de Mortalidad, cuya fuente principal provienen del Subsistema de Informaciòn de Estadìsticas Vitales (Nacidos Vivos y Defunciones). Otra fuente utilizada para el cálculo de algunos indicadores son las Proyecciones de Población estimadas por la Dirección General de Estadísticas, Encuestas y Censos (DGEEC).</t>
  </si>
  <si>
    <t xml:space="preserve">          Contiene 49 cuadros y un Resumen de los principales Indicadores de Mortalidad de la población general e indígena, detallados en el Indice de este documento. Los cuadros están discriminados a nivel de Regiones Sanitarias, Causas, Sexo y Grupos de Edad. Se incluyen series históricas de las causas de mortalidad en la que se destaca el comportamiento de los indicadores anualmente. Así mismo, indicadores de Cobertura como los Establecimientos de Salud dependientes del Ministerio de Salud (MSPyBS) y Número de Camas se encuentran disponibles en el documento.</t>
  </si>
  <si>
    <t xml:space="preserve">          Es importante mencionar que los datos de la causa básica de la defunción se elaboran de acuerdo a la Clasificación Estadística Internacional de Enfermedades y Problemas relacionados con la Salud CIE-10, edición 2008 (OPS/OMS), para su análisis y comparabilidad internacional. </t>
  </si>
  <si>
    <t xml:space="preserve">         Este documento se encuentra disponible a todos los usuarios en general en los formatos pdf y excel en la página web de la DIGIES www.mspbs.gov.py/digies.</t>
  </si>
  <si>
    <t xml:space="preserve">INDICE GENERAL</t>
  </si>
  <si>
    <t xml:space="preserve">DESCRIPCIÓN DE LOS CUADROS COMPONENTES DE LOS INDICADORES DE MORTALIDAD</t>
  </si>
  <si>
    <t xml:space="preserve">PARAGUAY. AÑO 2015</t>
  </si>
  <si>
    <t xml:space="preserve">CUADROS</t>
  </si>
  <si>
    <t xml:space="preserve">DESCRIPCIÓN</t>
  </si>
  <si>
    <t xml:space="preserve">CUADRO 1</t>
  </si>
  <si>
    <t xml:space="preserve">Mortalidad Neonatal, Postneonatal, Infantil y de niños &lt; de 5 años según Regiones Sanitarias</t>
  </si>
  <si>
    <t xml:space="preserve">CUADRO 2</t>
  </si>
  <si>
    <t xml:space="preserve">Mortalidad Perinatal, Fetal y Materna según Regiones Sanitarias</t>
  </si>
  <si>
    <t xml:space="preserve">CUADRO 3</t>
  </si>
  <si>
    <t xml:space="preserve">Número y % de Defunciones según Regiones Sanitarias</t>
  </si>
  <si>
    <t xml:space="preserve">CUADRO 3a.</t>
  </si>
  <si>
    <t xml:space="preserve">Número de Defunciones de Poblaciones Indígenas por Etnias según Regiones Sanitarias de residencia</t>
  </si>
  <si>
    <t xml:space="preserve">CUADRO 4</t>
  </si>
  <si>
    <t xml:space="preserve">Número y % de Defunciones por Sexo según Grupos de Edad</t>
  </si>
  <si>
    <t xml:space="preserve">CUADRO 4a.</t>
  </si>
  <si>
    <t xml:space="preserve">Número de Defunciones de Poblaciones Indígenas por Sexo según Grupos de Edad</t>
  </si>
  <si>
    <t xml:space="preserve">CUADRO 5</t>
  </si>
  <si>
    <t xml:space="preserve">Mortalidad Neonatal según Causas</t>
  </si>
  <si>
    <t xml:space="preserve">CUADRO 6</t>
  </si>
  <si>
    <t xml:space="preserve">Mortalidad Postneonatal según Causas</t>
  </si>
  <si>
    <t xml:space="preserve">CUADRO 7</t>
  </si>
  <si>
    <t xml:space="preserve">Mortalidad Infantil según Causas</t>
  </si>
  <si>
    <t xml:space="preserve">CUADRO 8</t>
  </si>
  <si>
    <t xml:space="preserve">Mortalidad Perinatal según Causas</t>
  </si>
  <si>
    <t xml:space="preserve">CUADRO 9</t>
  </si>
  <si>
    <t xml:space="preserve">Mortalidad Fetal según Causas</t>
  </si>
  <si>
    <t xml:space="preserve">CUADRO 10</t>
  </si>
  <si>
    <t xml:space="preserve">Mortalidad Materna según Causas</t>
  </si>
  <si>
    <t xml:space="preserve">CUADRO 11</t>
  </si>
  <si>
    <t xml:space="preserve">Número y % de Defunciones según Causas</t>
  </si>
  <si>
    <t xml:space="preserve">CUADRO 11a.</t>
  </si>
  <si>
    <t xml:space="preserve">Número y % de Defunciones de Poblaciones Indígenas según Causas</t>
  </si>
  <si>
    <t xml:space="preserve">CUADRO 12</t>
  </si>
  <si>
    <t xml:space="preserve">Mortalidad de niños/as de 1 a 4 años según Causas</t>
  </si>
  <si>
    <t xml:space="preserve">CUADRO 13</t>
  </si>
  <si>
    <t xml:space="preserve">Mortalidad de niños/as menores de 5 años según Causas</t>
  </si>
  <si>
    <t xml:space="preserve">CUADRO 14</t>
  </si>
  <si>
    <t xml:space="preserve">Mortalidad de niños/as de 5 a 9 años según Causas</t>
  </si>
  <si>
    <t xml:space="preserve">CUADRO 15</t>
  </si>
  <si>
    <t xml:space="preserve">Mortalidad de Adolescentes de 10 a 19 años según Causas</t>
  </si>
  <si>
    <t xml:space="preserve">CUADRO 16</t>
  </si>
  <si>
    <t xml:space="preserve">Defunciones de mujeres de 10 a 54 años por Grupos de Edad según Causas</t>
  </si>
  <si>
    <t xml:space="preserve">CUADRO 17</t>
  </si>
  <si>
    <t xml:space="preserve">Mortalidad de personas de 60 años y más de edad según Causas</t>
  </si>
  <si>
    <t xml:space="preserve">CUADRO 18</t>
  </si>
  <si>
    <t xml:space="preserve">Defunciones Infantiles por Grupos de Edad y Asistencia Médica según Regiones Sanitarias</t>
  </si>
  <si>
    <t xml:space="preserve">CUADRO 18a</t>
  </si>
  <si>
    <t xml:space="preserve">Número y % de Defunciones Infantiles por Asistencia Médica según Grupos de Edad </t>
  </si>
  <si>
    <t xml:space="preserve">CUADRO 19</t>
  </si>
  <si>
    <t xml:space="preserve">Defunciones Neonatales por Causas, según Regiones Sanitarias</t>
  </si>
  <si>
    <t xml:space="preserve">CUADRO 20</t>
  </si>
  <si>
    <t xml:space="preserve">Defunciones Postneonatales por Causas según Regiones Sanitarias</t>
  </si>
  <si>
    <t xml:space="preserve">CUADRO 21</t>
  </si>
  <si>
    <t xml:space="preserve">Defunciones Infantiles por Causas según Regiones Sanitarias</t>
  </si>
  <si>
    <t xml:space="preserve">CUADRO 22</t>
  </si>
  <si>
    <t xml:space="preserve">Defunciones de niños/as de 1 - 4 años por Causas, según Regiones Sanitarias</t>
  </si>
  <si>
    <t xml:space="preserve">CUADRO 23</t>
  </si>
  <si>
    <t xml:space="preserve">Defunciones de niños/as menores de 5 años por Causas según Regiones Sanitarias</t>
  </si>
  <si>
    <t xml:space="preserve">CUADRO 24</t>
  </si>
  <si>
    <t xml:space="preserve">Defunciones Maternas por Causas según Regiones Sanitarias</t>
  </si>
  <si>
    <t xml:space="preserve">CUADRO 24a</t>
  </si>
  <si>
    <t xml:space="preserve">Defunciones Maternas, Maternas Tardías y por Secuelas  según Regiones Sanitarias</t>
  </si>
  <si>
    <t xml:space="preserve">CUADRO 25</t>
  </si>
  <si>
    <t xml:space="preserve">Defunciones por Causas según Regiones Sanitarias</t>
  </si>
  <si>
    <t xml:space="preserve">CUADRO 25a</t>
  </si>
  <si>
    <t xml:space="preserve">Defunciones por Grupos de Edad según Causas</t>
  </si>
  <si>
    <t xml:space="preserve">CUADRO 26</t>
  </si>
  <si>
    <t xml:space="preserve">Defunciones por Regiones Sanitarias según Capítulos de la CIE-10</t>
  </si>
  <si>
    <t xml:space="preserve">CUADRO 27</t>
  </si>
  <si>
    <t xml:space="preserve">Principales indicadores de Mortalidad en menores de 1 año</t>
  </si>
  <si>
    <t xml:space="preserve">CUADRO 28</t>
  </si>
  <si>
    <t xml:space="preserve">Mortalidad Neonatal por años según causas</t>
  </si>
  <si>
    <t xml:space="preserve">CUADRO 29</t>
  </si>
  <si>
    <t xml:space="preserve">Mortalidad Postneonatal por años según causas</t>
  </si>
  <si>
    <t xml:space="preserve">CUADRO 30</t>
  </si>
  <si>
    <t xml:space="preserve">Mortalidad Infantil por años según Causas </t>
  </si>
  <si>
    <t xml:space="preserve">CUADRO 31</t>
  </si>
  <si>
    <t xml:space="preserve">Mortalidad de 1 - 4 años por años según Causas</t>
  </si>
  <si>
    <t xml:space="preserve">CUADRO 32</t>
  </si>
  <si>
    <t xml:space="preserve">Mortalidad Materna por años según Causas</t>
  </si>
  <si>
    <t xml:space="preserve">CUADRO 33</t>
  </si>
  <si>
    <t xml:space="preserve">Número y % de Defunciones por años según Causas</t>
  </si>
  <si>
    <t xml:space="preserve">CUADRO 34</t>
  </si>
  <si>
    <t xml:space="preserve">Defunciones por años según Capítulos de la CIE-10</t>
  </si>
  <si>
    <t xml:space="preserve">CUADRO 35</t>
  </si>
  <si>
    <t xml:space="preserve">Defunciones por años según Grupos de Edad</t>
  </si>
  <si>
    <t xml:space="preserve">CUADRO A</t>
  </si>
  <si>
    <t xml:space="preserve">Indicadores Demográficos estimados por años individuales</t>
  </si>
  <si>
    <t xml:space="preserve">CUADRO B</t>
  </si>
  <si>
    <t xml:space="preserve">Mortalidad Materna registrada según años</t>
  </si>
  <si>
    <t xml:space="preserve">CUADRO C</t>
  </si>
  <si>
    <t xml:space="preserve">Mortalidad Infantil estimada y registrada según años</t>
  </si>
  <si>
    <t xml:space="preserve">CUADRO D</t>
  </si>
  <si>
    <t xml:space="preserve">Establecimientos del Ministerio de Salud y N° de Camas</t>
  </si>
  <si>
    <t xml:space="preserve">CUADRO E</t>
  </si>
  <si>
    <t xml:space="preserve">Número y % de la Población menores de 5 años en relación a la población total según Regiones Sanitarias</t>
  </si>
  <si>
    <t xml:space="preserve">CUADRO F</t>
  </si>
  <si>
    <t xml:space="preserve">Proyecciones de Población según Sexo y Grupos de Edad</t>
  </si>
  <si>
    <t xml:space="preserve">CUADRO G</t>
  </si>
  <si>
    <r>
      <rPr>
        <sz val="11"/>
        <rFont val="Arial Narrow"/>
        <family val="2"/>
      </rPr>
      <t xml:space="preserve">Habitantes por Km</t>
    </r>
    <r>
      <rPr>
        <vertAlign val="superscript"/>
        <sz val="11"/>
        <rFont val="Arial Narrow"/>
        <family val="2"/>
      </rPr>
      <t xml:space="preserve">2</t>
    </r>
  </si>
  <si>
    <t xml:space="preserve">CUADRO H</t>
  </si>
  <si>
    <t xml:space="preserve">% de Subregistro de Defunciones y Nacimientos</t>
  </si>
  <si>
    <t xml:space="preserve">RESUMEN</t>
  </si>
  <si>
    <t xml:space="preserve">Defunciones registradas por Grupos de Edad según Capítulos de la CIE-10 y Sexo</t>
  </si>
  <si>
    <t xml:space="preserve">DEFINICIONES</t>
  </si>
  <si>
    <t xml:space="preserve">Definiciones principales</t>
  </si>
  <si>
    <t xml:space="preserve">Cuadro  1</t>
  </si>
  <si>
    <t xml:space="preserve">Paraguay. Año 2015</t>
  </si>
  <si>
    <t xml:space="preserve">Regiones Sanitarias</t>
  </si>
  <si>
    <t xml:space="preserve">Nacidos Vivos registrados</t>
  </si>
  <si>
    <t xml:space="preserve">Neonatal</t>
  </si>
  <si>
    <t xml:space="preserve">Postneonatal</t>
  </si>
  <si>
    <t xml:space="preserve">Infantil</t>
  </si>
  <si>
    <t xml:space="preserve">  &lt;  5 años</t>
  </si>
  <si>
    <t xml:space="preserve">Nº</t>
  </si>
  <si>
    <t xml:space="preserve">Tasa</t>
  </si>
  <si>
    <t xml:space="preserve">1. Concepción</t>
  </si>
  <si>
    <t xml:space="preserve">2. San Pedro </t>
  </si>
  <si>
    <t xml:space="preserve">3. Cordillera</t>
  </si>
  <si>
    <t xml:space="preserve">4. Guairá </t>
  </si>
  <si>
    <t xml:space="preserve">5. Caaguazú</t>
  </si>
  <si>
    <t xml:space="preserve">6. Caazapá</t>
  </si>
  <si>
    <t xml:space="preserve">7. Itapúa</t>
  </si>
  <si>
    <t xml:space="preserve">8. Misiones</t>
  </si>
  <si>
    <t xml:space="preserve">9. Paraguarí</t>
  </si>
  <si>
    <t xml:space="preserve">10. Alto Paraná</t>
  </si>
  <si>
    <t xml:space="preserve">11. Central</t>
  </si>
  <si>
    <t xml:space="preserve">12. Ñeembucú</t>
  </si>
  <si>
    <t xml:space="preserve">13. Amambay</t>
  </si>
  <si>
    <t xml:space="preserve">14. Canindeyú</t>
  </si>
  <si>
    <t xml:space="preserve">15. Presidente Hayes</t>
  </si>
  <si>
    <t xml:space="preserve">16. Boquerón</t>
  </si>
  <si>
    <t xml:space="preserve">17. Alto Paraguay</t>
  </si>
  <si>
    <t xml:space="preserve">18. Asunción</t>
  </si>
  <si>
    <t xml:space="preserve">50. Extranjeros</t>
  </si>
  <si>
    <t xml:space="preserve">Total General</t>
  </si>
  <si>
    <t xml:space="preserve">Tasa registrada por 1.000 Nacidos Vivos</t>
  </si>
  <si>
    <r>
      <rPr>
        <b val="true"/>
        <i val="true"/>
        <sz val="9"/>
        <rFont val="Arial"/>
        <family val="2"/>
      </rPr>
      <t xml:space="preserve">Fuente:</t>
    </r>
    <r>
      <rPr>
        <i val="true"/>
        <sz val="9"/>
        <rFont val="Arial"/>
        <family val="2"/>
      </rPr>
      <t xml:space="preserve"> MSPBS/DIGIES/DES. Subsistema de Información de Estadísticas Vitales (SSIEV)</t>
    </r>
  </si>
  <si>
    <t xml:space="preserve">Cuadro  2</t>
  </si>
  <si>
    <r>
      <rPr>
        <b val="true"/>
        <sz val="10"/>
        <rFont val="Arial"/>
        <family val="2"/>
      </rPr>
      <t xml:space="preserve">Perinatal </t>
    </r>
    <r>
      <rPr>
        <b val="true"/>
        <sz val="10"/>
        <color rgb="FF0000FF"/>
        <rFont val="Arial"/>
        <family val="2"/>
      </rPr>
      <t xml:space="preserve">(*)</t>
    </r>
  </si>
  <si>
    <r>
      <rPr>
        <b val="true"/>
        <sz val="10"/>
        <rFont val="Arial"/>
        <family val="2"/>
      </rPr>
      <t xml:space="preserve">Fetal </t>
    </r>
    <r>
      <rPr>
        <b val="true"/>
        <sz val="10"/>
        <color rgb="FF0000FF"/>
        <rFont val="Arial"/>
        <family val="2"/>
      </rPr>
      <t xml:space="preserve">(*)</t>
    </r>
  </si>
  <si>
    <r>
      <rPr>
        <b val="true"/>
        <sz val="10"/>
        <rFont val="Arial"/>
        <family val="2"/>
      </rPr>
      <t xml:space="preserve">Materna </t>
    </r>
    <r>
      <rPr>
        <b val="true"/>
        <sz val="10"/>
        <color rgb="FF0000FF"/>
        <rFont val="Arial"/>
        <family val="2"/>
      </rPr>
      <t xml:space="preserve">(**)</t>
    </r>
  </si>
  <si>
    <t xml:space="preserve">Razón</t>
  </si>
  <si>
    <t xml:space="preserve">(*) Tasa registrada por 1.000 Nacidos Vivos.</t>
  </si>
  <si>
    <t xml:space="preserve">(**) Razón  registrada por 100.000 Nacidos Vivos.</t>
  </si>
  <si>
    <r>
      <rPr>
        <b val="true"/>
        <sz val="10"/>
        <rFont val="Arial"/>
        <family val="2"/>
      </rPr>
      <t xml:space="preserve">OBS:</t>
    </r>
    <r>
      <rPr>
        <sz val="10"/>
        <rFont val="Arial"/>
        <family val="2"/>
      </rPr>
      <t xml:space="preserve">  Debido a una nueva definición de la CIE-10 para el cálculo de la tasa perinatal en el </t>
    </r>
    <r>
      <rPr>
        <b val="true"/>
        <sz val="10"/>
        <rFont val="Arial"/>
        <family val="2"/>
      </rPr>
      <t xml:space="preserve">numerador</t>
    </r>
    <r>
      <rPr>
        <sz val="10"/>
        <rFont val="Arial"/>
        <family val="2"/>
      </rPr>
      <t xml:space="preserve"> se tiene en cuenta las defunciones fetales desde las (22 semanas completas de gestación y más) + defunciones neonatales precoces (0 a 6 días) completas de vida y para el </t>
    </r>
    <r>
      <rPr>
        <b val="true"/>
        <sz val="10"/>
        <rFont val="Arial"/>
        <family val="2"/>
      </rPr>
      <t xml:space="preserve">denominador</t>
    </r>
    <r>
      <rPr>
        <sz val="10"/>
        <rFont val="Arial"/>
        <family val="2"/>
      </rPr>
      <t xml:space="preserve"> (nacidos vivos + defunciones fetales)</t>
    </r>
  </si>
  <si>
    <t xml:space="preserve">Cuadro  3</t>
  </si>
  <si>
    <t xml:space="preserve">Defunciones</t>
  </si>
  <si>
    <t xml:space="preserve">%</t>
  </si>
  <si>
    <t xml:space="preserve">Total País</t>
  </si>
  <si>
    <r>
      <rPr>
        <b val="true"/>
        <sz val="10"/>
        <color rgb="FF0000FF"/>
        <rFont val="Arial"/>
        <family val="2"/>
      </rPr>
      <t xml:space="preserve">Obs: </t>
    </r>
    <r>
      <rPr>
        <sz val="10"/>
        <color rgb="FF0000FF"/>
        <rFont val="Arial"/>
        <family val="2"/>
      </rPr>
      <t xml:space="preserve">en el total país están incluidas las defunciones de poblaciones indígenas </t>
    </r>
  </si>
  <si>
    <r>
      <rPr>
        <b val="true"/>
        <i val="true"/>
        <sz val="9"/>
        <rFont val="Arial"/>
        <family val="2"/>
      </rPr>
      <t xml:space="preserve">Fuente:</t>
    </r>
    <r>
      <rPr>
        <i val="true"/>
        <sz val="9"/>
        <rFont val="Arial"/>
        <family val="2"/>
      </rPr>
      <t xml:space="preserve">MSPBS/DIGIES/DES. Subsistema de Información de Estadísticas Vitales (SSIEV)</t>
    </r>
  </si>
  <si>
    <t xml:space="preserve">Cuadro  3a.</t>
  </si>
  <si>
    <t xml:space="preserve">E T N I A S</t>
  </si>
  <si>
    <t xml:space="preserve">Total</t>
  </si>
  <si>
    <t xml:space="preserve">Aché</t>
  </si>
  <si>
    <t xml:space="preserve">Avá Guaraní</t>
  </si>
  <si>
    <t xml:space="preserve">Mbyá</t>
  </si>
  <si>
    <t xml:space="preserve">Páî Tavyterâ</t>
  </si>
  <si>
    <t xml:space="preserve">Guaraní Occidental</t>
  </si>
  <si>
    <t xml:space="preserve">Guaraní Ñandeva</t>
  </si>
  <si>
    <t xml:space="preserve">Enlhet Norte</t>
  </si>
  <si>
    <t xml:space="preserve">Enxet Sur</t>
  </si>
  <si>
    <t xml:space="preserve">Sanapaná</t>
  </si>
  <si>
    <t xml:space="preserve">Toba</t>
  </si>
  <si>
    <t xml:space="preserve">Angaité</t>
  </si>
  <si>
    <t xml:space="preserve">Toba Maskoy</t>
  </si>
  <si>
    <t xml:space="preserve">Nivaclé</t>
  </si>
  <si>
    <t xml:space="preserve">Maká</t>
  </si>
  <si>
    <t xml:space="preserve">Manjui</t>
  </si>
  <si>
    <t xml:space="preserve">Ayoreo</t>
  </si>
  <si>
    <t xml:space="preserve">Yvytoso</t>
  </si>
  <si>
    <t xml:space="preserve">Toba-Qom</t>
  </si>
  <si>
    <t xml:space="preserve">2. San Pedro</t>
  </si>
  <si>
    <t xml:space="preserve">4. Guairá</t>
  </si>
  <si>
    <t xml:space="preserve">OBS: No se incluyen las Regiones Sanitarias, que registraron cero defunciones de poblaciones indígenas. </t>
  </si>
  <si>
    <t xml:space="preserve">Cuadro  4</t>
  </si>
  <si>
    <t xml:space="preserve">Grupos de Edad</t>
  </si>
  <si>
    <t xml:space="preserve">Sexo</t>
  </si>
  <si>
    <t xml:space="preserve">Masculino</t>
  </si>
  <si>
    <t xml:space="preserve">Femenino</t>
  </si>
  <si>
    <t xml:space="preserve">Indefinido</t>
  </si>
  <si>
    <t xml:space="preserve">0 - 11 meses</t>
  </si>
  <si>
    <t xml:space="preserve">1 año</t>
  </si>
  <si>
    <t xml:space="preserve">2 años</t>
  </si>
  <si>
    <t xml:space="preserve">3 años</t>
  </si>
  <si>
    <t xml:space="preserve">4 años</t>
  </si>
  <si>
    <t xml:space="preserve">5 - 9 años</t>
  </si>
  <si>
    <t xml:space="preserve">10 - 14 años</t>
  </si>
  <si>
    <t xml:space="preserve">15 - 19 años</t>
  </si>
  <si>
    <t xml:space="preserve">20 - 24 años</t>
  </si>
  <si>
    <t xml:space="preserve">25 - 29 años</t>
  </si>
  <si>
    <t xml:space="preserve">30 - 34 años</t>
  </si>
  <si>
    <t xml:space="preserve">35 - 39 años</t>
  </si>
  <si>
    <t xml:space="preserve">40 - 44 años</t>
  </si>
  <si>
    <t xml:space="preserve">45 - 49 años</t>
  </si>
  <si>
    <t xml:space="preserve">50 - 54 años</t>
  </si>
  <si>
    <t xml:space="preserve">55 - 59 años</t>
  </si>
  <si>
    <t xml:space="preserve">60 - 64 años</t>
  </si>
  <si>
    <t xml:space="preserve">65 - 69 años</t>
  </si>
  <si>
    <t xml:space="preserve">70 - 74 años</t>
  </si>
  <si>
    <t xml:space="preserve">75 - 79 años</t>
  </si>
  <si>
    <t xml:space="preserve">80 y +  años</t>
  </si>
  <si>
    <t xml:space="preserve">Ignorados</t>
  </si>
  <si>
    <t xml:space="preserve">CUADRO  4a.</t>
  </si>
  <si>
    <t xml:space="preserve">Paraguay.  Año 2015</t>
  </si>
  <si>
    <t xml:space="preserve">1 - 4 años</t>
  </si>
  <si>
    <t xml:space="preserve">Cuadro  5</t>
  </si>
  <si>
    <t xml:space="preserve">Causas</t>
  </si>
  <si>
    <t xml:space="preserve">Def.</t>
  </si>
  <si>
    <t xml:space="preserve">1. Malformaciones congénitas, deformidades y anomalías cromosómicas (Q00-Q99)</t>
  </si>
  <si>
    <t xml:space="preserve">2. Síndrome de dificultad respiratoria del recién nacido (P22.0)</t>
  </si>
  <si>
    <t xml:space="preserve">3. Asfixia del nacimiento (P00.3; P00.5; P01.6-P01.7; P02.0-P02.1; P02.4-P02.5; P03; P10; P11.0-P11.2; P11.9;  P13; P14.8; P15.8-P15.9; P20-P21; P29.3-P29.4; P91.0; P91.3-P91.4)</t>
  </si>
  <si>
    <t xml:space="preserve">4. Sepsis bacteriana del recién nacido (P36)</t>
  </si>
  <si>
    <t xml:space="preserve">5. Prematuridad (P05; P07)</t>
  </si>
  <si>
    <t xml:space="preserve">6. Aspiración neonatal de líquido amniótico meconial (P24.0-P24.1)</t>
  </si>
  <si>
    <t xml:space="preserve">7. Neumonía congénita (P23)</t>
  </si>
  <si>
    <t xml:space="preserve">8. Otros trastornos respiratorios y cardiovasculares específicos del período perinatal (P25-P29; excepto P29.3-P29.4)</t>
  </si>
  <si>
    <t xml:space="preserve">9. Otras infecciones (P35; P37-P39)</t>
  </si>
  <si>
    <t xml:space="preserve">10. Resto de causas</t>
  </si>
  <si>
    <t xml:space="preserve">Nacidos Vivos registrados = 116.181</t>
  </si>
  <si>
    <t xml:space="preserve">Para la presente edición 2015 del INDIMOR fue incluido este cuadro</t>
  </si>
  <si>
    <t xml:space="preserve">Cuadro  6</t>
  </si>
  <si>
    <t xml:space="preserve">(%)</t>
  </si>
  <si>
    <t xml:space="preserve">2. Neumonía e influenza (J09-J16; J18)</t>
  </si>
  <si>
    <t xml:space="preserve">3. Enfermedades nutricionales y anemias (D50-D64; E40-E46; E50-E64)</t>
  </si>
  <si>
    <t xml:space="preserve">4. Infecciones del recién nacido y septicemia (A40-A41; P35-P39)</t>
  </si>
  <si>
    <t xml:space="preserve">5. Lesiones debidas al parto (P01-P03; P10-P15; P20-P28)</t>
  </si>
  <si>
    <t xml:space="preserve">6. Diarrea (A02-A09)</t>
  </si>
  <si>
    <t xml:space="preserve">7. Meningitis (G00; G03)</t>
  </si>
  <si>
    <t xml:space="preserve">8. Prematuridad (P05; P07)</t>
  </si>
  <si>
    <t xml:space="preserve">9. Tétanos neonatal (A33)</t>
  </si>
  <si>
    <t xml:space="preserve">10. Síntomas, signos y hallazgos anormales clínicos y de laboratorio no clasificados en otra parte (R00-R99)</t>
  </si>
  <si>
    <t xml:space="preserve">11. Resto de causas</t>
  </si>
  <si>
    <t xml:space="preserve">Cuadro 7</t>
  </si>
  <si>
    <t xml:space="preserve">2. Lesiones debidas al parto (P01-P03; P10-P15 ; P20-P28)</t>
  </si>
  <si>
    <t xml:space="preserve">3. Infecciones del recién nacido y septicemia (A40-A41; P35-P39)</t>
  </si>
  <si>
    <t xml:space="preserve">4. Prematuridad (P05;P07)</t>
  </si>
  <si>
    <t xml:space="preserve">5. Neumonia e influenza (J09-J16; J18)</t>
  </si>
  <si>
    <t xml:space="preserve">6. Enfermedades nutricionales y anemias (D50-D64; E40-E46; E50-E64)</t>
  </si>
  <si>
    <t xml:space="preserve">7. Diarreas (A02-A09; K50-K52)</t>
  </si>
  <si>
    <t xml:space="preserve">8. Meningitis (G00;G03)</t>
  </si>
  <si>
    <t xml:space="preserve">9. Tétanos neonatal (A33; A35)</t>
  </si>
  <si>
    <t xml:space="preserve">10. Síntomas,signos y hallazgos anormales clínicos y de laboratorios no clasificados en otra parte (R00-R99)</t>
  </si>
  <si>
    <r>
      <rPr>
        <b val="true"/>
        <i val="true"/>
        <sz val="9"/>
        <rFont val="Arial"/>
        <family val="2"/>
      </rPr>
      <t xml:space="preserve">Fuente: </t>
    </r>
    <r>
      <rPr>
        <i val="true"/>
        <sz val="9"/>
        <rFont val="Arial"/>
        <family val="2"/>
      </rPr>
      <t xml:space="preserve">MSPBS/DIGIES/DES. Subsistema de Información de Estadísticas Vitales (SSIEV)</t>
    </r>
  </si>
  <si>
    <t xml:space="preserve">Cuadro  8</t>
  </si>
  <si>
    <t xml:space="preserve"> Mortalidad Perinatal según Causas</t>
  </si>
  <si>
    <t xml:space="preserve">1. Lesiones debidas al parto (P01-P03; P10-P15; P20-P28)</t>
  </si>
  <si>
    <t xml:space="preserve">2. Otras afecciones (P08; P50-P61; P29; P70-P74; P76-P78; P80-P83; P90-P96)</t>
  </si>
  <si>
    <t xml:space="preserve">3. Malformaciones congénitas, deformidades y anomalías cromosómicas (Q00-Q99)</t>
  </si>
  <si>
    <t xml:space="preserve">4. Enfermedades de la madre (P00;P04)</t>
  </si>
  <si>
    <t xml:space="preserve">6. Infecciones del recién nacido (P35-P39)</t>
  </si>
  <si>
    <t xml:space="preserve">7. Tétanos neonatal (A33)</t>
  </si>
  <si>
    <t xml:space="preserve">8. Síntomas, signos y hallazgos anormales clínicos y de laboratorios no clasificados en otra parte (R00-R99)</t>
  </si>
  <si>
    <t xml:space="preserve">9. Resto de causas</t>
  </si>
  <si>
    <t xml:space="preserve">Defunciones Fetales = 1.161</t>
  </si>
  <si>
    <t xml:space="preserve">Cuadro 9</t>
  </si>
  <si>
    <t xml:space="preserve"> Mortalidad Fetal según Causas</t>
  </si>
  <si>
    <t xml:space="preserve">2. Enfermedades de la madre (P00;P04)</t>
  </si>
  <si>
    <t xml:space="preserve">3. Prematuridad (P05; P07)</t>
  </si>
  <si>
    <t xml:space="preserve">4. Malformaciones congénitas, deformidades y anomalías cromosómicas (Q00-Q99)</t>
  </si>
  <si>
    <t xml:space="preserve">5. Infecciones del recién nacido (P35-P39)</t>
  </si>
  <si>
    <t xml:space="preserve">6. Otras afecciones  (P08; P50-P61; P29; P70-P74; P76-P78; P80-P83; P90-P96)</t>
  </si>
  <si>
    <t xml:space="preserve">7. Resto de causas</t>
  </si>
  <si>
    <t xml:space="preserve">Cuadro  10</t>
  </si>
  <si>
    <t xml:space="preserve">1. Hemorragia (O20; O44-O46; O67; O72)</t>
  </si>
  <si>
    <t xml:space="preserve">2. Aborto (O00-O07)</t>
  </si>
  <si>
    <t xml:space="preserve">3. Toxemia (O10-O16)</t>
  </si>
  <si>
    <t xml:space="preserve">4. Sepsis (O75.3;O85)</t>
  </si>
  <si>
    <t xml:space="preserve">5. Tétanos obstétrico (A34)</t>
  </si>
  <si>
    <t xml:space="preserve">6. Sida (O98.7)</t>
  </si>
  <si>
    <t xml:space="preserve">7. Otras complicaciones del embarazo, parto y puerperio (O21-O29; O30-O43; O47-O48;O60-O66; O68-O71; O73-O75; O86-O92; O95; O98.0-O98.6; O98.8-O99)</t>
  </si>
  <si>
    <t xml:space="preserve">Razón registrada por 100.000 Nacidos Vivos</t>
  </si>
  <si>
    <r>
      <rPr>
        <b val="true"/>
        <u val="single"/>
        <sz val="10"/>
        <color rgb="FF0000FF"/>
        <rFont val="Arial"/>
        <family val="2"/>
      </rPr>
      <t xml:space="preserve">Nota:</t>
    </r>
    <r>
      <rPr>
        <sz val="10"/>
        <color rgb="FF0000FF"/>
        <rFont val="Arial"/>
        <family val="2"/>
      </rPr>
      <t xml:space="preserve"> A partir del año 2015 se utiliza el código (O98.7) para las defunciones por SIDA según las actualizaciones de la CIE-10</t>
    </r>
  </si>
  <si>
    <t xml:space="preserve">Cuadro  11</t>
  </si>
  <si>
    <t xml:space="preserve">1. Enfermedades del sistema circulatorio (I00-I52; I70-I99)</t>
  </si>
  <si>
    <t xml:space="preserve">2. Tumores (C00-D48)</t>
  </si>
  <si>
    <t xml:space="preserve">3. Diabetes mellitus (E10-E14)</t>
  </si>
  <si>
    <t xml:space="preserve">4. Enfermedades del sistema respiratorio (J00-J99)</t>
  </si>
  <si>
    <t xml:space="preserve">5. Enfermedades cerebrovasculares (I60-I69)</t>
  </si>
  <si>
    <t xml:space="preserve">6. Accidentes (V01-X59)</t>
  </si>
  <si>
    <t xml:space="preserve">7. Enfermedades renales (N00-N39)</t>
  </si>
  <si>
    <t xml:space="preserve">8. Enfermedades perinatales (P00-P96)</t>
  </si>
  <si>
    <t xml:space="preserve">9. Malformaciones congénitas, deformidades y anomalías cromosómicas (Q00-Q99)</t>
  </si>
  <si>
    <t xml:space="preserve">10. Homicidios (X85-Y09)</t>
  </si>
  <si>
    <t xml:space="preserve">11. Enfermedades metabólicas/trastornos de la Inmunidad (B20-B24; E70-E90)</t>
  </si>
  <si>
    <t xml:space="preserve">12. Enfermedades nutricionales y anemias (D50-D64; E40-E46; E50-E64)</t>
  </si>
  <si>
    <t xml:space="preserve">13. Septicemia (A40-A41)</t>
  </si>
  <si>
    <t xml:space="preserve">14. Hernia y obstrucción Intestinal (K40-K46; K56)</t>
  </si>
  <si>
    <t xml:space="preserve">15. Tuberculosis (A15-A19)</t>
  </si>
  <si>
    <t xml:space="preserve">16. Embarazo, parto y puerperio (O00-O95; O98-O99; A34)</t>
  </si>
  <si>
    <t xml:space="preserve">17. Diarreas (A02-A09; K50-K52)</t>
  </si>
  <si>
    <t xml:space="preserve">18. Meningitis, encefalitis (G00; G03; G04)</t>
  </si>
  <si>
    <t xml:space="preserve">19. Síntomas, signos y hallazgos anormales clínicos y de laboratorio, no clasificados en otra parte (R00-R99)</t>
  </si>
  <si>
    <t xml:space="preserve">20. Resto de causas</t>
  </si>
  <si>
    <r>
      <rPr>
        <b val="true"/>
        <u val="single"/>
        <sz val="10"/>
        <color rgb="FF0000FF"/>
        <rFont val="Leelawadee"/>
        <family val="2"/>
      </rPr>
      <t xml:space="preserve">NOTA</t>
    </r>
    <r>
      <rPr>
        <b val="true"/>
        <sz val="10"/>
        <color rgb="FF0000FF"/>
        <rFont val="Leelawadee"/>
        <family val="2"/>
      </rPr>
      <t xml:space="preserve">: </t>
    </r>
    <r>
      <rPr>
        <sz val="10"/>
        <color rgb="FF0000FF"/>
        <rFont val="Leelawadee"/>
        <family val="2"/>
      </rPr>
      <t xml:space="preserve">A</t>
    </r>
    <r>
      <rPr>
        <b val="true"/>
        <sz val="10"/>
        <color rgb="FF0000FF"/>
        <rFont val="Leelawadee"/>
        <family val="2"/>
      </rPr>
      <t xml:space="preserve"> </t>
    </r>
    <r>
      <rPr>
        <sz val="10"/>
        <color rgb="FF0000FF"/>
        <rFont val="Leelawadee"/>
        <family val="2"/>
      </rPr>
      <t xml:space="preserve">partir del año 2015 se utiliza el código (O98.7) para las defunciones por SIDA según las actualizaciones de la CIE-10</t>
    </r>
  </si>
  <si>
    <t xml:space="preserve">Cuadro  11a.</t>
  </si>
  <si>
    <t xml:space="preserve">1. Enfermedades del sistema respiratorio (J00-J99)</t>
  </si>
  <si>
    <t xml:space="preserve">3. Enfermedades perinatales (P00-P96)</t>
  </si>
  <si>
    <t xml:space="preserve">4. Enfermedades del sistema circulatorio (I00-I52; I70-I99)</t>
  </si>
  <si>
    <t xml:space="preserve">5. Tuberculosis (A15-A19)</t>
  </si>
  <si>
    <t xml:space="preserve">7. Enfermedades nutricionales y anemias (D50-D64; E40-E46; E50-E64)</t>
  </si>
  <si>
    <t xml:space="preserve">8. Embarazo, parto y puerperio (O00-O95; O98-O99; A34)</t>
  </si>
  <si>
    <t xml:space="preserve">9. Malformaciones congénitas, deformidades y anomalías cromosómicas             (Q00-Q99)</t>
  </si>
  <si>
    <t xml:space="preserve">12. Enfermedades renales (N00-N39)</t>
  </si>
  <si>
    <t xml:space="preserve">13. Diarreas (A02-A09; K50-K52)</t>
  </si>
  <si>
    <t xml:space="preserve">14. Diabetes mellitus (E10-E14)</t>
  </si>
  <si>
    <t xml:space="preserve">15. Enfermedades cerebrovasculares (I60-I69)</t>
  </si>
  <si>
    <t xml:space="preserve">16. Septicemia (A40-A41)</t>
  </si>
  <si>
    <t xml:space="preserve">17. Hernia y obstrucción Intestinal (K40-K46; K56)</t>
  </si>
  <si>
    <r>
      <rPr>
        <b val="true"/>
        <u val="single"/>
        <sz val="10"/>
        <color rgb="FF0000FF"/>
        <rFont val="Leelawadee"/>
        <family val="2"/>
      </rPr>
      <t xml:space="preserve">NOTA</t>
    </r>
    <r>
      <rPr>
        <b val="true"/>
        <sz val="10"/>
        <color rgb="FF0000FF"/>
        <rFont val="Leelawadee"/>
        <family val="2"/>
      </rPr>
      <t xml:space="preserve">: </t>
    </r>
    <r>
      <rPr>
        <sz val="10"/>
        <color rgb="FF0000FF"/>
        <rFont val="Leelawadee"/>
        <family val="2"/>
      </rPr>
      <t xml:space="preserve">A partir del año 2015 se utiliza el código (O98.7) para las defunciones por SIDA según las actualizaciones de la CIE-10</t>
    </r>
  </si>
  <si>
    <t xml:space="preserve">Cuadro  12</t>
  </si>
  <si>
    <t xml:space="preserve">1. Causas externas (V01-Y98)</t>
  </si>
  <si>
    <t xml:space="preserve">2. Malformaciones congénitas, deformidades y anomalías cromosómicas (Q00-Q99)</t>
  </si>
  <si>
    <t xml:space="preserve">4. Neumonía e influenza (J09-J16;J18)</t>
  </si>
  <si>
    <t xml:space="preserve">5. Tumores (C00-D48)</t>
  </si>
  <si>
    <t xml:space="preserve">8. Septicemia (A40-A41)</t>
  </si>
  <si>
    <t xml:space="preserve">9. Sarampión (B05)</t>
  </si>
  <si>
    <t xml:space="preserve">10. Síntomas, signos y hallazgos anormales clínicos y de laboratorios no clasificados en otra parte (R00-R99)</t>
  </si>
  <si>
    <t xml:space="preserve">Tasa registrada por 100.000 habitantes de 1 a 4 años</t>
  </si>
  <si>
    <t xml:space="preserve">Población de 1 a 4 años (Ambos Sexos) = 559.279</t>
  </si>
  <si>
    <r>
      <rPr>
        <b val="true"/>
        <i val="true"/>
        <sz val="9"/>
        <rFont val="Arial"/>
        <family val="2"/>
      </rPr>
      <t xml:space="preserve">Fuente:</t>
    </r>
    <r>
      <rPr>
        <i val="true"/>
        <sz val="9"/>
        <rFont val="Arial"/>
        <family val="2"/>
      </rPr>
      <t xml:space="preserve"> MSPBS/DIGIES/DES. Subsistema de Información de Estadísticas Vitales (SSIEV)                                                                                STP/DGEEC. Paraguay. Proyección de la población por sexo y edad, según departamento, 2000-2025.                                    En base al Censo de Población del 2012.</t>
    </r>
  </si>
  <si>
    <t xml:space="preserve">Cuadro 13</t>
  </si>
  <si>
    <t xml:space="preserve">2. Lesiones debidas al parto (P01-P03; P10-P15; P20-P28)</t>
  </si>
  <si>
    <t xml:space="preserve">4. Causas externas (V01-Y98)</t>
  </si>
  <si>
    <t xml:space="preserve">5. Prematuridad (P05-P07)</t>
  </si>
  <si>
    <t xml:space="preserve">6. Neumonía e influenza (J09-J16; J18)</t>
  </si>
  <si>
    <t xml:space="preserve">8. Diarrea (A02-A09)</t>
  </si>
  <si>
    <t xml:space="preserve">9. Meningitis (G00-G03)</t>
  </si>
  <si>
    <t xml:space="preserve">10. Tétanos  (A33; A35)</t>
  </si>
  <si>
    <t xml:space="preserve">11. Sarampión (B05)</t>
  </si>
  <si>
    <t xml:space="preserve">12. Síntomas, signos y hallazgos anormales clínicos y de laboratorio no clasificados en otra parte (R00-R99)</t>
  </si>
  <si>
    <t xml:space="preserve">13. Resto de causas</t>
  </si>
  <si>
    <t xml:space="preserve">Cuadro  14</t>
  </si>
  <si>
    <t xml:space="preserve">3. Enfermedades respiratorias (J00-J99)</t>
  </si>
  <si>
    <t xml:space="preserve">5. Diarrea (A02-A09)</t>
  </si>
  <si>
    <t xml:space="preserve">6. Enfermedades del sistema circulatorio (I00-I99)</t>
  </si>
  <si>
    <t xml:space="preserve">9. Meningitis, encefalitis (G00; G03; G04)</t>
  </si>
  <si>
    <t xml:space="preserve">10. Sarampión (B05)</t>
  </si>
  <si>
    <t xml:space="preserve">11. Sìntomas, signos y hallazgos anormales clìnicos y de laboratorio no clasificados en otra parte (R00-R99)</t>
  </si>
  <si>
    <t xml:space="preserve">12. Resto de causas</t>
  </si>
  <si>
    <t xml:space="preserve">Tasa registrada por 100.000 habitantes de 5 a 9 años</t>
  </si>
  <si>
    <t xml:space="preserve">Población de 5 a 9 años (Ambos Sexos) = 689.955</t>
  </si>
  <si>
    <t xml:space="preserve">Cuadro  15</t>
  </si>
  <si>
    <t xml:space="preserve">3. Embarazo, parto y puerperio (O00-O99; A34)</t>
  </si>
  <si>
    <t xml:space="preserve">4. Enfermedades del sistema circulatorio (I00-I99)</t>
  </si>
  <si>
    <t xml:space="preserve">5. Malformaciones congénitas, deformidades y anomalías cromosómicas (Q00-Q99)</t>
  </si>
  <si>
    <t xml:space="preserve">7. Septicemia (A40-A41)</t>
  </si>
  <si>
    <t xml:space="preserve">8. Meningitis, encefalitis (G00; G03; G04)</t>
  </si>
  <si>
    <t xml:space="preserve">9. Enfermedades de la sangre y órganos hematopoyéticos (D50-D89)</t>
  </si>
  <si>
    <t xml:space="preserve">10. Diarrea (A02-A09)</t>
  </si>
  <si>
    <t xml:space="preserve">11. Síntomas, signos y hallazgos anormales clínicos y de laboratorios no clasificados en otra parte (R00-R99)</t>
  </si>
  <si>
    <t xml:space="preserve">Tasa registrada por 100.000 habitantes de 10 a 19 años</t>
  </si>
  <si>
    <t xml:space="preserve">Población de 10-19 años (Ambos Sexos) = 1.354.621</t>
  </si>
  <si>
    <t xml:space="preserve">Cuadro 16</t>
  </si>
  <si>
    <t xml:space="preserve"> 10-14</t>
  </si>
  <si>
    <t xml:space="preserve">15-19</t>
  </si>
  <si>
    <t xml:space="preserve">20-24</t>
  </si>
  <si>
    <t xml:space="preserve">25-29</t>
  </si>
  <si>
    <t xml:space="preserve">30-34</t>
  </si>
  <si>
    <t xml:space="preserve">35-39</t>
  </si>
  <si>
    <t xml:space="preserve">40-44</t>
  </si>
  <si>
    <t xml:space="preserve">45-49</t>
  </si>
  <si>
    <t xml:space="preserve">50-54</t>
  </si>
  <si>
    <t xml:space="preserve">1. Tumores (C00-D48)</t>
  </si>
  <si>
    <t xml:space="preserve">2. Causas externas (V01-Y98)</t>
  </si>
  <si>
    <t xml:space="preserve">3. Enfermedades del sistema circulatorio (I00-I99)</t>
  </si>
  <si>
    <t xml:space="preserve">4. Diabetes mellitus (E10-E14)</t>
  </si>
  <si>
    <r>
      <rPr>
        <sz val="10"/>
        <color rgb="FF000000"/>
        <rFont val="Arial"/>
        <family val="2"/>
      </rPr>
      <t xml:space="preserve">5. Embarazo, parto y puerperio (O00-O99; A34)</t>
    </r>
    <r>
      <rPr>
        <sz val="10"/>
        <color rgb="FF0000FF"/>
        <rFont val="Arial"/>
        <family val="2"/>
      </rPr>
      <t xml:space="preserve"> (**)</t>
    </r>
  </si>
  <si>
    <t xml:space="preserve">6. Enfermedades cerebrovasculares (I60-I69)</t>
  </si>
  <si>
    <t xml:space="preserve">7. Enfermedades respiratorias  (J00-J99)</t>
  </si>
  <si>
    <t xml:space="preserve">8. Enfermedades del sistema nervioso (G00-G99)</t>
  </si>
  <si>
    <t xml:space="preserve">9. Enfermedades renales (N00-N39)</t>
  </si>
  <si>
    <t xml:space="preserve">10. Tuberculosis (A15-A19)</t>
  </si>
  <si>
    <t xml:space="preserve">11. Malformaciones congénitas, deformidades y anomalías cromosómicas (Q00-Q99)</t>
  </si>
  <si>
    <t xml:space="preserve">12. Septicemia (A40-A41)</t>
  </si>
  <si>
    <t xml:space="preserve">13. Sìntomas, signos y hallazgos anormales clìnicos y de laboratorio no clasificados en otra parte (R00-R99)</t>
  </si>
  <si>
    <t xml:space="preserve">14. Resto de causas</t>
  </si>
  <si>
    <t xml:space="preserve">(**) Incluye las Defunciones Maternas Tardías y por Secuelas (O96-O97)</t>
  </si>
  <si>
    <r>
      <rPr>
        <b val="true"/>
        <i val="true"/>
        <sz val="9"/>
        <rFont val="Arial"/>
        <family val="2"/>
      </rPr>
      <t xml:space="preserve">Fuente:</t>
    </r>
    <r>
      <rPr>
        <i val="true"/>
        <sz val="9"/>
        <rFont val="Arial"/>
        <family val="2"/>
      </rPr>
      <t xml:space="preserve"> MSPBS/DIGIES/DES. Subsistema de Información de Estadísticas Vitales (SSIEV)          </t>
    </r>
  </si>
  <si>
    <t xml:space="preserve">Cuadro 17</t>
  </si>
  <si>
    <t xml:space="preserve">1. Enfermedades del sistema circulatorio (I00-I09; I20-I52; I71-I99)</t>
  </si>
  <si>
    <t xml:space="preserve">4. Enfermedades cerebrovasculares (I60-I69)</t>
  </si>
  <si>
    <t xml:space="preserve">5. Enfermedades hipertensivas (I10-I15)</t>
  </si>
  <si>
    <t xml:space="preserve">6. Neumonia e influenza (J09-J16; J18)</t>
  </si>
  <si>
    <t xml:space="preserve">7. Causas externas (V01-Y98)</t>
  </si>
  <si>
    <t xml:space="preserve">9. Bronquitis, enfisema y asma (J40-J43; J45-J46)</t>
  </si>
  <si>
    <t xml:space="preserve">10. Diarrea (A02-A09; K50-K52)</t>
  </si>
  <si>
    <t xml:space="preserve">11. Arteriosclerosis (I70)</t>
  </si>
  <si>
    <t xml:space="preserve">12. Sìntomas, signos y hallazgos anormales clìnicos y de laboratorio no clasificados en otra parte (R00-R99)</t>
  </si>
  <si>
    <t xml:space="preserve">Tasa registrada por 1.000 habitantes de 60 años y más</t>
  </si>
  <si>
    <t xml:space="preserve">Población de 60 años y más (Ambos Sexos) = 596.043</t>
  </si>
  <si>
    <t xml:space="preserve">Cuadro 18</t>
  </si>
  <si>
    <t xml:space="preserve"> Paraguay. Año 2015</t>
  </si>
  <si>
    <t xml:space="preserve">&lt; 1 día</t>
  </si>
  <si>
    <t xml:space="preserve">1 - 6 días</t>
  </si>
  <si>
    <t xml:space="preserve">7 - 27 días</t>
  </si>
  <si>
    <t xml:space="preserve">28 días-11 meses</t>
  </si>
  <si>
    <t xml:space="preserve">CA</t>
  </si>
  <si>
    <t xml:space="preserve">SA</t>
  </si>
  <si>
    <t xml:space="preserve">NS</t>
  </si>
  <si>
    <t xml:space="preserve">CA =  Con asistencia médica</t>
  </si>
  <si>
    <t xml:space="preserve">SA =  Sin asistencia médica</t>
  </si>
  <si>
    <t xml:space="preserve">NS = No sabe</t>
  </si>
  <si>
    <r>
      <rPr>
        <b val="true"/>
        <i val="true"/>
        <sz val="9"/>
        <rFont val="Arial"/>
        <family val="2"/>
      </rPr>
      <t xml:space="preserve">Fuente:</t>
    </r>
    <r>
      <rPr>
        <i val="true"/>
        <sz val="9"/>
        <rFont val="Arial"/>
        <family val="2"/>
      </rPr>
      <t xml:space="preserve"> MSPBS/DIGIES/DES. Subsistema de Información de Estadísticas Vitales (SSIEV)                </t>
    </r>
  </si>
  <si>
    <t xml:space="preserve">Cuadro 18a.</t>
  </si>
  <si>
    <t xml:space="preserve">Con asistencia</t>
  </si>
  <si>
    <t xml:space="preserve">Sin asistencia</t>
  </si>
  <si>
    <t xml:space="preserve">No sabe</t>
  </si>
  <si>
    <t xml:space="preserve">&lt; 1  día</t>
  </si>
  <si>
    <t xml:space="preserve">1-6  días</t>
  </si>
  <si>
    <t xml:space="preserve">7-27 días</t>
  </si>
  <si>
    <t xml:space="preserve">28 días a 11 meses</t>
  </si>
  <si>
    <t xml:space="preserve">Cuadro  19</t>
  </si>
  <si>
    <t xml:space="preserve">C A U S A S</t>
  </si>
  <si>
    <t xml:space="preserve">TOTAL</t>
  </si>
  <si>
    <r>
      <rPr>
        <b val="true"/>
        <i val="true"/>
        <sz val="9"/>
        <rFont val="Arial"/>
        <family val="2"/>
      </rPr>
      <t xml:space="preserve">Fuente: </t>
    </r>
    <r>
      <rPr>
        <i val="true"/>
        <sz val="9"/>
        <rFont val="Arial"/>
        <family val="2"/>
      </rPr>
      <t xml:space="preserve">MSPBS/DIGIES/DES. Subsistema de Información de Estadísticas Vitales (SSIEV)      </t>
    </r>
  </si>
  <si>
    <t xml:space="preserve">Cuadro  20</t>
  </si>
  <si>
    <t xml:space="preserve">TOTAL GENERAL</t>
  </si>
  <si>
    <t xml:space="preserve">11. Resto</t>
  </si>
  <si>
    <t xml:space="preserve">Cuadro 21</t>
  </si>
  <si>
    <t xml:space="preserve">2. Lesiones debidas al parto (P01-P03; P10-P15 ;P20-P28)</t>
  </si>
  <si>
    <t xml:space="preserve">3. Infecciones del recién nacido y septicemia  (A40-A41; P35-P39)</t>
  </si>
  <si>
    <t xml:space="preserve">5. Neumonía e influenza (J09-J16; J18)</t>
  </si>
  <si>
    <t xml:space="preserve">Cuadro  22</t>
  </si>
  <si>
    <t xml:space="preserve">Cuadro  23</t>
  </si>
  <si>
    <t xml:space="preserve">Cuadro 24</t>
  </si>
  <si>
    <t xml:space="preserve">Regiones  Sanitarias</t>
  </si>
  <si>
    <t xml:space="preserve">A partir del año 2015 se utiliza el código (O98.7) para las defunciones por SIDA según las actualizaciones de la CIE-10</t>
  </si>
  <si>
    <t xml:space="preserve">Cuadro 24.a</t>
  </si>
  <si>
    <t xml:space="preserve">Maternas</t>
  </si>
  <si>
    <t xml:space="preserve">Maternas Tardías</t>
  </si>
  <si>
    <t xml:space="preserve">Maternas por Secuelas</t>
  </si>
  <si>
    <t xml:space="preserve">Embarazo, parto y puerperio (O00-O95; O98-O99)</t>
  </si>
  <si>
    <t xml:space="preserve">Maternas Tardías (O96)</t>
  </si>
  <si>
    <t xml:space="preserve">Maternas por Secuelas (O97)</t>
  </si>
  <si>
    <r>
      <rPr>
        <b val="true"/>
        <u val="single"/>
        <sz val="10"/>
        <color rgb="FF0000FF"/>
        <rFont val="Arial"/>
        <family val="2"/>
      </rPr>
      <t xml:space="preserve">Nota: </t>
    </r>
    <r>
      <rPr>
        <sz val="10"/>
        <color rgb="FF0000FF"/>
        <rFont val="Arial"/>
        <family val="2"/>
      </rPr>
      <t xml:space="preserve">A partir del año 2015 se utiliza el código (O98.7) para las defunciones por SIDA según las actualizaciones de la CIE-10</t>
    </r>
  </si>
  <si>
    <t xml:space="preserve">Cuadro  25</t>
  </si>
  <si>
    <t xml:space="preserve">5. Enfermedades cerebro vasculares (I60-I69)</t>
  </si>
  <si>
    <t xml:space="preserve">Cuadro 25a</t>
  </si>
  <si>
    <t xml:space="preserve">0-11 meses</t>
  </si>
  <si>
    <t xml:space="preserve">5-9 años</t>
  </si>
  <si>
    <t xml:space="preserve">10-14 años</t>
  </si>
  <si>
    <t xml:space="preserve">15-19 años</t>
  </si>
  <si>
    <t xml:space="preserve">20-24 años</t>
  </si>
  <si>
    <t xml:space="preserve">25-29 años</t>
  </si>
  <si>
    <t xml:space="preserve">30-34 años</t>
  </si>
  <si>
    <t xml:space="preserve">35-39 años</t>
  </si>
  <si>
    <t xml:space="preserve">40-44 años</t>
  </si>
  <si>
    <t xml:space="preserve">45-49 años</t>
  </si>
  <si>
    <t xml:space="preserve">50-54 años</t>
  </si>
  <si>
    <t xml:space="preserve">55-59 años</t>
  </si>
  <si>
    <t xml:space="preserve">60-64 años</t>
  </si>
  <si>
    <t xml:space="preserve">65-69 años</t>
  </si>
  <si>
    <t xml:space="preserve">70-74 años</t>
  </si>
  <si>
    <t xml:space="preserve">75-79 años</t>
  </si>
  <si>
    <t xml:space="preserve">80 y + años</t>
  </si>
  <si>
    <t xml:space="preserve">Ignorado</t>
  </si>
  <si>
    <t xml:space="preserve">Cuadro 26</t>
  </si>
  <si>
    <t xml:space="preserve">Capítulos</t>
  </si>
  <si>
    <t xml:space="preserve">1. Ciertas enfermedades infecciosas y parasitarias (A00-B99)</t>
  </si>
  <si>
    <t xml:space="preserve">2. Tumores (neoplasias) (C00-D48)</t>
  </si>
  <si>
    <t xml:space="preserve">3. Enfermedades de la sangre y de los órganos hematopoyéticos, y ciertos trastornos que afectan el mecanismo de la inmunidad (D50-D89)</t>
  </si>
  <si>
    <t xml:space="preserve">4. Enfermedades endócrinas, nutricionales y metabólicas (E00-E90)</t>
  </si>
  <si>
    <t xml:space="preserve">5. Trastornos mentales y del comportamiento (F00-F99)</t>
  </si>
  <si>
    <t xml:space="preserve">6. Enfermedades del sistema nervioso (G00-G99)</t>
  </si>
  <si>
    <t xml:space="preserve">7. Enfermedades del ojo y sus anexos (H00-H59)</t>
  </si>
  <si>
    <t xml:space="preserve">8. Enfermedades del oído y de la apófisis mastoides (H60-H95)</t>
  </si>
  <si>
    <t xml:space="preserve">9. Enfermedades del sistema circulatorio (I00-I99)</t>
  </si>
  <si>
    <t xml:space="preserve">10. Enfermedades del sistema respiratorio (J00-J99)</t>
  </si>
  <si>
    <t xml:space="preserve">11. Enfermedades del sistema digestivo (K00-K93)</t>
  </si>
  <si>
    <t xml:space="preserve">12. Enfermedades de la piel y del tejido subcutáneo (L00-L99)</t>
  </si>
  <si>
    <t xml:space="preserve">13. Enfermedades del sistema osteomuscular y del tejido conjuntivo                       (M00-M99)</t>
  </si>
  <si>
    <t xml:space="preserve">14. Enfermedades del sistema genitourinario (N00-N99)</t>
  </si>
  <si>
    <t xml:space="preserve">15. Embarazo, parto y puerperio (O00-O99)</t>
  </si>
  <si>
    <t xml:space="preserve">16. Ciertas afecciones originadas en el período perinatal (P00-P96)</t>
  </si>
  <si>
    <t xml:space="preserve">17. Malformaciones congénitas, deformidades y anomalías cromosómicas (Q00-Q99)</t>
  </si>
  <si>
    <t xml:space="preserve">18. Síntomas, signos y hallazgos anormales clínicos y de laboratorio no clasificados en otra parte (R00-R99)</t>
  </si>
  <si>
    <t xml:space="preserve">19. Traumatismos, envenenamientos y algunas otras consecuencias de causas externas (S00-T98)</t>
  </si>
  <si>
    <t xml:space="preserve">  No es utilizado en Mortalidad</t>
  </si>
  <si>
    <t xml:space="preserve">20. Causas externas de morbilidad y de mortalidad (V01-Y98)</t>
  </si>
  <si>
    <t xml:space="preserve">21. Factores que influyen en el estado de salud y contacto con los servicios de salud (Z00-Z99)</t>
  </si>
  <si>
    <r>
      <rPr>
        <b val="true"/>
        <sz val="10"/>
        <color rgb="FF000000"/>
        <rFont val="Leelawadee"/>
        <family val="2"/>
      </rPr>
      <t xml:space="preserve">CIE-10: </t>
    </r>
    <r>
      <rPr>
        <sz val="10"/>
        <color rgb="FF000000"/>
        <rFont val="Leelawadee"/>
        <family val="2"/>
      </rPr>
      <t xml:space="preserve">Clasificación Estadística Internacional de Enfermedades y Problemas Relacionados con la Salud. Décima Revisión -CIE-10</t>
    </r>
  </si>
  <si>
    <r>
      <rPr>
        <b val="true"/>
        <u val="single"/>
        <sz val="10"/>
        <color rgb="FF0000FF"/>
        <rFont val="Leelawadee"/>
        <family val="2"/>
      </rPr>
      <t xml:space="preserve">NOTA</t>
    </r>
    <r>
      <rPr>
        <b val="true"/>
        <sz val="10"/>
        <color rgb="FF0000FF"/>
        <rFont val="Leelawadee"/>
        <family val="2"/>
      </rPr>
      <t xml:space="preserve">: </t>
    </r>
    <r>
      <rPr>
        <sz val="10"/>
        <color rgb="FF0000FF"/>
        <rFont val="Leelawadee"/>
        <family val="2"/>
      </rPr>
      <t xml:space="preserve">A partir del año 2015 se utiliza el código (O98.7) para las defunciones por SIDA según las actualizaciones de la CIE-10.                                                                                     Asi mismo, en este Capítulo están incorporadas 17 defunciones maternas tardías (O96) y 2 defunciones maternas por secuelas (O97)</t>
    </r>
  </si>
  <si>
    <t xml:space="preserve">Cuadro 27</t>
  </si>
  <si>
    <t xml:space="preserve"> Paraguay. Periodo 1988-2015</t>
  </si>
  <si>
    <t xml:space="preserve">Años</t>
  </si>
  <si>
    <t xml:space="preserve">Perinatal (*)</t>
  </si>
  <si>
    <t xml:space="preserve">Cuadro 28</t>
  </si>
  <si>
    <t xml:space="preserve">Paraguay. Periodo 2006-2015</t>
  </si>
  <si>
    <t xml:space="preserve">1. Lesiones debidas al parto (P01-P03; P10-P15; P20-P28) </t>
  </si>
  <si>
    <t xml:space="preserve">3. Infecciones del recién nacido (P35-P39)</t>
  </si>
  <si>
    <t xml:space="preserve">4. Prematuridad (P05; P07)</t>
  </si>
  <si>
    <t xml:space="preserve">5. Neumonía e influenza (J10.0; J11.0; J12-J16; J18)</t>
  </si>
  <si>
    <t xml:space="preserve">8. Enfermedades nutricionales y anemias (D50-D64; E40-E46; E50-E64)</t>
  </si>
  <si>
    <t xml:space="preserve">10. Síntomas, signos y hallazgos anormales clínicos y de laboratorio no clasificados en otra parte(R00-R99)</t>
  </si>
  <si>
    <t xml:space="preserve">Las causas fueron ordenadas en forma ascendente tomando como base el año 2006</t>
  </si>
  <si>
    <t xml:space="preserve">Desde el año 2009, el código CIE-10 utilizado para Neumonia e Influenza (J09-J16; J18)</t>
  </si>
  <si>
    <t xml:space="preserve">Cuadro  29</t>
  </si>
  <si>
    <t xml:space="preserve"> Paraguay. Periodo 2006-2015</t>
  </si>
  <si>
    <t xml:space="preserve">2. Neumonía e influenza (J10.0; J11.0; J12-J16; J18)</t>
  </si>
  <si>
    <t xml:space="preserve">3. Diarrea (A02-A09)</t>
  </si>
  <si>
    <t xml:space="preserve">4. Infecciones del recién nacido (A40-A41; P35-P39)</t>
  </si>
  <si>
    <t xml:space="preserve">5. Enfermedades nutricionales y anemias (D50-D64; E40-E46; E50-E64)</t>
  </si>
  <si>
    <t xml:space="preserve">6. Meningitis (G00; G03)</t>
  </si>
  <si>
    <t xml:space="preserve">7. Lesiones debidas al parto (P01-P03; P10-P15; P20-P28)</t>
  </si>
  <si>
    <t xml:space="preserve">Cuadro  30</t>
  </si>
  <si>
    <t xml:space="preserve">1.  Lesiones debidas al parto (P01-P03; P10-P15 ; P20-P28)</t>
  </si>
  <si>
    <t xml:space="preserve">2.  Malformaciones congénitas, deformidades y anomalías cromosómicas (Q00-Q99)</t>
  </si>
  <si>
    <t xml:space="preserve">3.  Infecciones del recién nacido (A40-A41; P35-P39)</t>
  </si>
  <si>
    <t xml:space="preserve">4.  Prematuridad (P05;P07)</t>
  </si>
  <si>
    <t xml:space="preserve">5.  Neumonia e influenza (J10.0; J11.0; J12-J16; J18)</t>
  </si>
  <si>
    <t xml:space="preserve">6.  Diarrea (A02-A09; K50-K52)</t>
  </si>
  <si>
    <t xml:space="preserve">7.  Enfermedades nutricionales y anemias (D50-D64;            E40-E46; E50-E64)</t>
  </si>
  <si>
    <t xml:space="preserve">8.  Meningitis (G00;G03)</t>
  </si>
  <si>
    <t xml:space="preserve">9.  Tétanos neonatal (A33; A35)</t>
  </si>
  <si>
    <t xml:space="preserve">10. Síntomas, Signos y Hallazgos Anormales Clínicos y de Laboratorios no clasificados en otra parte (R00-R99)</t>
  </si>
  <si>
    <t xml:space="preserve">Cuadro  31</t>
  </si>
  <si>
    <t xml:space="preserve">1. Causas Externas (V01-Y98)</t>
  </si>
  <si>
    <t xml:space="preserve">2.  Neumonía e Influenza (J10.0;J11.0;J12-J16;J18)  </t>
  </si>
  <si>
    <t xml:space="preserve">3.  Enfermedades Nutricionales y Anemias (D50-D64; E40-E46; E50-E64)</t>
  </si>
  <si>
    <t xml:space="preserve">4.  Malformaciones congénitas, deformidades y anomalías cromosómicas (Q00-Q99) </t>
  </si>
  <si>
    <t xml:space="preserve">5  Diarrea (A02-A09 )</t>
  </si>
  <si>
    <t xml:space="preserve">6.  Tumores (C00-D48) </t>
  </si>
  <si>
    <t xml:space="preserve">7.  Septicemia (A40-A41)</t>
  </si>
  <si>
    <t xml:space="preserve">8.  Meningitis (G00; G03)</t>
  </si>
  <si>
    <t xml:space="preserve">9.  Sarampión (B05)</t>
  </si>
  <si>
    <t xml:space="preserve">11. Resto </t>
  </si>
  <si>
    <t xml:space="preserve">Tasa registrada por 100.000 hbtes. de 1 a 4 años </t>
  </si>
  <si>
    <r>
      <rPr>
        <b val="true"/>
        <i val="true"/>
        <sz val="9"/>
        <rFont val="Arial"/>
        <family val="2"/>
      </rPr>
      <t xml:space="preserve">Fuente: </t>
    </r>
    <r>
      <rPr>
        <i val="true"/>
        <sz val="9"/>
        <rFont val="Arial"/>
        <family val="2"/>
      </rPr>
      <t xml:space="preserve">MSPBS/DIGIES/DES. Subsistema de Información de Estadísticas Vitales (SSIEV)                                                                                                                                                                     STP/DGEEC. Paraguay. Proyección de la población por sexo y edad, según departamento, 2000-2025. En base al Censo de Población del 2012.Revisión 2015</t>
    </r>
  </si>
  <si>
    <t xml:space="preserve">Cuadro 32</t>
  </si>
  <si>
    <t xml:space="preserve">Paraguay. Periodo 2006- 2015</t>
  </si>
  <si>
    <t xml:space="preserve">1. Aborto  (O00-O07)</t>
  </si>
  <si>
    <t xml:space="preserve">2. Hemorragia (O20; O44-O46; O67; O72)</t>
  </si>
  <si>
    <t xml:space="preserve">4. Sepsis (O75.3; O85)</t>
  </si>
  <si>
    <t xml:space="preserve">5. Sida (B20-B24; O98.7)</t>
  </si>
  <si>
    <t xml:space="preserve">6. Tétanos obstétrico (A34)</t>
  </si>
  <si>
    <t xml:space="preserve">7. Otras complicaciones del embarazo, parto y puerperio (O21-O29; O30-O43; O47-O48;O60-O66;    O68-O71; O73-O75; O86-O92; O95; O98.0-O98.6; O98.8-O99)</t>
  </si>
  <si>
    <r>
      <rPr>
        <b val="true"/>
        <u val="single"/>
        <sz val="10"/>
        <color rgb="FF0000FF"/>
        <rFont val="Arial"/>
        <family val="2"/>
      </rPr>
      <t xml:space="preserve">Nota:</t>
    </r>
    <r>
      <rPr>
        <sz val="10"/>
        <color rgb="FF0000FF"/>
        <rFont val="Arial"/>
        <family val="2"/>
      </rPr>
      <t xml:space="preserve"> A partir del año 2015 se utiliza el código (O98.7) para las defunciones por SIDA según las actualizaciones de la CIE-10. A fin de mantener los datos històricos permanece el código B20-B24</t>
    </r>
  </si>
  <si>
    <t xml:space="preserve">Cuadro 33</t>
  </si>
  <si>
    <t xml:space="preserve">N°</t>
  </si>
  <si>
    <t xml:space="preserve">1.  Enfermedades del sistema circulatorio (I00-I52; I70-I99)  </t>
  </si>
  <si>
    <t xml:space="preserve">2.  Tumores (C00-D48)</t>
  </si>
  <si>
    <t xml:space="preserve">3.  Enfermedades cerebrovasculares (I60-I69)</t>
  </si>
  <si>
    <t xml:space="preserve">4.  Accidentes todas formas (V01- X59)</t>
  </si>
  <si>
    <t xml:space="preserve">5.  Diabetes mellitus (E10-E14)</t>
  </si>
  <si>
    <t xml:space="preserve">6.  Enfermedad del sistema respiratorio (J00-J99)</t>
  </si>
  <si>
    <t xml:space="preserve">7.  Enfermedades perinatales (P00-P96)</t>
  </si>
  <si>
    <t xml:space="preserve">8.  Homicidios (X85-Y09)</t>
  </si>
  <si>
    <t xml:space="preserve">10. Malformaciones congénitas, deformidades y anomalías cromosómicas (Q00-Q99)</t>
  </si>
  <si>
    <t xml:space="preserve">11. Septicemia (A40-A41)</t>
  </si>
  <si>
    <t xml:space="preserve">12. Enfermedades metabólicas/trastornos de la Inmunidad (B20-B24; E70-E90)</t>
  </si>
  <si>
    <t xml:space="preserve">13. Enfermedades nutricionales y anemias (D50-D64; E40-E46; E50-E64)</t>
  </si>
  <si>
    <t xml:space="preserve">14. Diarreas (A02-A09; K50-K52)</t>
  </si>
  <si>
    <t xml:space="preserve">16. Hernia y obstrucción intestinal (K40-K46; K56)</t>
  </si>
  <si>
    <t xml:space="preserve">17. Embarazo, parto y puerperio (O00-O99; A34)</t>
  </si>
  <si>
    <t xml:space="preserve">19. Síntomas, signos y hallazgos anormales clínicos y de laboratorio no clasificados en otra parte (R00-R99)</t>
  </si>
  <si>
    <t xml:space="preserve">20. Resto</t>
  </si>
  <si>
    <t xml:space="preserve">CIE 10: CLASIFICACION ESTADISTICA INTERNACIONAL DE ENFERMEDADES Y PROBLEMAS RELACIONADOS CON LA SALUD. DÉCIMA REVISION</t>
  </si>
  <si>
    <r>
      <rPr>
        <b val="true"/>
        <u val="single"/>
        <sz val="9"/>
        <color rgb="FF0000FF"/>
        <rFont val="Leelawadee"/>
        <family val="2"/>
      </rPr>
      <t xml:space="preserve">NOTA</t>
    </r>
    <r>
      <rPr>
        <sz val="9"/>
        <color rgb="FF0000FF"/>
        <rFont val="Leelawadee"/>
        <family val="2"/>
      </rPr>
      <t xml:space="preserve">: En el </t>
    </r>
    <r>
      <rPr>
        <b val="true"/>
        <sz val="9"/>
        <color rgb="FF0000FF"/>
        <rFont val="Leelawadee"/>
        <family val="2"/>
      </rPr>
      <t xml:space="preserve">Capitulo 17. Embarazo, parto y puerperio</t>
    </r>
    <r>
      <rPr>
        <sz val="9"/>
        <color rgb="FF0000FF"/>
        <rFont val="Leelawadee"/>
        <family val="2"/>
      </rPr>
      <t xml:space="preserve"> (O00-O99) el total excluye las defunciones maternas por SIDA: en los años 2006, 2007 y 2012 excluyen 1 defunción materna respectivamente; 2 def. maternas en el  2010; 3 def. maternas en el año 2013; y 1 def. materna en 2014. Las mismas están incluidas en el Capitulo 12. </t>
    </r>
  </si>
  <si>
    <t xml:space="preserve">A partir del año 2015 se utiliza el código (O98.7) para las defunciones por SIDA según las actualizaciones de la CIE-10. Por otro lado se excluyen los códigos (O96-O97) defunciones maternas tardías y maternas por secuelas</t>
  </si>
  <si>
    <t xml:space="preserve">Cuadro 34</t>
  </si>
  <si>
    <t xml:space="preserve">3. Enfermedades de la sangre y de los organos hematopoyéticos  y ciertos trastornos que afectan el mecanismo de la inmunidad (D50-D89)</t>
  </si>
  <si>
    <t xml:space="preserve">13. Enfermedades del sistema osteomuscular y del tejido conjuntivo (M00-M99)</t>
  </si>
  <si>
    <t xml:space="preserve">No es utilizado en Mortalidad</t>
  </si>
  <si>
    <r>
      <rPr>
        <b val="true"/>
        <u val="single"/>
        <sz val="9"/>
        <color rgb="FF0000FF"/>
        <rFont val="Leelawadee"/>
        <family val="2"/>
      </rPr>
      <t xml:space="preserve">NOTA</t>
    </r>
    <r>
      <rPr>
        <sz val="9"/>
        <color rgb="FF0000FF"/>
        <rFont val="Leelawadee"/>
        <family val="2"/>
      </rPr>
      <t xml:space="preserve">: En el </t>
    </r>
    <r>
      <rPr>
        <b val="true"/>
        <sz val="9"/>
        <color rgb="FF0000FF"/>
        <rFont val="Leelawadee"/>
        <family val="2"/>
      </rPr>
      <t xml:space="preserve">Capitulo 15. Embarazo, parto y puerperio</t>
    </r>
    <r>
      <rPr>
        <sz val="9"/>
        <color rgb="FF0000FF"/>
        <rFont val="Leelawadee"/>
        <family val="2"/>
      </rPr>
      <t xml:space="preserve"> (O00-O99) el total excluye las defunciones maternas por SIDA: en los años 2006, 2007 y 2012 excluyen 1 defunción materna respectivamente; 2 def. maternas en el  2010; 3 def. maternas en el año 2013; y 1 def. materna en 2014. Las mismas están incluidas en el Capitulo 1. </t>
    </r>
  </si>
  <si>
    <t xml:space="preserve">A partir del año 2015 se utiliza el código (O98.7) para las defunciones por SIDA según las actualizaciones de la CIE-10. También en el total se encuentran incluidos los códigos 17 defunciones maternas tardías (O96) y 2 defunciones maternas por secuelas (O97)</t>
  </si>
  <si>
    <t xml:space="preserve">        Cuadro  35                </t>
  </si>
  <si>
    <t xml:space="preserve">&lt; 28  días</t>
  </si>
  <si>
    <t xml:space="preserve">1- 4 años</t>
  </si>
  <si>
    <t xml:space="preserve">5- 9 años</t>
  </si>
  <si>
    <t xml:space="preserve">75 y más</t>
  </si>
  <si>
    <t xml:space="preserve">Cuadro A</t>
  </si>
  <si>
    <t xml:space="preserve"> Indicadores Demográficos estimados por años individuales</t>
  </si>
  <si>
    <t xml:space="preserve">INDICADORES</t>
  </si>
  <si>
    <t xml:space="preserve">FECUNDIDAD</t>
  </si>
  <si>
    <t xml:space="preserve">Nacimientos Anuales (B) en miles</t>
  </si>
  <si>
    <t xml:space="preserve">Tasa bruta de Natalidad (b) por mil</t>
  </si>
  <si>
    <t xml:space="preserve">Tasa global de Fecundidad</t>
  </si>
  <si>
    <t xml:space="preserve">Tasa bruta de Reproducción</t>
  </si>
  <si>
    <t xml:space="preserve">MORTALIDAD</t>
  </si>
  <si>
    <t xml:space="preserve">Muertes Anuales (D) en miles</t>
  </si>
  <si>
    <t xml:space="preserve">Tasa bruta de Mortalidad (d) por mil</t>
  </si>
  <si>
    <t xml:space="preserve">Tasa de Mortalidad Infantil (por mil)</t>
  </si>
  <si>
    <t xml:space="preserve">ESPERANZA DE VIDA AL NACER (EN AÑOS)</t>
  </si>
  <si>
    <t xml:space="preserve">Ambos Sexos</t>
  </si>
  <si>
    <t xml:space="preserve">Hombres</t>
  </si>
  <si>
    <t xml:space="preserve">Mujeres</t>
  </si>
  <si>
    <t xml:space="preserve">CRECIMIENTO NATURAL</t>
  </si>
  <si>
    <t xml:space="preserve">Crecimiento Anual (B-D) por mil</t>
  </si>
  <si>
    <t xml:space="preserve">Tasa de Crecimiento natural (por mil)</t>
  </si>
  <si>
    <t xml:space="preserve">Tasa Neta de Reproducción</t>
  </si>
  <si>
    <t xml:space="preserve">MIGRACION</t>
  </si>
  <si>
    <t xml:space="preserve">Migración Anual (M) en miles</t>
  </si>
  <si>
    <t xml:space="preserve">Tasa de Migración (m) por mil</t>
  </si>
  <si>
    <t xml:space="preserve">CRECIMIENTO TOTAL</t>
  </si>
  <si>
    <t xml:space="preserve">Crecimiento anual (B-D+(-)M) en miles</t>
  </si>
  <si>
    <t xml:space="preserve">Tasa de Crecimiento (r) por mil</t>
  </si>
  <si>
    <r>
      <rPr>
        <b val="true"/>
        <sz val="9"/>
        <color rgb="FF000000"/>
        <rFont val="Leelawadee"/>
        <family val="2"/>
      </rPr>
      <t xml:space="preserve">Fuente: 1. STP/DGEEC. </t>
    </r>
    <r>
      <rPr>
        <sz val="9"/>
        <color rgb="FF000000"/>
        <rFont val="Leelawadee"/>
        <family val="2"/>
      </rPr>
      <t xml:space="preserve">Desde los años</t>
    </r>
    <r>
      <rPr>
        <b val="true"/>
        <sz val="9"/>
        <color rgb="FF000000"/>
        <rFont val="Leelawadee"/>
        <family val="2"/>
      </rPr>
      <t xml:space="preserve"> </t>
    </r>
    <r>
      <rPr>
        <sz val="9"/>
        <color rgb="FF000000"/>
        <rFont val="Leelawadee"/>
        <family val="2"/>
      </rPr>
      <t xml:space="preserve">2006 al 2014 los datos fueron elaborados en la Direcciòn de Estadisticas en Salud tomando los datos de la de la Proyección nacional de población por sexo y edad (2000-2050), en base al Censo 2002.  </t>
    </r>
    <r>
      <rPr>
        <b val="true"/>
        <sz val="9"/>
        <color rgb="FF000000"/>
        <rFont val="Leelawadee"/>
        <family val="2"/>
      </rPr>
      <t xml:space="preserve">2. STP/DGEEC. Año 2015:</t>
    </r>
    <r>
      <rPr>
        <sz val="9"/>
        <color rgb="FF000000"/>
        <rFont val="Leelawadee"/>
        <family val="2"/>
      </rPr>
      <t xml:space="preserve"> Indicadores demográficos estimados y proyectados (2001-2024), en base al Censo 2012. Revisión 2015. </t>
    </r>
  </si>
  <si>
    <t xml:space="preserve">Cuadro B</t>
  </si>
  <si>
    <t xml:space="preserve">Paraguay. Periodo1988- 2015</t>
  </si>
  <si>
    <t xml:space="preserve">AÑOS</t>
  </si>
  <si>
    <t xml:space="preserve">Defunciones maternas registradas</t>
  </si>
  <si>
    <t xml:space="preserve">Nacimientos anuales registrados                 (en miles)</t>
  </si>
  <si>
    <t xml:space="preserve">Razón de mortalidad materna </t>
  </si>
  <si>
    <t xml:space="preserve">Cuadro C</t>
  </si>
  <si>
    <t xml:space="preserve"> Mortalidad Infantil estimada y registrada según años</t>
  </si>
  <si>
    <t xml:space="preserve">Paraguay. Periodo 1988-2015</t>
  </si>
  <si>
    <t xml:space="preserve">Nacimientos anuales estimados (en miles)</t>
  </si>
  <si>
    <t xml:space="preserve">Nacimientos anuales registrados (en miles)</t>
  </si>
  <si>
    <t xml:space="preserve">N° de defunciones infantiles  registrados </t>
  </si>
  <si>
    <t xml:space="preserve">Tasa estimada de mortalidad infantil </t>
  </si>
  <si>
    <t xml:space="preserve">Tasa registrada de mortalidad infantil</t>
  </si>
  <si>
    <t xml:space="preserve">Tasa estimada y registrada por 1000 Nacidos Vivos</t>
  </si>
  <si>
    <r>
      <rPr>
        <b val="true"/>
        <i val="true"/>
        <u val="single"/>
        <sz val="10"/>
        <color rgb="FF000000"/>
        <rFont val="Arial Narrow"/>
        <family val="2"/>
      </rPr>
      <t xml:space="preserve">Fuentes</t>
    </r>
    <r>
      <rPr>
        <b val="true"/>
        <i val="true"/>
        <sz val="10"/>
        <color rgb="FF000000"/>
        <rFont val="Arial Narrow"/>
        <family val="2"/>
      </rPr>
      <t xml:space="preserve">:</t>
    </r>
    <r>
      <rPr>
        <i val="true"/>
        <sz val="10"/>
        <color rgb="FF000000"/>
        <rFont val="Arial Narrow"/>
        <family val="2"/>
      </rPr>
      <t xml:space="preserve"> </t>
    </r>
    <r>
      <rPr>
        <b val="true"/>
        <i val="true"/>
        <sz val="10"/>
        <color rgb="FF000000"/>
        <rFont val="Arial Narrow"/>
        <family val="2"/>
      </rPr>
      <t xml:space="preserve">1.</t>
    </r>
    <r>
      <rPr>
        <i val="true"/>
        <sz val="10"/>
        <color rgb="FF000000"/>
        <rFont val="Arial Narrow"/>
        <family val="2"/>
      </rPr>
      <t xml:space="preserve"> MSPBS/DIGIES/DES. Subsistema de Información de Estadísticas Vitales (SSIEV).                                                                                     </t>
    </r>
    <r>
      <rPr>
        <b val="true"/>
        <i val="true"/>
        <sz val="10"/>
        <color rgb="FF000000"/>
        <rFont val="Arial Narrow"/>
        <family val="2"/>
      </rPr>
      <t xml:space="preserve">2. </t>
    </r>
    <r>
      <rPr>
        <i val="true"/>
        <sz val="10"/>
        <color rgb="FF000000"/>
        <rFont val="Arial Narrow"/>
        <family val="2"/>
      </rPr>
      <t xml:space="preserve">STP/DGEEC. Año 2015: Indicadores demográficos estimados y proyectados (2001-2024), en base al Censo 2012. Revisión 2015. </t>
    </r>
  </si>
  <si>
    <t xml:space="preserve">Cuadro D</t>
  </si>
  <si>
    <t xml:space="preserve"> Establecimientos del Ministerio de Salud y N° de Camas</t>
  </si>
  <si>
    <t xml:space="preserve">Año 2015</t>
  </si>
  <si>
    <t xml:space="preserve">HR</t>
  </si>
  <si>
    <t xml:space="preserve">HD</t>
  </si>
  <si>
    <t xml:space="preserve">HG</t>
  </si>
  <si>
    <t xml:space="preserve">HE</t>
  </si>
  <si>
    <t xml:space="preserve">CE</t>
  </si>
  <si>
    <t xml:space="preserve">HMI</t>
  </si>
  <si>
    <t xml:space="preserve">CS</t>
  </si>
  <si>
    <t xml:space="preserve">PS</t>
  </si>
  <si>
    <t xml:space="preserve">USF</t>
  </si>
  <si>
    <t xml:space="preserve">DISP.</t>
  </si>
  <si>
    <t xml:space="preserve">CAMAS</t>
  </si>
  <si>
    <t xml:space="preserve">TOTAL </t>
  </si>
  <si>
    <r>
      <rPr>
        <b val="true"/>
        <i val="true"/>
        <sz val="10"/>
        <rFont val="Arial Narrow"/>
        <family val="2"/>
      </rPr>
      <t xml:space="preserve">Fuentes:</t>
    </r>
    <r>
      <rPr>
        <i val="true"/>
        <sz val="10"/>
        <rFont val="Arial Narrow"/>
        <family val="2"/>
      </rPr>
      <t xml:space="preserve"> </t>
    </r>
    <r>
      <rPr>
        <b val="true"/>
        <i val="true"/>
        <sz val="10"/>
        <rFont val="Arial Narrow"/>
        <family val="2"/>
      </rPr>
      <t xml:space="preserve">1. </t>
    </r>
    <r>
      <rPr>
        <i val="true"/>
        <sz val="10"/>
        <rFont val="Arial Narrow"/>
        <family val="2"/>
      </rPr>
      <t xml:space="preserve">MSPBS/DIGIES/DES. Listado de Establecimientos de Salud de las Regiones Sanitarias - Sistema de Movimiento Hospitalario (SMH) </t>
    </r>
    <r>
      <rPr>
        <b val="true"/>
        <i val="true"/>
        <sz val="10"/>
        <rFont val="Arial Narrow"/>
        <family val="2"/>
      </rPr>
      <t xml:space="preserve">2. </t>
    </r>
    <r>
      <rPr>
        <i val="true"/>
        <sz val="10"/>
        <rFont val="Arial Narrow"/>
        <family val="2"/>
      </rPr>
      <t xml:space="preserve">MSPBS. Atención Primaria en Salud (APS). Listado de Unidades de Salud de la Familia  (USF)</t>
    </r>
  </si>
  <si>
    <t xml:space="preserve">Cuadro E</t>
  </si>
  <si>
    <t xml:space="preserve">&lt; 1 año</t>
  </si>
  <si>
    <t xml:space="preserve">1 a 4 años</t>
  </si>
  <si>
    <t xml:space="preserve">&lt; 5 años</t>
  </si>
  <si>
    <t xml:space="preserve">Total país</t>
  </si>
  <si>
    <r>
      <rPr>
        <b val="true"/>
        <i val="true"/>
        <sz val="9"/>
        <rFont val="Arial"/>
        <family val="2"/>
      </rPr>
      <t xml:space="preserve">Fuente:</t>
    </r>
    <r>
      <rPr>
        <i val="true"/>
        <sz val="9"/>
        <rFont val="Arial"/>
        <family val="2"/>
      </rPr>
      <t xml:space="preserve"> STP/DGEEC. Paraguay. Proyección de la población por sexo y edad, según departamento, 2000-2025. En base al Censo de Población del 2012. Revisión 2015</t>
    </r>
  </si>
  <si>
    <t xml:space="preserve">        Cuadro  F               </t>
  </si>
  <si>
    <t xml:space="preserve">SEXO Y GRUPOS DE EDAD</t>
  </si>
  <si>
    <t xml:space="preserve"> 0-4</t>
  </si>
  <si>
    <t xml:space="preserve"> 5-9</t>
  </si>
  <si>
    <t xml:space="preserve">55-59</t>
  </si>
  <si>
    <t xml:space="preserve">60-64</t>
  </si>
  <si>
    <t xml:space="preserve">65-69</t>
  </si>
  <si>
    <t xml:space="preserve">70-74</t>
  </si>
  <si>
    <t xml:space="preserve">75-79</t>
  </si>
  <si>
    <t xml:space="preserve">80 y +</t>
  </si>
  <si>
    <r>
      <rPr>
        <b val="true"/>
        <sz val="9"/>
        <color rgb="FF000000"/>
        <rFont val="Leelawadee"/>
        <family val="2"/>
      </rPr>
      <t xml:space="preserve">Fuente: 1. STP/DGEEC. </t>
    </r>
    <r>
      <rPr>
        <sz val="9"/>
        <color rgb="FF000000"/>
        <rFont val="Leelawadee"/>
        <family val="2"/>
      </rPr>
      <t xml:space="preserve">Desde los años</t>
    </r>
    <r>
      <rPr>
        <b val="true"/>
        <sz val="9"/>
        <color rgb="FF000000"/>
        <rFont val="Leelawadee"/>
        <family val="2"/>
      </rPr>
      <t xml:space="preserve"> </t>
    </r>
    <r>
      <rPr>
        <sz val="9"/>
        <color rgb="FF000000"/>
        <rFont val="Leelawadee"/>
        <family val="2"/>
      </rPr>
      <t xml:space="preserve">2006 al 2014: Proyección nacional de población por sexo y edad (2000-2050), en base al Censo 2002.            </t>
    </r>
    <r>
      <rPr>
        <b val="true"/>
        <sz val="9"/>
        <color rgb="FF000000"/>
        <rFont val="Leelawadee"/>
        <family val="2"/>
      </rPr>
      <t xml:space="preserve">2. STP/DGEEC. Año 2015:</t>
    </r>
    <r>
      <rPr>
        <sz val="9"/>
        <color rgb="FF000000"/>
        <rFont val="Leelawadee"/>
        <family val="2"/>
      </rPr>
      <t xml:space="preserve">  Proyección de la población por sexo y edad, 2000-2025), en base al Censo 2012. Revisión 2015. </t>
    </r>
  </si>
  <si>
    <t xml:space="preserve">        Cuadro  G                </t>
  </si>
  <si>
    <r>
      <rPr>
        <b val="true"/>
        <sz val="11"/>
        <rFont val="Arial"/>
        <family val="2"/>
      </rPr>
      <t xml:space="preserve">Habitantes por Km</t>
    </r>
    <r>
      <rPr>
        <b val="true"/>
        <vertAlign val="superscript"/>
        <sz val="11"/>
        <rFont val="Arial"/>
        <family val="2"/>
      </rPr>
      <t xml:space="preserve">2</t>
    </r>
  </si>
  <si>
    <t xml:space="preserve">Departamentos</t>
  </si>
  <si>
    <t xml:space="preserve">Población</t>
  </si>
  <si>
    <t xml:space="preserve">Distribución Relativa (%)</t>
  </si>
  <si>
    <t xml:space="preserve">Superficie</t>
  </si>
  <si>
    <r>
      <rPr>
        <b val="true"/>
        <sz val="10"/>
        <rFont val="Arial"/>
        <family val="2"/>
      </rPr>
      <t xml:space="preserve">Densidad Hab/Km</t>
    </r>
    <r>
      <rPr>
        <b val="true"/>
        <vertAlign val="superscript"/>
        <sz val="10"/>
        <rFont val="Arial"/>
        <family val="2"/>
      </rPr>
      <t xml:space="preserve">2</t>
    </r>
  </si>
  <si>
    <r>
      <rPr>
        <b val="true"/>
        <i val="true"/>
        <sz val="10"/>
        <rFont val="Arial Narrow"/>
        <family val="2"/>
      </rPr>
      <t xml:space="preserve">Fuente:</t>
    </r>
    <r>
      <rPr>
        <i val="true"/>
        <sz val="10"/>
        <rFont val="Arial Narrow"/>
        <family val="2"/>
      </rPr>
      <t xml:space="preserve"> STP/DGEEC. Paraguay. Proyección de la población por sexo y edad, 2000-2025, en base al Censo 2012. Revisión 2015. </t>
    </r>
  </si>
  <si>
    <t xml:space="preserve">        Cuadro  H              </t>
  </si>
  <si>
    <t xml:space="preserve">Paraguay. Periodo 2000 al 2015</t>
  </si>
  <si>
    <t xml:space="preserve">Defunciones estimadas</t>
  </si>
  <si>
    <t xml:space="preserve">Defunciones registradas</t>
  </si>
  <si>
    <t xml:space="preserve">% de subregistro de defunciones</t>
  </si>
  <si>
    <t xml:space="preserve">Nacimientos estimados</t>
  </si>
  <si>
    <t xml:space="preserve">Nacimientos registrados</t>
  </si>
  <si>
    <t xml:space="preserve">% de subregistro de nacimientos</t>
  </si>
  <si>
    <r>
      <rPr>
        <b val="true"/>
        <i val="true"/>
        <u val="single"/>
        <sz val="10"/>
        <color rgb="FF000000"/>
        <rFont val="Arial Narrow"/>
        <family val="2"/>
      </rPr>
      <t xml:space="preserve">Fuentes:</t>
    </r>
    <r>
      <rPr>
        <b val="true"/>
        <i val="true"/>
        <sz val="10"/>
        <color rgb="FF000000"/>
        <rFont val="Arial Narrow"/>
        <family val="2"/>
      </rPr>
      <t xml:space="preserve"> 1.</t>
    </r>
    <r>
      <rPr>
        <i val="true"/>
        <sz val="10"/>
        <color rgb="FF000000"/>
        <rFont val="Arial Narrow"/>
        <family val="2"/>
      </rPr>
      <t xml:space="preserve"> MSPBS/DIGIES/DES. Subsistema de Información de Estadísticas Vitales (SSIEV).                                                                                     </t>
    </r>
    <r>
      <rPr>
        <b val="true"/>
        <i val="true"/>
        <sz val="10"/>
        <color rgb="FF000000"/>
        <rFont val="Arial Narrow"/>
        <family val="2"/>
      </rPr>
      <t xml:space="preserve">2. </t>
    </r>
    <r>
      <rPr>
        <i val="true"/>
        <sz val="10"/>
        <color rgb="FF000000"/>
        <rFont val="Arial Narrow"/>
        <family val="2"/>
      </rPr>
      <t xml:space="preserve">STP/DGEEC. Año 2015: Indicadores demográficos estimados y proyectados (2001-2024), en base al Censo 2012. Revisión 2015. </t>
    </r>
  </si>
  <si>
    <t xml:space="preserve">CAUSAS</t>
  </si>
  <si>
    <t xml:space="preserve">SEXO</t>
  </si>
  <si>
    <t xml:space="preserve">MENORES DE 1 AÑO</t>
  </si>
  <si>
    <t xml:space="preserve">GRUPOS DE EDADES</t>
  </si>
  <si>
    <t xml:space="preserve">0 días</t>
  </si>
  <si>
    <t xml:space="preserve">1-6 días</t>
  </si>
  <si>
    <t xml:space="preserve">80-84 años</t>
  </si>
  <si>
    <t xml:space="preserve">85-89 años</t>
  </si>
  <si>
    <t xml:space="preserve">90-94 años</t>
  </si>
  <si>
    <t xml:space="preserve">95 y + años</t>
  </si>
  <si>
    <t xml:space="preserve">Ign.</t>
  </si>
  <si>
    <t xml:space="preserve"> (A00-B99) Ciertas Enfermedades Infecciosas y Parasitarias</t>
  </si>
  <si>
    <t xml:space="preserve">M</t>
  </si>
  <si>
    <t xml:space="preserve">F</t>
  </si>
  <si>
    <t xml:space="preserve">I</t>
  </si>
  <si>
    <t xml:space="preserve">T</t>
  </si>
  <si>
    <t xml:space="preserve">(C00-D48) Tumores (Neoplasias)</t>
  </si>
  <si>
    <t xml:space="preserve">(D50-D89) Enf. de la Sangre y de los Org. Hematopoyeticos y ciertos trast. que afectan el mecanismo de la inmunidad</t>
  </si>
  <si>
    <t xml:space="preserve">(E00-E90) Enf. Endocrinas, nutricionales y metabólicas</t>
  </si>
  <si>
    <t xml:space="preserve">(F00-F99) Trastornos mentales y del comportamiento</t>
  </si>
  <si>
    <t xml:space="preserve">(G00-G99) Enfermedades del Sistema Nervioso</t>
  </si>
  <si>
    <t xml:space="preserve">(H00-H59) Enfermedades del ojo y sus anexos</t>
  </si>
  <si>
    <r>
      <rPr>
        <b val="true"/>
        <i val="true"/>
        <sz val="9"/>
        <rFont val="Arial"/>
        <family val="2"/>
      </rPr>
      <t xml:space="preserve">Fuente: </t>
    </r>
    <r>
      <rPr>
        <i val="true"/>
        <sz val="9"/>
        <rFont val="Arial"/>
        <family val="2"/>
      </rPr>
      <t xml:space="preserve">MSPBS/DIGIES/DES. Subsistema de Información de Estadísticas Vitales (SSIEV)  </t>
    </r>
    <r>
      <rPr>
        <b val="true"/>
        <i val="true"/>
        <sz val="9"/>
        <rFont val="Arial"/>
        <family val="2"/>
      </rPr>
      <t xml:space="preserve">    </t>
    </r>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r>
      <rPr>
        <sz val="10"/>
        <color rgb="FF000000"/>
        <rFont val="Arial"/>
        <family val="2"/>
      </rPr>
      <t xml:space="preserve">(O00-O99) Embarazo, parto y puerperio </t>
    </r>
    <r>
      <rPr>
        <b val="true"/>
        <sz val="10"/>
        <color rgb="FF0000FF"/>
        <rFont val="Arial"/>
        <family val="2"/>
      </rPr>
      <t xml:space="preserve">(*)</t>
    </r>
  </si>
  <si>
    <t xml:space="preserve">(P00-P96) Ciertas afecciones originadas en el período perinatal</t>
  </si>
  <si>
    <t xml:space="preserve">(Q00-Q99) Malformaciones congénitas,deformidades y anomalías cromosómicas</t>
  </si>
  <si>
    <t xml:space="preserve">(R00-R99) Síntomas, signos y hallazgos anormales clínicos y de laboratorio, no clasificados en otra parte</t>
  </si>
  <si>
    <t xml:space="preserve">(V01-Y98) Causas externas de morbilidad y de mortalidad</t>
  </si>
  <si>
    <r>
      <rPr>
        <b val="true"/>
        <sz val="10"/>
        <color rgb="FF0000FF"/>
        <rFont val="Leelawadee"/>
        <family val="2"/>
      </rPr>
      <t xml:space="preserve">(*) </t>
    </r>
    <r>
      <rPr>
        <sz val="10"/>
        <color rgb="FF0000FF"/>
        <rFont val="Leelawadee"/>
        <family val="2"/>
      </rPr>
      <t xml:space="preserve">En el Capítulo</t>
    </r>
    <r>
      <rPr>
        <b val="true"/>
        <sz val="10"/>
        <color rgb="FF0000FF"/>
        <rFont val="Leelawadee"/>
        <family val="2"/>
      </rPr>
      <t xml:space="preserve"> 15. Embarazo, parto y puerperio, </t>
    </r>
    <r>
      <rPr>
        <sz val="10"/>
        <color rgb="FF0000FF"/>
        <rFont val="Leelawadee"/>
        <family val="2"/>
      </rPr>
      <t xml:space="preserve">a partir del año 2015 se utiliza el código (O98.7) para las defunciones por SIDA según las actualizaciones de la CIE-10. Así mismo, en este Capítulo están incorporadas 17 defunciones maternas tardías y 2 defunciones maternas por secuelas (O96-O97)</t>
    </r>
  </si>
  <si>
    <t xml:space="preserve">DEFINICIONES PRINCIPALES</t>
  </si>
  <si>
    <r>
      <rPr>
        <b val="true"/>
        <u val="single"/>
        <sz val="10"/>
        <rFont val="Arial"/>
        <family val="2"/>
      </rPr>
      <t xml:space="preserve">Defunción fetal:</t>
    </r>
    <r>
      <rPr>
        <sz val="10"/>
        <rFont val="Arial"/>
        <family val="2"/>
      </rPr>
      <t xml:space="preserve"> es la muerte de un producto de la concepción, antes de su expulsión o su extracción completa del cuerpo de su madre, independientemente de la duración del embarazo; la muerte está indicada por el hecho de que después de la separación, el feto no respira ni da ninguna otra señal de vida, como latidos del corazón, pulsaciones del cordón umbilical o movimientos efectivos de los músculos de contracción voluntaria.</t>
    </r>
  </si>
  <si>
    <r>
      <rPr>
        <b val="true"/>
        <u val="single"/>
        <sz val="10"/>
        <rFont val="Arial"/>
        <family val="2"/>
      </rPr>
      <t xml:space="preserve">Tasa de mortalidad neonatal</t>
    </r>
    <r>
      <rPr>
        <sz val="10"/>
        <rFont val="Arial"/>
        <family val="2"/>
      </rPr>
      <t xml:space="preserve">: Número de defunciones de 0 a 27 días de vida completo, por 1000 nacidos vivos, en la población residente en determinado espacio geográfico, en un año considerado.</t>
    </r>
  </si>
  <si>
    <r>
      <rPr>
        <b val="true"/>
        <u val="single"/>
        <sz val="10"/>
        <rFont val="Arial"/>
        <family val="2"/>
      </rPr>
      <t xml:space="preserve">Tasa de mortalidad postneonatal</t>
    </r>
    <r>
      <rPr>
        <sz val="10"/>
        <rFont val="Arial"/>
        <family val="2"/>
      </rPr>
      <t xml:space="preserve">: Número de defunciones de 28 a 364 días de vida completos, por 1000 nacidos vivos, en la población residente en determinado espacio geográfico, en un año considerado.</t>
    </r>
  </si>
  <si>
    <r>
      <rPr>
        <b val="true"/>
        <u val="single"/>
        <sz val="10"/>
        <rFont val="Arial"/>
        <family val="2"/>
      </rPr>
      <t xml:space="preserve">Tasa de mortalidad infantil</t>
    </r>
    <r>
      <rPr>
        <sz val="10"/>
        <rFont val="Arial"/>
        <family val="2"/>
      </rPr>
      <t xml:space="preserve">: Número de defunciones de menores de un año de edad, por 1000 nacidos vivos, en la población residente en determinado espacio geográfico, en un año considerado.</t>
    </r>
  </si>
  <si>
    <r>
      <rPr>
        <b val="true"/>
        <u val="single"/>
        <sz val="10"/>
        <rFont val="Arial"/>
        <family val="2"/>
      </rPr>
      <t xml:space="preserve">Tasa de mortalidad menores de 5 años</t>
    </r>
    <r>
      <rPr>
        <sz val="10"/>
        <rFont val="Arial"/>
        <family val="2"/>
      </rPr>
      <t xml:space="preserve">: Número de defunciones de menores de cinco años de edad, por 1000 nacidos vivos, en la población residente en determinado espacio geográfico, en un año considerado.</t>
    </r>
  </si>
  <si>
    <r>
      <rPr>
        <b val="true"/>
        <u val="single"/>
        <sz val="10"/>
        <rFont val="Arial"/>
        <family val="2"/>
      </rPr>
      <t xml:space="preserve">Tasa de mortalidad perinatal</t>
    </r>
    <r>
      <rPr>
        <sz val="10"/>
        <rFont val="Arial"/>
        <family val="2"/>
      </rPr>
      <t xml:space="preserve">: Número de defunciones fetales (a partir de 22 semanas completas de gestación o 154 días) sumado a las defunciones neonatales precoces ( 0 a 6 días), por 1000 nacimientos totales (defunciones fetales más nacidos vivos), en determinado espacio geográfico, en un año considerado. Todos los valores se refieren a la población residente. La CIE-10 anticipó el inicio del periodo perinatal en 22 semanas de gestación</t>
    </r>
  </si>
  <si>
    <r>
      <rPr>
        <b val="true"/>
        <u val="single"/>
        <sz val="10"/>
        <rFont val="Arial"/>
        <family val="2"/>
      </rPr>
      <t xml:space="preserve">Defunción materna</t>
    </r>
    <r>
      <rPr>
        <sz val="10"/>
        <rFont val="Arial"/>
        <family val="2"/>
      </rPr>
      <t xml:space="preserve">: se define como la muerte de una mujer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t>
    </r>
  </si>
  <si>
    <r>
      <rPr>
        <b val="true"/>
        <u val="single"/>
        <sz val="10"/>
        <rFont val="Arial"/>
        <family val="2"/>
      </rPr>
      <t xml:space="preserve">Defunción materna tardía</t>
    </r>
    <r>
      <rPr>
        <sz val="10"/>
        <rFont val="Arial"/>
        <family val="2"/>
      </rPr>
      <t xml:space="preserve">: es la muerte de una mujer por causas obstétricas directas o indirectas después de los 42 días pero antes de un año de la terminación del embarazo (O96).</t>
    </r>
  </si>
  <si>
    <r>
      <rPr>
        <b val="true"/>
        <u val="single"/>
        <sz val="10"/>
        <rFont val="Arial"/>
        <family val="2"/>
      </rPr>
      <t xml:space="preserve">Defunción materna por secuelas</t>
    </r>
    <r>
      <rPr>
        <sz val="10"/>
        <rFont val="Arial"/>
        <family val="2"/>
      </rPr>
      <t xml:space="preserve">: es la muerte de una mujer por causas obstétricas directas e indirectas  ocurrida un año o más después de la terminación del embarazo (O97).</t>
    </r>
  </si>
  <si>
    <r>
      <rPr>
        <b val="true"/>
        <u val="single"/>
        <sz val="10"/>
        <rFont val="Arial"/>
        <family val="2"/>
      </rPr>
      <t xml:space="preserve">Razón de mortalidad materna:</t>
    </r>
    <r>
      <rPr>
        <sz val="10"/>
        <rFont val="Arial"/>
        <family val="2"/>
      </rPr>
      <t xml:space="preserve"> Número de defunciones de mujeres por causas maternas por 100 mil nacidos vivos, en mujeres residentes en determinado espacio geográfico, en un año considerado.</t>
    </r>
  </si>
  <si>
    <r>
      <rPr>
        <b val="true"/>
        <i val="true"/>
        <u val="single"/>
        <sz val="10"/>
        <rFont val="Arial"/>
        <family val="2"/>
      </rPr>
      <t xml:space="preserve">Fuentes</t>
    </r>
    <r>
      <rPr>
        <i val="true"/>
        <sz val="10"/>
        <rFont val="Arial"/>
        <family val="2"/>
      </rPr>
      <t xml:space="preserve">: MSPBS/SINAIS. Indicadores Básicos de Salud del Paraguay. Conceptos y Aplicaciones. Año 2008.OPS/OMS. Clasificación Estadística Internacional de Enfermedades y Problemas Relacionados con la Salud (CIE-10), volumen 2.</t>
    </r>
  </si>
</sst>
</file>

<file path=xl/styles.xml><?xml version="1.0" encoding="utf-8"?>
<styleSheet xmlns="http://schemas.openxmlformats.org/spreadsheetml/2006/main">
  <numFmts count="35">
    <numFmt numFmtId="164" formatCode="General"/>
    <numFmt numFmtId="165" formatCode="_-[$€]* #,##0.00_-;\-[$€]* #,##0.00_-;_-[$€]* \-??_-;_-@_-"/>
    <numFmt numFmtId="166" formatCode="_-* #,##0.00\ [$€]_-;\-* #,##0.00\ [$€]_-;_-* \-??\ [$€]_-;_-@_-"/>
    <numFmt numFmtId="167" formatCode="#,##0.00\ [$€]\ ;\-#,##0.00\ [$€]\ ;&quot; -&quot;#\ [$€]\ ;@\ "/>
    <numFmt numFmtId="168" formatCode="[$€]#,##0.00\ ;\-[$€]#,##0.00\ ;[$€]\-#\ ;@\ "/>
    <numFmt numFmtId="169" formatCode="_-* #,##0.00\ [$€]_-;\-* #,##0.00\ [$€]_-;_-* \-??\ [$€]_-;_-@_-"/>
    <numFmt numFmtId="170" formatCode="_-* #,##0.00\ _p_t_a_-;\-* #,##0.00\ _p_t_a_-;_-* \-??\ _p_t_a_-;_-@_-"/>
    <numFmt numFmtId="171" formatCode="#,##0.00&quot;       &quot;;\-#,##0.00&quot;       &quot;;&quot; -&quot;#&quot;       &quot;;@\ "/>
    <numFmt numFmtId="172" formatCode="_(* #,##0.00_);_(* \(#,##0.00\);_(* \-??_);_(@_)"/>
    <numFmt numFmtId="173" formatCode="_-* #,##0.00\ _€_-;\-* #,##0.00\ _€_-;_-* \-??\ _€_-;_-@_-"/>
    <numFmt numFmtId="174" formatCode="_ * #,##0.00_ ;_ * \-#,##0.00_ ;_ * \-??_ ;_ @_ "/>
    <numFmt numFmtId="175" formatCode="_(* #,##0.00_);_(* \(#,##0.00\);_(* \-??_);_(@_)"/>
    <numFmt numFmtId="176" formatCode="#,##0.00\ ;&quot; (&quot;#,##0.00\);&quot; -&quot;#\ ;@\ "/>
    <numFmt numFmtId="177" formatCode="_(* #,##0_);_(* \(#,##0\);_(* \-_);_(@_)"/>
    <numFmt numFmtId="178" formatCode="#,##0\ ;&quot; (&quot;#,##0\);&quot; - &quot;;@\ "/>
    <numFmt numFmtId="179" formatCode="_(* #,##0_);_(* \(#,##0\);_(* \-_);_(@_)"/>
    <numFmt numFmtId="180" formatCode="_-* #,##0\ _€_-;\-* #,##0\ _€_-;_-* &quot;- &quot;_€_-;_-@_-"/>
    <numFmt numFmtId="181" formatCode="_(&quot;Gs &quot;* #,##0.00_);_(&quot;Gs &quot;* \(#,##0.00\);_(&quot;Gs &quot;* \-??_);_(@_)"/>
    <numFmt numFmtId="182" formatCode="_(\$* #,##0.00_);_(\$* \(#,##0.00\);_(\$* \-??_);_(@_)"/>
    <numFmt numFmtId="183" formatCode="General_)"/>
    <numFmt numFmtId="184" formatCode="0_)"/>
    <numFmt numFmtId="185" formatCode="0\ "/>
    <numFmt numFmtId="186" formatCode="#,##0"/>
    <numFmt numFmtId="187" formatCode="0.0"/>
    <numFmt numFmtId="188" formatCode="0"/>
    <numFmt numFmtId="189" formatCode="0.00"/>
    <numFmt numFmtId="190" formatCode="General"/>
    <numFmt numFmtId="191" formatCode="###0"/>
    <numFmt numFmtId="192" formatCode="#,##0.0"/>
    <numFmt numFmtId="193" formatCode="_ * #,##0_ ;_ * \-#,##0_ ;_ * \-??_ ;_ @_ "/>
    <numFmt numFmtId="194" formatCode="###0.0"/>
    <numFmt numFmtId="195" formatCode="@"/>
    <numFmt numFmtId="196" formatCode="0.000"/>
    <numFmt numFmtId="197" formatCode="dd/mmm"/>
    <numFmt numFmtId="198" formatCode="#,##0.00"/>
  </numFmts>
  <fonts count="89">
    <font>
      <sz val="10"/>
      <name val="Arial"/>
      <family val="2"/>
    </font>
    <font>
      <sz val="10"/>
      <name val="Arial"/>
      <family val="0"/>
    </font>
    <font>
      <sz val="10"/>
      <name val="Arial"/>
      <family val="0"/>
    </font>
    <font>
      <sz val="10"/>
      <name val="Arial"/>
      <family val="0"/>
    </font>
    <font>
      <b val="true"/>
      <i val="true"/>
      <sz val="16"/>
      <color rgb="FF000000"/>
      <name val="Arial2"/>
      <family val="0"/>
    </font>
    <font>
      <sz val="11"/>
      <color rgb="FF000000"/>
      <name val="Calibri"/>
      <family val="2"/>
    </font>
    <font>
      <sz val="10"/>
      <name val="Courier New"/>
      <family val="3"/>
    </font>
    <font>
      <sz val="11"/>
      <color rgb="FF000000"/>
      <name val="Verdana"/>
      <family val="2"/>
    </font>
    <font>
      <sz val="10"/>
      <color rgb="FF000000"/>
      <name val="Calibri"/>
      <family val="2"/>
    </font>
    <font>
      <sz val="10"/>
      <name val="Arial"/>
      <family val="2"/>
      <charset val="1"/>
    </font>
    <font>
      <sz val="11"/>
      <color rgb="FF000000"/>
      <name val="Arial2"/>
      <family val="0"/>
    </font>
    <font>
      <b val="true"/>
      <i val="true"/>
      <u val="single"/>
      <sz val="11"/>
      <color rgb="FF000000"/>
      <name val="Arial2"/>
      <family val="0"/>
    </font>
    <font>
      <sz val="10"/>
      <name val="Arial Narrow"/>
      <family val="2"/>
    </font>
    <font>
      <sz val="16"/>
      <color rgb="FFFF0000"/>
      <name val="Arial Narrow"/>
      <family val="2"/>
    </font>
    <font>
      <i val="true"/>
      <sz val="16"/>
      <name val="Arial Narrow"/>
      <family val="2"/>
    </font>
    <font>
      <b val="true"/>
      <sz val="11"/>
      <name val="Arial"/>
      <family val="2"/>
    </font>
    <font>
      <b val="true"/>
      <sz val="10"/>
      <name val="Arial"/>
      <family val="2"/>
    </font>
    <font>
      <sz val="11"/>
      <name val="Arial Narrow"/>
      <family val="2"/>
    </font>
    <font>
      <sz val="10"/>
      <color rgb="FF0000FF"/>
      <name val="Script MT Bold"/>
      <family val="4"/>
    </font>
    <font>
      <b val="true"/>
      <i val="true"/>
      <sz val="10"/>
      <color rgb="FF000000"/>
      <name val="Oxford"/>
      <family val="1"/>
    </font>
    <font>
      <b val="true"/>
      <i val="true"/>
      <sz val="18"/>
      <name val="Arial Narrow"/>
      <family val="2"/>
    </font>
    <font>
      <sz val="12"/>
      <name val="Arial Narrow"/>
      <family val="2"/>
    </font>
    <font>
      <b val="true"/>
      <sz val="12"/>
      <name val="Arial Narrow"/>
      <family val="2"/>
    </font>
    <font>
      <b val="true"/>
      <sz val="40"/>
      <color rgb="FF000000"/>
      <name val="Arial Black"/>
      <family val="0"/>
    </font>
    <font>
      <b val="true"/>
      <sz val="10"/>
      <name val="Arial Narrow"/>
      <family val="2"/>
    </font>
    <font>
      <u val="single"/>
      <sz val="11"/>
      <color rgb="FF0000FF"/>
      <name val="Arial"/>
      <family val="2"/>
    </font>
    <font>
      <u val="single"/>
      <sz val="10"/>
      <color rgb="FF0000FF"/>
      <name val="Arial"/>
      <family val="2"/>
    </font>
    <font>
      <b val="true"/>
      <sz val="11"/>
      <name val="Arial Black"/>
      <family val="2"/>
    </font>
    <font>
      <sz val="11"/>
      <color rgb="FF000000"/>
      <name val="Arial Narrow"/>
      <family val="2"/>
    </font>
    <font>
      <b val="true"/>
      <sz val="11"/>
      <color rgb="FF000000"/>
      <name val="Arial Black"/>
      <family val="2"/>
    </font>
    <font>
      <vertAlign val="superscript"/>
      <sz val="11"/>
      <name val="Arial Narrow"/>
      <family val="2"/>
    </font>
    <font>
      <sz val="11"/>
      <name val="Arial"/>
      <family val="2"/>
    </font>
    <font>
      <sz val="10"/>
      <color rgb="FF000000"/>
      <name val="Arial"/>
      <family val="2"/>
    </font>
    <font>
      <b val="true"/>
      <sz val="10"/>
      <color rgb="FF0000FF"/>
      <name val="Arial"/>
      <family val="2"/>
    </font>
    <font>
      <sz val="10"/>
      <color rgb="FFFF0000"/>
      <name val="Arial"/>
      <family val="2"/>
    </font>
    <font>
      <b val="true"/>
      <i val="true"/>
      <sz val="9"/>
      <name val="Arial"/>
      <family val="2"/>
    </font>
    <font>
      <i val="true"/>
      <sz val="9"/>
      <name val="Arial"/>
      <family val="2"/>
    </font>
    <font>
      <sz val="11"/>
      <color rgb="FF000000"/>
      <name val="Calibri"/>
      <family val="0"/>
    </font>
    <font>
      <sz val="10"/>
      <color rgb="FF0000FF"/>
      <name val="Arial"/>
      <family val="2"/>
    </font>
    <font>
      <b val="true"/>
      <sz val="9"/>
      <name val="Arial"/>
      <family val="2"/>
    </font>
    <font>
      <sz val="9"/>
      <color rgb="FF000000"/>
      <name val="Arial"/>
      <family val="2"/>
    </font>
    <font>
      <i val="true"/>
      <sz val="10"/>
      <color rgb="FF0000FF"/>
      <name val="Arial"/>
      <family val="2"/>
    </font>
    <font>
      <sz val="10"/>
      <name val="Leelawadee"/>
      <family val="2"/>
    </font>
    <font>
      <b val="true"/>
      <sz val="10"/>
      <color rgb="FFFF0000"/>
      <name val="Arial"/>
      <family val="2"/>
    </font>
    <font>
      <b val="true"/>
      <sz val="10"/>
      <name val="Leelawadee"/>
      <family val="2"/>
    </font>
    <font>
      <b val="true"/>
      <sz val="10"/>
      <color rgb="FFFF0000"/>
      <name val="Leelawadee"/>
      <family val="2"/>
    </font>
    <font>
      <b val="true"/>
      <sz val="11"/>
      <color rgb="FF000000"/>
      <name val="Arial"/>
      <family val="2"/>
    </font>
    <font>
      <b val="true"/>
      <u val="single"/>
      <sz val="10"/>
      <color rgb="FF0000FF"/>
      <name val="Arial"/>
      <family val="2"/>
    </font>
    <font>
      <sz val="10"/>
      <name val="Arial Black"/>
      <family val="2"/>
    </font>
    <font>
      <b val="true"/>
      <u val="single"/>
      <sz val="10"/>
      <color rgb="FF0000FF"/>
      <name val="Leelawadee"/>
      <family val="2"/>
    </font>
    <font>
      <b val="true"/>
      <sz val="10"/>
      <color rgb="FF0000FF"/>
      <name val="Leelawadee"/>
      <family val="2"/>
    </font>
    <font>
      <sz val="10"/>
      <color rgb="FF0000FF"/>
      <name val="Leelawadee"/>
      <family val="2"/>
    </font>
    <font>
      <sz val="10"/>
      <color rgb="FFFF0000"/>
      <name val="Leelawadee"/>
      <family val="2"/>
    </font>
    <font>
      <sz val="10"/>
      <color rgb="FF000000"/>
      <name val="Times New Roman"/>
      <family val="1"/>
    </font>
    <font>
      <b val="true"/>
      <sz val="10"/>
      <color rgb="FF000000"/>
      <name val="Times New Roman"/>
      <family val="1"/>
    </font>
    <font>
      <b val="true"/>
      <i val="true"/>
      <u val="single"/>
      <sz val="10"/>
      <name val="Arial"/>
      <family val="2"/>
    </font>
    <font>
      <i val="true"/>
      <sz val="10"/>
      <name val="Arial Narrow"/>
      <family val="2"/>
    </font>
    <font>
      <b val="true"/>
      <sz val="10"/>
      <color rgb="FF000000"/>
      <name val="Arial"/>
      <family val="2"/>
    </font>
    <font>
      <strike val="true"/>
      <sz val="10"/>
      <color rgb="FFFF0000"/>
      <name val="Arial"/>
      <family val="2"/>
    </font>
    <font>
      <b val="true"/>
      <sz val="10"/>
      <name val="Arial Black"/>
      <family val="2"/>
    </font>
    <font>
      <b val="true"/>
      <sz val="10"/>
      <color rgb="FFFF0000"/>
      <name val="Arial Black"/>
      <family val="2"/>
    </font>
    <font>
      <sz val="9"/>
      <name val="Arial"/>
      <family val="2"/>
    </font>
    <font>
      <b val="true"/>
      <sz val="10"/>
      <color rgb="FF000000"/>
      <name val="Leelawadee"/>
      <family val="2"/>
    </font>
    <font>
      <sz val="10"/>
      <color rgb="FF000000"/>
      <name val="Leelawadee"/>
      <family val="2"/>
    </font>
    <font>
      <sz val="10"/>
      <color rgb="FF000000"/>
      <name val="Calibri"/>
      <family val="0"/>
    </font>
    <font>
      <b val="true"/>
      <i val="true"/>
      <sz val="10"/>
      <name val="Arial Narrow"/>
      <family val="2"/>
    </font>
    <font>
      <b val="true"/>
      <sz val="8"/>
      <color rgb="FFFF00FF"/>
      <name val="Leelawadee"/>
      <family val="2"/>
    </font>
    <font>
      <sz val="10"/>
      <color rgb="FFFF00FF"/>
      <name val="Leelawadee"/>
      <family val="2"/>
    </font>
    <font>
      <b val="true"/>
      <u val="single"/>
      <sz val="9"/>
      <color rgb="FF0000FF"/>
      <name val="Leelawadee"/>
      <family val="2"/>
    </font>
    <font>
      <sz val="9"/>
      <color rgb="FF0000FF"/>
      <name val="Leelawadee"/>
      <family val="2"/>
    </font>
    <font>
      <b val="true"/>
      <sz val="9"/>
      <color rgb="FF0000FF"/>
      <name val="Leelawadee"/>
      <family val="2"/>
    </font>
    <font>
      <b val="true"/>
      <sz val="9"/>
      <color rgb="FF000000"/>
      <name val="Leelawadee"/>
      <family val="2"/>
    </font>
    <font>
      <sz val="9"/>
      <color rgb="FF000000"/>
      <name val="Leelawadee"/>
      <family val="2"/>
    </font>
    <font>
      <b val="true"/>
      <i val="true"/>
      <sz val="9"/>
      <color rgb="FF0000FF"/>
      <name val="Arial"/>
      <family val="2"/>
    </font>
    <font>
      <b val="true"/>
      <i val="true"/>
      <u val="single"/>
      <sz val="10"/>
      <color rgb="FF000000"/>
      <name val="Arial Narrow"/>
      <family val="2"/>
    </font>
    <font>
      <b val="true"/>
      <i val="true"/>
      <sz val="10"/>
      <color rgb="FF000000"/>
      <name val="Arial Narrow"/>
      <family val="2"/>
    </font>
    <font>
      <i val="true"/>
      <sz val="10"/>
      <color rgb="FF000000"/>
      <name val="Arial Narrow"/>
      <family val="2"/>
    </font>
    <font>
      <b val="true"/>
      <sz val="11"/>
      <color rgb="FF000000"/>
      <name val="Calibri"/>
      <family val="0"/>
    </font>
    <font>
      <b val="true"/>
      <sz val="10"/>
      <color rgb="FF000000"/>
      <name val="Arial Black"/>
      <family val="2"/>
    </font>
    <font>
      <b val="true"/>
      <i val="true"/>
      <sz val="10"/>
      <color rgb="FF0000FF"/>
      <name val="Arial"/>
      <family val="2"/>
    </font>
    <font>
      <b val="true"/>
      <vertAlign val="superscript"/>
      <sz val="11"/>
      <name val="Arial"/>
      <family val="2"/>
    </font>
    <font>
      <b val="true"/>
      <vertAlign val="superscript"/>
      <sz val="10"/>
      <name val="Arial"/>
      <family val="2"/>
    </font>
    <font>
      <b val="true"/>
      <sz val="9"/>
      <color rgb="FF000000"/>
      <name val="Arial"/>
      <family val="2"/>
    </font>
    <font>
      <b val="true"/>
      <sz val="10.8"/>
      <color rgb="FF000000"/>
      <name val="Arial"/>
      <family val="2"/>
    </font>
    <font>
      <sz val="8"/>
      <color rgb="FF000000"/>
      <name val="Arial"/>
      <family val="2"/>
    </font>
    <font>
      <b val="true"/>
      <i val="true"/>
      <u val="single"/>
      <sz val="9"/>
      <color rgb="FF000000"/>
      <name val="Calibri"/>
      <family val="0"/>
    </font>
    <font>
      <i val="true"/>
      <sz val="9"/>
      <color rgb="FF000000"/>
      <name val="Calibri"/>
      <family val="0"/>
    </font>
    <font>
      <b val="true"/>
      <u val="single"/>
      <sz val="10"/>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9900"/>
        <bgColor rgb="FFFFCC00"/>
      </patternFill>
    </fill>
  </fills>
  <borders count="49">
    <border diagonalUp="false" diagonalDown="false">
      <left/>
      <right/>
      <top/>
      <bottom/>
      <diagonal/>
    </border>
    <border diagonalUp="false" diagonalDown="false">
      <left/>
      <right/>
      <top style="double"/>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5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6" fillId="0" borderId="0" applyFont="true" applyBorder="true" applyAlignment="true" applyProtection="true">
      <alignment horizontal="general" vertical="bottom" textRotation="0" wrapText="false" indent="0" shrinkToFit="false"/>
      <protection locked="true" hidden="false"/>
    </xf>
    <xf numFmtId="183"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86"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87" fontId="0" fillId="0" borderId="4" xfId="0" applyFont="true" applyBorder="true" applyAlignment="true" applyProtection="false">
      <alignment horizontal="center" vertical="center" textRotation="0" wrapText="false" indent="0" shrinkToFit="false"/>
      <protection locked="true" hidden="false"/>
    </xf>
    <xf numFmtId="188"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86"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87" fontId="0" fillId="3" borderId="0" xfId="0" applyFont="true" applyBorder="true" applyAlignment="true" applyProtection="false">
      <alignment horizontal="center" vertical="center" textRotation="0" wrapText="false" indent="0" shrinkToFit="false"/>
      <protection locked="true" hidden="false"/>
    </xf>
    <xf numFmtId="188"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6" fontId="32"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86" fontId="0" fillId="2" borderId="0" xfId="0" applyFont="true" applyBorder="true" applyAlignment="true" applyProtection="false">
      <alignment horizontal="center" vertical="center" textRotation="0" wrapText="false" indent="0" shrinkToFit="false"/>
      <protection locked="true" hidden="false"/>
    </xf>
    <xf numFmtId="187" fontId="0" fillId="2" borderId="0" xfId="0" applyFont="true" applyBorder="true" applyAlignment="true" applyProtection="false">
      <alignment horizontal="center" vertical="center" textRotation="0" wrapText="false" indent="0" shrinkToFit="false"/>
      <protection locked="true" hidden="false"/>
    </xf>
    <xf numFmtId="188" fontId="0"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86"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87" fontId="0" fillId="2" borderId="5" xfId="0" applyFont="true" applyBorder="true" applyAlignment="true" applyProtection="false">
      <alignment horizontal="center" vertical="center" textRotation="0" wrapText="false" indent="0" shrinkToFit="false"/>
      <protection locked="true" hidden="false"/>
    </xf>
    <xf numFmtId="188" fontId="0" fillId="2" borderId="5"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86" fontId="16" fillId="5" borderId="6" xfId="0" applyFont="true" applyBorder="true" applyAlignment="true" applyProtection="false">
      <alignment horizontal="center" vertical="center" textRotation="0" wrapText="false" indent="0" shrinkToFit="false"/>
      <protection locked="true" hidden="false"/>
    </xf>
    <xf numFmtId="187" fontId="16" fillId="5" borderId="6" xfId="0" applyFont="true" applyBorder="true" applyAlignment="true" applyProtection="false">
      <alignment horizontal="center" vertical="center" textRotation="0" wrapText="false" indent="0" shrinkToFit="false"/>
      <protection locked="true" hidden="false"/>
    </xf>
    <xf numFmtId="188" fontId="16" fillId="5"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9" fontId="16" fillId="0" borderId="0"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491" applyFont="true" applyBorder="fals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6" fontId="0" fillId="0" borderId="5" xfId="0" applyFont="true" applyBorder="true" applyAlignment="true" applyProtection="false">
      <alignment horizontal="center" vertical="center" textRotation="0" wrapText="false" indent="0" shrinkToFit="false"/>
      <protection locked="true" hidden="false"/>
    </xf>
    <xf numFmtId="187" fontId="0"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491" applyFont="true" applyBorder="false" applyAlignment="true" applyProtection="false">
      <alignment horizontal="center" vertical="center" textRotation="0" wrapText="false" indent="0" shrinkToFit="false"/>
      <protection locked="true" hidden="false"/>
    </xf>
    <xf numFmtId="164" fontId="40" fillId="5" borderId="2" xfId="492"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0" fontId="16" fillId="0" borderId="4"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90" fontId="1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1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86" fontId="16"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493" applyFont="false" applyBorder="false" applyAlignment="false" applyProtection="false">
      <alignment horizontal="general" vertical="bottom" textRotation="0" wrapText="false" indent="0" shrinkToFit="false"/>
      <protection locked="true" hidden="false"/>
    </xf>
    <xf numFmtId="186" fontId="16" fillId="0" borderId="4" xfId="0" applyFont="true" applyBorder="true" applyAlignment="true" applyProtection="false">
      <alignment horizontal="center" vertical="center" textRotation="0" wrapText="false" indent="0" shrinkToFit="false"/>
      <protection locked="true" hidden="false"/>
    </xf>
    <xf numFmtId="186" fontId="16"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2" fillId="0" borderId="0" xfId="495" applyFont="true" applyBorder="true" applyAlignment="true" applyProtection="false">
      <alignment horizontal="left" vertical="center" textRotation="0" wrapText="true" indent="0" shrinkToFit="false"/>
      <protection locked="true" hidden="false"/>
    </xf>
    <xf numFmtId="191" fontId="32" fillId="0" borderId="0" xfId="495" applyFont="true" applyBorder="true" applyAlignment="true" applyProtection="false">
      <alignment horizontal="center" vertical="center" textRotation="0" wrapText="false" indent="0" shrinkToFit="false"/>
      <protection locked="true" hidden="false"/>
    </xf>
    <xf numFmtId="164" fontId="32" fillId="3" borderId="0" xfId="495" applyFont="true" applyBorder="true" applyAlignment="true" applyProtection="false">
      <alignment horizontal="left" vertical="center" textRotation="0" wrapText="true" indent="0" shrinkToFit="false"/>
      <protection locked="true" hidden="false"/>
    </xf>
    <xf numFmtId="191" fontId="32" fillId="3" borderId="0" xfId="495" applyFont="true" applyBorder="true" applyAlignment="true" applyProtection="false">
      <alignment horizontal="center" vertical="center" textRotation="0" wrapText="false" indent="0" shrinkToFit="false"/>
      <protection locked="true" hidden="false"/>
    </xf>
    <xf numFmtId="164" fontId="0" fillId="0" borderId="0" xfId="495" applyFont="true" applyBorder="true" applyAlignment="true" applyProtection="false">
      <alignment horizontal="left" vertical="center" textRotation="0" wrapText="true" indent="0" shrinkToFit="false"/>
      <protection locked="true" hidden="false"/>
    </xf>
    <xf numFmtId="186" fontId="16" fillId="5" borderId="2" xfId="0" applyFont="true" applyBorder="true" applyAlignment="true" applyProtection="false">
      <alignment horizontal="center" vertical="center" textRotation="0" wrapText="false" indent="0" shrinkToFit="false"/>
      <protection locked="true" hidden="false"/>
    </xf>
    <xf numFmtId="187" fontId="16" fillId="5" borderId="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7" fontId="44" fillId="0" borderId="0" xfId="0" applyFont="true" applyBorder="true" applyAlignment="true" applyProtection="false">
      <alignment horizontal="center" vertical="center" textRotation="0" wrapText="false" indent="0" shrinkToFit="false"/>
      <protection locked="true" hidden="false"/>
    </xf>
    <xf numFmtId="189"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89" fontId="16" fillId="5"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92" fontId="16" fillId="5"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89" fontId="42" fillId="0" borderId="0" xfId="0" applyFont="true" applyBorder="false" applyAlignment="true" applyProtection="false">
      <alignment horizontal="general" vertical="center" textRotation="0" wrapText="false" indent="0" shrinkToFit="false"/>
      <protection locked="true" hidden="false"/>
    </xf>
    <xf numFmtId="188" fontId="4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87" fontId="16"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0" fillId="0" borderId="0" xfId="495"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86" fontId="0" fillId="2" borderId="4" xfId="0" applyFont="true" applyBorder="true" applyAlignment="true" applyProtection="false">
      <alignment horizontal="center" vertical="center" textRotation="0" wrapText="false" indent="0" shrinkToFit="false"/>
      <protection locked="true" hidden="false"/>
    </xf>
    <xf numFmtId="187" fontId="0" fillId="2" borderId="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9" fontId="53" fillId="0" borderId="0" xfId="300" applyFont="true" applyBorder="true" applyAlignment="true" applyProtection="true">
      <alignment horizontal="general" vertical="bottom" textRotation="0" wrapText="false" indent="0" shrinkToFit="false"/>
      <protection locked="true" hidden="false"/>
    </xf>
    <xf numFmtId="164" fontId="42" fillId="0" borderId="0" xfId="489"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87" fontId="0" fillId="0" borderId="7" xfId="0" applyFont="true" applyBorder="true" applyAlignment="true" applyProtection="false">
      <alignment horizontal="center" vertical="center" textRotation="0" wrapText="false" indent="0" shrinkToFit="false"/>
      <protection locked="true" hidden="false"/>
    </xf>
    <xf numFmtId="164" fontId="42" fillId="2" borderId="0" xfId="489"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93" fontId="15" fillId="2" borderId="0" xfId="61"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9" fontId="54" fillId="0" borderId="0" xfId="16" applyFont="true" applyBorder="true" applyAlignment="true" applyProtection="true">
      <alignment horizontal="general" vertical="bottom" textRotation="0" wrapText="false" indent="0" shrinkToFit="false"/>
      <protection locked="true" hidden="false"/>
    </xf>
    <xf numFmtId="179" fontId="42"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91" fontId="32" fillId="0"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91" fontId="3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91"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91" fontId="32" fillId="3" borderId="5" xfId="0" applyFont="true" applyBorder="true" applyAlignment="true" applyProtection="false">
      <alignment horizontal="center" vertical="center" textRotation="0" wrapText="false" indent="0" shrinkToFit="false"/>
      <protection locked="true" hidden="false"/>
    </xf>
    <xf numFmtId="186" fontId="16"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0" borderId="0" xfId="490" applyFont="false" applyBorder="false" applyAlignment="false" applyProtection="false">
      <alignment horizontal="general" vertical="bottom" textRotation="0" wrapText="false" indent="0" shrinkToFit="false"/>
      <protection locked="true" hidden="false"/>
    </xf>
    <xf numFmtId="188" fontId="15" fillId="2" borderId="0" xfId="424" applyFont="true" applyBorder="true" applyAlignment="false" applyProtection="false">
      <alignment horizontal="general" vertical="bottom" textRotation="0" wrapText="false" indent="0" shrinkToFit="false"/>
      <protection locked="true" hidden="false"/>
    </xf>
    <xf numFmtId="193" fontId="42"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86" fontId="32" fillId="0" borderId="4" xfId="497" applyFont="true" applyBorder="true" applyAlignment="true" applyProtection="false">
      <alignment horizontal="center" vertical="center" textRotation="0" wrapText="false" indent="0" shrinkToFit="false"/>
      <protection locked="true" hidden="false"/>
    </xf>
    <xf numFmtId="186" fontId="32" fillId="0" borderId="13" xfId="497" applyFont="true" applyBorder="true" applyAlignment="true" applyProtection="false">
      <alignment horizontal="center" vertical="center" textRotation="0" wrapText="false" indent="0" shrinkToFit="false"/>
      <protection locked="true" hidden="false"/>
    </xf>
    <xf numFmtId="186" fontId="32" fillId="0" borderId="4" xfId="496" applyFont="true" applyBorder="true" applyAlignment="true" applyProtection="false">
      <alignment horizontal="center" vertical="center" textRotation="0" wrapText="false" indent="0" shrinkToFit="false"/>
      <protection locked="true" hidden="false"/>
    </xf>
    <xf numFmtId="186" fontId="32" fillId="0" borderId="13" xfId="496" applyFont="true" applyBorder="true" applyAlignment="true" applyProtection="false">
      <alignment horizontal="center" vertical="center" textRotation="0" wrapText="false" indent="0" shrinkToFit="false"/>
      <protection locked="true" hidden="false"/>
    </xf>
    <xf numFmtId="186" fontId="16" fillId="0" borderId="14" xfId="0" applyFont="true" applyBorder="true" applyAlignment="true" applyProtection="false">
      <alignment horizontal="center" vertical="center" textRotation="0" wrapText="false" indent="0" shrinkToFit="false"/>
      <protection locked="true" hidden="false"/>
    </xf>
    <xf numFmtId="186" fontId="32" fillId="3" borderId="0" xfId="497" applyFont="true" applyBorder="true" applyAlignment="true" applyProtection="false">
      <alignment horizontal="center" vertical="center" textRotation="0" wrapText="false" indent="0" shrinkToFit="false"/>
      <protection locked="true" hidden="false"/>
    </xf>
    <xf numFmtId="186" fontId="32" fillId="3" borderId="15" xfId="497" applyFont="true" applyBorder="true" applyAlignment="true" applyProtection="false">
      <alignment horizontal="center" vertical="center" textRotation="0" wrapText="false" indent="0" shrinkToFit="false"/>
      <protection locked="true" hidden="false"/>
    </xf>
    <xf numFmtId="186" fontId="32" fillId="3" borderId="0" xfId="496" applyFont="true" applyBorder="true" applyAlignment="true" applyProtection="false">
      <alignment horizontal="center" vertical="center" textRotation="0" wrapText="false" indent="0" shrinkToFit="false"/>
      <protection locked="true" hidden="false"/>
    </xf>
    <xf numFmtId="186" fontId="32" fillId="3" borderId="15" xfId="496" applyFont="true" applyBorder="true" applyAlignment="true" applyProtection="false">
      <alignment horizontal="center" vertical="center" textRotation="0" wrapText="false" indent="0" shrinkToFit="false"/>
      <protection locked="true" hidden="false"/>
    </xf>
    <xf numFmtId="186" fontId="16" fillId="3" borderId="16" xfId="0" applyFont="true" applyBorder="true" applyAlignment="true" applyProtection="false">
      <alignment horizontal="center" vertical="center" textRotation="0" wrapText="false" indent="0" shrinkToFit="false"/>
      <protection locked="true" hidden="false"/>
    </xf>
    <xf numFmtId="186" fontId="32" fillId="0" borderId="0" xfId="497" applyFont="true" applyBorder="true" applyAlignment="true" applyProtection="false">
      <alignment horizontal="center" vertical="center" textRotation="0" wrapText="false" indent="0" shrinkToFit="false"/>
      <protection locked="true" hidden="false"/>
    </xf>
    <xf numFmtId="186" fontId="32" fillId="0" borderId="15" xfId="497" applyFont="true" applyBorder="true" applyAlignment="true" applyProtection="false">
      <alignment horizontal="center" vertical="center" textRotation="0" wrapText="false" indent="0" shrinkToFit="false"/>
      <protection locked="true" hidden="false"/>
    </xf>
    <xf numFmtId="186" fontId="32" fillId="0" borderId="0" xfId="496" applyFont="true" applyBorder="true" applyAlignment="true" applyProtection="false">
      <alignment horizontal="center" vertical="center" textRotation="0" wrapText="false" indent="0" shrinkToFit="false"/>
      <protection locked="true" hidden="false"/>
    </xf>
    <xf numFmtId="186" fontId="32" fillId="0" borderId="15" xfId="496" applyFont="true" applyBorder="true" applyAlignment="true" applyProtection="false">
      <alignment horizontal="center" vertical="center" textRotation="0" wrapText="false" indent="0" shrinkToFit="false"/>
      <protection locked="true" hidden="false"/>
    </xf>
    <xf numFmtId="186" fontId="16" fillId="0" borderId="16" xfId="0" applyFont="true" applyBorder="true" applyAlignment="true" applyProtection="false">
      <alignment horizontal="center" vertical="center" textRotation="0" wrapText="false" indent="0" shrinkToFit="false"/>
      <protection locked="true" hidden="false"/>
    </xf>
    <xf numFmtId="186" fontId="16" fillId="0" borderId="17" xfId="0" applyFont="true" applyBorder="true" applyAlignment="true" applyProtection="false">
      <alignment horizontal="center" vertical="center" textRotation="0" wrapText="false" indent="0" shrinkToFit="false"/>
      <protection locked="true" hidden="false"/>
    </xf>
    <xf numFmtId="164" fontId="57" fillId="5" borderId="6" xfId="0" applyFont="true" applyBorder="true" applyAlignment="true" applyProtection="false">
      <alignment horizontal="center" vertical="center" textRotation="0" wrapText="false" indent="0" shrinkToFit="false"/>
      <protection locked="true" hidden="false"/>
    </xf>
    <xf numFmtId="186" fontId="16" fillId="5" borderId="18" xfId="0" applyFont="true" applyBorder="true" applyAlignment="true" applyProtection="false">
      <alignment horizontal="center" vertical="center" textRotation="0" wrapText="false" indent="0" shrinkToFit="false"/>
      <protection locked="true" hidden="false"/>
    </xf>
    <xf numFmtId="186" fontId="16" fillId="5"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1" fontId="4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42"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86" fontId="0" fillId="3" borderId="5" xfId="0" applyFont="true" applyBorder="true" applyAlignment="true" applyProtection="false">
      <alignment horizontal="center" vertical="center" textRotation="0" wrapText="false" indent="0" shrinkToFit="false"/>
      <protection locked="true" hidden="false"/>
    </xf>
    <xf numFmtId="187"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88" fontId="0" fillId="3" borderId="5" xfId="0" applyFont="true" applyBorder="true" applyAlignment="true" applyProtection="false">
      <alignment horizontal="center" vertical="center" textRotation="0" wrapText="false" indent="0" shrinkToFit="false"/>
      <protection locked="true" hidden="false"/>
    </xf>
    <xf numFmtId="194" fontId="4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86" fontId="0" fillId="0" borderId="7" xfId="0" applyFont="true" applyBorder="true" applyAlignment="true" applyProtection="false">
      <alignment horizontal="center" vertical="center" textRotation="0" wrapText="false" indent="0" shrinkToFit="false"/>
      <protection locked="true" hidden="false"/>
    </xf>
    <xf numFmtId="186" fontId="16" fillId="0" borderId="7" xfId="0" applyFont="true" applyBorder="true" applyAlignment="true" applyProtection="false">
      <alignment horizontal="center" vertical="center" textRotation="0" wrapText="false" indent="0" shrinkToFit="false"/>
      <protection locked="true" hidden="false"/>
    </xf>
    <xf numFmtId="164" fontId="32" fillId="2" borderId="0" xfId="495" applyFont="true" applyBorder="true" applyAlignment="true" applyProtection="false">
      <alignment horizontal="left" vertical="center" textRotation="0" wrapText="false" indent="0" shrinkToFit="false"/>
      <protection locked="true" hidden="false"/>
    </xf>
    <xf numFmtId="164" fontId="0" fillId="2" borderId="0" xfId="495" applyFont="true" applyBorder="true" applyAlignment="true" applyProtection="false">
      <alignment horizontal="left" vertical="top" textRotation="0" wrapText="true" indent="0" shrinkToFit="false"/>
      <protection locked="true" hidden="false"/>
    </xf>
    <xf numFmtId="164" fontId="32" fillId="2" borderId="0" xfId="495"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88" fontId="0" fillId="0" borderId="7" xfId="0" applyFont="true" applyBorder="true" applyAlignment="true" applyProtection="false">
      <alignment horizontal="center" vertical="center" textRotation="0" wrapText="false" indent="0" shrinkToFit="false"/>
      <protection locked="true" hidden="false"/>
    </xf>
    <xf numFmtId="190" fontId="16" fillId="0" borderId="7" xfId="0" applyFont="true" applyBorder="true" applyAlignment="true" applyProtection="false">
      <alignment horizontal="center" vertical="center" textRotation="0" wrapText="false" indent="0" shrinkToFit="false"/>
      <protection locked="true" hidden="false"/>
    </xf>
    <xf numFmtId="190" fontId="16" fillId="3" borderId="0" xfId="0" applyFont="true" applyBorder="true" applyAlignment="true" applyProtection="false">
      <alignment horizontal="center" vertical="center" textRotation="0" wrapText="false" indent="0" shrinkToFit="false"/>
      <protection locked="true" hidden="false"/>
    </xf>
    <xf numFmtId="190"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91" fontId="42" fillId="0" borderId="0" xfId="0" applyFont="true" applyBorder="false" applyAlignment="false" applyProtection="false">
      <alignment horizontal="general" vertical="bottom" textRotation="0" wrapText="false" indent="0" shrinkToFit="false"/>
      <protection locked="true" hidden="false"/>
    </xf>
    <xf numFmtId="186" fontId="57" fillId="5" borderId="6"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fals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86" fontId="42" fillId="0" borderId="0" xfId="0" applyFont="true" applyBorder="false" applyAlignment="true" applyProtection="false">
      <alignment horizontal="general" vertical="center" textRotation="0" wrapText="false" indent="0" shrinkToFit="false"/>
      <protection locked="true" hidden="false"/>
    </xf>
    <xf numFmtId="188" fontId="0" fillId="0" borderId="5"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86" fontId="16" fillId="5" borderId="1"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0" fontId="16" fillId="5"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86" fontId="32" fillId="0" borderId="7" xfId="495" applyFont="true" applyBorder="true" applyAlignment="true" applyProtection="false">
      <alignment horizontal="right" vertical="center" textRotation="0" wrapText="false" indent="0" shrinkToFit="false"/>
      <protection locked="true" hidden="false"/>
    </xf>
    <xf numFmtId="186" fontId="16" fillId="0" borderId="7" xfId="0" applyFont="true" applyBorder="true" applyAlignment="true" applyProtection="false">
      <alignment horizontal="right" vertical="center" textRotation="0" wrapText="false" indent="0" shrinkToFit="false"/>
      <protection locked="true" hidden="false"/>
    </xf>
    <xf numFmtId="186" fontId="32" fillId="3" borderId="0" xfId="495" applyFont="true" applyBorder="true" applyAlignment="true" applyProtection="false">
      <alignment horizontal="right" vertical="center" textRotation="0" wrapText="false" indent="0" shrinkToFit="false"/>
      <protection locked="true" hidden="false"/>
    </xf>
    <xf numFmtId="186" fontId="16" fillId="3" borderId="0" xfId="0" applyFont="true" applyBorder="true" applyAlignment="true" applyProtection="false">
      <alignment horizontal="right" vertical="center" textRotation="0" wrapText="false" indent="0" shrinkToFit="false"/>
      <protection locked="true" hidden="false"/>
    </xf>
    <xf numFmtId="186" fontId="32" fillId="0" borderId="0" xfId="495"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86" fontId="16" fillId="5" borderId="6"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95" fontId="16" fillId="5" borderId="2" xfId="0" applyFont="true" applyBorder="true" applyAlignment="true" applyProtection="false">
      <alignment horizontal="center" vertical="center" textRotation="0" wrapText="true" indent="0" shrinkToFit="false"/>
      <protection locked="true" hidden="false"/>
    </xf>
    <xf numFmtId="195" fontId="57" fillId="5" borderId="2" xfId="0" applyFont="true" applyBorder="true" applyAlignment="true" applyProtection="false">
      <alignment horizontal="center" vertical="center" textRotation="0" wrapText="true" indent="0" shrinkToFit="false"/>
      <protection locked="true" hidden="false"/>
    </xf>
    <xf numFmtId="195" fontId="16" fillId="5" borderId="2" xfId="0" applyFont="true" applyBorder="true" applyAlignment="true" applyProtection="false">
      <alignment horizontal="center" vertical="center" textRotation="0" wrapText="false" indent="0" shrinkToFit="false"/>
      <protection locked="true" hidden="false"/>
    </xf>
    <xf numFmtId="195" fontId="16" fillId="0" borderId="0" xfId="0" applyFont="true" applyBorder="true" applyAlignment="true" applyProtection="false">
      <alignment horizontal="center" vertical="center" textRotation="0" wrapText="true" indent="0" shrinkToFit="false"/>
      <protection locked="true" hidden="false"/>
    </xf>
    <xf numFmtId="195"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86" fontId="32" fillId="0" borderId="7" xfId="496"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86" fontId="32" fillId="2" borderId="0" xfId="496" applyFont="true" applyBorder="true" applyAlignment="true" applyProtection="false">
      <alignment horizontal="center" vertical="center" textRotation="0" wrapText="false" indent="0" shrinkToFit="false"/>
      <protection locked="true" hidden="false"/>
    </xf>
    <xf numFmtId="186" fontId="16" fillId="2" borderId="0" xfId="0" applyFont="true" applyBorder="true" applyAlignment="true" applyProtection="false">
      <alignment horizontal="center" vertical="center" textRotation="0" wrapText="false" indent="0" shrinkToFit="false"/>
      <protection locked="true" hidden="false"/>
    </xf>
    <xf numFmtId="186" fontId="32" fillId="3" borderId="0" xfId="496"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86" fontId="32" fillId="2" borderId="0" xfId="496"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86" fontId="32" fillId="0" borderId="0" xfId="496"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7" fillId="5" borderId="2" xfId="0" applyFont="true" applyBorder="true" applyAlignment="true" applyProtection="false">
      <alignment horizontal="center" vertical="center" textRotation="0" wrapText="false" indent="0" shrinkToFit="false"/>
      <protection locked="true" hidden="false"/>
    </xf>
    <xf numFmtId="164" fontId="57" fillId="5" borderId="3"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86" fontId="32" fillId="3" borderId="0" xfId="0" applyFont="true" applyBorder="true" applyAlignment="true" applyProtection="false">
      <alignment horizontal="center" vertical="center" textRotation="0" wrapText="false" indent="0" shrinkToFit="false"/>
      <protection locked="true" hidden="false"/>
    </xf>
    <xf numFmtId="187" fontId="32" fillId="3" borderId="0" xfId="0" applyFont="true" applyBorder="true" applyAlignment="true" applyProtection="false">
      <alignment horizontal="center" vertical="center" textRotation="0" wrapText="false" indent="0" shrinkToFit="false"/>
      <protection locked="true" hidden="false"/>
    </xf>
    <xf numFmtId="186" fontId="32" fillId="3" borderId="8" xfId="0" applyFont="true" applyBorder="true" applyAlignment="true" applyProtection="false">
      <alignment horizontal="center" vertical="center" textRotation="0" wrapText="false" indent="0" shrinkToFit="false"/>
      <protection locked="true" hidden="false"/>
    </xf>
    <xf numFmtId="186" fontId="0" fillId="3" borderId="8" xfId="0" applyFont="true" applyBorder="true" applyAlignment="true" applyProtection="false">
      <alignment horizontal="center" vertical="center" textRotation="0" wrapText="false" indent="0" shrinkToFit="false"/>
      <protection locked="true" hidden="false"/>
    </xf>
    <xf numFmtId="187" fontId="32" fillId="3"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344" applyFont="true" applyBorder="true" applyAlignment="true" applyProtection="false">
      <alignment horizontal="general" vertical="center" textRotation="0" wrapText="true" indent="0" shrinkToFit="false"/>
      <protection locked="true" hidden="false"/>
    </xf>
    <xf numFmtId="164" fontId="0" fillId="3" borderId="0" xfId="344" applyFont="true" applyBorder="true" applyAlignment="true" applyProtection="false">
      <alignment horizontal="general" vertical="center" textRotation="0" wrapText="true" indent="0" shrinkToFit="false"/>
      <protection locked="true" hidden="false"/>
    </xf>
    <xf numFmtId="164" fontId="0" fillId="0" borderId="0" xfId="344" applyFont="true" applyBorder="true" applyAlignment="true" applyProtection="false">
      <alignment horizontal="general" vertical="center" textRotation="0" wrapText="false" indent="0" shrinkToFit="false"/>
      <protection locked="true" hidden="false"/>
    </xf>
    <xf numFmtId="164" fontId="0" fillId="3" borderId="0" xfId="344" applyFont="true" applyBorder="true" applyAlignment="true" applyProtection="false">
      <alignment horizontal="general" vertical="center" textRotation="0" wrapText="false" indent="0" shrinkToFit="false"/>
      <protection locked="true" hidden="false"/>
    </xf>
    <xf numFmtId="164" fontId="0" fillId="0" borderId="0" xfId="344"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2" borderId="0" xfId="344" applyFont="true" applyBorder="true" applyAlignment="true" applyProtection="false">
      <alignment horizontal="general" vertical="center" textRotation="0" wrapText="true" indent="0" shrinkToFit="false"/>
      <protection locked="true" hidden="false"/>
    </xf>
    <xf numFmtId="164" fontId="0" fillId="2" borderId="0" xfId="344"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5" borderId="2" xfId="0" applyFont="true" applyBorder="true" applyAlignment="true" applyProtection="false">
      <alignment horizontal="center" vertical="center" textRotation="0" wrapText="false" indent="0" shrinkToFit="false"/>
      <protection locked="true" hidden="false"/>
    </xf>
    <xf numFmtId="164" fontId="62" fillId="5" borderId="3" xfId="0" applyFont="true" applyBorder="true" applyAlignment="true" applyProtection="false">
      <alignment horizontal="center" vertical="center" textRotation="0" wrapText="false" indent="0" shrinkToFit="false"/>
      <protection locked="true" hidden="false"/>
    </xf>
    <xf numFmtId="164" fontId="44" fillId="5" borderId="3" xfId="0" applyFont="true" applyBorder="true" applyAlignment="true" applyProtection="false">
      <alignment horizontal="center" vertical="center" textRotation="0" wrapText="false" indent="0" shrinkToFit="false"/>
      <protection locked="true" hidden="false"/>
    </xf>
    <xf numFmtId="164" fontId="44" fillId="5" borderId="2"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87"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87"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62" fillId="5" borderId="6" xfId="0" applyFont="true" applyBorder="true" applyAlignment="true" applyProtection="false">
      <alignment horizontal="center" vertical="center" textRotation="0" wrapText="false" indent="0" shrinkToFit="false"/>
      <protection locked="true" hidden="false"/>
    </xf>
    <xf numFmtId="188" fontId="62" fillId="5" borderId="6" xfId="0" applyFont="true" applyBorder="true" applyAlignment="true" applyProtection="false">
      <alignment horizontal="center" vertical="center" textRotation="0" wrapText="false" indent="0" shrinkToFit="false"/>
      <protection locked="true" hidden="false"/>
    </xf>
    <xf numFmtId="187" fontId="44" fillId="5" borderId="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86" fontId="0" fillId="2" borderId="22" xfId="0" applyFont="true" applyBorder="true" applyAlignment="true" applyProtection="false">
      <alignment horizontal="center" vertical="center" textRotation="0" wrapText="false" indent="0" shrinkToFit="false"/>
      <protection locked="true" hidden="false"/>
    </xf>
    <xf numFmtId="192" fontId="0" fillId="2" borderId="23" xfId="0" applyFont="true" applyBorder="true" applyAlignment="true" applyProtection="false">
      <alignment horizontal="center" vertical="center" textRotation="0" wrapText="false" indent="0" shrinkToFit="false"/>
      <protection locked="true" hidden="false"/>
    </xf>
    <xf numFmtId="186" fontId="0" fillId="2" borderId="7" xfId="0" applyFont="true" applyBorder="true" applyAlignment="true" applyProtection="false">
      <alignment horizontal="center" vertical="center" textRotation="0" wrapText="false" indent="0" shrinkToFit="false"/>
      <protection locked="true" hidden="false"/>
    </xf>
    <xf numFmtId="186" fontId="0" fillId="2" borderId="25" xfId="0" applyFont="true" applyBorder="true" applyAlignment="true" applyProtection="false">
      <alignment horizontal="center" vertical="center" textRotation="0" wrapText="false" indent="0" shrinkToFit="false"/>
      <protection locked="true" hidden="false"/>
    </xf>
    <xf numFmtId="192" fontId="0" fillId="2" borderId="7" xfId="0" applyFont="true" applyBorder="true" applyAlignment="true" applyProtection="false">
      <alignment horizontal="center" vertical="center" textRotation="0" wrapText="false" indent="0" shrinkToFit="false"/>
      <protection locked="true" hidden="false"/>
    </xf>
    <xf numFmtId="186" fontId="0" fillId="3" borderId="25" xfId="0" applyFont="true" applyBorder="true" applyAlignment="true" applyProtection="false">
      <alignment horizontal="center" vertical="center" textRotation="0" wrapText="false" indent="0" shrinkToFit="false"/>
      <protection locked="true" hidden="false"/>
    </xf>
    <xf numFmtId="192" fontId="0" fillId="3" borderId="26" xfId="0" applyFont="true" applyBorder="true" applyAlignment="true" applyProtection="false">
      <alignment horizontal="center" vertical="center" textRotation="0" wrapText="false" indent="0" shrinkToFit="false"/>
      <protection locked="true" hidden="false"/>
    </xf>
    <xf numFmtId="192" fontId="0" fillId="3" borderId="0" xfId="0" applyFont="true" applyBorder="true" applyAlignment="true" applyProtection="false">
      <alignment horizontal="center" vertical="center" textRotation="0" wrapText="false" indent="0" shrinkToFit="false"/>
      <protection locked="true" hidden="false"/>
    </xf>
    <xf numFmtId="186" fontId="0" fillId="0" borderId="25" xfId="0" applyFont="true" applyBorder="true" applyAlignment="true" applyProtection="false">
      <alignment horizontal="center" vertical="center" textRotation="0" wrapText="false" indent="0" shrinkToFit="false"/>
      <protection locked="true" hidden="false"/>
    </xf>
    <xf numFmtId="192" fontId="0" fillId="0" borderId="26"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86" fontId="16" fillId="5" borderId="21" xfId="0" applyFont="true" applyBorder="true" applyAlignment="true" applyProtection="false">
      <alignment horizontal="center" vertical="center" textRotation="0" wrapText="false" indent="0" shrinkToFit="false"/>
      <protection locked="true" hidden="false"/>
    </xf>
    <xf numFmtId="192" fontId="16" fillId="5" borderId="24" xfId="0" applyFont="true" applyBorder="true" applyAlignment="true" applyProtection="false">
      <alignment horizontal="center" vertical="center" textRotation="0" wrapText="false" indent="0" shrinkToFit="false"/>
      <protection locked="true" hidden="false"/>
    </xf>
    <xf numFmtId="192" fontId="16" fillId="5" borderId="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0" fillId="0" borderId="7" xfId="333" applyFont="true" applyBorder="true" applyAlignment="true" applyProtection="false">
      <alignment horizontal="general" vertical="center" textRotation="0" wrapText="false" indent="0" shrinkToFit="false"/>
      <protection locked="true" hidden="false"/>
    </xf>
    <xf numFmtId="164" fontId="0" fillId="3" borderId="0" xfId="333" applyFont="true" applyBorder="true" applyAlignment="true" applyProtection="false">
      <alignment horizontal="general" vertical="center" textRotation="0" wrapText="false" indent="0" shrinkToFit="false"/>
      <protection locked="true" hidden="false"/>
    </xf>
    <xf numFmtId="164" fontId="0" fillId="0" borderId="0" xfId="333" applyFont="true" applyBorder="true" applyAlignment="true" applyProtection="false">
      <alignment horizontal="general" vertical="center" textRotation="0" wrapText="true" indent="0" shrinkToFit="false"/>
      <protection locked="true" hidden="false"/>
    </xf>
    <xf numFmtId="164" fontId="0" fillId="3" borderId="0" xfId="333" applyFont="true" applyBorder="true" applyAlignment="true" applyProtection="false">
      <alignment horizontal="general" vertical="center" textRotation="0" wrapText="true" indent="0" shrinkToFit="false"/>
      <protection locked="true" hidden="false"/>
    </xf>
    <xf numFmtId="164" fontId="0" fillId="0" borderId="0" xfId="333" applyFont="true" applyBorder="true" applyAlignment="true" applyProtection="false">
      <alignment horizontal="general" vertical="center" textRotation="0" wrapText="false" indent="0" shrinkToFit="false"/>
      <protection locked="true" hidden="false"/>
    </xf>
    <xf numFmtId="164" fontId="0" fillId="2" borderId="0" xfId="334" applyFont="true" applyBorder="true" applyAlignment="true" applyProtection="false">
      <alignment horizontal="general" vertical="center" textRotation="0" wrapText="true" indent="0" shrinkToFit="false"/>
      <protection locked="true" hidden="false"/>
    </xf>
    <xf numFmtId="164" fontId="0" fillId="3" borderId="0" xfId="334" applyFont="true" applyBorder="true" applyAlignment="true" applyProtection="false">
      <alignment horizontal="general" vertical="center" textRotation="0" wrapText="false" indent="0" shrinkToFit="false"/>
      <protection locked="true" hidden="false"/>
    </xf>
    <xf numFmtId="195" fontId="0" fillId="0" borderId="5" xfId="334" applyFont="true" applyBorder="true" applyAlignment="true" applyProtection="false">
      <alignment horizontal="general" vertical="center" textRotation="0" wrapText="true" indent="0" shrinkToFit="false"/>
      <protection locked="true" hidden="false"/>
    </xf>
    <xf numFmtId="186" fontId="16" fillId="2" borderId="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16" fillId="5" borderId="2" xfId="344" applyFont="true" applyBorder="true" applyAlignment="true" applyProtection="false">
      <alignment horizontal="center" vertical="center" textRotation="0" wrapText="false" indent="0" shrinkToFit="false"/>
      <protection locked="true" hidden="false"/>
    </xf>
    <xf numFmtId="164" fontId="16" fillId="5" borderId="3" xfId="344" applyFont="true" applyBorder="true" applyAlignment="true" applyProtection="false">
      <alignment horizontal="center" vertical="center" textRotation="0" wrapText="false" indent="0" shrinkToFit="false"/>
      <protection locked="true" hidden="false"/>
    </xf>
    <xf numFmtId="164" fontId="16" fillId="5" borderId="6" xfId="344" applyFont="true" applyBorder="true" applyAlignment="true" applyProtection="false">
      <alignment horizontal="general" vertical="center" textRotation="0" wrapText="false" indent="0" shrinkToFit="false"/>
      <protection locked="true" hidden="false"/>
    </xf>
    <xf numFmtId="164" fontId="0" fillId="0" borderId="27" xfId="344" applyFont="true" applyBorder="true" applyAlignment="true" applyProtection="false">
      <alignment horizontal="general" vertical="center" textRotation="0" wrapText="false" indent="0" shrinkToFit="false"/>
      <protection locked="true" hidden="false"/>
    </xf>
    <xf numFmtId="186" fontId="0" fillId="0" borderId="28" xfId="344" applyFont="true" applyBorder="true" applyAlignment="true" applyProtection="false">
      <alignment horizontal="center" vertical="center" textRotation="0" wrapText="false" indent="0" shrinkToFit="false"/>
      <protection locked="true" hidden="false"/>
    </xf>
    <xf numFmtId="186" fontId="0" fillId="0" borderId="29" xfId="344" applyFont="true" applyBorder="true" applyAlignment="true" applyProtection="false">
      <alignment horizontal="center" vertical="center" textRotation="0" wrapText="false" indent="0" shrinkToFit="false"/>
      <protection locked="true" hidden="false"/>
    </xf>
    <xf numFmtId="164" fontId="0" fillId="3" borderId="30" xfId="344" applyFont="true" applyBorder="true" applyAlignment="true" applyProtection="false">
      <alignment horizontal="general" vertical="center" textRotation="0" wrapText="false" indent="0" shrinkToFit="false"/>
      <protection locked="true" hidden="false"/>
    </xf>
    <xf numFmtId="187" fontId="0" fillId="3" borderId="31" xfId="344" applyFont="true" applyBorder="true" applyAlignment="true" applyProtection="false">
      <alignment horizontal="center" vertical="center" textRotation="0" wrapText="false" indent="0" shrinkToFit="false"/>
      <protection locked="true" hidden="false"/>
    </xf>
    <xf numFmtId="187" fontId="0" fillId="3" borderId="32" xfId="344" applyFont="true" applyBorder="true" applyAlignment="true" applyProtection="false">
      <alignment horizontal="center" vertical="center" textRotation="0" wrapText="false" indent="0" shrinkToFit="false"/>
      <protection locked="true" hidden="false"/>
    </xf>
    <xf numFmtId="164" fontId="0" fillId="0" borderId="30" xfId="344" applyFont="true" applyBorder="true" applyAlignment="true" applyProtection="false">
      <alignment horizontal="general" vertical="center" textRotation="0" wrapText="false" indent="0" shrinkToFit="false"/>
      <protection locked="true" hidden="false"/>
    </xf>
    <xf numFmtId="187" fontId="0" fillId="0" borderId="31" xfId="344" applyFont="true" applyBorder="true" applyAlignment="true" applyProtection="false">
      <alignment horizontal="center" vertical="center" textRotation="0" wrapText="false" indent="0" shrinkToFit="false"/>
      <protection locked="true" hidden="false"/>
    </xf>
    <xf numFmtId="187" fontId="0" fillId="0" borderId="32" xfId="344" applyFont="true" applyBorder="true" applyAlignment="true" applyProtection="false">
      <alignment horizontal="center" vertical="center" textRotation="0" wrapText="false" indent="0" shrinkToFit="false"/>
      <protection locked="true" hidden="false"/>
    </xf>
    <xf numFmtId="164" fontId="0" fillId="3" borderId="33" xfId="344" applyFont="true" applyBorder="true" applyAlignment="true" applyProtection="false">
      <alignment horizontal="general" vertical="center" textRotation="0" wrapText="false" indent="0" shrinkToFit="false"/>
      <protection locked="true" hidden="false"/>
    </xf>
    <xf numFmtId="187" fontId="0" fillId="3" borderId="34" xfId="344" applyFont="true" applyBorder="true" applyAlignment="true" applyProtection="false">
      <alignment horizontal="center" vertical="center" textRotation="0" wrapText="false" indent="0" shrinkToFit="false"/>
      <protection locked="true" hidden="false"/>
    </xf>
    <xf numFmtId="187" fontId="0" fillId="3" borderId="35" xfId="344" applyFont="true" applyBorder="true" applyAlignment="true" applyProtection="false">
      <alignment horizontal="center" vertical="center" textRotation="0" wrapText="false" indent="0" shrinkToFit="false"/>
      <protection locked="true" hidden="false"/>
    </xf>
    <xf numFmtId="164" fontId="16" fillId="5" borderId="3" xfId="344" applyFont="true" applyBorder="true" applyAlignment="true" applyProtection="false">
      <alignment horizontal="general" vertical="center" textRotation="0" wrapText="false" indent="0" shrinkToFit="false"/>
      <protection locked="true" hidden="false"/>
    </xf>
    <xf numFmtId="186" fontId="0" fillId="0" borderId="36" xfId="344" applyFont="true" applyBorder="true" applyAlignment="true" applyProtection="false">
      <alignment horizontal="center" vertical="center" textRotation="0" wrapText="false" indent="0" shrinkToFit="false"/>
      <protection locked="true" hidden="false"/>
    </xf>
    <xf numFmtId="189" fontId="0" fillId="3" borderId="31" xfId="344" applyFont="true" applyBorder="true" applyAlignment="true" applyProtection="false">
      <alignment horizontal="center" vertical="center" textRotation="0" wrapText="false" indent="0" shrinkToFit="false"/>
      <protection locked="true" hidden="false"/>
    </xf>
    <xf numFmtId="189" fontId="0" fillId="3" borderId="32" xfId="344" applyFont="true" applyBorder="true" applyAlignment="true" applyProtection="false">
      <alignment horizontal="center" vertical="center" textRotation="0" wrapText="false" indent="0" shrinkToFit="false"/>
      <protection locked="true" hidden="false"/>
    </xf>
    <xf numFmtId="164" fontId="0" fillId="0" borderId="33" xfId="344" applyFont="true" applyBorder="true" applyAlignment="true" applyProtection="false">
      <alignment horizontal="general" vertical="center" textRotation="0" wrapText="false" indent="0" shrinkToFit="false"/>
      <protection locked="true" hidden="false"/>
    </xf>
    <xf numFmtId="189" fontId="0" fillId="0" borderId="34" xfId="344" applyFont="true" applyBorder="true" applyAlignment="true" applyProtection="false">
      <alignment horizontal="center" vertical="center" textRotation="0" wrapText="false" indent="0" shrinkToFit="false"/>
      <protection locked="true" hidden="false"/>
    </xf>
    <xf numFmtId="189" fontId="0" fillId="0" borderId="35" xfId="344" applyFont="true" applyBorder="true" applyAlignment="true" applyProtection="false">
      <alignment horizontal="center" vertical="center" textRotation="0" wrapText="false" indent="0" shrinkToFit="false"/>
      <protection locked="true" hidden="false"/>
    </xf>
    <xf numFmtId="187" fontId="0" fillId="0" borderId="28" xfId="344" applyFont="true" applyBorder="true" applyAlignment="true" applyProtection="false">
      <alignment horizontal="center" vertical="center" textRotation="0" wrapText="false" indent="0" shrinkToFit="false"/>
      <protection locked="true" hidden="false"/>
    </xf>
    <xf numFmtId="187" fontId="0" fillId="0" borderId="29" xfId="344" applyFont="true" applyBorder="true" applyAlignment="true" applyProtection="false">
      <alignment horizontal="center" vertical="center" textRotation="0" wrapText="false" indent="0" shrinkToFit="false"/>
      <protection locked="true" hidden="false"/>
    </xf>
    <xf numFmtId="187" fontId="0" fillId="0" borderId="34" xfId="344" applyFont="true" applyBorder="true" applyAlignment="true" applyProtection="false">
      <alignment horizontal="center" vertical="center" textRotation="0" wrapText="false" indent="0" shrinkToFit="false"/>
      <protection locked="true" hidden="false"/>
    </xf>
    <xf numFmtId="187" fontId="0" fillId="0" borderId="35" xfId="344" applyFont="true" applyBorder="true" applyAlignment="true" applyProtection="false">
      <alignment horizontal="center" vertical="center" textRotation="0" wrapText="false" indent="0" shrinkToFit="false"/>
      <protection locked="true" hidden="false"/>
    </xf>
    <xf numFmtId="196" fontId="0" fillId="0" borderId="28" xfId="344" applyFont="true" applyBorder="true" applyAlignment="true" applyProtection="false">
      <alignment horizontal="center" vertical="center" textRotation="0" wrapText="false" indent="0" shrinkToFit="false"/>
      <protection locked="true" hidden="false"/>
    </xf>
    <xf numFmtId="164" fontId="0" fillId="0" borderId="29" xfId="344" applyFont="true" applyBorder="true" applyAlignment="true" applyProtection="false">
      <alignment horizontal="center" vertical="center" textRotation="0" wrapText="false" indent="0" shrinkToFit="false"/>
      <protection locked="true" hidden="false"/>
    </xf>
    <xf numFmtId="196" fontId="0" fillId="0" borderId="29" xfId="344" applyFont="true" applyBorder="true" applyAlignment="true" applyProtection="false">
      <alignment horizontal="center" vertical="center" textRotation="0" wrapText="false" indent="0" shrinkToFit="false"/>
      <protection locked="true" hidden="false"/>
    </xf>
    <xf numFmtId="196" fontId="0" fillId="3" borderId="31" xfId="344" applyFont="true" applyBorder="true" applyAlignment="true" applyProtection="false">
      <alignment horizontal="center" vertical="center" textRotation="0" wrapText="false" indent="0" shrinkToFit="false"/>
      <protection locked="true" hidden="false"/>
    </xf>
    <xf numFmtId="164" fontId="0" fillId="3" borderId="32" xfId="344" applyFont="true" applyBorder="true" applyAlignment="true" applyProtection="false">
      <alignment horizontal="center" vertical="center" textRotation="0" wrapText="false" indent="0" shrinkToFit="false"/>
      <protection locked="true" hidden="false"/>
    </xf>
    <xf numFmtId="196" fontId="0" fillId="3" borderId="32" xfId="344" applyFont="true" applyBorder="true" applyAlignment="true" applyProtection="false">
      <alignment horizontal="center" vertical="center" textRotation="0" wrapText="false" indent="0" shrinkToFit="false"/>
      <protection locked="true" hidden="false"/>
    </xf>
    <xf numFmtId="196" fontId="0" fillId="0" borderId="34" xfId="344" applyFont="true" applyBorder="true" applyAlignment="true" applyProtection="false">
      <alignment horizontal="center" vertical="center" textRotation="0" wrapText="false" indent="0" shrinkToFit="false"/>
      <protection locked="true" hidden="false"/>
    </xf>
    <xf numFmtId="196" fontId="0" fillId="0" borderId="35" xfId="344" applyFont="true" applyBorder="true" applyAlignment="true" applyProtection="false">
      <alignment horizontal="center" vertical="center" textRotation="0" wrapText="false" indent="0" shrinkToFit="false"/>
      <protection locked="true" hidden="false"/>
    </xf>
    <xf numFmtId="196" fontId="0" fillId="3" borderId="34" xfId="344" applyFont="true" applyBorder="true" applyAlignment="true" applyProtection="false">
      <alignment horizontal="center" vertical="center" textRotation="0" wrapText="false" indent="0" shrinkToFit="false"/>
      <protection locked="true" hidden="false"/>
    </xf>
    <xf numFmtId="164" fontId="0" fillId="3" borderId="35" xfId="344" applyFont="true" applyBorder="true" applyAlignment="true" applyProtection="false">
      <alignment horizontal="center" vertical="center" textRotation="0" wrapText="false" indent="0" shrinkToFit="false"/>
      <protection locked="true" hidden="false"/>
    </xf>
    <xf numFmtId="196" fontId="0" fillId="3" borderId="35" xfId="344" applyFont="true" applyBorder="true" applyAlignment="true" applyProtection="false">
      <alignment horizontal="center" vertical="center" textRotation="0" wrapText="false" indent="0" shrinkToFit="false"/>
      <protection locked="true" hidden="false"/>
    </xf>
    <xf numFmtId="196" fontId="0" fillId="0" borderId="36" xfId="344" applyFont="true" applyBorder="true" applyAlignment="true" applyProtection="false">
      <alignment horizontal="center" vertical="center" textRotation="0" wrapText="false" indent="0" shrinkToFit="false"/>
      <protection locked="true" hidden="false"/>
    </xf>
    <xf numFmtId="196" fontId="0" fillId="0" borderId="36" xfId="344" applyFont="true" applyBorder="true" applyAlignment="true" applyProtection="false">
      <alignment horizontal="center" vertical="center" textRotation="0" wrapText="false" indent="0" shrinkToFit="false"/>
      <protection locked="true" hidden="false"/>
    </xf>
    <xf numFmtId="164" fontId="0" fillId="3" borderId="37" xfId="344" applyFont="true" applyBorder="true" applyAlignment="true" applyProtection="false">
      <alignment horizontal="general" vertical="center" textRotation="0" wrapText="false" indent="0" shrinkToFit="false"/>
      <protection locked="true" hidden="false"/>
    </xf>
    <xf numFmtId="196" fontId="0" fillId="3" borderId="38" xfId="344" applyFont="true" applyBorder="true" applyAlignment="true" applyProtection="false">
      <alignment horizontal="center" vertical="center" textRotation="0" wrapText="false" indent="0" shrinkToFit="false"/>
      <protection locked="true" hidden="false"/>
    </xf>
    <xf numFmtId="164" fontId="0" fillId="3" borderId="39" xfId="344" applyFont="true" applyBorder="true" applyAlignment="true" applyProtection="false">
      <alignment horizontal="center" vertical="center" textRotation="0" wrapText="false" indent="0" shrinkToFit="false"/>
      <protection locked="true" hidden="false"/>
    </xf>
    <xf numFmtId="196" fontId="0" fillId="3" borderId="39" xfId="344"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86"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87" fontId="0" fillId="3" borderId="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86" fontId="0" fillId="0" borderId="0" xfId="0" applyFont="true" applyBorder="true" applyAlignment="true" applyProtection="false">
      <alignment horizontal="center" vertical="center" textRotation="0" wrapText="true" indent="0" shrinkToFit="false"/>
      <protection locked="true" hidden="false"/>
    </xf>
    <xf numFmtId="189" fontId="0" fillId="0" borderId="0" xfId="0" applyFont="true" applyBorder="true" applyAlignment="true" applyProtection="false">
      <alignment horizontal="center" vertical="center" textRotation="0" wrapText="true" indent="0" shrinkToFit="false"/>
      <protection locked="true" hidden="false"/>
    </xf>
    <xf numFmtId="186" fontId="0" fillId="3" borderId="0" xfId="0" applyFont="true" applyBorder="true" applyAlignment="true" applyProtection="false">
      <alignment horizontal="center" vertical="center" textRotation="0" wrapText="true" indent="0" shrinkToFit="false"/>
      <protection locked="true" hidden="false"/>
    </xf>
    <xf numFmtId="189" fontId="0" fillId="3" borderId="0" xfId="0" applyFont="true" applyBorder="true" applyAlignment="true" applyProtection="false">
      <alignment horizontal="center" vertical="center" textRotation="0" wrapText="true" indent="0" shrinkToFit="false"/>
      <protection locked="true" hidden="false"/>
    </xf>
    <xf numFmtId="186" fontId="0" fillId="3" borderId="8" xfId="0" applyFont="true" applyBorder="true" applyAlignment="true" applyProtection="false">
      <alignment horizontal="center" vertical="center" textRotation="0" wrapText="true" indent="0" shrinkToFit="false"/>
      <protection locked="true" hidden="false"/>
    </xf>
    <xf numFmtId="189" fontId="0" fillId="3" borderId="8" xfId="0" applyFont="false" applyBorder="true" applyAlignment="true" applyProtection="false">
      <alignment horizontal="center" vertical="center" textRotation="0" wrapText="true" indent="0" shrinkToFit="false"/>
      <protection locked="true" hidden="false"/>
    </xf>
    <xf numFmtId="189" fontId="0" fillId="3" borderId="8" xfId="0" applyFont="true" applyBorder="true" applyAlignment="true" applyProtection="false">
      <alignment horizontal="center" vertical="center" textRotation="0" wrapText="true" indent="0" shrinkToFit="false"/>
      <protection locked="true" hidden="false"/>
    </xf>
    <xf numFmtId="184" fontId="7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86" fontId="32" fillId="0" borderId="4" xfId="0" applyFont="true" applyBorder="true" applyAlignment="true" applyProtection="false">
      <alignment horizontal="center" vertical="center" textRotation="0" wrapText="false" indent="0" shrinkToFit="false"/>
      <protection locked="true" hidden="false"/>
    </xf>
    <xf numFmtId="186" fontId="57" fillId="2" borderId="4" xfId="0" applyFont="true" applyBorder="true" applyAlignment="true" applyProtection="false">
      <alignment horizontal="center" vertical="center" textRotation="0" wrapText="false" indent="0" shrinkToFit="false"/>
      <protection locked="true" hidden="false"/>
    </xf>
    <xf numFmtId="186" fontId="16" fillId="0" borderId="4" xfId="0" applyFont="true" applyBorder="true" applyAlignment="true" applyProtection="false">
      <alignment horizontal="center" vertical="center" textRotation="0" wrapText="false" indent="0" shrinkToFit="false"/>
      <protection locked="true" hidden="false"/>
    </xf>
    <xf numFmtId="186" fontId="57" fillId="3" borderId="0" xfId="0" applyFont="true" applyBorder="true" applyAlignment="true" applyProtection="false">
      <alignment horizontal="center" vertical="center" textRotation="0" wrapText="false" indent="0" shrinkToFit="false"/>
      <protection locked="true" hidden="false"/>
    </xf>
    <xf numFmtId="186" fontId="57" fillId="2" borderId="0"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97" fontId="16" fillId="5" borderId="2" xfId="0" applyFont="true" applyBorder="true" applyAlignment="true" applyProtection="false">
      <alignment horizontal="center" vertical="center" textRotation="0" wrapText="false" indent="0" shrinkToFit="false"/>
      <protection locked="true" hidden="false"/>
    </xf>
    <xf numFmtId="186" fontId="32" fillId="2" borderId="7" xfId="0" applyFont="true" applyBorder="true" applyAlignment="true" applyProtection="true">
      <alignment horizontal="center" vertical="center" textRotation="0" wrapText="false" indent="0" shrinkToFit="false"/>
      <protection locked="true" hidden="false"/>
    </xf>
    <xf numFmtId="192" fontId="32" fillId="2" borderId="7" xfId="0" applyFont="true" applyBorder="true" applyAlignment="true" applyProtection="true">
      <alignment horizontal="center" vertical="center" textRotation="0" wrapText="false" indent="0" shrinkToFit="false"/>
      <protection locked="true" hidden="false"/>
    </xf>
    <xf numFmtId="186" fontId="32" fillId="0" borderId="7" xfId="0" applyFont="true" applyBorder="true" applyAlignment="true" applyProtection="false">
      <alignment horizontal="center" vertical="center" textRotation="0" wrapText="false" indent="0" shrinkToFit="false"/>
      <protection locked="true" hidden="false"/>
    </xf>
    <xf numFmtId="192" fontId="32" fillId="0" borderId="7" xfId="0" applyFont="true" applyBorder="true" applyAlignment="true" applyProtection="false">
      <alignment horizontal="center" vertical="center" textRotation="0" wrapText="false" indent="0" shrinkToFit="false"/>
      <protection locked="true" hidden="false"/>
    </xf>
    <xf numFmtId="186" fontId="32" fillId="3" borderId="0" xfId="0" applyFont="true" applyBorder="true" applyAlignment="true" applyProtection="true">
      <alignment horizontal="center" vertical="center" textRotation="0" wrapText="false" indent="0" shrinkToFit="false"/>
      <protection locked="true" hidden="false"/>
    </xf>
    <xf numFmtId="192" fontId="32" fillId="3" borderId="0" xfId="0" applyFont="true" applyBorder="true" applyAlignment="true" applyProtection="true">
      <alignment horizontal="center" vertical="center" textRotation="0" wrapText="false" indent="0" shrinkToFit="false"/>
      <protection locked="true" hidden="false"/>
    </xf>
    <xf numFmtId="192" fontId="32" fillId="3" borderId="0" xfId="0" applyFont="true" applyBorder="true" applyAlignment="true" applyProtection="false">
      <alignment horizontal="center" vertical="center" textRotation="0" wrapText="false" indent="0" shrinkToFit="false"/>
      <protection locked="true" hidden="false"/>
    </xf>
    <xf numFmtId="186" fontId="32" fillId="2" borderId="0" xfId="0" applyFont="true" applyBorder="true" applyAlignment="true" applyProtection="true">
      <alignment horizontal="center" vertical="center" textRotation="0" wrapText="false" indent="0" shrinkToFit="false"/>
      <protection locked="true" hidden="false"/>
    </xf>
    <xf numFmtId="192" fontId="32" fillId="2" borderId="0" xfId="0" applyFont="true" applyBorder="true" applyAlignment="true" applyProtection="true">
      <alignment horizontal="center" vertical="center"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86" fontId="32" fillId="3" borderId="5" xfId="0" applyFont="true" applyBorder="true" applyAlignment="true" applyProtection="true">
      <alignment horizontal="center" vertical="center" textRotation="0" wrapText="false" indent="0" shrinkToFit="false"/>
      <protection locked="true" hidden="false"/>
    </xf>
    <xf numFmtId="192" fontId="32" fillId="3" borderId="5" xfId="0" applyFont="true" applyBorder="true" applyAlignment="true" applyProtection="true">
      <alignment horizontal="center" vertical="center" textRotation="0" wrapText="false" indent="0" shrinkToFit="false"/>
      <protection locked="true" hidden="false"/>
    </xf>
    <xf numFmtId="186" fontId="32" fillId="3" borderId="5" xfId="0" applyFont="true" applyBorder="true" applyAlignment="true" applyProtection="false">
      <alignment horizontal="center" vertical="center" textRotation="0" wrapText="false" indent="0" shrinkToFit="false"/>
      <protection locked="true" hidden="false"/>
    </xf>
    <xf numFmtId="192" fontId="32" fillId="3"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44" fillId="5" borderId="3" xfId="0" applyFont="true" applyBorder="true" applyAlignment="true" applyProtection="false">
      <alignment horizontal="center" vertical="center" textRotation="0" wrapText="true" indent="0" shrinkToFit="false"/>
      <protection locked="true" hidden="false"/>
    </xf>
    <xf numFmtId="164" fontId="62" fillId="5" borderId="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4" fillId="5"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84" fontId="62" fillId="2" borderId="40" xfId="0" applyFont="true" applyBorder="true" applyAlignment="true" applyProtection="true">
      <alignment horizontal="center" vertical="center" textRotation="0" wrapText="false" indent="0" shrinkToFit="false"/>
      <protection locked="true" hidden="false"/>
    </xf>
    <xf numFmtId="186" fontId="62" fillId="2" borderId="41" xfId="0" applyFont="true" applyBorder="true" applyAlignment="true" applyProtection="false">
      <alignment horizontal="center" vertical="center" textRotation="0" wrapText="false" indent="0" shrinkToFit="false"/>
      <protection locked="true" hidden="false"/>
    </xf>
    <xf numFmtId="186" fontId="62" fillId="2" borderId="42" xfId="0" applyFont="true" applyBorder="true" applyAlignment="true" applyProtection="false">
      <alignment horizontal="center" vertical="center" textRotation="0" wrapText="false" indent="0" shrinkToFit="false"/>
      <protection locked="true" hidden="false"/>
    </xf>
    <xf numFmtId="186" fontId="62" fillId="0" borderId="0" xfId="0" applyFont="true" applyBorder="true" applyAlignment="true" applyProtection="false">
      <alignment horizontal="center" vertical="center" textRotation="0" wrapText="false" indent="0" shrinkToFit="false"/>
      <protection locked="true" hidden="false"/>
    </xf>
    <xf numFmtId="184" fontId="63" fillId="3" borderId="43" xfId="0" applyFont="true" applyBorder="true" applyAlignment="true" applyProtection="true">
      <alignment horizontal="center" vertical="center" textRotation="0" wrapText="false" indent="0" shrinkToFit="false"/>
      <protection locked="true" hidden="false"/>
    </xf>
    <xf numFmtId="186" fontId="63" fillId="3" borderId="44" xfId="0" applyFont="true" applyBorder="true" applyAlignment="true" applyProtection="true">
      <alignment horizontal="center" vertical="center" textRotation="0" wrapText="false" indent="0" shrinkToFit="false"/>
      <protection locked="true" hidden="false"/>
    </xf>
    <xf numFmtId="186" fontId="42" fillId="3" borderId="44" xfId="0" applyFont="true" applyBorder="true" applyAlignment="true" applyProtection="false">
      <alignment horizontal="center" vertical="center" textRotation="0" wrapText="false" indent="0" shrinkToFit="false"/>
      <protection locked="true" hidden="false"/>
    </xf>
    <xf numFmtId="186" fontId="42" fillId="3" borderId="36" xfId="0" applyFont="true" applyBorder="true" applyAlignment="true" applyProtection="false">
      <alignment horizontal="center" vertical="center" textRotation="0" wrapText="false" indent="0" shrinkToFit="false"/>
      <protection locked="true" hidden="false"/>
    </xf>
    <xf numFmtId="186" fontId="42" fillId="0" borderId="0" xfId="0" applyFont="true" applyBorder="true" applyAlignment="true" applyProtection="false">
      <alignment horizontal="center" vertical="center" textRotation="0" wrapText="false" indent="0" shrinkToFit="false"/>
      <protection locked="true" hidden="false"/>
    </xf>
    <xf numFmtId="184" fontId="63" fillId="0" borderId="30" xfId="0" applyFont="true" applyBorder="true" applyAlignment="true" applyProtection="true">
      <alignment horizontal="center" vertical="center" textRotation="0" wrapText="false" indent="0" shrinkToFit="false"/>
      <protection locked="true" hidden="false"/>
    </xf>
    <xf numFmtId="186" fontId="63" fillId="0" borderId="31" xfId="0" applyFont="true" applyBorder="true" applyAlignment="true" applyProtection="true">
      <alignment horizontal="center" vertical="center" textRotation="0" wrapText="false" indent="0" shrinkToFit="false"/>
      <protection locked="true" hidden="false"/>
    </xf>
    <xf numFmtId="186" fontId="42" fillId="0" borderId="31" xfId="0" applyFont="true" applyBorder="true" applyAlignment="true" applyProtection="false">
      <alignment horizontal="center" vertical="center" textRotation="0" wrapText="false" indent="0" shrinkToFit="false"/>
      <protection locked="true" hidden="false"/>
    </xf>
    <xf numFmtId="186" fontId="42" fillId="0" borderId="32" xfId="0" applyFont="true" applyBorder="true" applyAlignment="true" applyProtection="false">
      <alignment horizontal="center" vertical="center" textRotation="0" wrapText="false" indent="0" shrinkToFit="false"/>
      <protection locked="true" hidden="false"/>
    </xf>
    <xf numFmtId="184" fontId="63" fillId="3" borderId="30" xfId="0" applyFont="true" applyBorder="true" applyAlignment="true" applyProtection="true">
      <alignment horizontal="center" vertical="center" textRotation="0" wrapText="false" indent="0" shrinkToFit="false"/>
      <protection locked="true" hidden="false"/>
    </xf>
    <xf numFmtId="186" fontId="63" fillId="3" borderId="31" xfId="0" applyFont="true" applyBorder="true" applyAlignment="true" applyProtection="true">
      <alignment horizontal="center" vertical="center" textRotation="0" wrapText="false" indent="0" shrinkToFit="false"/>
      <protection locked="true" hidden="false"/>
    </xf>
    <xf numFmtId="186" fontId="42" fillId="3" borderId="31" xfId="0" applyFont="true" applyBorder="true" applyAlignment="true" applyProtection="false">
      <alignment horizontal="center" vertical="center" textRotation="0" wrapText="false" indent="0" shrinkToFit="false"/>
      <protection locked="true" hidden="false"/>
    </xf>
    <xf numFmtId="186" fontId="42" fillId="3" borderId="32" xfId="0" applyFont="true" applyBorder="true" applyAlignment="true" applyProtection="false">
      <alignment horizontal="center" vertical="center" textRotation="0" wrapText="false" indent="0" shrinkToFit="false"/>
      <protection locked="true" hidden="false"/>
    </xf>
    <xf numFmtId="184" fontId="63" fillId="3" borderId="37" xfId="0" applyFont="true" applyBorder="true" applyAlignment="true" applyProtection="true">
      <alignment horizontal="center" vertical="center" textRotation="0" wrapText="false" indent="0" shrinkToFit="false"/>
      <protection locked="true" hidden="false"/>
    </xf>
    <xf numFmtId="186" fontId="63" fillId="3" borderId="38" xfId="0" applyFont="true" applyBorder="true" applyAlignment="true" applyProtection="true">
      <alignment horizontal="center" vertical="center" textRotation="0" wrapText="false" indent="0" shrinkToFit="false"/>
      <protection locked="true" hidden="false"/>
    </xf>
    <xf numFmtId="186" fontId="42" fillId="3" borderId="38" xfId="0" applyFont="true" applyBorder="true" applyAlignment="true" applyProtection="false">
      <alignment horizontal="center" vertical="center" textRotation="0" wrapText="false" indent="0" shrinkToFit="false"/>
      <protection locked="true" hidden="false"/>
    </xf>
    <xf numFmtId="186" fontId="42" fillId="3" borderId="39" xfId="0" applyFont="true" applyBorder="true" applyAlignment="true" applyProtection="false">
      <alignment horizontal="center" vertical="center" textRotation="0" wrapText="false" indent="0" shrinkToFit="false"/>
      <protection locked="true" hidden="false"/>
    </xf>
    <xf numFmtId="184" fontId="62" fillId="2" borderId="24" xfId="0" applyFont="true" applyBorder="true" applyAlignment="true" applyProtection="true">
      <alignment horizontal="center" vertical="center" textRotation="0" wrapText="false" indent="0" shrinkToFit="false"/>
      <protection locked="true" hidden="false"/>
    </xf>
    <xf numFmtId="186" fontId="62" fillId="2" borderId="20" xfId="0" applyFont="true" applyBorder="true" applyAlignment="true" applyProtection="false">
      <alignment horizontal="center" vertical="center" textRotation="0" wrapText="false" indent="0" shrinkToFit="false"/>
      <protection locked="true" hidden="false"/>
    </xf>
    <xf numFmtId="186" fontId="62" fillId="2" borderId="21" xfId="0" applyFont="true" applyBorder="true" applyAlignment="true" applyProtection="false">
      <alignment horizontal="center" vertical="center" textRotation="0" wrapText="false" indent="0" shrinkToFit="false"/>
      <protection locked="true" hidden="false"/>
    </xf>
    <xf numFmtId="184" fontId="63" fillId="0" borderId="43" xfId="0" applyFont="true" applyBorder="true" applyAlignment="true" applyProtection="true">
      <alignment horizontal="center" vertical="center" textRotation="0" wrapText="false" indent="0" shrinkToFit="false"/>
      <protection locked="true" hidden="false"/>
    </xf>
    <xf numFmtId="186" fontId="63" fillId="0" borderId="44" xfId="0" applyFont="true" applyBorder="true" applyAlignment="true" applyProtection="true">
      <alignment horizontal="center" vertical="center" textRotation="0" wrapText="false" indent="0" shrinkToFit="false"/>
      <protection locked="true" hidden="false"/>
    </xf>
    <xf numFmtId="186" fontId="42" fillId="0" borderId="44" xfId="0" applyFont="true" applyBorder="true" applyAlignment="true" applyProtection="false">
      <alignment horizontal="center" vertical="center" textRotation="0" wrapText="false" indent="0" shrinkToFit="false"/>
      <protection locked="true" hidden="false"/>
    </xf>
    <xf numFmtId="186" fontId="42" fillId="0" borderId="36" xfId="0" applyFont="true" applyBorder="true" applyAlignment="true" applyProtection="false">
      <alignment horizontal="center" vertical="center" textRotation="0" wrapText="false" indent="0" shrinkToFit="false"/>
      <protection locked="true" hidden="false"/>
    </xf>
    <xf numFmtId="184" fontId="63" fillId="0" borderId="37" xfId="0" applyFont="true" applyBorder="true" applyAlignment="true" applyProtection="true">
      <alignment horizontal="center" vertical="center" textRotation="0" wrapText="false" indent="0" shrinkToFit="false"/>
      <protection locked="true" hidden="false"/>
    </xf>
    <xf numFmtId="186" fontId="63" fillId="0" borderId="38" xfId="0" applyFont="true" applyBorder="true" applyAlignment="true" applyProtection="true">
      <alignment horizontal="center" vertical="center" textRotation="0" wrapText="false" indent="0" shrinkToFit="false"/>
      <protection locked="true" hidden="false"/>
    </xf>
    <xf numFmtId="186" fontId="42" fillId="0" borderId="38" xfId="0" applyFont="true" applyBorder="true" applyAlignment="true" applyProtection="false">
      <alignment horizontal="center" vertical="center" textRotation="0" wrapText="false" indent="0" shrinkToFit="false"/>
      <protection locked="true" hidden="false"/>
    </xf>
    <xf numFmtId="186" fontId="42" fillId="0" borderId="39"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86" fontId="63" fillId="0" borderId="43" xfId="0" applyFont="true" applyBorder="true" applyAlignment="true" applyProtection="true">
      <alignment horizontal="center" vertical="center" textRotation="0" wrapText="false" indent="0" shrinkToFit="false"/>
      <protection locked="true" hidden="false"/>
    </xf>
    <xf numFmtId="186" fontId="63" fillId="0" borderId="44" xfId="0" applyFont="true" applyBorder="true" applyAlignment="true" applyProtection="false">
      <alignment horizontal="center" vertical="center" textRotation="0" wrapText="false" indent="0" shrinkToFit="false"/>
      <protection locked="true" hidden="false"/>
    </xf>
    <xf numFmtId="186" fontId="63" fillId="3" borderId="30" xfId="0" applyFont="true" applyBorder="true" applyAlignment="true" applyProtection="true">
      <alignment horizontal="center" vertical="center" textRotation="0" wrapText="false" indent="0" shrinkToFit="false"/>
      <protection locked="true" hidden="false"/>
    </xf>
    <xf numFmtId="186" fontId="63" fillId="3" borderId="31" xfId="0" applyFont="true" applyBorder="true" applyAlignment="true" applyProtection="false">
      <alignment horizontal="center" vertical="center" textRotation="0" wrapText="false" indent="0" shrinkToFit="false"/>
      <protection locked="true" hidden="false"/>
    </xf>
    <xf numFmtId="186" fontId="63" fillId="0" borderId="30" xfId="0" applyFont="true" applyBorder="true" applyAlignment="true" applyProtection="true">
      <alignment horizontal="center" vertical="center" textRotation="0" wrapText="false" indent="0" shrinkToFit="false"/>
      <protection locked="true" hidden="false"/>
    </xf>
    <xf numFmtId="186" fontId="63" fillId="0" borderId="31" xfId="0" applyFont="true" applyBorder="true" applyAlignment="true" applyProtection="false">
      <alignment horizontal="center" vertical="center" textRotation="0" wrapText="false" indent="0" shrinkToFit="false"/>
      <protection locked="true" hidden="false"/>
    </xf>
    <xf numFmtId="186" fontId="63" fillId="0" borderId="37" xfId="0" applyFont="true" applyBorder="true" applyAlignment="true" applyProtection="true">
      <alignment horizontal="center" vertical="center" textRotation="0" wrapText="false" indent="0" shrinkToFit="false"/>
      <protection locked="true" hidden="false"/>
    </xf>
    <xf numFmtId="186" fontId="63" fillId="0" borderId="38" xfId="0" applyFont="true" applyBorder="true" applyAlignment="true" applyProtection="false">
      <alignment horizontal="center" vertical="center" textRotation="0" wrapText="false" indent="0" shrinkToFit="false"/>
      <protection locked="true" hidden="false"/>
    </xf>
    <xf numFmtId="184" fontId="63" fillId="0" borderId="0" xfId="0" applyFont="true" applyBorder="true" applyAlignment="true" applyProtection="true">
      <alignment horizontal="left" vertical="center" textRotation="0" wrapText="false" indent="0" shrinkToFit="false"/>
      <protection locked="true" hidden="false"/>
    </xf>
    <xf numFmtId="186" fontId="32" fillId="0" borderId="7" xfId="0" applyFont="true" applyBorder="true" applyAlignment="true" applyProtection="true">
      <alignment horizontal="center" vertical="center" textRotation="0" wrapText="false" indent="0" shrinkToFit="false"/>
      <protection locked="true" hidden="false"/>
    </xf>
    <xf numFmtId="192" fontId="32" fillId="0" borderId="7" xfId="0" applyFont="true" applyBorder="true" applyAlignment="true" applyProtection="true">
      <alignment horizontal="center" vertical="center" textRotation="0" wrapText="false" indent="0" shrinkToFit="false"/>
      <protection locked="true" hidden="false"/>
    </xf>
    <xf numFmtId="186" fontId="0" fillId="0" borderId="7" xfId="0" applyFont="true" applyBorder="true" applyAlignment="true" applyProtection="false">
      <alignment horizontal="center" vertical="center" textRotation="0" wrapText="false" indent="0" shrinkToFit="false"/>
      <protection locked="true" hidden="false"/>
    </xf>
    <xf numFmtId="186" fontId="32" fillId="0" borderId="0" xfId="0" applyFont="true" applyBorder="true" applyAlignment="true" applyProtection="true">
      <alignment horizontal="center" vertical="center" textRotation="0" wrapText="false" indent="0" shrinkToFit="false"/>
      <protection locked="true" hidden="false"/>
    </xf>
    <xf numFmtId="192" fontId="32" fillId="0" borderId="0" xfId="0" applyFont="true" applyBorder="true" applyAlignment="true" applyProtection="true">
      <alignment horizontal="center" vertical="center" textRotation="0" wrapText="false" indent="0" shrinkToFit="false"/>
      <protection locked="true" hidden="false"/>
    </xf>
    <xf numFmtId="184" fontId="42" fillId="0" borderId="0" xfId="0" applyFont="true" applyBorder="false" applyAlignment="true" applyProtection="false">
      <alignment horizontal="general" vertical="center" textRotation="0" wrapText="false" indent="0" shrinkToFit="false"/>
      <protection locked="true" hidden="false"/>
    </xf>
    <xf numFmtId="184" fontId="65" fillId="0" borderId="0" xfId="0" applyFont="true" applyBorder="true" applyAlignment="true" applyProtection="true">
      <alignment horizontal="left" vertical="center" textRotation="0" wrapText="true" indent="0" shrinkToFit="false"/>
      <protection locked="true" hidden="false"/>
    </xf>
    <xf numFmtId="164" fontId="16" fillId="5" borderId="45" xfId="0" applyFont="true" applyBorder="true" applyAlignment="true" applyProtection="false">
      <alignment horizontal="center" vertical="center" textRotation="0" wrapText="true" indent="0" shrinkToFit="false"/>
      <protection locked="true" hidden="false"/>
    </xf>
    <xf numFmtId="164" fontId="39" fillId="5" borderId="45" xfId="0" applyFont="true" applyBorder="true" applyAlignment="true" applyProtection="false">
      <alignment horizontal="center" vertical="center" textRotation="0" wrapText="true" indent="0" shrinkToFit="false"/>
      <protection locked="true" hidden="false"/>
    </xf>
    <xf numFmtId="164" fontId="82" fillId="5" borderId="2"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39" fillId="5"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86" fontId="0" fillId="0" borderId="46" xfId="0" applyFont="true" applyBorder="true" applyAlignment="true" applyProtection="false">
      <alignment horizontal="center" vertical="center" textRotation="0" wrapText="false" indent="0" shrinkToFit="false"/>
      <protection locked="true" hidden="false"/>
    </xf>
    <xf numFmtId="186" fontId="0" fillId="3" borderId="16" xfId="0" applyFont="true" applyBorder="true" applyAlignment="true" applyProtection="false">
      <alignment horizontal="center" vertical="center" textRotation="0" wrapText="false" indent="0" shrinkToFit="false"/>
      <protection locked="true" hidden="false"/>
    </xf>
    <xf numFmtId="186" fontId="0" fillId="0" borderId="16" xfId="0" applyFont="true" applyBorder="true" applyAlignment="true" applyProtection="false">
      <alignment horizontal="center" vertical="center" textRotation="0" wrapText="false" indent="0" shrinkToFit="false"/>
      <protection locked="true" hidden="false"/>
    </xf>
    <xf numFmtId="186" fontId="0" fillId="3" borderId="47" xfId="0" applyFont="true" applyBorder="true" applyAlignment="true" applyProtection="false">
      <alignment horizontal="center" vertical="center" textRotation="0" wrapText="false" indent="0" shrinkToFit="false"/>
      <protection locked="true" hidden="false"/>
    </xf>
    <xf numFmtId="187" fontId="0" fillId="3" borderId="48"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63" fillId="0" borderId="0" xfId="494" applyFont="true" applyBorder="true" applyAlignment="true" applyProtection="true">
      <alignment horizontal="general" vertical="center" textRotation="0" wrapText="false" indent="0" shrinkToFit="false"/>
      <protection locked="true" hidden="false"/>
    </xf>
    <xf numFmtId="164" fontId="42" fillId="0" borderId="0" xfId="494" applyFont="true" applyBorder="true" applyAlignment="true" applyProtection="true">
      <alignment horizontal="center" vertical="center" textRotation="0" wrapText="false" indent="0" shrinkToFit="false"/>
      <protection locked="true" hidden="false"/>
    </xf>
    <xf numFmtId="164" fontId="42" fillId="0" borderId="0" xfId="494" applyFont="true" applyBorder="true" applyAlignment="true" applyProtection="true">
      <alignment horizontal="general" vertical="center" textRotation="0" wrapText="false" indent="0" shrinkToFit="false"/>
      <protection locked="true" hidden="false"/>
    </xf>
    <xf numFmtId="164" fontId="63" fillId="0" borderId="8" xfId="494" applyFont="true" applyBorder="true" applyAlignment="true" applyProtection="true">
      <alignment horizontal="center" vertical="center" textRotation="0" wrapText="false" indent="0" shrinkToFit="false"/>
      <protection locked="true" hidden="false"/>
    </xf>
    <xf numFmtId="164" fontId="42" fillId="0" borderId="8" xfId="494" applyFont="true" applyBorder="true" applyAlignment="true" applyProtection="true">
      <alignment horizontal="center" vertical="center" textRotation="0" wrapText="false" indent="0" shrinkToFit="false"/>
      <protection locked="true" hidden="false"/>
    </xf>
    <xf numFmtId="186" fontId="57" fillId="5" borderId="2" xfId="494" applyFont="true" applyBorder="true" applyAlignment="true" applyProtection="true">
      <alignment horizontal="center" vertical="center" textRotation="0" wrapText="true" indent="0" shrinkToFit="false"/>
      <protection locked="true" hidden="false"/>
    </xf>
    <xf numFmtId="198" fontId="57" fillId="5" borderId="2" xfId="494" applyFont="true" applyBorder="true" applyAlignment="true" applyProtection="true">
      <alignment horizontal="center" vertical="center" textRotation="255" wrapText="true" indent="0" shrinkToFit="false"/>
      <protection locked="true" hidden="false"/>
    </xf>
    <xf numFmtId="198" fontId="57" fillId="5" borderId="3" xfId="494" applyFont="true" applyBorder="true" applyAlignment="true" applyProtection="true">
      <alignment horizontal="center" vertical="center" textRotation="0" wrapText="true" indent="0" shrinkToFit="false"/>
      <protection locked="true" hidden="false"/>
    </xf>
    <xf numFmtId="164" fontId="0" fillId="0" borderId="0" xfId="494" applyFont="true" applyBorder="true" applyAlignment="true" applyProtection="true">
      <alignment horizontal="general" vertical="center" textRotation="0" wrapText="false" indent="0" shrinkToFit="false"/>
      <protection locked="true" hidden="false"/>
    </xf>
    <xf numFmtId="186" fontId="32" fillId="0" borderId="6" xfId="494" applyFont="true" applyBorder="true" applyAlignment="true" applyProtection="true">
      <alignment horizontal="left" vertical="center" textRotation="0" wrapText="true" indent="0" shrinkToFit="false"/>
      <protection locked="true" hidden="false"/>
    </xf>
    <xf numFmtId="186" fontId="0" fillId="0" borderId="4" xfId="494" applyFont="true" applyBorder="true" applyAlignment="true" applyProtection="true">
      <alignment horizontal="center" vertical="center" textRotation="0" wrapText="true" indent="0" shrinkToFit="false"/>
      <protection locked="true" hidden="false"/>
    </xf>
    <xf numFmtId="164" fontId="0" fillId="0" borderId="4" xfId="494" applyFont="true" applyBorder="true" applyAlignment="true" applyProtection="true">
      <alignment horizontal="center" vertical="center" textRotation="0" wrapText="false" indent="0" shrinkToFit="false"/>
      <protection locked="true" hidden="false"/>
    </xf>
    <xf numFmtId="186" fontId="0" fillId="3" borderId="0" xfId="494" applyFont="true" applyBorder="true" applyAlignment="true" applyProtection="true">
      <alignment horizontal="center" vertical="center" textRotation="0" wrapText="true" indent="0" shrinkToFit="false"/>
      <protection locked="true" hidden="false"/>
    </xf>
    <xf numFmtId="164" fontId="0" fillId="3" borderId="0" xfId="494" applyFont="true" applyBorder="true" applyAlignment="true" applyProtection="true">
      <alignment horizontal="center" vertical="center" textRotation="0" wrapText="false" indent="0" shrinkToFit="false"/>
      <protection locked="true" hidden="false"/>
    </xf>
    <xf numFmtId="186" fontId="0" fillId="0" borderId="0" xfId="494" applyFont="true" applyBorder="true" applyAlignment="true" applyProtection="true">
      <alignment horizontal="center" vertical="center" textRotation="0" wrapText="true" indent="0" shrinkToFit="false"/>
      <protection locked="true" hidden="false"/>
    </xf>
    <xf numFmtId="186" fontId="16" fillId="3" borderId="3" xfId="494" applyFont="true" applyBorder="true" applyAlignment="true" applyProtection="true">
      <alignment horizontal="center" vertical="center" textRotation="0" wrapText="true" indent="0" shrinkToFit="false"/>
      <protection locked="true" hidden="false"/>
    </xf>
    <xf numFmtId="186" fontId="32" fillId="0" borderId="3" xfId="494" applyFont="true" applyBorder="true" applyAlignment="true" applyProtection="true">
      <alignment horizontal="general" vertical="center" textRotation="0" wrapText="true" indent="0" shrinkToFit="false"/>
      <protection locked="true" hidden="false"/>
    </xf>
    <xf numFmtId="186" fontId="32" fillId="0" borderId="8" xfId="494" applyFont="true" applyBorder="true" applyAlignment="true" applyProtection="true">
      <alignment horizontal="general" vertical="center" textRotation="0" wrapText="true" indent="0" shrinkToFit="false"/>
      <protection locked="true" hidden="false"/>
    </xf>
    <xf numFmtId="186" fontId="32" fillId="0" borderId="3" xfId="494" applyFont="true" applyBorder="true" applyAlignment="true" applyProtection="true">
      <alignment horizontal="left" vertical="center" textRotation="0" wrapText="true" indent="0" shrinkToFit="false"/>
      <protection locked="true" hidden="false"/>
    </xf>
    <xf numFmtId="186" fontId="0" fillId="0" borderId="7" xfId="494" applyFont="true" applyBorder="true" applyAlignment="true" applyProtection="true">
      <alignment horizontal="center" vertical="center" textRotation="0" wrapText="true" indent="0" shrinkToFit="false"/>
      <protection locked="true" hidden="false"/>
    </xf>
    <xf numFmtId="164" fontId="0" fillId="0" borderId="7" xfId="494" applyFont="true" applyBorder="true" applyAlignment="true" applyProtection="true">
      <alignment horizontal="center" vertical="center" textRotation="0" wrapText="false" indent="0" shrinkToFit="false"/>
      <protection locked="true" hidden="false"/>
    </xf>
    <xf numFmtId="164" fontId="32" fillId="0" borderId="0" xfId="494" applyFont="true" applyBorder="true" applyAlignment="true" applyProtection="true">
      <alignment horizontal="general" vertical="center" textRotation="0" wrapText="false" indent="0" shrinkToFit="false"/>
      <protection locked="true" hidden="false"/>
    </xf>
    <xf numFmtId="198" fontId="0" fillId="0" borderId="0" xfId="494"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86" fontId="16" fillId="5" borderId="3" xfId="494" applyFont="true" applyBorder="true" applyAlignment="true" applyProtection="true">
      <alignment horizontal="center" vertical="center" textRotation="0" wrapText="true" indent="0" shrinkToFit="false"/>
      <protection locked="true" hidden="false"/>
    </xf>
    <xf numFmtId="198" fontId="16" fillId="5" borderId="3" xfId="494" applyFont="true" applyBorder="true" applyAlignment="true" applyProtection="true">
      <alignment horizontal="center" vertical="center" textRotation="255" wrapText="true" indent="0" shrinkToFit="false"/>
      <protection locked="true" hidden="false"/>
    </xf>
    <xf numFmtId="198" fontId="16" fillId="5" borderId="3" xfId="494" applyFont="true" applyBorder="true" applyAlignment="true" applyProtection="true">
      <alignment horizontal="center" vertical="center" textRotation="0" wrapText="true" indent="0" shrinkToFit="false"/>
      <protection locked="true" hidden="false"/>
    </xf>
    <xf numFmtId="164" fontId="0" fillId="0" borderId="0" xfId="494" applyFont="true" applyBorder="true" applyAlignment="true" applyProtection="true">
      <alignment horizontal="center" vertical="center" textRotation="0" wrapText="false" indent="0" shrinkToFit="false"/>
      <protection locked="true" hidden="false"/>
    </xf>
    <xf numFmtId="186" fontId="57" fillId="5" borderId="3" xfId="494" applyFont="true" applyBorder="true" applyAlignment="true" applyProtection="true">
      <alignment horizontal="center" vertical="center" textRotation="0" wrapText="true" indent="0" shrinkToFit="false"/>
      <protection locked="true" hidden="false"/>
    </xf>
    <xf numFmtId="186" fontId="32" fillId="0" borderId="3" xfId="494" applyFont="true" applyBorder="true" applyAlignment="true" applyProtection="true">
      <alignment horizontal="center" vertical="center" textRotation="0" wrapText="true" indent="0" shrinkToFit="false"/>
      <protection locked="true" hidden="false"/>
    </xf>
    <xf numFmtId="186" fontId="57" fillId="2" borderId="3" xfId="494" applyFont="true" applyBorder="true" applyAlignment="true" applyProtection="true">
      <alignment horizontal="center" vertical="center" textRotation="0" wrapText="true" indent="0" shrinkToFit="false"/>
      <protection locked="true" hidden="false"/>
    </xf>
    <xf numFmtId="186" fontId="42" fillId="0" borderId="0" xfId="494" applyFont="true" applyBorder="true" applyAlignment="true" applyProtection="true">
      <alignment horizontal="general" vertical="center" textRotation="0" wrapText="true" indent="0" shrinkToFit="false"/>
      <protection locked="true" hidden="false"/>
    </xf>
    <xf numFmtId="198" fontId="42" fillId="0" borderId="0" xfId="494"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42" fillId="0" borderId="0" xfId="494"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cellXfs>
  <cellStyles count="487">
    <cellStyle name="Normal" xfId="0" builtinId="0"/>
    <cellStyle name="Comma" xfId="15" builtinId="3"/>
    <cellStyle name="Comma [0]" xfId="16" builtinId="6"/>
    <cellStyle name="Currency" xfId="17" builtinId="4"/>
    <cellStyle name="Currency [0]" xfId="18" builtinId="7"/>
    <cellStyle name="Percent" xfId="19" builtinId="5"/>
    <cellStyle name="Default 1" xfId="21"/>
    <cellStyle name="Euro" xfId="22"/>
    <cellStyle name="Euro 2" xfId="23"/>
    <cellStyle name="Euro 2 2" xfId="24"/>
    <cellStyle name="Euro 3" xfId="25"/>
    <cellStyle name="Euro 3 2" xfId="26"/>
    <cellStyle name="Euro 4" xfId="27"/>
    <cellStyle name="Euro 4 2" xfId="28"/>
    <cellStyle name="Euro 5" xfId="29"/>
    <cellStyle name="Euro 5 2" xfId="30"/>
    <cellStyle name="Euro 6" xfId="31"/>
    <cellStyle name="Euro 7" xfId="32"/>
    <cellStyle name="Euro 8" xfId="33"/>
    <cellStyle name="Heading 3" xfId="34"/>
    <cellStyle name="Heading 1" xfId="35"/>
    <cellStyle name="Millares 10" xfId="36"/>
    <cellStyle name="Millares 10 2" xfId="37"/>
    <cellStyle name="Millares 10 3" xfId="38"/>
    <cellStyle name="Millares 11" xfId="39"/>
    <cellStyle name="Millares 11 2" xfId="40"/>
    <cellStyle name="Millares 11 3" xfId="41"/>
    <cellStyle name="Millares 12" xfId="42"/>
    <cellStyle name="Millares 12 2" xfId="43"/>
    <cellStyle name="Millares 12 2 2" xfId="44"/>
    <cellStyle name="Millares 12 3" xfId="45"/>
    <cellStyle name="Millares 13" xfId="46"/>
    <cellStyle name="Millares 13 2" xfId="47"/>
    <cellStyle name="Millares 13 2 2" xfId="48"/>
    <cellStyle name="Millares 13 3" xfId="49"/>
    <cellStyle name="Millares 13 3 2" xfId="50"/>
    <cellStyle name="Millares 13 4" xfId="51"/>
    <cellStyle name="Millares 14" xfId="52"/>
    <cellStyle name="Millares 14 2" xfId="53"/>
    <cellStyle name="Millares 14 2 2" xfId="54"/>
    <cellStyle name="Millares 14 3" xfId="55"/>
    <cellStyle name="Millares 15" xfId="56"/>
    <cellStyle name="Millares 15 2" xfId="57"/>
    <cellStyle name="Millares 15 2 2" xfId="58"/>
    <cellStyle name="Millares 15 3" xfId="59"/>
    <cellStyle name="Millares 16" xfId="60"/>
    <cellStyle name="Millares 16 2" xfId="61"/>
    <cellStyle name="Millares 16 2 2" xfId="62"/>
    <cellStyle name="Millares 16 3" xfId="63"/>
    <cellStyle name="Millares 17" xfId="64"/>
    <cellStyle name="Millares 17 2" xfId="65"/>
    <cellStyle name="Millares 17 2 2" xfId="66"/>
    <cellStyle name="Millares 17 3" xfId="67"/>
    <cellStyle name="Millares 18" xfId="68"/>
    <cellStyle name="Millares 18 2" xfId="69"/>
    <cellStyle name="Millares 18 3" xfId="70"/>
    <cellStyle name="Millares 19" xfId="71"/>
    <cellStyle name="Millares 19 2" xfId="72"/>
    <cellStyle name="Millares 19 3" xfId="73"/>
    <cellStyle name="Millares 2" xfId="74"/>
    <cellStyle name="Millares 2 2" xfId="75"/>
    <cellStyle name="Millares 2 2 2" xfId="76"/>
    <cellStyle name="Millares 2 2 2 2" xfId="77"/>
    <cellStyle name="Millares 2 2 3" xfId="78"/>
    <cellStyle name="Millares 2 2 3 2" xfId="79"/>
    <cellStyle name="Millares 2 2 4" xfId="80"/>
    <cellStyle name="Millares 2 2 5" xfId="81"/>
    <cellStyle name="Millares 2 2 6" xfId="82"/>
    <cellStyle name="Millares 2 2 7" xfId="83"/>
    <cellStyle name="Millares 2 3" xfId="84"/>
    <cellStyle name="Millares 2 3 2" xfId="85"/>
    <cellStyle name="Millares 2 3 3" xfId="86"/>
    <cellStyle name="Millares 2 4" xfId="87"/>
    <cellStyle name="Millares 2 4 2" xfId="88"/>
    <cellStyle name="Millares 2 4 3" xfId="89"/>
    <cellStyle name="Millares 2 5" xfId="90"/>
    <cellStyle name="Millares 2 5 2" xfId="91"/>
    <cellStyle name="Millares 2 6" xfId="92"/>
    <cellStyle name="Millares 2 7" xfId="93"/>
    <cellStyle name="Millares 2 8" xfId="94"/>
    <cellStyle name="Millares 20" xfId="95"/>
    <cellStyle name="Millares 20 2" xfId="96"/>
    <cellStyle name="Millares 20 3" xfId="97"/>
    <cellStyle name="Millares 21" xfId="98"/>
    <cellStyle name="Millares 21 2" xfId="99"/>
    <cellStyle name="Millares 21 3" xfId="100"/>
    <cellStyle name="Millares 22" xfId="101"/>
    <cellStyle name="Millares 22 2" xfId="102"/>
    <cellStyle name="Millares 22 3" xfId="103"/>
    <cellStyle name="Millares 23" xfId="104"/>
    <cellStyle name="Millares 23 2" xfId="105"/>
    <cellStyle name="Millares 23 3" xfId="106"/>
    <cellStyle name="Millares 24" xfId="107"/>
    <cellStyle name="Millares 24 2" xfId="108"/>
    <cellStyle name="Millares 24 3" xfId="109"/>
    <cellStyle name="Millares 25" xfId="110"/>
    <cellStyle name="Millares 25 2" xfId="111"/>
    <cellStyle name="Millares 25 3" xfId="112"/>
    <cellStyle name="Millares 26" xfId="113"/>
    <cellStyle name="Millares 26 2" xfId="114"/>
    <cellStyle name="Millares 26 3" xfId="115"/>
    <cellStyle name="Millares 27" xfId="116"/>
    <cellStyle name="Millares 27 2" xfId="117"/>
    <cellStyle name="Millares 27 3" xfId="118"/>
    <cellStyle name="Millares 28" xfId="119"/>
    <cellStyle name="Millares 28 2" xfId="120"/>
    <cellStyle name="Millares 28 3" xfId="121"/>
    <cellStyle name="Millares 29" xfId="122"/>
    <cellStyle name="Millares 29 2" xfId="123"/>
    <cellStyle name="Millares 29 3" xfId="124"/>
    <cellStyle name="Millares 3" xfId="125"/>
    <cellStyle name="Millares 3 10" xfId="126"/>
    <cellStyle name="Millares 3 2" xfId="127"/>
    <cellStyle name="Millares 3 2 2" xfId="128"/>
    <cellStyle name="Millares 3 2 2 2" xfId="129"/>
    <cellStyle name="Millares 3 2 3" xfId="130"/>
    <cellStyle name="Millares 3 3" xfId="131"/>
    <cellStyle name="Millares 3 3 2" xfId="132"/>
    <cellStyle name="Millares 3 3 3" xfId="133"/>
    <cellStyle name="Millares 3 4" xfId="134"/>
    <cellStyle name="Millares 3 4 2" xfId="135"/>
    <cellStyle name="Millares 3 4 3" xfId="136"/>
    <cellStyle name="Millares 3 5" xfId="137"/>
    <cellStyle name="Millares 3 5 2" xfId="138"/>
    <cellStyle name="Millares 3 6" xfId="139"/>
    <cellStyle name="Millares 3 7" xfId="140"/>
    <cellStyle name="Millares 3 8" xfId="141"/>
    <cellStyle name="Millares 3 9" xfId="142"/>
    <cellStyle name="Millares 30" xfId="143"/>
    <cellStyle name="Millares 30 2" xfId="144"/>
    <cellStyle name="Millares 30 3" xfId="145"/>
    <cellStyle name="Millares 31" xfId="146"/>
    <cellStyle name="Millares 31 2" xfId="147"/>
    <cellStyle name="Millares 31 3" xfId="148"/>
    <cellStyle name="Millares 32" xfId="149"/>
    <cellStyle name="Millares 32 2" xfId="150"/>
    <cellStyle name="Millares 32 3" xfId="151"/>
    <cellStyle name="Millares 33" xfId="152"/>
    <cellStyle name="Millares 33 2" xfId="153"/>
    <cellStyle name="Millares 33 2 2" xfId="154"/>
    <cellStyle name="Millares 33 3" xfId="155"/>
    <cellStyle name="Millares 34" xfId="156"/>
    <cellStyle name="Millares 34 2" xfId="157"/>
    <cellStyle name="Millares 34 3" xfId="158"/>
    <cellStyle name="Millares 35" xfId="159"/>
    <cellStyle name="Millares 35 2" xfId="160"/>
    <cellStyle name="Millares 35 3" xfId="161"/>
    <cellStyle name="Millares 36" xfId="162"/>
    <cellStyle name="Millares 36 2" xfId="163"/>
    <cellStyle name="Millares 36 3" xfId="164"/>
    <cellStyle name="Millares 37" xfId="165"/>
    <cellStyle name="Millares 38" xfId="166"/>
    <cellStyle name="Millares 39" xfId="167"/>
    <cellStyle name="Millares 4" xfId="168"/>
    <cellStyle name="Millares 4 10" xfId="169"/>
    <cellStyle name="Millares 4 2" xfId="170"/>
    <cellStyle name="Millares 4 2 2" xfId="171"/>
    <cellStyle name="Millares 4 2 3" xfId="172"/>
    <cellStyle name="Millares 4 3" xfId="173"/>
    <cellStyle name="Millares 4 3 2" xfId="174"/>
    <cellStyle name="Millares 4 4" xfId="175"/>
    <cellStyle name="Millares 4 4 2" xfId="176"/>
    <cellStyle name="Millares 4 5" xfId="177"/>
    <cellStyle name="Millares 4 5 2" xfId="178"/>
    <cellStyle name="Millares 4 6" xfId="179"/>
    <cellStyle name="Millares 4 7" xfId="180"/>
    <cellStyle name="Millares 4 8" xfId="181"/>
    <cellStyle name="Millares 4 9" xfId="182"/>
    <cellStyle name="Millares 40" xfId="183"/>
    <cellStyle name="Millares 41" xfId="184"/>
    <cellStyle name="Millares 42" xfId="185"/>
    <cellStyle name="Millares 43" xfId="186"/>
    <cellStyle name="Millares 44" xfId="187"/>
    <cellStyle name="Millares 45" xfId="188"/>
    <cellStyle name="Millares 46" xfId="189"/>
    <cellStyle name="Millares 47" xfId="190"/>
    <cellStyle name="Millares 48" xfId="191"/>
    <cellStyle name="Millares 49" xfId="192"/>
    <cellStyle name="Millares 5" xfId="193"/>
    <cellStyle name="Millares 5 2" xfId="194"/>
    <cellStyle name="Millares 5 2 2" xfId="195"/>
    <cellStyle name="Millares 5 2 3" xfId="196"/>
    <cellStyle name="Millares 5 3" xfId="197"/>
    <cellStyle name="Millares 5 3 2" xfId="198"/>
    <cellStyle name="Millares 5 4" xfId="199"/>
    <cellStyle name="Millares 5 4 2" xfId="200"/>
    <cellStyle name="Millares 5 5" xfId="201"/>
    <cellStyle name="Millares 5 5 2" xfId="202"/>
    <cellStyle name="Millares 5 6" xfId="203"/>
    <cellStyle name="Millares 5 7" xfId="204"/>
    <cellStyle name="Millares 5 8" xfId="205"/>
    <cellStyle name="Millares 50" xfId="206"/>
    <cellStyle name="Millares 51" xfId="207"/>
    <cellStyle name="Millares 52" xfId="208"/>
    <cellStyle name="Millares 53" xfId="209"/>
    <cellStyle name="Millares 54" xfId="210"/>
    <cellStyle name="Millares 55" xfId="211"/>
    <cellStyle name="Millares 56" xfId="212"/>
    <cellStyle name="Millares 57" xfId="213"/>
    <cellStyle name="Millares 58" xfId="214"/>
    <cellStyle name="Millares 59" xfId="215"/>
    <cellStyle name="Millares 6" xfId="216"/>
    <cellStyle name="Millares 6 2" xfId="217"/>
    <cellStyle name="Millares 6 2 2" xfId="218"/>
    <cellStyle name="Millares 6 3" xfId="219"/>
    <cellStyle name="Millares 60" xfId="220"/>
    <cellStyle name="Millares 61" xfId="221"/>
    <cellStyle name="Millares 62" xfId="222"/>
    <cellStyle name="Millares 63" xfId="223"/>
    <cellStyle name="Millares 64" xfId="224"/>
    <cellStyle name="Millares 65" xfId="225"/>
    <cellStyle name="Millares 66" xfId="226"/>
    <cellStyle name="Millares 67" xfId="227"/>
    <cellStyle name="Millares 68" xfId="228"/>
    <cellStyle name="Millares 69" xfId="229"/>
    <cellStyle name="Millares 7" xfId="230"/>
    <cellStyle name="Millares 7 2" xfId="231"/>
    <cellStyle name="Millares 7 2 2" xfId="232"/>
    <cellStyle name="Millares 7 3" xfId="233"/>
    <cellStyle name="Millares 7 4" xfId="234"/>
    <cellStyle name="Millares 7 4 2" xfId="235"/>
    <cellStyle name="Millares 7 4 2 2" xfId="236"/>
    <cellStyle name="Millares 7 4 2 2 2" xfId="237"/>
    <cellStyle name="Millares 7 4 2 3" xfId="238"/>
    <cellStyle name="Millares 7 4 3" xfId="239"/>
    <cellStyle name="Millares 7 5" xfId="240"/>
    <cellStyle name="Millares 7 5 2" xfId="241"/>
    <cellStyle name="Millares 7 5 3" xfId="242"/>
    <cellStyle name="Millares 7 5 3 2" xfId="243"/>
    <cellStyle name="Millares 7 6" xfId="244"/>
    <cellStyle name="Millares 70" xfId="245"/>
    <cellStyle name="Millares 71" xfId="246"/>
    <cellStyle name="Millares 72" xfId="247"/>
    <cellStyle name="Millares 73" xfId="248"/>
    <cellStyle name="Millares 74" xfId="249"/>
    <cellStyle name="Millares 75" xfId="250"/>
    <cellStyle name="Millares 76" xfId="251"/>
    <cellStyle name="Millares 77" xfId="252"/>
    <cellStyle name="Millares 78" xfId="253"/>
    <cellStyle name="Millares 79" xfId="254"/>
    <cellStyle name="Millares 8" xfId="255"/>
    <cellStyle name="Millares 8 2" xfId="256"/>
    <cellStyle name="Millares 8 2 2" xfId="257"/>
    <cellStyle name="Millares 8 2 3" xfId="258"/>
    <cellStyle name="Millares 8 3" xfId="259"/>
    <cellStyle name="Millares 8 4" xfId="260"/>
    <cellStyle name="Millares 80" xfId="261"/>
    <cellStyle name="Millares 81" xfId="262"/>
    <cellStyle name="Millares 82" xfId="263"/>
    <cellStyle name="Millares 83" xfId="264"/>
    <cellStyle name="Millares 84" xfId="265"/>
    <cellStyle name="Millares 85" xfId="266"/>
    <cellStyle name="Millares 86" xfId="267"/>
    <cellStyle name="Millares 87" xfId="268"/>
    <cellStyle name="Millares 88" xfId="269"/>
    <cellStyle name="Millares 89" xfId="270"/>
    <cellStyle name="Millares 9" xfId="271"/>
    <cellStyle name="Millares 9 2" xfId="272"/>
    <cellStyle name="Millares 9 2 2" xfId="273"/>
    <cellStyle name="Millares 9 2 3" xfId="274"/>
    <cellStyle name="Millares 9 3" xfId="275"/>
    <cellStyle name="Millares 9 4" xfId="276"/>
    <cellStyle name="Millares 90" xfId="277"/>
    <cellStyle name="Millares 91" xfId="278"/>
    <cellStyle name="Millares 92" xfId="279"/>
    <cellStyle name="Millares 93" xfId="280"/>
    <cellStyle name="Millares 94" xfId="281"/>
    <cellStyle name="Millares 95" xfId="282"/>
    <cellStyle name="Millares 96" xfId="283"/>
    <cellStyle name="Millares 97" xfId="284"/>
    <cellStyle name="Millares 99" xfId="285"/>
    <cellStyle name="Millares [0] 2" xfId="286"/>
    <cellStyle name="Millares [0] 2 2" xfId="287"/>
    <cellStyle name="Millares [0] 2 2 2" xfId="288"/>
    <cellStyle name="Millares [0] 2 3" xfId="289"/>
    <cellStyle name="Millares [0] 2 3 2" xfId="290"/>
    <cellStyle name="Millares [0] 2 4" xfId="291"/>
    <cellStyle name="Millares [0] 2 4 2" xfId="292"/>
    <cellStyle name="Millares [0] 2 5" xfId="293"/>
    <cellStyle name="Millares [0] 2 5 2" xfId="294"/>
    <cellStyle name="Millares [0] 2 6" xfId="295"/>
    <cellStyle name="Millares [0] 3" xfId="296"/>
    <cellStyle name="Millares [0] 3 2" xfId="297"/>
    <cellStyle name="Millares [0] 4" xfId="298"/>
    <cellStyle name="Millares [0] 5" xfId="299"/>
    <cellStyle name="Millares [0] 6" xfId="300"/>
    <cellStyle name="Moneda 2" xfId="301"/>
    <cellStyle name="Moneda 2 2" xfId="302"/>
    <cellStyle name="Normal 10" xfId="303"/>
    <cellStyle name="Normal 10 2" xfId="304"/>
    <cellStyle name="Normal 10 3" xfId="305"/>
    <cellStyle name="Normal 11" xfId="306"/>
    <cellStyle name="Normal 11 2" xfId="307"/>
    <cellStyle name="Normal 11 2 2" xfId="308"/>
    <cellStyle name="Normal 11 3" xfId="309"/>
    <cellStyle name="Normal 12" xfId="310"/>
    <cellStyle name="Normal 12 2" xfId="311"/>
    <cellStyle name="Normal 12 3" xfId="312"/>
    <cellStyle name="Normal 13" xfId="313"/>
    <cellStyle name="Normal 13 2" xfId="314"/>
    <cellStyle name="Normal 13 2 2" xfId="315"/>
    <cellStyle name="Normal 13 3" xfId="316"/>
    <cellStyle name="Normal 13 3 2" xfId="317"/>
    <cellStyle name="Normal 13 4" xfId="318"/>
    <cellStyle name="Normal 14" xfId="319"/>
    <cellStyle name="Normal 14 2" xfId="320"/>
    <cellStyle name="Normal 14 3" xfId="321"/>
    <cellStyle name="Normal 15" xfId="322"/>
    <cellStyle name="Normal 15 2" xfId="323"/>
    <cellStyle name="Normal 15 3" xfId="324"/>
    <cellStyle name="Normal 16" xfId="325"/>
    <cellStyle name="Normal 16 2" xfId="326"/>
    <cellStyle name="Normal 16 2 2" xfId="327"/>
    <cellStyle name="Normal 16 2 2 2" xfId="328"/>
    <cellStyle name="Normal 16 2 3" xfId="329"/>
    <cellStyle name="Normal 16 3" xfId="330"/>
    <cellStyle name="Normal 16 4" xfId="331"/>
    <cellStyle name="Normal 17" xfId="332"/>
    <cellStyle name="Normal 18" xfId="333"/>
    <cellStyle name="Normal 19" xfId="334"/>
    <cellStyle name="Normal 2" xfId="335"/>
    <cellStyle name="Normal 2 10" xfId="336"/>
    <cellStyle name="Normal 2 10 2" xfId="337"/>
    <cellStyle name="Normal 2 11" xfId="338"/>
    <cellStyle name="Normal 2 11 2" xfId="339"/>
    <cellStyle name="Normal 2 12" xfId="340"/>
    <cellStyle name="Normal 2 13" xfId="341"/>
    <cellStyle name="Normal 2 2" xfId="342"/>
    <cellStyle name="Normal 2 2 2" xfId="343"/>
    <cellStyle name="Normal 2 2 2 2" xfId="344"/>
    <cellStyle name="Normal 2 2 2 3" xfId="345"/>
    <cellStyle name="Normal 2 2 2 4" xfId="346"/>
    <cellStyle name="Normal 2 2 2 5" xfId="347"/>
    <cellStyle name="Normal 2 2 2 6" xfId="348"/>
    <cellStyle name="Normal 2 2 3" xfId="349"/>
    <cellStyle name="Normal 2 2 4" xfId="350"/>
    <cellStyle name="Normal 2 2 5" xfId="351"/>
    <cellStyle name="Normal 2 2 6" xfId="352"/>
    <cellStyle name="Normal 2 2 6 2" xfId="353"/>
    <cellStyle name="Normal 2 2 7" xfId="354"/>
    <cellStyle name="Normal 2 2 7 2" xfId="355"/>
    <cellStyle name="Normal 2 2 8" xfId="356"/>
    <cellStyle name="Normal 2 2 8 2" xfId="357"/>
    <cellStyle name="Normal 2 3" xfId="358"/>
    <cellStyle name="Normal 2 3 2" xfId="359"/>
    <cellStyle name="Normal 2 3 2 2" xfId="360"/>
    <cellStyle name="Normal 2 3 3" xfId="361"/>
    <cellStyle name="Normal 2 3 3 2" xfId="362"/>
    <cellStyle name="Normal 2 3 4" xfId="363"/>
    <cellStyle name="Normal 2 3 4 2" xfId="364"/>
    <cellStyle name="Normal 2 3 5" xfId="365"/>
    <cellStyle name="Normal 2 3 5 2" xfId="366"/>
    <cellStyle name="Normal 2 3 6" xfId="367"/>
    <cellStyle name="Normal 2 3 7" xfId="368"/>
    <cellStyle name="Normal 2 4" xfId="369"/>
    <cellStyle name="Normal 2 4 2" xfId="370"/>
    <cellStyle name="Normal 2 4 2 2" xfId="371"/>
    <cellStyle name="Normal 2 4 2 3" xfId="372"/>
    <cellStyle name="Normal 2 4 3" xfId="373"/>
    <cellStyle name="Normal 2 4 4" xfId="374"/>
    <cellStyle name="Normal 2 5" xfId="375"/>
    <cellStyle name="Normal 2 5 2" xfId="376"/>
    <cellStyle name="Normal 2 5 3" xfId="377"/>
    <cellStyle name="Normal 2 6" xfId="378"/>
    <cellStyle name="Normal 2 6 2" xfId="379"/>
    <cellStyle name="Normal 2 7" xfId="380"/>
    <cellStyle name="Normal 2 8" xfId="381"/>
    <cellStyle name="Normal 2 9" xfId="382"/>
    <cellStyle name="Normal 20" xfId="383"/>
    <cellStyle name="Normal 21" xfId="384"/>
    <cellStyle name="Normal 22" xfId="385"/>
    <cellStyle name="Normal 23" xfId="386"/>
    <cellStyle name="Normal 24" xfId="387"/>
    <cellStyle name="Normal 24 2" xfId="388"/>
    <cellStyle name="Normal 25" xfId="389"/>
    <cellStyle name="Normal 25 2" xfId="390"/>
    <cellStyle name="Normal 26" xfId="391"/>
    <cellStyle name="Normal 26 2" xfId="392"/>
    <cellStyle name="Normal 27" xfId="393"/>
    <cellStyle name="Normal 27 2" xfId="394"/>
    <cellStyle name="Normal 28" xfId="395"/>
    <cellStyle name="Normal 29" xfId="396"/>
    <cellStyle name="Normal 3" xfId="397"/>
    <cellStyle name="Normal 3 10" xfId="398"/>
    <cellStyle name="Normal 3 2" xfId="399"/>
    <cellStyle name="Normal 3 2 2" xfId="400"/>
    <cellStyle name="Normal 3 2 2 2" xfId="401"/>
    <cellStyle name="Normal 3 2 3" xfId="402"/>
    <cellStyle name="Normal 3 2 4" xfId="403"/>
    <cellStyle name="Normal 3 2 4 2" xfId="404"/>
    <cellStyle name="Normal 3 2 4 2 2" xfId="405"/>
    <cellStyle name="Normal 3 2 4 2 2 2" xfId="406"/>
    <cellStyle name="Normal 3 2 4 2 3" xfId="407"/>
    <cellStyle name="Normal 3 2 4 3" xfId="408"/>
    <cellStyle name="Normal 3 2 5" xfId="409"/>
    <cellStyle name="Normal 3 2 5 2" xfId="410"/>
    <cellStyle name="Normal 3 2 5 3" xfId="411"/>
    <cellStyle name="Normal 3 2 5 3 2" xfId="412"/>
    <cellStyle name="Normal 3 2 6" xfId="413"/>
    <cellStyle name="Normal 3 3" xfId="414"/>
    <cellStyle name="Normal 3 3 2" xfId="415"/>
    <cellStyle name="Normal 3 3 2 2" xfId="416"/>
    <cellStyle name="Normal 3 3 3" xfId="417"/>
    <cellStyle name="Normal 3 4" xfId="418"/>
    <cellStyle name="Normal 3 4 2" xfId="419"/>
    <cellStyle name="Normal 3 4 3" xfId="420"/>
    <cellStyle name="Normal 3 5" xfId="421"/>
    <cellStyle name="Normal 3 5 2" xfId="422"/>
    <cellStyle name="Normal 3 5 3" xfId="423"/>
    <cellStyle name="Normal 3 6" xfId="424"/>
    <cellStyle name="Normal 3 6 2" xfId="425"/>
    <cellStyle name="Normal 3 6 3" xfId="426"/>
    <cellStyle name="Normal 3 7" xfId="427"/>
    <cellStyle name="Normal 3 8" xfId="428"/>
    <cellStyle name="Normal 3 9" xfId="429"/>
    <cellStyle name="Normal 30" xfId="430"/>
    <cellStyle name="Normal 31" xfId="431"/>
    <cellStyle name="Normal 4" xfId="432"/>
    <cellStyle name="Normal 4 2" xfId="433"/>
    <cellStyle name="Normal 4 2 2" xfId="434"/>
    <cellStyle name="Normal 4 2 3" xfId="435"/>
    <cellStyle name="Normal 4 3" xfId="436"/>
    <cellStyle name="Normal 4 4" xfId="437"/>
    <cellStyle name="Normal 5" xfId="438"/>
    <cellStyle name="Normal 5 2" xfId="439"/>
    <cellStyle name="Normal 5 2 2" xfId="440"/>
    <cellStyle name="Normal 5 2 3" xfId="441"/>
    <cellStyle name="Normal 5 3" xfId="442"/>
    <cellStyle name="Normal 5 4" xfId="443"/>
    <cellStyle name="Normal 5 4 2" xfId="444"/>
    <cellStyle name="Normal 5 5" xfId="445"/>
    <cellStyle name="Normal 5 5 2" xfId="446"/>
    <cellStyle name="Normal 5 5 2 2" xfId="447"/>
    <cellStyle name="Normal 5 5 2 2 2" xfId="448"/>
    <cellStyle name="Normal 5 5 2 3" xfId="449"/>
    <cellStyle name="Normal 5 5 2 4" xfId="450"/>
    <cellStyle name="Normal 5 5 3" xfId="451"/>
    <cellStyle name="Normal 5 6" xfId="452"/>
    <cellStyle name="Normal 5 6 2" xfId="453"/>
    <cellStyle name="Normal 5 6 3" xfId="454"/>
    <cellStyle name="Normal 5 6 3 2" xfId="455"/>
    <cellStyle name="Normal 5 6 4" xfId="456"/>
    <cellStyle name="Normal 5 6 5" xfId="457"/>
    <cellStyle name="Normal 5 7" xfId="458"/>
    <cellStyle name="Normal 6" xfId="459"/>
    <cellStyle name="Normal 6 2" xfId="460"/>
    <cellStyle name="Normal 6 2 2" xfId="461"/>
    <cellStyle name="Normal 6 3" xfId="462"/>
    <cellStyle name="Normal 6 4" xfId="463"/>
    <cellStyle name="Normal 7" xfId="464"/>
    <cellStyle name="Normal 7 2" xfId="465"/>
    <cellStyle name="Normal 7 2 2" xfId="466"/>
    <cellStyle name="Normal 7 3" xfId="467"/>
    <cellStyle name="Normal 8" xfId="468"/>
    <cellStyle name="Normal 8 2" xfId="469"/>
    <cellStyle name="Normal 8 2 2" xfId="470"/>
    <cellStyle name="Normal 8 3" xfId="471"/>
    <cellStyle name="Normal 9" xfId="472"/>
    <cellStyle name="Normal 9 2" xfId="473"/>
    <cellStyle name="Normal 9 2 2" xfId="474"/>
    <cellStyle name="Normal 9 2 2 2" xfId="475"/>
    <cellStyle name="Normal 9 2 2 2 2" xfId="476"/>
    <cellStyle name="Normal 9 2 2 3" xfId="477"/>
    <cellStyle name="Normal 9 2 2 4" xfId="478"/>
    <cellStyle name="Normal 9 2 3" xfId="479"/>
    <cellStyle name="Normal 9 2 4" xfId="480"/>
    <cellStyle name="Normal 9 2 5" xfId="481"/>
    <cellStyle name="Normal 9 3" xfId="482"/>
    <cellStyle name="Normal 9 3 2" xfId="483"/>
    <cellStyle name="Normal 9 3 3" xfId="484"/>
    <cellStyle name="Normal 9 3 3 2" xfId="485"/>
    <cellStyle name="Normal 9 3 4" xfId="486"/>
    <cellStyle name="Normal 9 3 5" xfId="487"/>
    <cellStyle name="Normal 9 4" xfId="488"/>
    <cellStyle name="Normal_CUADRO 14" xfId="489"/>
    <cellStyle name="Normal_CUADRO 17" xfId="490"/>
    <cellStyle name="Normal_CUADRO 3" xfId="491"/>
    <cellStyle name="Normal_CUADRO 3a." xfId="492"/>
    <cellStyle name="Normal_CUADRO 4a." xfId="493"/>
    <cellStyle name="Normal_DEFUNCIONES2006" xfId="494"/>
    <cellStyle name="Normal_Hoja1" xfId="495"/>
    <cellStyle name="Normal_Hoja1 2" xfId="496"/>
    <cellStyle name="Normal_Hoja1 3" xfId="497"/>
    <cellStyle name="Result 1" xfId="498"/>
    <cellStyle name="Result2" xfId="499"/>
    <cellStyle name="TableStyleLight1" xfId="5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Paraguay: % de Subregistro de Nacimientos y Defunciones.                                               Periodo 2000-2015</a:t>
            </a:r>
          </a:p>
        </c:rich>
      </c:tx>
      <c:layout>
        <c:manualLayout>
          <c:xMode val="edge"/>
          <c:yMode val="edge"/>
          <c:x val="0.186973807296539"/>
          <c:y val="0.0574039843910454"/>
        </c:manualLayout>
      </c:layout>
      <c:overlay val="0"/>
      <c:spPr>
        <a:noFill/>
        <a:ln w="0">
          <a:noFill/>
        </a:ln>
      </c:spPr>
    </c:title>
    <c:autoTitleDeleted val="0"/>
    <c:plotArea>
      <c:layout>
        <c:manualLayout>
          <c:xMode val="edge"/>
          <c:yMode val="edge"/>
          <c:x val="0.0498129092609916"/>
          <c:y val="0.216574245224892"/>
          <c:w val="0.890025724976614"/>
          <c:h val="0.463236804271924"/>
        </c:manualLayout>
      </c:layout>
      <c:lineChart>
        <c:grouping val="stacked"/>
        <c:varyColors val="0"/>
        <c:ser>
          <c:idx val="0"/>
          <c:order val="0"/>
          <c:tx>
            <c:strRef>
              <c:f>'CUADRO H'!$D$6:$D$7</c:f>
              <c:strCache>
                <c:ptCount val="1"/>
                <c:pt idx="0">
                  <c:v>% de subregistro de defunciones</c:v>
                </c:pt>
              </c:strCache>
            </c:strRef>
          </c:tx>
          <c:spPr>
            <a:solidFill>
              <a:srgbClr val="ff6600"/>
            </a:solidFill>
            <a:ln w="37800">
              <a:solidFill>
                <a:srgbClr val="ff6600"/>
              </a:solidFill>
              <a:round/>
            </a:ln>
          </c:spPr>
          <c:marker>
            <c:symbol val="diamond"/>
            <c:size val="8"/>
            <c:spPr>
              <a:solidFill>
                <a:srgbClr val="ff6600"/>
              </a:solidFill>
            </c:spPr>
          </c:marker>
          <c:dPt>
            <c:idx val="0"/>
            <c:marker>
              <c:symbol val="diamond"/>
              <c:size val="8"/>
              <c:spPr>
                <a:solidFill>
                  <a:srgbClr val="ff6600"/>
                </a:solidFill>
              </c:spPr>
            </c:marker>
          </c:dPt>
          <c:dPt>
            <c:idx val="1"/>
            <c:marker>
              <c:symbol val="diamond"/>
              <c:size val="8"/>
              <c:spPr>
                <a:solidFill>
                  <a:srgbClr val="ff6600"/>
                </a:solidFill>
              </c:spPr>
            </c:marker>
          </c:dPt>
          <c:dPt>
            <c:idx val="2"/>
            <c:marker>
              <c:symbol val="diamond"/>
              <c:size val="8"/>
              <c:spPr>
                <a:solidFill>
                  <a:srgbClr val="ff6600"/>
                </a:solidFill>
              </c:spPr>
            </c:marker>
          </c:dPt>
          <c:dPt>
            <c:idx val="3"/>
            <c:marker>
              <c:symbol val="diamond"/>
              <c:size val="8"/>
              <c:spPr>
                <a:solidFill>
                  <a:srgbClr val="ff6600"/>
                </a:solidFill>
              </c:spPr>
            </c:marker>
          </c:dPt>
          <c:dPt>
            <c:idx val="4"/>
            <c:marker>
              <c:symbol val="diamond"/>
              <c:size val="8"/>
              <c:spPr>
                <a:solidFill>
                  <a:srgbClr val="ff6600"/>
                </a:solidFill>
              </c:spPr>
            </c:marker>
          </c:dPt>
          <c:dPt>
            <c:idx val="5"/>
            <c:marker>
              <c:symbol val="diamond"/>
              <c:size val="8"/>
              <c:spPr>
                <a:solidFill>
                  <a:srgbClr val="ff6600"/>
                </a:solidFill>
              </c:spPr>
            </c:marker>
          </c:dPt>
          <c:dPt>
            <c:idx val="6"/>
            <c:marker>
              <c:symbol val="diamond"/>
              <c:size val="8"/>
              <c:spPr>
                <a:solidFill>
                  <a:srgbClr val="ff6600"/>
                </a:solidFill>
              </c:spPr>
            </c:marker>
          </c:dPt>
          <c:dPt>
            <c:idx val="7"/>
            <c:marker>
              <c:symbol val="diamond"/>
              <c:size val="8"/>
              <c:spPr>
                <a:solidFill>
                  <a:srgbClr val="ff6600"/>
                </a:solidFill>
              </c:spPr>
            </c:marker>
          </c:dPt>
          <c:dPt>
            <c:idx val="8"/>
            <c:marker>
              <c:symbol val="diamond"/>
              <c:size val="8"/>
              <c:spPr>
                <a:solidFill>
                  <a:srgbClr val="ff6600"/>
                </a:solidFill>
              </c:spPr>
            </c:marker>
          </c:dPt>
          <c:dPt>
            <c:idx val="9"/>
            <c:marker>
              <c:symbol val="diamond"/>
              <c:size val="8"/>
              <c:spPr>
                <a:solidFill>
                  <a:srgbClr val="ff6600"/>
                </a:solidFill>
              </c:spPr>
            </c:marker>
          </c:dPt>
          <c:dPt>
            <c:idx val="10"/>
            <c:marker>
              <c:symbol val="diamond"/>
              <c:size val="8"/>
              <c:spPr>
                <a:solidFill>
                  <a:srgbClr val="ff6600"/>
                </a:solidFill>
              </c:spPr>
            </c:marker>
          </c:dPt>
          <c:dPt>
            <c:idx val="11"/>
            <c:marker>
              <c:symbol val="diamond"/>
              <c:size val="8"/>
              <c:spPr>
                <a:solidFill>
                  <a:srgbClr val="ff6600"/>
                </a:solidFill>
              </c:spPr>
            </c:marker>
          </c:dPt>
          <c:dPt>
            <c:idx val="12"/>
            <c:marker>
              <c:symbol val="diamond"/>
              <c:size val="8"/>
              <c:spPr>
                <a:solidFill>
                  <a:srgbClr val="ff6600"/>
                </a:solidFill>
              </c:spPr>
            </c:marker>
          </c:dPt>
          <c:dPt>
            <c:idx val="13"/>
            <c:marker>
              <c:symbol val="diamond"/>
              <c:size val="8"/>
              <c:spPr>
                <a:solidFill>
                  <a:srgbClr val="ff6600"/>
                </a:solidFill>
              </c:spPr>
            </c:marker>
          </c:dPt>
          <c:dPt>
            <c:idx val="14"/>
            <c:marker>
              <c:symbol val="diamond"/>
              <c:size val="8"/>
              <c:spPr>
                <a:solidFill>
                  <a:srgbClr val="ff6600"/>
                </a:solidFill>
              </c:spPr>
            </c:marker>
          </c:dPt>
          <c:dPt>
            <c:idx val="15"/>
            <c:marker>
              <c:symbol val="diamond"/>
              <c:size val="8"/>
              <c:spPr>
                <a:solidFill>
                  <a:srgbClr val="ff6600"/>
                </a:solidFill>
              </c:spPr>
            </c:marker>
          </c:dPt>
          <c:dLbls>
            <c:dLbl>
              <c:idx val="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H'!$A$9:$A$24</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CUADRO H'!$D$9:$D$24</c:f>
              <c:numCache>
                <c:formatCode>General</c:formatCode>
                <c:ptCount val="16"/>
                <c:pt idx="0">
                  <c:v>40.1895582329317</c:v>
                </c:pt>
                <c:pt idx="1">
                  <c:v>41.6965049589658</c:v>
                </c:pt>
                <c:pt idx="2">
                  <c:v>40.8183040040009</c:v>
                </c:pt>
                <c:pt idx="3">
                  <c:v>39.0045332593209</c:v>
                </c:pt>
                <c:pt idx="4">
                  <c:v>33.6964791089742</c:v>
                </c:pt>
                <c:pt idx="5">
                  <c:v>33.5966361315513</c:v>
                </c:pt>
                <c:pt idx="6">
                  <c:v>32.6568647753158</c:v>
                </c:pt>
                <c:pt idx="7">
                  <c:v>32.8786686485384</c:v>
                </c:pt>
                <c:pt idx="8">
                  <c:v>32.8096728797496</c:v>
                </c:pt>
                <c:pt idx="9">
                  <c:v>28.8872533756051</c:v>
                </c:pt>
                <c:pt idx="10">
                  <c:v>26.8173573322171</c:v>
                </c:pt>
                <c:pt idx="11">
                  <c:v>29.4647268734559</c:v>
                </c:pt>
                <c:pt idx="12">
                  <c:v>30.7035786630655</c:v>
                </c:pt>
                <c:pt idx="13">
                  <c:v>26.3902179691653</c:v>
                </c:pt>
                <c:pt idx="14">
                  <c:v>29.4125343451524</c:v>
                </c:pt>
                <c:pt idx="15">
                  <c:v>25.1818952816748</c:v>
                </c:pt>
              </c:numCache>
            </c:numRef>
          </c:val>
          <c:smooth val="0"/>
        </c:ser>
        <c:ser>
          <c:idx val="1"/>
          <c:order val="1"/>
          <c:tx>
            <c:strRef>
              <c:f>'CUADRO H'!$G$6:$G$7</c:f>
              <c:strCache>
                <c:ptCount val="1"/>
                <c:pt idx="0">
                  <c:v>% de subregistro de nacimientos</c:v>
                </c:pt>
              </c:strCache>
            </c:strRef>
          </c:tx>
          <c:spPr>
            <a:solidFill>
              <a:srgbClr val="339966"/>
            </a:solidFill>
            <a:ln w="25200">
              <a:solidFill>
                <a:srgbClr val="339966"/>
              </a:solidFill>
              <a:round/>
            </a:ln>
          </c:spPr>
          <c:marker>
            <c:symbol val="diamond"/>
            <c:size val="8"/>
            <c:spPr>
              <a:solidFill>
                <a:srgbClr val="339966"/>
              </a:solidFill>
            </c:spPr>
          </c:marker>
          <c:dLbls>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ADRO H'!$A$9:$A$24</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CUADRO H'!$G$9:$G$24</c:f>
              <c:numCache>
                <c:formatCode>General</c:formatCode>
                <c:ptCount val="16"/>
                <c:pt idx="0">
                  <c:v>42.6551977062079</c:v>
                </c:pt>
                <c:pt idx="1">
                  <c:v>44.2053893768242</c:v>
                </c:pt>
                <c:pt idx="2">
                  <c:v>40.2793614595211</c:v>
                </c:pt>
                <c:pt idx="3">
                  <c:v>42.663652408432</c:v>
                </c:pt>
                <c:pt idx="4">
                  <c:v>33.4291250873331</c:v>
                </c:pt>
                <c:pt idx="5">
                  <c:v>30.4603857908054</c:v>
                </c:pt>
                <c:pt idx="6">
                  <c:v>32.9711952525995</c:v>
                </c:pt>
                <c:pt idx="7">
                  <c:v>37.1466787308956</c:v>
                </c:pt>
                <c:pt idx="8">
                  <c:v>34.7155823913869</c:v>
                </c:pt>
                <c:pt idx="9">
                  <c:v>33.17460213633</c:v>
                </c:pt>
                <c:pt idx="10">
                  <c:v>33.9128446360904</c:v>
                </c:pt>
                <c:pt idx="11">
                  <c:v>30.8387577444906</c:v>
                </c:pt>
                <c:pt idx="12">
                  <c:v>29.132998614053</c:v>
                </c:pt>
                <c:pt idx="13">
                  <c:v>30.0622564022077</c:v>
                </c:pt>
                <c:pt idx="14">
                  <c:v>26.3115890833922</c:v>
                </c:pt>
                <c:pt idx="15">
                  <c:v>19.5673093565025</c:v>
                </c:pt>
              </c:numCache>
            </c:numRef>
          </c:val>
          <c:smooth val="0"/>
        </c:ser>
        <c:hiLowLines>
          <c:spPr>
            <a:ln w="0">
              <a:noFill/>
            </a:ln>
          </c:spPr>
        </c:hiLowLines>
        <c:marker val="1"/>
        <c:axId val="99856616"/>
        <c:axId val="40636185"/>
      </c:lineChart>
      <c:catAx>
        <c:axId val="998566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ños</a:t>
                </a:r>
              </a:p>
            </c:rich>
          </c:tx>
          <c:layout>
            <c:manualLayout>
              <c:xMode val="edge"/>
              <c:yMode val="edge"/>
              <c:x val="0.470182413470533"/>
              <c:y val="0.7020948860135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40636185"/>
        <c:crossesAt val="0"/>
        <c:auto val="1"/>
        <c:lblAlgn val="ctr"/>
        <c:lblOffset val="100"/>
        <c:noMultiLvlLbl val="0"/>
      </c:catAx>
      <c:valAx>
        <c:axId val="40636185"/>
        <c:scaling>
          <c:orientation val="minMax"/>
        </c:scaling>
        <c:delete val="1"/>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0178320860617399"/>
              <c:y val="0.301910043130006"/>
            </c:manualLayout>
          </c:layout>
          <c:overlay val="0"/>
          <c:spPr>
            <a:noFill/>
            <a:ln w="0">
              <a:noFill/>
            </a:ln>
          </c:spPr>
        </c:title>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856616"/>
        <c:crossBetween val="midCat"/>
      </c:valAx>
      <c:spPr>
        <a:noFill/>
        <a:ln w="12600">
          <a:noFill/>
        </a:ln>
      </c:spPr>
    </c:plotArea>
    <c:legend>
      <c:legendPos val="r"/>
      <c:layout>
        <c:manualLayout>
          <c:xMode val="edge"/>
          <c:yMode val="edge"/>
          <c:x val="0.587874181478017"/>
          <c:y val="0.691415074964058"/>
          <c:w val="0.356817118802619"/>
          <c:h val="0.105052372150339"/>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gradFill>
      <a:gsLst>
        <a:gs pos="0">
          <a:srgbClr val="ffcc99"/>
        </a:gs>
        <a:gs pos="100000">
          <a:srgbClr val="c0c0c0"/>
        </a:gs>
      </a:gsLst>
      <a:lin ang="5400000"/>
    </a:gradFill>
    <a:ln w="12600">
      <a:solidFill>
        <a:srgbClr val="c0c0c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A1"/>
</Relationships>
</file>

<file path=xl/drawings/_rels/drawing11.xml.rels><?xml version="1.0" encoding="UTF-8"?>
<Relationships xmlns="http://schemas.openxmlformats.org/package/2006/relationships"><Relationship Id="rId1" Type="http://schemas.openxmlformats.org/officeDocument/2006/relationships/hyperlink" Target="#INDICE!A1"/>
</Relationships>
</file>

<file path=xl/drawings/_rels/drawing12.xml.rels><?xml version="1.0" encoding="UTF-8"?>
<Relationships xmlns="http://schemas.openxmlformats.org/package/2006/relationships"><Relationship Id="rId1" Type="http://schemas.openxmlformats.org/officeDocument/2006/relationships/hyperlink" Target="#INDICE!A1"/>
</Relationships>
</file>

<file path=xl/drawings/_rels/drawing13.xml.rels><?xml version="1.0" encoding="UTF-8"?>
<Relationships xmlns="http://schemas.openxmlformats.org/package/2006/relationships"><Relationship Id="rId1" Type="http://schemas.openxmlformats.org/officeDocument/2006/relationships/hyperlink" Target="#INDICE!A1"/>
</Relationships>
</file>

<file path=xl/drawings/_rels/drawing14.xml.rels><?xml version="1.0" encoding="UTF-8"?>
<Relationships xmlns="http://schemas.openxmlformats.org/package/2006/relationships"><Relationship Id="rId1" Type="http://schemas.openxmlformats.org/officeDocument/2006/relationships/hyperlink" Target="#INDICE!A1"/>
</Relationships>
</file>

<file path=xl/drawings/_rels/drawing15.xml.rels><?xml version="1.0" encoding="UTF-8"?>
<Relationships xmlns="http://schemas.openxmlformats.org/package/2006/relationships"><Relationship Id="rId1" Type="http://schemas.openxmlformats.org/officeDocument/2006/relationships/hyperlink" Target="#INDICE!A1"/>
</Relationships>
</file>

<file path=xl/drawings/_rels/drawing16.xml.rels><?xml version="1.0" encoding="UTF-8"?>
<Relationships xmlns="http://schemas.openxmlformats.org/package/2006/relationships"><Relationship Id="rId1" Type="http://schemas.openxmlformats.org/officeDocument/2006/relationships/hyperlink" Target="#INDICE!A1"/>
</Relationships>
</file>

<file path=xl/drawings/_rels/drawing17.xml.rels><?xml version="1.0" encoding="UTF-8"?>
<Relationships xmlns="http://schemas.openxmlformats.org/package/2006/relationships"><Relationship Id="rId1" Type="http://schemas.openxmlformats.org/officeDocument/2006/relationships/hyperlink" Target="#INDICE!A1"/>
</Relationships>
</file>

<file path=xl/drawings/_rels/drawing18.xml.rels><?xml version="1.0" encoding="UTF-8"?>
<Relationships xmlns="http://schemas.openxmlformats.org/package/2006/relationships"><Relationship Id="rId1" Type="http://schemas.openxmlformats.org/officeDocument/2006/relationships/hyperlink" Target="#INDICE!A1"/>
</Relationships>
</file>

<file path=xl/drawings/_rels/drawing19.xml.rels><?xml version="1.0" encoding="UTF-8"?>
<Relationships xmlns="http://schemas.openxmlformats.org/package/2006/relationships"><Relationship Id="rId1" Type="http://schemas.openxmlformats.org/officeDocument/2006/relationships/hyperlink" Target="#INDICE!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A1"/>
</Relationships>
</file>

<file path=xl/drawings/_rels/drawing21.xml.rels><?xml version="1.0" encoding="UTF-8"?>
<Relationships xmlns="http://schemas.openxmlformats.org/package/2006/relationships"><Relationship Id="rId1" Type="http://schemas.openxmlformats.org/officeDocument/2006/relationships/hyperlink" Target="#INDICE!A1"/>
</Relationships>
</file>

<file path=xl/drawings/_rels/drawing22.xml.rels><?xml version="1.0" encoding="UTF-8"?>
<Relationships xmlns="http://schemas.openxmlformats.org/package/2006/relationships"><Relationship Id="rId1" Type="http://schemas.openxmlformats.org/officeDocument/2006/relationships/hyperlink" Target="#INDICE!A1"/>
</Relationships>
</file>

<file path=xl/drawings/_rels/drawing23.xml.rels><?xml version="1.0" encoding="UTF-8"?>
<Relationships xmlns="http://schemas.openxmlformats.org/package/2006/relationships"><Relationship Id="rId1" Type="http://schemas.openxmlformats.org/officeDocument/2006/relationships/hyperlink" Target="#INDICE!A1"/>
</Relationships>
</file>

<file path=xl/drawings/_rels/drawing24.xml.rels><?xml version="1.0" encoding="UTF-8"?>
<Relationships xmlns="http://schemas.openxmlformats.org/package/2006/relationships"><Relationship Id="rId1" Type="http://schemas.openxmlformats.org/officeDocument/2006/relationships/hyperlink" Target="#INDICE!A1"/>
</Relationships>
</file>

<file path=xl/drawings/_rels/drawing25.xml.rels><?xml version="1.0" encoding="UTF-8"?>
<Relationships xmlns="http://schemas.openxmlformats.org/package/2006/relationships"><Relationship Id="rId1" Type="http://schemas.openxmlformats.org/officeDocument/2006/relationships/hyperlink" Target="#INDICE!A1"/>
</Relationships>
</file>

<file path=xl/drawings/_rels/drawing26.xml.rels><?xml version="1.0" encoding="UTF-8"?>
<Relationships xmlns="http://schemas.openxmlformats.org/package/2006/relationships"><Relationship Id="rId1" Type="http://schemas.openxmlformats.org/officeDocument/2006/relationships/hyperlink" Target="#INDICE!A1"/>
</Relationships>
</file>

<file path=xl/drawings/_rels/drawing27.xml.rels><?xml version="1.0" encoding="UTF-8"?>
<Relationships xmlns="http://schemas.openxmlformats.org/package/2006/relationships"><Relationship Id="rId1" Type="http://schemas.openxmlformats.org/officeDocument/2006/relationships/hyperlink" Target="#INDICE!A1"/>
</Relationships>
</file>

<file path=xl/drawings/_rels/drawing28.xml.rels><?xml version="1.0" encoding="UTF-8"?>
<Relationships xmlns="http://schemas.openxmlformats.org/package/2006/relationships"><Relationship Id="rId1" Type="http://schemas.openxmlformats.org/officeDocument/2006/relationships/hyperlink" Target="#INDICE!A1"/>
</Relationships>
</file>

<file path=xl/drawings/_rels/drawing29.xml.rels><?xml version="1.0" encoding="UTF-8"?>
<Relationships xmlns="http://schemas.openxmlformats.org/package/2006/relationships"><Relationship Id="rId1"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hyperlink" Target="#INDICE!A1"/>
</Relationships>
</file>

<file path=xl/drawings/_rels/drawing30.xml.rels><?xml version="1.0" encoding="UTF-8"?>
<Relationships xmlns="http://schemas.openxmlformats.org/package/2006/relationships"><Relationship Id="rId1" Type="http://schemas.openxmlformats.org/officeDocument/2006/relationships/hyperlink" Target="#INDICE!A1"/>
</Relationships>
</file>

<file path=xl/drawings/_rels/drawing31.xml.rels><?xml version="1.0" encoding="UTF-8"?>
<Relationships xmlns="http://schemas.openxmlformats.org/package/2006/relationships"><Relationship Id="rId1" Type="http://schemas.openxmlformats.org/officeDocument/2006/relationships/hyperlink" Target="#INDICE!A1"/>
</Relationships>
</file>

<file path=xl/drawings/_rels/drawing32.xml.rels><?xml version="1.0" encoding="UTF-8"?>
<Relationships xmlns="http://schemas.openxmlformats.org/package/2006/relationships"><Relationship Id="rId1" Type="http://schemas.openxmlformats.org/officeDocument/2006/relationships/hyperlink" Target="#INDICE!A1"/>
</Relationships>
</file>

<file path=xl/drawings/_rels/drawing33.xml.rels><?xml version="1.0" encoding="UTF-8"?>
<Relationships xmlns="http://schemas.openxmlformats.org/package/2006/relationships"><Relationship Id="rId1" Type="http://schemas.openxmlformats.org/officeDocument/2006/relationships/hyperlink" Target="#INDICE!A1"/>
</Relationships>
</file>

<file path=xl/drawings/_rels/drawing34.xml.rels><?xml version="1.0" encoding="UTF-8"?>
<Relationships xmlns="http://schemas.openxmlformats.org/package/2006/relationships"><Relationship Id="rId1" Type="http://schemas.openxmlformats.org/officeDocument/2006/relationships/hyperlink" Target="#INDICE!A1"/>
</Relationships>
</file>

<file path=xl/drawings/_rels/drawing35.xml.rels><?xml version="1.0" encoding="UTF-8"?>
<Relationships xmlns="http://schemas.openxmlformats.org/package/2006/relationships"><Relationship Id="rId1" Type="http://schemas.openxmlformats.org/officeDocument/2006/relationships/hyperlink" Target="#INDICE!A1"/>
</Relationships>
</file>

<file path=xl/drawings/_rels/drawing36.xml.rels><?xml version="1.0" encoding="UTF-8"?>
<Relationships xmlns="http://schemas.openxmlformats.org/package/2006/relationships"><Relationship Id="rId1" Type="http://schemas.openxmlformats.org/officeDocument/2006/relationships/hyperlink" Target="#INDICE!A1"/>
</Relationships>
</file>

<file path=xl/drawings/_rels/drawing37.xml.rels><?xml version="1.0" encoding="UTF-8"?>
<Relationships xmlns="http://schemas.openxmlformats.org/package/2006/relationships"><Relationship Id="rId1" Type="http://schemas.openxmlformats.org/officeDocument/2006/relationships/hyperlink" Target="#INDICE!A1"/>
</Relationships>
</file>

<file path=xl/drawings/_rels/drawing38.xml.rels><?xml version="1.0" encoding="UTF-8"?>
<Relationships xmlns="http://schemas.openxmlformats.org/package/2006/relationships"><Relationship Id="rId1" Type="http://schemas.openxmlformats.org/officeDocument/2006/relationships/hyperlink" Target="#INDICE!A1"/>
</Relationships>
</file>

<file path=xl/drawings/_rels/drawing39.xml.rels><?xml version="1.0" encoding="UTF-8"?>
<Relationships xmlns="http://schemas.openxmlformats.org/package/2006/relationships"><Relationship Id="rId1"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hyperlink" Target="#INDICE!A1"/>
</Relationships>
</file>

<file path=xl/drawings/_rels/drawing40.xml.rels><?xml version="1.0" encoding="UTF-8"?>
<Relationships xmlns="http://schemas.openxmlformats.org/package/2006/relationships"><Relationship Id="rId1" Type="http://schemas.openxmlformats.org/officeDocument/2006/relationships/hyperlink" Target="#INDICE!A1"/>
</Relationships>
</file>

<file path=xl/drawings/_rels/drawing41.xml.rels><?xml version="1.0" encoding="UTF-8"?>
<Relationships xmlns="http://schemas.openxmlformats.org/package/2006/relationships"><Relationship Id="rId1" Type="http://schemas.openxmlformats.org/officeDocument/2006/relationships/hyperlink" Target="#INDICE!A1"/>
</Relationships>
</file>

<file path=xl/drawings/_rels/drawing42.xml.rels><?xml version="1.0" encoding="UTF-8"?>
<Relationships xmlns="http://schemas.openxmlformats.org/package/2006/relationships"><Relationship Id="rId1" Type="http://schemas.openxmlformats.org/officeDocument/2006/relationships/hyperlink" Target="#INDICE!A1"/>
</Relationships>
</file>

<file path=xl/drawings/_rels/drawing43.xml.rels><?xml version="1.0" encoding="UTF-8"?>
<Relationships xmlns="http://schemas.openxmlformats.org/package/2006/relationships"><Relationship Id="rId1" Type="http://schemas.openxmlformats.org/officeDocument/2006/relationships/hyperlink" Target="#INDICE!A1"/>
</Relationships>
</file>

<file path=xl/drawings/_rels/drawing44.xml.rels><?xml version="1.0" encoding="UTF-8"?>
<Relationships xmlns="http://schemas.openxmlformats.org/package/2006/relationships"><Relationship Id="rId1" Type="http://schemas.openxmlformats.org/officeDocument/2006/relationships/hyperlink" Target="#INDICE!A1"/>
</Relationships>
</file>

<file path=xl/drawings/_rels/drawing45.xml.rels><?xml version="1.0" encoding="UTF-8"?>
<Relationships xmlns="http://schemas.openxmlformats.org/package/2006/relationships"><Relationship Id="rId1" Type="http://schemas.openxmlformats.org/officeDocument/2006/relationships/hyperlink" Target="#INDICE!A1"/>
</Relationships>
</file>

<file path=xl/drawings/_rels/drawing46.xml.rels><?xml version="1.0" encoding="UTF-8"?>
<Relationships xmlns="http://schemas.openxmlformats.org/package/2006/relationships"><Relationship Id="rId1" Type="http://schemas.openxmlformats.org/officeDocument/2006/relationships/hyperlink" Target="#INDICE!A1"/>
</Relationships>
</file>

<file path=xl/drawings/_rels/drawing47.xml.rels><?xml version="1.0" encoding="UTF-8"?>
<Relationships xmlns="http://schemas.openxmlformats.org/package/2006/relationships"><Relationship Id="rId1" Type="http://schemas.openxmlformats.org/officeDocument/2006/relationships/hyperlink" Target="#INDICE!A1"/>
</Relationships>
</file>

<file path=xl/drawings/_rels/drawing48.xml.rels><?xml version="1.0" encoding="UTF-8"?>
<Relationships xmlns="http://schemas.openxmlformats.org/package/2006/relationships"><Relationship Id="rId1" Type="http://schemas.openxmlformats.org/officeDocument/2006/relationships/hyperlink" Target="#INDICE!A1"/>
</Relationships>
</file>

<file path=xl/drawings/_rels/drawing49.xml.rels><?xml version="1.0" encoding="UTF-8"?>
<Relationships xmlns="http://schemas.openxmlformats.org/package/2006/relationships"><Relationship Id="rId1"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hyperlink" Target="#INDICE!A1"/>
</Relationships>
</file>

<file path=xl/drawings/_rels/drawing50.xml.rels><?xml version="1.0" encoding="UTF-8"?>
<Relationships xmlns="http://schemas.openxmlformats.org/package/2006/relationships"><Relationship Id="rId1" Type="http://schemas.openxmlformats.org/officeDocument/2006/relationships/hyperlink" Target="#INDICE!A1"/>
</Relationships>
</file>

<file path=xl/drawings/_rels/drawing5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DICE!A1"/>
</Relationships>
</file>

<file path=xl/drawings/_rels/drawing53.xml.rels><?xml version="1.0" encoding="UTF-8"?>
<Relationships xmlns="http://schemas.openxmlformats.org/package/2006/relationships"><Relationship Id="rId1" Type="http://schemas.openxmlformats.org/officeDocument/2006/relationships/hyperlink" Target="#INDICE!A1"/>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hyperlink" Target="#INDICE!A1"/>
</Relationships>
</file>

<file path=xl/drawings/_rels/drawing7.xml.rels><?xml version="1.0" encoding="UTF-8"?>
<Relationships xmlns="http://schemas.openxmlformats.org/package/2006/relationships"><Relationship Id="rId1" Type="http://schemas.openxmlformats.org/officeDocument/2006/relationships/hyperlink" Target="#INDICE!A1"/>
</Relationships>
</file>

<file path=xl/drawings/_rels/drawing8.xml.rels><?xml version="1.0" encoding="UTF-8"?>
<Relationships xmlns="http://schemas.openxmlformats.org/package/2006/relationships"><Relationship Id="rId1" Type="http://schemas.openxmlformats.org/officeDocument/2006/relationships/hyperlink" Target="#INDICE!A1"/>
</Relationships>
</file>

<file path=xl/drawings/_rels/drawing9.xml.rels><?xml version="1.0" encoding="UTF-8"?>
<Relationships xmlns="http://schemas.openxmlformats.org/package/2006/relationships"><Relationship Id="rId1"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6</xdr:row>
      <xdr:rowOff>152280</xdr:rowOff>
    </xdr:from>
    <xdr:to>
      <xdr:col>8</xdr:col>
      <xdr:colOff>564120</xdr:colOff>
      <xdr:row>38</xdr:row>
      <xdr:rowOff>37800</xdr:rowOff>
    </xdr:to>
    <xdr:sp>
      <xdr:nvSpPr>
        <xdr:cNvPr id="0" name="9 Rectángulo redondeado"/>
        <xdr:cNvSpPr/>
      </xdr:nvSpPr>
      <xdr:spPr>
        <a:xfrm>
          <a:off x="80280" y="2990880"/>
          <a:ext cx="7061040" cy="3447720"/>
        </a:xfrm>
        <a:prstGeom prst="roundRect">
          <a:avLst>
            <a:gd name="adj" fmla="val 16667"/>
          </a:avLst>
        </a:prstGeom>
        <a:solidFill>
          <a:srgbClr val="fac090"/>
        </a:solidFill>
        <a:ln w="0">
          <a:noFill/>
        </a:ln>
        <a:effectLst>
          <a:outerShdw dist="119333" dir="1510411" blurRad="0" rotWithShape="0">
            <a:srgbClr val="ffffff"/>
          </a:outerShdw>
        </a:effectLst>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Arial Black"/>
            </a:rPr>
            <a:t>INDICADORES DE MORTALIDAD - INDIMOR</a:t>
          </a:r>
          <a:endParaRPr b="0" lang="en-US" sz="4000" spc="-1" strike="noStrike">
            <a:latin typeface="Times New Roman"/>
          </a:endParaRPr>
        </a:p>
        <a:p>
          <a:pPr algn="ctr"/>
          <a:r>
            <a:rPr b="1" lang="en-US" sz="4000" spc="-1" strike="noStrike">
              <a:solidFill>
                <a:srgbClr val="000000"/>
              </a:solidFill>
              <a:latin typeface="Arial Black"/>
            </a:rPr>
            <a:t>Año 2015</a:t>
          </a:r>
          <a:endParaRPr b="0" lang="en-US" sz="4000" spc="-1" strike="noStrike">
            <a:latin typeface="Times New Roman"/>
          </a:endParaRPr>
        </a:p>
      </xdr:txBody>
    </xdr:sp>
    <xdr:clientData/>
  </xdr:twoCellAnchor>
  <xdr:twoCellAnchor editAs="oneCell">
    <xdr:from>
      <xdr:col>0</xdr:col>
      <xdr:colOff>100800</xdr:colOff>
      <xdr:row>0</xdr:row>
      <xdr:rowOff>9360</xdr:rowOff>
    </xdr:from>
    <xdr:to>
      <xdr:col>8</xdr:col>
      <xdr:colOff>634320</xdr:colOff>
      <xdr:row>6</xdr:row>
      <xdr:rowOff>37800</xdr:rowOff>
    </xdr:to>
    <xdr:pic>
      <xdr:nvPicPr>
        <xdr:cNvPr id="1" name="Imagen 4" descr=""/>
        <xdr:cNvPicPr/>
      </xdr:nvPicPr>
      <xdr:blipFill>
        <a:blip r:embed="rId1"/>
        <a:stretch/>
      </xdr:blipFill>
      <xdr:spPr>
        <a:xfrm>
          <a:off x="100800" y="9360"/>
          <a:ext cx="7110720" cy="119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66240</xdr:rowOff>
    </xdr:from>
    <xdr:to>
      <xdr:col>5</xdr:col>
      <xdr:colOff>262800</xdr:colOff>
      <xdr:row>3</xdr:row>
      <xdr:rowOff>209880</xdr:rowOff>
    </xdr:to>
    <xdr:sp>
      <xdr:nvSpPr>
        <xdr:cNvPr id="10" name="1 Flecha izquierda">
          <a:hlinkClick r:id="rId1"/>
        </xdr:cNvPr>
        <xdr:cNvSpPr/>
      </xdr:nvSpPr>
      <xdr:spPr>
        <a:xfrm>
          <a:off x="6561000" y="66240"/>
          <a:ext cx="997200" cy="473040"/>
        </a:xfrm>
        <a:prstGeom prst="leftArrow">
          <a:avLst>
            <a:gd name="adj1" fmla="val 50000"/>
            <a:gd name="adj2" fmla="val 51101"/>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47880</xdr:rowOff>
    </xdr:from>
    <xdr:to>
      <xdr:col>5</xdr:col>
      <xdr:colOff>232200</xdr:colOff>
      <xdr:row>3</xdr:row>
      <xdr:rowOff>171360</xdr:rowOff>
    </xdr:to>
    <xdr:sp>
      <xdr:nvSpPr>
        <xdr:cNvPr id="11" name="1 Flecha izquierda">
          <a:hlinkClick r:id="rId1"/>
        </xdr:cNvPr>
        <xdr:cNvSpPr/>
      </xdr:nvSpPr>
      <xdr:spPr>
        <a:xfrm>
          <a:off x="6420960" y="47880"/>
          <a:ext cx="996840" cy="471960"/>
        </a:xfrm>
        <a:prstGeom prst="leftArrow">
          <a:avLst>
            <a:gd name="adj1" fmla="val 50000"/>
            <a:gd name="adj2" fmla="val 51199"/>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0</xdr:row>
      <xdr:rowOff>19440</xdr:rowOff>
    </xdr:from>
    <xdr:to>
      <xdr:col>5</xdr:col>
      <xdr:colOff>262440</xdr:colOff>
      <xdr:row>3</xdr:row>
      <xdr:rowOff>171000</xdr:rowOff>
    </xdr:to>
    <xdr:sp>
      <xdr:nvSpPr>
        <xdr:cNvPr id="12" name="1 Flecha izquierda">
          <a:hlinkClick r:id="rId1"/>
        </xdr:cNvPr>
        <xdr:cNvSpPr/>
      </xdr:nvSpPr>
      <xdr:spPr>
        <a:xfrm>
          <a:off x="6512040" y="19440"/>
          <a:ext cx="996480" cy="471600"/>
        </a:xfrm>
        <a:prstGeom prst="leftArrow">
          <a:avLst>
            <a:gd name="adj1" fmla="val 50000"/>
            <a:gd name="adj2" fmla="val 51220"/>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0</xdr:row>
      <xdr:rowOff>37800</xdr:rowOff>
    </xdr:from>
    <xdr:to>
      <xdr:col>5</xdr:col>
      <xdr:colOff>262440</xdr:colOff>
      <xdr:row>3</xdr:row>
      <xdr:rowOff>190800</xdr:rowOff>
    </xdr:to>
    <xdr:sp>
      <xdr:nvSpPr>
        <xdr:cNvPr id="13" name="1 Flecha izquierda">
          <a:hlinkClick r:id="rId1"/>
        </xdr:cNvPr>
        <xdr:cNvSpPr/>
      </xdr:nvSpPr>
      <xdr:spPr>
        <a:xfrm>
          <a:off x="6462000" y="37800"/>
          <a:ext cx="996120" cy="473040"/>
        </a:xfrm>
        <a:prstGeom prst="leftArrow">
          <a:avLst>
            <a:gd name="adj1" fmla="val 50000"/>
            <a:gd name="adj2" fmla="val 5104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0</xdr:row>
      <xdr:rowOff>28440</xdr:rowOff>
    </xdr:from>
    <xdr:to>
      <xdr:col>5</xdr:col>
      <xdr:colOff>231480</xdr:colOff>
      <xdr:row>3</xdr:row>
      <xdr:rowOff>180720</xdr:rowOff>
    </xdr:to>
    <xdr:sp>
      <xdr:nvSpPr>
        <xdr:cNvPr id="14" name="1 Flecha izquierda">
          <a:hlinkClick r:id="rId1"/>
        </xdr:cNvPr>
        <xdr:cNvSpPr/>
      </xdr:nvSpPr>
      <xdr:spPr>
        <a:xfrm>
          <a:off x="6460560" y="28440"/>
          <a:ext cx="996120" cy="472320"/>
        </a:xfrm>
        <a:prstGeom prst="leftArrow">
          <a:avLst>
            <a:gd name="adj1" fmla="val 50000"/>
            <a:gd name="adj2" fmla="val 5112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0</xdr:row>
      <xdr:rowOff>37800</xdr:rowOff>
    </xdr:from>
    <xdr:to>
      <xdr:col>4</xdr:col>
      <xdr:colOff>231840</xdr:colOff>
      <xdr:row>3</xdr:row>
      <xdr:rowOff>190800</xdr:rowOff>
    </xdr:to>
    <xdr:sp>
      <xdr:nvSpPr>
        <xdr:cNvPr id="15" name="1 Flecha izquierda">
          <a:hlinkClick r:id="rId1"/>
        </xdr:cNvPr>
        <xdr:cNvSpPr/>
      </xdr:nvSpPr>
      <xdr:spPr>
        <a:xfrm>
          <a:off x="6432120" y="37800"/>
          <a:ext cx="996120" cy="473040"/>
        </a:xfrm>
        <a:prstGeom prst="leftArrow">
          <a:avLst>
            <a:gd name="adj1" fmla="val 50000"/>
            <a:gd name="adj2" fmla="val 5104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440</xdr:colOff>
      <xdr:row>0</xdr:row>
      <xdr:rowOff>28440</xdr:rowOff>
    </xdr:from>
    <xdr:to>
      <xdr:col>4</xdr:col>
      <xdr:colOff>291960</xdr:colOff>
      <xdr:row>3</xdr:row>
      <xdr:rowOff>180720</xdr:rowOff>
    </xdr:to>
    <xdr:sp>
      <xdr:nvSpPr>
        <xdr:cNvPr id="16" name="1 Flecha izquierda">
          <a:hlinkClick r:id="rId1"/>
        </xdr:cNvPr>
        <xdr:cNvSpPr/>
      </xdr:nvSpPr>
      <xdr:spPr>
        <a:xfrm>
          <a:off x="6512760" y="28440"/>
          <a:ext cx="996120" cy="472320"/>
        </a:xfrm>
        <a:prstGeom prst="leftArrow">
          <a:avLst>
            <a:gd name="adj1" fmla="val 50000"/>
            <a:gd name="adj2" fmla="val 5112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0</xdr:row>
      <xdr:rowOff>28440</xdr:rowOff>
    </xdr:from>
    <xdr:to>
      <xdr:col>5</xdr:col>
      <xdr:colOff>262440</xdr:colOff>
      <xdr:row>3</xdr:row>
      <xdr:rowOff>180720</xdr:rowOff>
    </xdr:to>
    <xdr:sp>
      <xdr:nvSpPr>
        <xdr:cNvPr id="17" name="1 Flecha izquierda">
          <a:hlinkClick r:id="rId1"/>
        </xdr:cNvPr>
        <xdr:cNvSpPr/>
      </xdr:nvSpPr>
      <xdr:spPr>
        <a:xfrm>
          <a:off x="6452640" y="28440"/>
          <a:ext cx="996120" cy="472320"/>
        </a:xfrm>
        <a:prstGeom prst="leftArrow">
          <a:avLst>
            <a:gd name="adj1" fmla="val 50000"/>
            <a:gd name="adj2" fmla="val 5112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0</xdr:row>
      <xdr:rowOff>18720</xdr:rowOff>
    </xdr:from>
    <xdr:to>
      <xdr:col>5</xdr:col>
      <xdr:colOff>262440</xdr:colOff>
      <xdr:row>3</xdr:row>
      <xdr:rowOff>152280</xdr:rowOff>
    </xdr:to>
    <xdr:sp>
      <xdr:nvSpPr>
        <xdr:cNvPr id="18" name="1 Flecha izquierda">
          <a:hlinkClick r:id="rId1"/>
        </xdr:cNvPr>
        <xdr:cNvSpPr/>
      </xdr:nvSpPr>
      <xdr:spPr>
        <a:xfrm>
          <a:off x="6521760" y="18720"/>
          <a:ext cx="996120" cy="472680"/>
        </a:xfrm>
        <a:prstGeom prst="leftArrow">
          <a:avLst>
            <a:gd name="adj1" fmla="val 50000"/>
            <a:gd name="adj2" fmla="val 5108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19440</xdr:rowOff>
    </xdr:from>
    <xdr:to>
      <xdr:col>5</xdr:col>
      <xdr:colOff>272520</xdr:colOff>
      <xdr:row>3</xdr:row>
      <xdr:rowOff>171000</xdr:rowOff>
    </xdr:to>
    <xdr:sp>
      <xdr:nvSpPr>
        <xdr:cNvPr id="19" name="1 Flecha izquierda">
          <a:hlinkClick r:id="rId1"/>
        </xdr:cNvPr>
        <xdr:cNvSpPr/>
      </xdr:nvSpPr>
      <xdr:spPr>
        <a:xfrm>
          <a:off x="6481080" y="19440"/>
          <a:ext cx="996840" cy="471600"/>
        </a:xfrm>
        <a:prstGeom prst="leftArrow">
          <a:avLst>
            <a:gd name="adj1" fmla="val 50000"/>
            <a:gd name="adj2" fmla="val 51239"/>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9360</xdr:rowOff>
    </xdr:from>
    <xdr:to>
      <xdr:col>8</xdr:col>
      <xdr:colOff>342720</xdr:colOff>
      <xdr:row>5</xdr:row>
      <xdr:rowOff>76320</xdr:rowOff>
    </xdr:to>
    <xdr:pic>
      <xdr:nvPicPr>
        <xdr:cNvPr id="2" name="Imagen 4" descr=""/>
        <xdr:cNvPicPr/>
      </xdr:nvPicPr>
      <xdr:blipFill>
        <a:blip r:embed="rId1"/>
        <a:stretch/>
      </xdr:blipFill>
      <xdr:spPr>
        <a:xfrm>
          <a:off x="392400" y="9360"/>
          <a:ext cx="6668640" cy="972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57240</xdr:rowOff>
    </xdr:from>
    <xdr:to>
      <xdr:col>5</xdr:col>
      <xdr:colOff>241920</xdr:colOff>
      <xdr:row>4</xdr:row>
      <xdr:rowOff>9360</xdr:rowOff>
    </xdr:to>
    <xdr:sp>
      <xdr:nvSpPr>
        <xdr:cNvPr id="20" name="1 Flecha izquierda">
          <a:hlinkClick r:id="rId1"/>
        </xdr:cNvPr>
        <xdr:cNvSpPr/>
      </xdr:nvSpPr>
      <xdr:spPr>
        <a:xfrm>
          <a:off x="6501960" y="57240"/>
          <a:ext cx="996120" cy="472320"/>
        </a:xfrm>
        <a:prstGeom prst="leftArrow">
          <a:avLst>
            <a:gd name="adj1" fmla="val 50000"/>
            <a:gd name="adj2" fmla="val 5112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40</xdr:colOff>
      <xdr:row>0</xdr:row>
      <xdr:rowOff>47520</xdr:rowOff>
    </xdr:from>
    <xdr:to>
      <xdr:col>12</xdr:col>
      <xdr:colOff>252360</xdr:colOff>
      <xdr:row>3</xdr:row>
      <xdr:rowOff>181080</xdr:rowOff>
    </xdr:to>
    <xdr:sp>
      <xdr:nvSpPr>
        <xdr:cNvPr id="21" name="1 Flecha izquierda">
          <a:hlinkClick r:id="rId1"/>
        </xdr:cNvPr>
        <xdr:cNvSpPr/>
      </xdr:nvSpPr>
      <xdr:spPr>
        <a:xfrm>
          <a:off x="7877520" y="47520"/>
          <a:ext cx="996120" cy="472680"/>
        </a:xfrm>
        <a:prstGeom prst="leftArrow">
          <a:avLst>
            <a:gd name="adj1" fmla="val 50000"/>
            <a:gd name="adj2" fmla="val 5108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0</xdr:row>
      <xdr:rowOff>28800</xdr:rowOff>
    </xdr:from>
    <xdr:to>
      <xdr:col>5</xdr:col>
      <xdr:colOff>252360</xdr:colOff>
      <xdr:row>3</xdr:row>
      <xdr:rowOff>171360</xdr:rowOff>
    </xdr:to>
    <xdr:sp>
      <xdr:nvSpPr>
        <xdr:cNvPr id="22" name="1 Flecha izquierda">
          <a:hlinkClick r:id="rId1"/>
        </xdr:cNvPr>
        <xdr:cNvSpPr/>
      </xdr:nvSpPr>
      <xdr:spPr>
        <a:xfrm>
          <a:off x="6501240" y="28800"/>
          <a:ext cx="996480" cy="471960"/>
        </a:xfrm>
        <a:prstGeom prst="leftArrow">
          <a:avLst>
            <a:gd name="adj1" fmla="val 50000"/>
            <a:gd name="adj2" fmla="val 51181"/>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560</xdr:colOff>
      <xdr:row>0</xdr:row>
      <xdr:rowOff>38520</xdr:rowOff>
    </xdr:from>
    <xdr:to>
      <xdr:col>15</xdr:col>
      <xdr:colOff>262080</xdr:colOff>
      <xdr:row>3</xdr:row>
      <xdr:rowOff>171000</xdr:rowOff>
    </xdr:to>
    <xdr:sp>
      <xdr:nvSpPr>
        <xdr:cNvPr id="23" name="1 Flecha izquierda">
          <a:hlinkClick r:id="rId1"/>
        </xdr:cNvPr>
        <xdr:cNvSpPr/>
      </xdr:nvSpPr>
      <xdr:spPr>
        <a:xfrm>
          <a:off x="6558480" y="38520"/>
          <a:ext cx="996120" cy="471600"/>
        </a:xfrm>
        <a:prstGeom prst="leftArrow">
          <a:avLst>
            <a:gd name="adj1" fmla="val 50000"/>
            <a:gd name="adj2" fmla="val 5120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0</xdr:row>
      <xdr:rowOff>47520</xdr:rowOff>
    </xdr:from>
    <xdr:to>
      <xdr:col>9</xdr:col>
      <xdr:colOff>423360</xdr:colOff>
      <xdr:row>3</xdr:row>
      <xdr:rowOff>152280</xdr:rowOff>
    </xdr:to>
    <xdr:sp>
      <xdr:nvSpPr>
        <xdr:cNvPr id="24" name="1 Flecha izquierda">
          <a:hlinkClick r:id="rId1"/>
        </xdr:cNvPr>
        <xdr:cNvSpPr/>
      </xdr:nvSpPr>
      <xdr:spPr>
        <a:xfrm>
          <a:off x="6456960" y="47520"/>
          <a:ext cx="996480" cy="472320"/>
        </a:xfrm>
        <a:prstGeom prst="leftArrow">
          <a:avLst>
            <a:gd name="adj1" fmla="val 50000"/>
            <a:gd name="adj2" fmla="val 5114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0</xdr:row>
      <xdr:rowOff>19440</xdr:rowOff>
    </xdr:from>
    <xdr:to>
      <xdr:col>13</xdr:col>
      <xdr:colOff>272520</xdr:colOff>
      <xdr:row>3</xdr:row>
      <xdr:rowOff>171000</xdr:rowOff>
    </xdr:to>
    <xdr:sp>
      <xdr:nvSpPr>
        <xdr:cNvPr id="25" name="1 Flecha izquierda">
          <a:hlinkClick r:id="rId1"/>
        </xdr:cNvPr>
        <xdr:cNvSpPr/>
      </xdr:nvSpPr>
      <xdr:spPr>
        <a:xfrm>
          <a:off x="6201720" y="19440"/>
          <a:ext cx="996840" cy="471600"/>
        </a:xfrm>
        <a:prstGeom prst="leftArrow">
          <a:avLst>
            <a:gd name="adj1" fmla="val 50000"/>
            <a:gd name="adj2" fmla="val 51239"/>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480</xdr:colOff>
      <xdr:row>0</xdr:row>
      <xdr:rowOff>57240</xdr:rowOff>
    </xdr:from>
    <xdr:to>
      <xdr:col>14</xdr:col>
      <xdr:colOff>252360</xdr:colOff>
      <xdr:row>4</xdr:row>
      <xdr:rowOff>28080</xdr:rowOff>
    </xdr:to>
    <xdr:sp>
      <xdr:nvSpPr>
        <xdr:cNvPr id="26" name="1 Flecha izquierda">
          <a:hlinkClick r:id="rId1"/>
        </xdr:cNvPr>
        <xdr:cNvSpPr/>
      </xdr:nvSpPr>
      <xdr:spPr>
        <a:xfrm>
          <a:off x="6432840" y="57240"/>
          <a:ext cx="996120" cy="471960"/>
        </a:xfrm>
        <a:prstGeom prst="leftArrow">
          <a:avLst>
            <a:gd name="adj1" fmla="val 50000"/>
            <a:gd name="adj2" fmla="val 5116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560</xdr:colOff>
      <xdr:row>0</xdr:row>
      <xdr:rowOff>38160</xdr:rowOff>
    </xdr:from>
    <xdr:to>
      <xdr:col>14</xdr:col>
      <xdr:colOff>262440</xdr:colOff>
      <xdr:row>3</xdr:row>
      <xdr:rowOff>181080</xdr:rowOff>
    </xdr:to>
    <xdr:sp>
      <xdr:nvSpPr>
        <xdr:cNvPr id="27" name="1 Flecha izquierda">
          <a:hlinkClick r:id="rId1"/>
        </xdr:cNvPr>
        <xdr:cNvSpPr/>
      </xdr:nvSpPr>
      <xdr:spPr>
        <a:xfrm>
          <a:off x="6453000" y="38160"/>
          <a:ext cx="996480" cy="475200"/>
        </a:xfrm>
        <a:prstGeom prst="leftArrow">
          <a:avLst>
            <a:gd name="adj1" fmla="val 50000"/>
            <a:gd name="adj2" fmla="val 5083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0</xdr:row>
      <xdr:rowOff>47520</xdr:rowOff>
    </xdr:from>
    <xdr:to>
      <xdr:col>14</xdr:col>
      <xdr:colOff>664920</xdr:colOff>
      <xdr:row>3</xdr:row>
      <xdr:rowOff>199800</xdr:rowOff>
    </xdr:to>
    <xdr:sp>
      <xdr:nvSpPr>
        <xdr:cNvPr id="28" name="1 Flecha izquierda">
          <a:hlinkClick r:id="rId1"/>
        </xdr:cNvPr>
        <xdr:cNvSpPr/>
      </xdr:nvSpPr>
      <xdr:spPr>
        <a:xfrm>
          <a:off x="6563160" y="47520"/>
          <a:ext cx="996480" cy="472320"/>
        </a:xfrm>
        <a:prstGeom prst="leftArrow">
          <a:avLst>
            <a:gd name="adj1" fmla="val 50000"/>
            <a:gd name="adj2" fmla="val 5114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20</xdr:colOff>
      <xdr:row>0</xdr:row>
      <xdr:rowOff>38160</xdr:rowOff>
    </xdr:from>
    <xdr:to>
      <xdr:col>15</xdr:col>
      <xdr:colOff>1030680</xdr:colOff>
      <xdr:row>3</xdr:row>
      <xdr:rowOff>199800</xdr:rowOff>
    </xdr:to>
    <xdr:sp>
      <xdr:nvSpPr>
        <xdr:cNvPr id="29" name="1 Flecha izquierda">
          <a:hlinkClick r:id="rId1"/>
        </xdr:cNvPr>
        <xdr:cNvSpPr/>
      </xdr:nvSpPr>
      <xdr:spPr>
        <a:xfrm>
          <a:off x="6453360" y="38160"/>
          <a:ext cx="1001160" cy="472320"/>
        </a:xfrm>
        <a:prstGeom prst="leftArrow">
          <a:avLst>
            <a:gd name="adj1" fmla="val 50000"/>
            <a:gd name="adj2" fmla="val 5138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0</xdr:row>
      <xdr:rowOff>66240</xdr:rowOff>
    </xdr:from>
    <xdr:to>
      <xdr:col>11</xdr:col>
      <xdr:colOff>262440</xdr:colOff>
      <xdr:row>3</xdr:row>
      <xdr:rowOff>209880</xdr:rowOff>
    </xdr:to>
    <xdr:sp>
      <xdr:nvSpPr>
        <xdr:cNvPr id="3" name="1 Flecha izquierda">
          <a:hlinkClick r:id="rId1"/>
        </xdr:cNvPr>
        <xdr:cNvSpPr/>
      </xdr:nvSpPr>
      <xdr:spPr>
        <a:xfrm>
          <a:off x="6409440" y="66240"/>
          <a:ext cx="996120" cy="473040"/>
        </a:xfrm>
        <a:prstGeom prst="leftArrow">
          <a:avLst>
            <a:gd name="adj1" fmla="val 50000"/>
            <a:gd name="adj2" fmla="val 5104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280</xdr:colOff>
      <xdr:row>0</xdr:row>
      <xdr:rowOff>37800</xdr:rowOff>
    </xdr:from>
    <xdr:to>
      <xdr:col>9</xdr:col>
      <xdr:colOff>1070280</xdr:colOff>
      <xdr:row>3</xdr:row>
      <xdr:rowOff>190440</xdr:rowOff>
    </xdr:to>
    <xdr:sp>
      <xdr:nvSpPr>
        <xdr:cNvPr id="30" name="1 Flecha izquierda">
          <a:hlinkClick r:id="rId1"/>
        </xdr:cNvPr>
        <xdr:cNvSpPr/>
      </xdr:nvSpPr>
      <xdr:spPr>
        <a:xfrm>
          <a:off x="6417000" y="37800"/>
          <a:ext cx="999000" cy="472680"/>
        </a:xfrm>
        <a:prstGeom prst="leftArrow">
          <a:avLst>
            <a:gd name="adj1" fmla="val 50000"/>
            <a:gd name="adj2" fmla="val 5123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960</xdr:colOff>
      <xdr:row>0</xdr:row>
      <xdr:rowOff>57240</xdr:rowOff>
    </xdr:from>
    <xdr:to>
      <xdr:col>8</xdr:col>
      <xdr:colOff>312480</xdr:colOff>
      <xdr:row>3</xdr:row>
      <xdr:rowOff>209520</xdr:rowOff>
    </xdr:to>
    <xdr:sp>
      <xdr:nvSpPr>
        <xdr:cNvPr id="31" name="1 Flecha izquierda">
          <a:hlinkClick r:id="rId1"/>
        </xdr:cNvPr>
        <xdr:cNvSpPr/>
      </xdr:nvSpPr>
      <xdr:spPr>
        <a:xfrm>
          <a:off x="6831720" y="57240"/>
          <a:ext cx="996120" cy="472320"/>
        </a:xfrm>
        <a:prstGeom prst="leftArrow">
          <a:avLst>
            <a:gd name="adj1" fmla="val 50000"/>
            <a:gd name="adj2" fmla="val 5112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040</xdr:colOff>
      <xdr:row>0</xdr:row>
      <xdr:rowOff>57240</xdr:rowOff>
    </xdr:from>
    <xdr:to>
      <xdr:col>24</xdr:col>
      <xdr:colOff>242280</xdr:colOff>
      <xdr:row>4</xdr:row>
      <xdr:rowOff>9000</xdr:rowOff>
    </xdr:to>
    <xdr:sp>
      <xdr:nvSpPr>
        <xdr:cNvPr id="32" name="1 Flecha izquierda">
          <a:hlinkClick r:id="rId1"/>
        </xdr:cNvPr>
        <xdr:cNvSpPr/>
      </xdr:nvSpPr>
      <xdr:spPr>
        <a:xfrm>
          <a:off x="11322720" y="57240"/>
          <a:ext cx="996480" cy="471960"/>
        </a:xfrm>
        <a:prstGeom prst="leftArrow">
          <a:avLst>
            <a:gd name="adj1" fmla="val 50000"/>
            <a:gd name="adj2" fmla="val 51181"/>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0480</xdr:colOff>
      <xdr:row>0</xdr:row>
      <xdr:rowOff>57240</xdr:rowOff>
    </xdr:from>
    <xdr:to>
      <xdr:col>25</xdr:col>
      <xdr:colOff>252360</xdr:colOff>
      <xdr:row>3</xdr:row>
      <xdr:rowOff>181440</xdr:rowOff>
    </xdr:to>
    <xdr:sp>
      <xdr:nvSpPr>
        <xdr:cNvPr id="33" name="1 Flecha izquierda">
          <a:hlinkClick r:id="rId1"/>
        </xdr:cNvPr>
        <xdr:cNvSpPr/>
      </xdr:nvSpPr>
      <xdr:spPr>
        <a:xfrm>
          <a:off x="13952880" y="57240"/>
          <a:ext cx="996480" cy="472680"/>
        </a:xfrm>
        <a:prstGeom prst="leftArrow">
          <a:avLst>
            <a:gd name="adj1" fmla="val 50000"/>
            <a:gd name="adj2" fmla="val 5110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31</xdr:row>
      <xdr:rowOff>56880</xdr:rowOff>
    </xdr:from>
    <xdr:to>
      <xdr:col>19</xdr:col>
      <xdr:colOff>201240</xdr:colOff>
      <xdr:row>37</xdr:row>
      <xdr:rowOff>114480</xdr:rowOff>
    </xdr:to>
    <xdr:sp>
      <xdr:nvSpPr>
        <xdr:cNvPr id="34" name="CuadroTexto 1"/>
        <xdr:cNvSpPr/>
      </xdr:nvSpPr>
      <xdr:spPr>
        <a:xfrm>
          <a:off x="9477360" y="7623720"/>
          <a:ext cx="3477960" cy="128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 Concepción</a:t>
          </a:r>
          <a:r>
            <a:rPr b="0" lang="en-US" sz="1000" spc="-1" strike="noStrike">
              <a:solidFill>
                <a:srgbClr val="000000"/>
              </a:solidFill>
              <a:latin typeface="Calibri"/>
            </a:rPr>
            <a:t>	</a:t>
          </a:r>
          <a:r>
            <a:rPr b="0" lang="en-US" sz="1000" spc="-1" strike="noStrike">
              <a:solidFill>
                <a:srgbClr val="000000"/>
              </a:solidFill>
              <a:latin typeface="Calibri"/>
            </a:rPr>
            <a:t>8. Misiones</a:t>
          </a:r>
          <a:r>
            <a:rPr b="0" lang="en-US" sz="1000" spc="-1" strike="noStrike">
              <a:solidFill>
                <a:srgbClr val="000000"/>
              </a:solidFill>
              <a:latin typeface="Calibri"/>
            </a:rPr>
            <a:t>	</a:t>
          </a:r>
          <a:r>
            <a:rPr b="0" lang="en-US" sz="1000" spc="-1" strike="noStrike">
              <a:solidFill>
                <a:srgbClr val="000000"/>
              </a:solidFill>
              <a:latin typeface="Calibri"/>
            </a:rPr>
            <a:t>15. Pdte. Hayes   </a:t>
          </a:r>
          <a:endParaRPr b="0" lang="en-US" sz="1000" spc="-1" strike="noStrike">
            <a:latin typeface="Times New Roman"/>
          </a:endParaRPr>
        </a:p>
        <a:p>
          <a:r>
            <a:rPr b="0" lang="en-US" sz="1000" spc="-1" strike="noStrike">
              <a:solidFill>
                <a:srgbClr val="000000"/>
              </a:solidFill>
              <a:latin typeface="Calibri"/>
            </a:rPr>
            <a:t>2. San Pedro</a:t>
          </a:r>
          <a:r>
            <a:rPr b="0" lang="en-US" sz="1000" spc="-1" strike="noStrike">
              <a:solidFill>
                <a:srgbClr val="000000"/>
              </a:solidFill>
              <a:latin typeface="Calibri"/>
            </a:rPr>
            <a:t>	</a:t>
          </a:r>
          <a:r>
            <a:rPr b="0" lang="en-US" sz="1000" spc="-1" strike="noStrike">
              <a:solidFill>
                <a:srgbClr val="000000"/>
              </a:solidFill>
              <a:latin typeface="Calibri"/>
            </a:rPr>
            <a:t>9. Paraguarí</a:t>
          </a:r>
          <a:r>
            <a:rPr b="0" lang="en-US" sz="1000" spc="-1" strike="noStrike">
              <a:solidFill>
                <a:srgbClr val="000000"/>
              </a:solidFill>
              <a:latin typeface="Calibri"/>
            </a:rPr>
            <a:t>	</a:t>
          </a:r>
          <a:r>
            <a:rPr b="0" lang="en-US" sz="1000" spc="-1" strike="noStrike">
              <a:solidFill>
                <a:srgbClr val="000000"/>
              </a:solidFill>
              <a:latin typeface="Calibri"/>
            </a:rPr>
            <a:t>16. Boquerón</a:t>
          </a:r>
          <a:endParaRPr b="0" lang="en-US" sz="1000" spc="-1" strike="noStrike">
            <a:latin typeface="Times New Roman"/>
          </a:endParaRPr>
        </a:p>
        <a:p>
          <a:r>
            <a:rPr b="0" lang="en-US" sz="1000" spc="-1" strike="noStrike">
              <a:solidFill>
                <a:srgbClr val="000000"/>
              </a:solidFill>
              <a:latin typeface="Calibri"/>
            </a:rPr>
            <a:t>3. Cordillera</a:t>
          </a:r>
          <a:r>
            <a:rPr b="0" lang="en-US" sz="1000" spc="-1" strike="noStrike">
              <a:solidFill>
                <a:srgbClr val="000000"/>
              </a:solidFill>
              <a:latin typeface="Calibri"/>
            </a:rPr>
            <a:t>	</a:t>
          </a:r>
          <a:r>
            <a:rPr b="0" lang="en-US" sz="1000" spc="-1" strike="noStrike">
              <a:solidFill>
                <a:srgbClr val="000000"/>
              </a:solidFill>
              <a:latin typeface="Calibri"/>
            </a:rPr>
            <a:t>10. Alto Paraná</a:t>
          </a:r>
          <a:r>
            <a:rPr b="0" lang="en-US" sz="1000" spc="-1" strike="noStrike">
              <a:solidFill>
                <a:srgbClr val="000000"/>
              </a:solidFill>
              <a:latin typeface="Calibri"/>
            </a:rPr>
            <a:t>	</a:t>
          </a:r>
          <a:r>
            <a:rPr b="0" lang="en-US" sz="1000" spc="-1" strike="noStrike">
              <a:solidFill>
                <a:srgbClr val="000000"/>
              </a:solidFill>
              <a:latin typeface="Calibri"/>
            </a:rPr>
            <a:t>17. Alto Paraguay  </a:t>
          </a:r>
          <a:endParaRPr b="0" lang="en-US" sz="1000" spc="-1" strike="noStrike">
            <a:latin typeface="Times New Roman"/>
          </a:endParaRPr>
        </a:p>
        <a:p>
          <a:r>
            <a:rPr b="0" lang="en-US" sz="1000" spc="-1" strike="noStrike">
              <a:solidFill>
                <a:srgbClr val="000000"/>
              </a:solidFill>
              <a:latin typeface="Calibri"/>
            </a:rPr>
            <a:t>4. Guaira</a:t>
          </a:r>
          <a:r>
            <a:rPr b="0" lang="en-US" sz="1000" spc="-1" strike="noStrike">
              <a:solidFill>
                <a:srgbClr val="000000"/>
              </a:solidFill>
              <a:latin typeface="Calibri"/>
            </a:rPr>
            <a:t>	</a:t>
          </a:r>
          <a:r>
            <a:rPr b="0" lang="en-US" sz="1000" spc="-1" strike="noStrike">
              <a:solidFill>
                <a:srgbClr val="000000"/>
              </a:solidFill>
              <a:latin typeface="Calibri"/>
            </a:rPr>
            <a:t>11. Central</a:t>
          </a:r>
          <a:r>
            <a:rPr b="0" lang="en-US" sz="1000" spc="-1" strike="noStrike">
              <a:solidFill>
                <a:srgbClr val="000000"/>
              </a:solidFill>
              <a:latin typeface="Calibri"/>
            </a:rPr>
            <a:t>	</a:t>
          </a:r>
          <a:r>
            <a:rPr b="0" lang="en-US" sz="1000" spc="-1" strike="noStrike">
              <a:solidFill>
                <a:srgbClr val="000000"/>
              </a:solidFill>
              <a:latin typeface="Calibri"/>
            </a:rPr>
            <a:t>18. Capital              </a:t>
          </a:r>
          <a:endParaRPr b="0" lang="en-US" sz="1000" spc="-1" strike="noStrike">
            <a:latin typeface="Times New Roman"/>
          </a:endParaRPr>
        </a:p>
        <a:p>
          <a:r>
            <a:rPr b="0" lang="en-US" sz="1000" spc="-1" strike="noStrike">
              <a:solidFill>
                <a:srgbClr val="000000"/>
              </a:solidFill>
              <a:latin typeface="Calibri"/>
            </a:rPr>
            <a:t>5. Caaguazú</a:t>
          </a:r>
          <a:r>
            <a:rPr b="0" lang="en-US" sz="1000" spc="-1" strike="noStrike">
              <a:solidFill>
                <a:srgbClr val="000000"/>
              </a:solidFill>
              <a:latin typeface="Calibri"/>
            </a:rPr>
            <a:t>	</a:t>
          </a:r>
          <a:r>
            <a:rPr b="0" lang="en-US" sz="1000" spc="-1" strike="noStrike">
              <a:solidFill>
                <a:srgbClr val="000000"/>
              </a:solidFill>
              <a:latin typeface="Calibri"/>
            </a:rPr>
            <a:t>12. Ñeembucu</a:t>
          </a:r>
          <a:r>
            <a:rPr b="0" lang="en-US" sz="1000" spc="-1" strike="noStrike">
              <a:solidFill>
                <a:srgbClr val="000000"/>
              </a:solidFill>
              <a:latin typeface="Calibri"/>
            </a:rPr>
            <a:t>	</a:t>
          </a:r>
          <a:r>
            <a:rPr b="0" lang="en-US" sz="1000" spc="-1" strike="noStrike">
              <a:solidFill>
                <a:srgbClr val="000000"/>
              </a:solidFill>
              <a:latin typeface="Calibri"/>
            </a:rPr>
            <a:t>50. Extranjeros</a:t>
          </a:r>
          <a:endParaRPr b="0" lang="en-US" sz="1000" spc="-1" strike="noStrike">
            <a:latin typeface="Times New Roman"/>
          </a:endParaRPr>
        </a:p>
        <a:p>
          <a:r>
            <a:rPr b="0" lang="en-US" sz="1000" spc="-1" strike="noStrike">
              <a:solidFill>
                <a:srgbClr val="000000"/>
              </a:solidFill>
              <a:latin typeface="Calibri"/>
            </a:rPr>
            <a:t>6. Caazapa</a:t>
          </a:r>
          <a:r>
            <a:rPr b="0" lang="en-US" sz="1000" spc="-1" strike="noStrike">
              <a:solidFill>
                <a:srgbClr val="000000"/>
              </a:solidFill>
              <a:latin typeface="Calibri"/>
            </a:rPr>
            <a:t>	</a:t>
          </a:r>
          <a:r>
            <a:rPr b="0" lang="en-US" sz="1000" spc="-1" strike="noStrike">
              <a:solidFill>
                <a:srgbClr val="000000"/>
              </a:solidFill>
              <a:latin typeface="Calibri"/>
            </a:rPr>
            <a:t>13. Amambay           </a:t>
          </a:r>
          <a:endParaRPr b="0" lang="en-US" sz="1000" spc="-1" strike="noStrike">
            <a:latin typeface="Times New Roman"/>
          </a:endParaRPr>
        </a:p>
        <a:p>
          <a:r>
            <a:rPr b="0" lang="en-US" sz="1000" spc="-1" strike="noStrike">
              <a:solidFill>
                <a:srgbClr val="000000"/>
              </a:solidFill>
              <a:latin typeface="Calibri"/>
            </a:rPr>
            <a:t>7. Itapúa</a:t>
          </a:r>
          <a:r>
            <a:rPr b="0" lang="en-US" sz="1000" spc="-1" strike="noStrike">
              <a:solidFill>
                <a:srgbClr val="000000"/>
              </a:solidFill>
              <a:latin typeface="Calibri"/>
            </a:rPr>
            <a:t>	</a:t>
          </a:r>
          <a:r>
            <a:rPr b="0" lang="en-US" sz="1000" spc="-1" strike="noStrike">
              <a:solidFill>
                <a:srgbClr val="000000"/>
              </a:solidFill>
              <a:latin typeface="Calibri"/>
            </a:rPr>
            <a:t>14. Canindeyu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10880</xdr:colOff>
      <xdr:row>0</xdr:row>
      <xdr:rowOff>57240</xdr:rowOff>
    </xdr:from>
    <xdr:to>
      <xdr:col>22</xdr:col>
      <xdr:colOff>292320</xdr:colOff>
      <xdr:row>4</xdr:row>
      <xdr:rowOff>9360</xdr:rowOff>
    </xdr:to>
    <xdr:sp>
      <xdr:nvSpPr>
        <xdr:cNvPr id="35" name="2 Flecha izquierda">
          <a:hlinkClick r:id="rId1"/>
        </xdr:cNvPr>
        <xdr:cNvSpPr/>
      </xdr:nvSpPr>
      <xdr:spPr>
        <a:xfrm>
          <a:off x="13840200" y="57240"/>
          <a:ext cx="986040" cy="474840"/>
        </a:xfrm>
        <a:prstGeom prst="leftArrow">
          <a:avLst>
            <a:gd name="adj1" fmla="val 50000"/>
            <a:gd name="adj2" fmla="val 4889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37800</xdr:rowOff>
    </xdr:from>
    <xdr:to>
      <xdr:col>10</xdr:col>
      <xdr:colOff>231840</xdr:colOff>
      <xdr:row>3</xdr:row>
      <xdr:rowOff>190800</xdr:rowOff>
    </xdr:to>
    <xdr:sp>
      <xdr:nvSpPr>
        <xdr:cNvPr id="36" name="1 Flecha izquierda">
          <a:hlinkClick r:id="rId1"/>
        </xdr:cNvPr>
        <xdr:cNvSpPr/>
      </xdr:nvSpPr>
      <xdr:spPr>
        <a:xfrm>
          <a:off x="6487920" y="37800"/>
          <a:ext cx="996120" cy="473040"/>
        </a:xfrm>
        <a:prstGeom prst="leftArrow">
          <a:avLst>
            <a:gd name="adj1" fmla="val 50000"/>
            <a:gd name="adj2" fmla="val 5104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0</xdr:row>
      <xdr:rowOff>57240</xdr:rowOff>
    </xdr:from>
    <xdr:to>
      <xdr:col>22</xdr:col>
      <xdr:colOff>222120</xdr:colOff>
      <xdr:row>4</xdr:row>
      <xdr:rowOff>19440</xdr:rowOff>
    </xdr:to>
    <xdr:sp>
      <xdr:nvSpPr>
        <xdr:cNvPr id="37" name="1 Flecha izquierda">
          <a:hlinkClick r:id="rId1"/>
        </xdr:cNvPr>
        <xdr:cNvSpPr/>
      </xdr:nvSpPr>
      <xdr:spPr>
        <a:xfrm>
          <a:off x="10965240" y="57240"/>
          <a:ext cx="996840" cy="472680"/>
        </a:xfrm>
        <a:prstGeom prst="leftArrow">
          <a:avLst>
            <a:gd name="adj1" fmla="val 50000"/>
            <a:gd name="adj2" fmla="val 5112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0</xdr:row>
      <xdr:rowOff>28440</xdr:rowOff>
    </xdr:from>
    <xdr:to>
      <xdr:col>22</xdr:col>
      <xdr:colOff>262080</xdr:colOff>
      <xdr:row>3</xdr:row>
      <xdr:rowOff>190800</xdr:rowOff>
    </xdr:to>
    <xdr:sp>
      <xdr:nvSpPr>
        <xdr:cNvPr id="38" name="1 Flecha izquierda">
          <a:hlinkClick r:id="rId1"/>
        </xdr:cNvPr>
        <xdr:cNvSpPr/>
      </xdr:nvSpPr>
      <xdr:spPr>
        <a:xfrm>
          <a:off x="11999160" y="28440"/>
          <a:ext cx="996120" cy="482400"/>
        </a:xfrm>
        <a:prstGeom prst="leftArrow">
          <a:avLst>
            <a:gd name="adj1" fmla="val 50000"/>
            <a:gd name="adj2" fmla="val 50055"/>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0</xdr:row>
      <xdr:rowOff>37800</xdr:rowOff>
    </xdr:from>
    <xdr:to>
      <xdr:col>22</xdr:col>
      <xdr:colOff>231840</xdr:colOff>
      <xdr:row>3</xdr:row>
      <xdr:rowOff>190800</xdr:rowOff>
    </xdr:to>
    <xdr:sp>
      <xdr:nvSpPr>
        <xdr:cNvPr id="39" name="1 Flecha izquierda">
          <a:hlinkClick r:id="rId1"/>
        </xdr:cNvPr>
        <xdr:cNvSpPr/>
      </xdr:nvSpPr>
      <xdr:spPr>
        <a:xfrm>
          <a:off x="11066040" y="37800"/>
          <a:ext cx="996480" cy="473040"/>
        </a:xfrm>
        <a:prstGeom prst="leftArrow">
          <a:avLst>
            <a:gd name="adj1" fmla="val 50000"/>
            <a:gd name="adj2" fmla="val 5106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0</xdr:row>
      <xdr:rowOff>28800</xdr:rowOff>
    </xdr:from>
    <xdr:to>
      <xdr:col>22</xdr:col>
      <xdr:colOff>252360</xdr:colOff>
      <xdr:row>3</xdr:row>
      <xdr:rowOff>171360</xdr:rowOff>
    </xdr:to>
    <xdr:sp>
      <xdr:nvSpPr>
        <xdr:cNvPr id="40" name="1 Flecha izquierda">
          <a:hlinkClick r:id="rId1"/>
        </xdr:cNvPr>
        <xdr:cNvSpPr/>
      </xdr:nvSpPr>
      <xdr:spPr>
        <a:xfrm>
          <a:off x="10551240" y="28800"/>
          <a:ext cx="996480" cy="471960"/>
        </a:xfrm>
        <a:prstGeom prst="leftArrow">
          <a:avLst>
            <a:gd name="adj1" fmla="val 50000"/>
            <a:gd name="adj2" fmla="val 51181"/>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0</xdr:row>
      <xdr:rowOff>76680</xdr:rowOff>
    </xdr:from>
    <xdr:to>
      <xdr:col>9</xdr:col>
      <xdr:colOff>282240</xdr:colOff>
      <xdr:row>4</xdr:row>
      <xdr:rowOff>28800</xdr:rowOff>
    </xdr:to>
    <xdr:sp>
      <xdr:nvSpPr>
        <xdr:cNvPr id="4" name="1 Flecha izquierda">
          <a:hlinkClick r:id="rId1"/>
        </xdr:cNvPr>
        <xdr:cNvSpPr/>
      </xdr:nvSpPr>
      <xdr:spPr>
        <a:xfrm>
          <a:off x="6479640" y="76680"/>
          <a:ext cx="996480" cy="464400"/>
        </a:xfrm>
        <a:prstGeom prst="leftArrow">
          <a:avLst>
            <a:gd name="adj1" fmla="val 50000"/>
            <a:gd name="adj2" fmla="val 5201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840</xdr:colOff>
      <xdr:row>0</xdr:row>
      <xdr:rowOff>47520</xdr:rowOff>
    </xdr:from>
    <xdr:to>
      <xdr:col>22</xdr:col>
      <xdr:colOff>252360</xdr:colOff>
      <xdr:row>4</xdr:row>
      <xdr:rowOff>9720</xdr:rowOff>
    </xdr:to>
    <xdr:sp>
      <xdr:nvSpPr>
        <xdr:cNvPr id="41" name="1 Flecha izquierda">
          <a:hlinkClick r:id="rId1"/>
        </xdr:cNvPr>
        <xdr:cNvSpPr/>
      </xdr:nvSpPr>
      <xdr:spPr>
        <a:xfrm>
          <a:off x="11077920" y="47520"/>
          <a:ext cx="996120" cy="472680"/>
        </a:xfrm>
        <a:prstGeom prst="leftArrow">
          <a:avLst>
            <a:gd name="adj1" fmla="val 50000"/>
            <a:gd name="adj2" fmla="val 5108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0</xdr:row>
      <xdr:rowOff>38520</xdr:rowOff>
    </xdr:from>
    <xdr:to>
      <xdr:col>22</xdr:col>
      <xdr:colOff>231840</xdr:colOff>
      <xdr:row>3</xdr:row>
      <xdr:rowOff>162000</xdr:rowOff>
    </xdr:to>
    <xdr:sp>
      <xdr:nvSpPr>
        <xdr:cNvPr id="42" name="1 Flecha izquierda">
          <a:hlinkClick r:id="rId1"/>
        </xdr:cNvPr>
        <xdr:cNvSpPr/>
      </xdr:nvSpPr>
      <xdr:spPr>
        <a:xfrm>
          <a:off x="12365280" y="38520"/>
          <a:ext cx="996480" cy="471960"/>
        </a:xfrm>
        <a:prstGeom prst="leftArrow">
          <a:avLst>
            <a:gd name="adj1" fmla="val 50000"/>
            <a:gd name="adj2" fmla="val 51181"/>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0</xdr:row>
      <xdr:rowOff>47520</xdr:rowOff>
    </xdr:from>
    <xdr:to>
      <xdr:col>12</xdr:col>
      <xdr:colOff>222480</xdr:colOff>
      <xdr:row>3</xdr:row>
      <xdr:rowOff>66960</xdr:rowOff>
    </xdr:to>
    <xdr:sp>
      <xdr:nvSpPr>
        <xdr:cNvPr id="43" name="1 Flecha izquierda">
          <a:hlinkClick r:id="rId1"/>
        </xdr:cNvPr>
        <xdr:cNvSpPr/>
      </xdr:nvSpPr>
      <xdr:spPr>
        <a:xfrm>
          <a:off x="11572200" y="47520"/>
          <a:ext cx="997200" cy="465120"/>
        </a:xfrm>
        <a:prstGeom prst="leftArrow">
          <a:avLst>
            <a:gd name="adj1" fmla="val 50000"/>
            <a:gd name="adj2" fmla="val 51971"/>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28440</xdr:rowOff>
    </xdr:from>
    <xdr:to>
      <xdr:col>12</xdr:col>
      <xdr:colOff>272520</xdr:colOff>
      <xdr:row>3</xdr:row>
      <xdr:rowOff>180720</xdr:rowOff>
    </xdr:to>
    <xdr:sp>
      <xdr:nvSpPr>
        <xdr:cNvPr id="44" name="1 Flecha izquierda">
          <a:hlinkClick r:id="rId1"/>
        </xdr:cNvPr>
        <xdr:cNvSpPr/>
      </xdr:nvSpPr>
      <xdr:spPr>
        <a:xfrm>
          <a:off x="6376320" y="28440"/>
          <a:ext cx="996840" cy="472320"/>
        </a:xfrm>
        <a:prstGeom prst="leftArrow">
          <a:avLst>
            <a:gd name="adj1" fmla="val 50000"/>
            <a:gd name="adj2" fmla="val 51160"/>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0</xdr:row>
      <xdr:rowOff>18720</xdr:rowOff>
    </xdr:from>
    <xdr:to>
      <xdr:col>12</xdr:col>
      <xdr:colOff>262440</xdr:colOff>
      <xdr:row>3</xdr:row>
      <xdr:rowOff>162360</xdr:rowOff>
    </xdr:to>
    <xdr:sp>
      <xdr:nvSpPr>
        <xdr:cNvPr id="45" name="1 Flecha izquierda">
          <a:hlinkClick r:id="rId1"/>
        </xdr:cNvPr>
        <xdr:cNvSpPr/>
      </xdr:nvSpPr>
      <xdr:spPr>
        <a:xfrm>
          <a:off x="9546840" y="18720"/>
          <a:ext cx="996120" cy="473040"/>
        </a:xfrm>
        <a:prstGeom prst="leftArrow">
          <a:avLst>
            <a:gd name="adj1" fmla="val 50000"/>
            <a:gd name="adj2" fmla="val 5104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47520</xdr:rowOff>
    </xdr:from>
    <xdr:to>
      <xdr:col>6</xdr:col>
      <xdr:colOff>212400</xdr:colOff>
      <xdr:row>4</xdr:row>
      <xdr:rowOff>9720</xdr:rowOff>
    </xdr:to>
    <xdr:sp>
      <xdr:nvSpPr>
        <xdr:cNvPr id="46" name="1 Flecha izquierda">
          <a:hlinkClick r:id="rId1"/>
        </xdr:cNvPr>
        <xdr:cNvSpPr/>
      </xdr:nvSpPr>
      <xdr:spPr>
        <a:xfrm>
          <a:off x="5876280" y="47520"/>
          <a:ext cx="996480" cy="472680"/>
        </a:xfrm>
        <a:prstGeom prst="leftArrow">
          <a:avLst>
            <a:gd name="adj1" fmla="val 50000"/>
            <a:gd name="adj2" fmla="val 5110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0</xdr:row>
      <xdr:rowOff>19440</xdr:rowOff>
    </xdr:from>
    <xdr:to>
      <xdr:col>7</xdr:col>
      <xdr:colOff>221760</xdr:colOff>
      <xdr:row>3</xdr:row>
      <xdr:rowOff>171720</xdr:rowOff>
    </xdr:to>
    <xdr:sp>
      <xdr:nvSpPr>
        <xdr:cNvPr id="47" name="1 Flecha izquierda">
          <a:hlinkClick r:id="rId1"/>
        </xdr:cNvPr>
        <xdr:cNvSpPr/>
      </xdr:nvSpPr>
      <xdr:spPr>
        <a:xfrm>
          <a:off x="6489720" y="19440"/>
          <a:ext cx="996480" cy="472320"/>
        </a:xfrm>
        <a:prstGeom prst="leftArrow">
          <a:avLst>
            <a:gd name="adj1" fmla="val 50000"/>
            <a:gd name="adj2" fmla="val 51142"/>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6</xdr:row>
      <xdr:rowOff>85680</xdr:rowOff>
    </xdr:from>
    <xdr:to>
      <xdr:col>3</xdr:col>
      <xdr:colOff>221400</xdr:colOff>
      <xdr:row>34</xdr:row>
      <xdr:rowOff>133560</xdr:rowOff>
    </xdr:to>
    <xdr:sp>
      <xdr:nvSpPr>
        <xdr:cNvPr id="48" name="CuadroTexto 1"/>
        <xdr:cNvSpPr/>
      </xdr:nvSpPr>
      <xdr:spPr>
        <a:xfrm>
          <a:off x="49680" y="5902200"/>
          <a:ext cx="2314080" cy="185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R:</a:t>
          </a:r>
          <a:r>
            <a:rPr b="0" lang="en-US" sz="1100" spc="-1" strike="noStrike">
              <a:solidFill>
                <a:srgbClr val="000000"/>
              </a:solidFill>
              <a:latin typeface="Calibri"/>
            </a:rPr>
            <a:t> Hospital Regional</a:t>
          </a:r>
          <a:endParaRPr b="0" lang="en-US" sz="1100" spc="-1" strike="noStrike">
            <a:latin typeface="Times New Roman"/>
          </a:endParaRPr>
        </a:p>
        <a:p>
          <a:r>
            <a:rPr b="1" lang="en-US" sz="1100" spc="-1" strike="noStrike">
              <a:solidFill>
                <a:srgbClr val="000000"/>
              </a:solidFill>
              <a:latin typeface="Calibri"/>
            </a:rPr>
            <a:t>HD:</a:t>
          </a:r>
          <a:r>
            <a:rPr b="0" lang="en-US" sz="1100" spc="-1" strike="noStrike">
              <a:solidFill>
                <a:srgbClr val="000000"/>
              </a:solidFill>
              <a:latin typeface="Calibri"/>
            </a:rPr>
            <a:t> Hospital Distrital</a:t>
          </a:r>
          <a:endParaRPr b="0" lang="en-US" sz="1100" spc="-1" strike="noStrike">
            <a:latin typeface="Times New Roman"/>
          </a:endParaRPr>
        </a:p>
        <a:p>
          <a:r>
            <a:rPr b="1" lang="en-US" sz="1100" spc="-1" strike="noStrike">
              <a:solidFill>
                <a:srgbClr val="000000"/>
              </a:solidFill>
              <a:latin typeface="Calibri"/>
            </a:rPr>
            <a:t>HG: </a:t>
          </a:r>
          <a:r>
            <a:rPr b="0" lang="en-US" sz="1100" spc="-1" strike="noStrike">
              <a:solidFill>
                <a:srgbClr val="000000"/>
              </a:solidFill>
              <a:latin typeface="Calibri"/>
            </a:rPr>
            <a:t>Hospital General</a:t>
          </a:r>
          <a:endParaRPr b="0" lang="en-US" sz="1100" spc="-1" strike="noStrike">
            <a:latin typeface="Times New Roman"/>
          </a:endParaRPr>
        </a:p>
        <a:p>
          <a:r>
            <a:rPr b="1" lang="en-US" sz="1100" spc="-1" strike="noStrike">
              <a:solidFill>
                <a:srgbClr val="000000"/>
              </a:solidFill>
              <a:latin typeface="Calibri"/>
            </a:rPr>
            <a:t>HE:</a:t>
          </a:r>
          <a:r>
            <a:rPr b="0" lang="en-US" sz="1100" spc="-1" strike="noStrike">
              <a:solidFill>
                <a:srgbClr val="000000"/>
              </a:solidFill>
              <a:latin typeface="Calibri"/>
            </a:rPr>
            <a:t> Hospital Especializado</a:t>
          </a:r>
          <a:endParaRPr b="0" lang="en-US" sz="1100" spc="-1" strike="noStrike">
            <a:latin typeface="Times New Roman"/>
          </a:endParaRPr>
        </a:p>
        <a:p>
          <a:r>
            <a:rPr b="1" lang="en-US" sz="1100" spc="-1" strike="noStrike">
              <a:solidFill>
                <a:srgbClr val="000000"/>
              </a:solidFill>
              <a:latin typeface="Calibri"/>
            </a:rPr>
            <a:t>CE:</a:t>
          </a:r>
          <a:r>
            <a:rPr b="0" lang="en-US" sz="1100" spc="-1" strike="noStrike">
              <a:solidFill>
                <a:srgbClr val="000000"/>
              </a:solidFill>
              <a:latin typeface="Calibri"/>
            </a:rPr>
            <a:t> Centro Especializado</a:t>
          </a:r>
          <a:endParaRPr b="0" lang="en-US" sz="1100" spc="-1" strike="noStrike">
            <a:latin typeface="Times New Roman"/>
          </a:endParaRPr>
        </a:p>
        <a:p>
          <a:r>
            <a:rPr b="1" lang="en-US" sz="1100" spc="-1" strike="noStrike">
              <a:solidFill>
                <a:srgbClr val="000000"/>
              </a:solidFill>
              <a:latin typeface="Calibri"/>
            </a:rPr>
            <a:t>HMI:</a:t>
          </a:r>
          <a:r>
            <a:rPr b="0" lang="en-US" sz="1100" spc="-1" strike="noStrike">
              <a:solidFill>
                <a:srgbClr val="000000"/>
              </a:solidFill>
              <a:latin typeface="Calibri"/>
            </a:rPr>
            <a:t> Hospital Materno Infantil</a:t>
          </a:r>
          <a:endParaRPr b="0" lang="en-US" sz="1100" spc="-1" strike="noStrike">
            <a:latin typeface="Times New Roman"/>
          </a:endParaRPr>
        </a:p>
        <a:p>
          <a:r>
            <a:rPr b="1" lang="en-US" sz="1100" spc="-1" strike="noStrike">
              <a:solidFill>
                <a:srgbClr val="000000"/>
              </a:solidFill>
              <a:latin typeface="Calibri"/>
            </a:rPr>
            <a:t>CS: </a:t>
          </a:r>
          <a:r>
            <a:rPr b="0" lang="en-US" sz="1100" spc="-1" strike="noStrike">
              <a:solidFill>
                <a:srgbClr val="000000"/>
              </a:solidFill>
              <a:latin typeface="Calibri"/>
            </a:rPr>
            <a:t>Centro de Salud</a:t>
          </a:r>
          <a:endParaRPr b="0" lang="en-US" sz="1100" spc="-1" strike="noStrike">
            <a:latin typeface="Times New Roman"/>
          </a:endParaRPr>
        </a:p>
        <a:p>
          <a:r>
            <a:rPr b="1" lang="en-US" sz="1100" spc="-1" strike="noStrike">
              <a:solidFill>
                <a:srgbClr val="000000"/>
              </a:solidFill>
              <a:latin typeface="Calibri"/>
            </a:rPr>
            <a:t>PS: </a:t>
          </a:r>
          <a:r>
            <a:rPr b="0" lang="en-US" sz="1100" spc="-1" strike="noStrike">
              <a:solidFill>
                <a:srgbClr val="000000"/>
              </a:solidFill>
              <a:latin typeface="Calibri"/>
            </a:rPr>
            <a:t>Puesto de Salud</a:t>
          </a:r>
          <a:endParaRPr b="0" lang="en-US" sz="1100" spc="-1" strike="noStrike">
            <a:latin typeface="Times New Roman"/>
          </a:endParaRPr>
        </a:p>
        <a:p>
          <a:r>
            <a:rPr b="1" lang="en-US" sz="1100" spc="-1" strike="noStrike">
              <a:solidFill>
                <a:srgbClr val="000000"/>
              </a:solidFill>
              <a:latin typeface="Calibri"/>
            </a:rPr>
            <a:t>USF:</a:t>
          </a:r>
          <a:r>
            <a:rPr b="0" lang="en-US" sz="1100" spc="-1" strike="noStrike">
              <a:solidFill>
                <a:srgbClr val="000000"/>
              </a:solidFill>
              <a:latin typeface="Calibri"/>
            </a:rPr>
            <a:t> Unidad de Salud de la Familia</a:t>
          </a:r>
          <a:endParaRPr b="0" lang="en-US" sz="1100" spc="-1" strike="noStrike">
            <a:latin typeface="Times New Roman"/>
          </a:endParaRPr>
        </a:p>
        <a:p>
          <a:r>
            <a:rPr b="1" lang="en-US" sz="1100" spc="-1" strike="noStrike">
              <a:solidFill>
                <a:srgbClr val="000000"/>
              </a:solidFill>
              <a:latin typeface="Calibri"/>
            </a:rPr>
            <a:t>DISP.: </a:t>
          </a:r>
          <a:r>
            <a:rPr b="0" lang="en-US" sz="1100" spc="-1" strike="noStrike">
              <a:solidFill>
                <a:srgbClr val="000000"/>
              </a:solidFill>
              <a:latin typeface="Calibri"/>
            </a:rPr>
            <a:t>Dispensari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9960</xdr:colOff>
      <xdr:row>0</xdr:row>
      <xdr:rowOff>28440</xdr:rowOff>
    </xdr:from>
    <xdr:to>
      <xdr:col>14</xdr:col>
      <xdr:colOff>483120</xdr:colOff>
      <xdr:row>3</xdr:row>
      <xdr:rowOff>171360</xdr:rowOff>
    </xdr:to>
    <xdr:sp>
      <xdr:nvSpPr>
        <xdr:cNvPr id="49" name="2 Flecha izquierda">
          <a:hlinkClick r:id="rId1"/>
        </xdr:cNvPr>
        <xdr:cNvSpPr/>
      </xdr:nvSpPr>
      <xdr:spPr>
        <a:xfrm>
          <a:off x="6353280" y="28440"/>
          <a:ext cx="996120" cy="475200"/>
        </a:xfrm>
        <a:prstGeom prst="leftArrow">
          <a:avLst>
            <a:gd name="adj1" fmla="val 50000"/>
            <a:gd name="adj2" fmla="val 5081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28440</xdr:rowOff>
    </xdr:from>
    <xdr:to>
      <xdr:col>9</xdr:col>
      <xdr:colOff>231840</xdr:colOff>
      <xdr:row>3</xdr:row>
      <xdr:rowOff>189720</xdr:rowOff>
    </xdr:to>
    <xdr:sp>
      <xdr:nvSpPr>
        <xdr:cNvPr id="50" name="1 Flecha izquierda">
          <a:hlinkClick r:id="rId1"/>
        </xdr:cNvPr>
        <xdr:cNvSpPr/>
      </xdr:nvSpPr>
      <xdr:spPr>
        <a:xfrm>
          <a:off x="6185520" y="28440"/>
          <a:ext cx="996480" cy="471960"/>
        </a:xfrm>
        <a:prstGeom prst="leftArrow">
          <a:avLst>
            <a:gd name="adj1" fmla="val 50000"/>
            <a:gd name="adj2" fmla="val 51181"/>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37800</xdr:rowOff>
    </xdr:from>
    <xdr:to>
      <xdr:col>12</xdr:col>
      <xdr:colOff>281880</xdr:colOff>
      <xdr:row>4</xdr:row>
      <xdr:rowOff>28080</xdr:rowOff>
    </xdr:to>
    <xdr:sp>
      <xdr:nvSpPr>
        <xdr:cNvPr id="51" name="1 Flecha izquierda">
          <a:hlinkClick r:id="rId1"/>
        </xdr:cNvPr>
        <xdr:cNvSpPr/>
      </xdr:nvSpPr>
      <xdr:spPr>
        <a:xfrm>
          <a:off x="7663320" y="37800"/>
          <a:ext cx="996120" cy="472320"/>
        </a:xfrm>
        <a:prstGeom prst="leftArrow">
          <a:avLst>
            <a:gd name="adj1" fmla="val 50000"/>
            <a:gd name="adj2" fmla="val 5112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440</xdr:colOff>
      <xdr:row>0</xdr:row>
      <xdr:rowOff>66960</xdr:rowOff>
    </xdr:from>
    <xdr:to>
      <xdr:col>4</xdr:col>
      <xdr:colOff>362880</xdr:colOff>
      <xdr:row>4</xdr:row>
      <xdr:rowOff>28440</xdr:rowOff>
    </xdr:to>
    <xdr:sp>
      <xdr:nvSpPr>
        <xdr:cNvPr id="5" name="1 Flecha izquierda">
          <a:hlinkClick r:id="rId1"/>
        </xdr:cNvPr>
        <xdr:cNvSpPr/>
      </xdr:nvSpPr>
      <xdr:spPr>
        <a:xfrm>
          <a:off x="5184000" y="66960"/>
          <a:ext cx="996120" cy="471960"/>
        </a:xfrm>
        <a:prstGeom prst="leftArrow">
          <a:avLst>
            <a:gd name="adj1" fmla="val 50000"/>
            <a:gd name="adj2" fmla="val 51163"/>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0</xdr:row>
      <xdr:rowOff>37800</xdr:rowOff>
    </xdr:from>
    <xdr:to>
      <xdr:col>6</xdr:col>
      <xdr:colOff>231840</xdr:colOff>
      <xdr:row>3</xdr:row>
      <xdr:rowOff>28440</xdr:rowOff>
    </xdr:to>
    <xdr:sp>
      <xdr:nvSpPr>
        <xdr:cNvPr id="52" name="1 Flecha izquierda">
          <a:hlinkClick r:id="rId1"/>
        </xdr:cNvPr>
        <xdr:cNvSpPr/>
      </xdr:nvSpPr>
      <xdr:spPr>
        <a:xfrm>
          <a:off x="6469560" y="37800"/>
          <a:ext cx="996120" cy="465120"/>
        </a:xfrm>
        <a:prstGeom prst="leftArrow">
          <a:avLst>
            <a:gd name="adj1" fmla="val 50000"/>
            <a:gd name="adj2" fmla="val 51915"/>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6</xdr:row>
      <xdr:rowOff>19080</xdr:rowOff>
    </xdr:from>
    <xdr:to>
      <xdr:col>6</xdr:col>
      <xdr:colOff>785880</xdr:colOff>
      <xdr:row>46</xdr:row>
      <xdr:rowOff>95400</xdr:rowOff>
    </xdr:to>
    <xdr:graphicFrame>
      <xdr:nvGraphicFramePr>
        <xdr:cNvPr id="53" name="Chart 1"/>
        <xdr:cNvGraphicFramePr/>
      </xdr:nvGraphicFramePr>
      <xdr:xfrm>
        <a:off x="90360" y="5429880"/>
        <a:ext cx="61570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480</xdr:colOff>
      <xdr:row>43</xdr:row>
      <xdr:rowOff>66240</xdr:rowOff>
    </xdr:from>
    <xdr:to>
      <xdr:col>6</xdr:col>
      <xdr:colOff>504360</xdr:colOff>
      <xdr:row>46</xdr:row>
      <xdr:rowOff>56880</xdr:rowOff>
    </xdr:to>
    <xdr:sp>
      <xdr:nvSpPr>
        <xdr:cNvPr id="56" name="2 CuadroTexto"/>
        <xdr:cNvSpPr/>
      </xdr:nvSpPr>
      <xdr:spPr>
        <a:xfrm>
          <a:off x="231480" y="8420400"/>
          <a:ext cx="5734440" cy="4762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u="sng">
              <a:solidFill>
                <a:srgbClr val="000000"/>
              </a:solidFill>
              <a:uFillTx/>
              <a:latin typeface="Calibri"/>
            </a:rPr>
            <a:t>Fuentes</a:t>
          </a:r>
          <a:r>
            <a:rPr b="0" i="1" lang="en-US" sz="900" spc="-1" strike="noStrike">
              <a:solidFill>
                <a:srgbClr val="000000"/>
              </a:solidFill>
              <a:latin typeface="Calibri"/>
            </a:rPr>
            <a:t>: 1. MSPBS/DIGIES/DES. Subsistema de Información de Estadísticas Vitales (SSIEV).                                                                                     2. STP/DGEEC. Año 2015: Indicadores demográficos estimados y proyectados (2001-2024), en base al Censo 2012. Revisión 2015. </a:t>
          </a:r>
          <a:endParaRPr b="0" lang="en-US" sz="900" spc="-1" strike="noStrike">
            <a:latin typeface="Times New Roman"/>
          </a:endParaRPr>
        </a:p>
      </xdr:txBody>
    </xdr:sp>
    <xdr:clientData/>
  </xdr:twoCellAnchor>
  <xdr:twoCellAnchor editAs="oneCell">
    <xdr:from>
      <xdr:col>7</xdr:col>
      <xdr:colOff>50040</xdr:colOff>
      <xdr:row>0</xdr:row>
      <xdr:rowOff>28440</xdr:rowOff>
    </xdr:from>
    <xdr:to>
      <xdr:col>8</xdr:col>
      <xdr:colOff>242280</xdr:colOff>
      <xdr:row>3</xdr:row>
      <xdr:rowOff>18720</xdr:rowOff>
    </xdr:to>
    <xdr:sp>
      <xdr:nvSpPr>
        <xdr:cNvPr id="57" name="3 Flecha izquierda">
          <a:hlinkClick r:id="rId2"/>
        </xdr:cNvPr>
        <xdr:cNvSpPr/>
      </xdr:nvSpPr>
      <xdr:spPr>
        <a:xfrm>
          <a:off x="6457320" y="28440"/>
          <a:ext cx="996480" cy="464760"/>
        </a:xfrm>
        <a:prstGeom prst="leftArrow">
          <a:avLst>
            <a:gd name="adj1" fmla="val 50000"/>
            <a:gd name="adj2" fmla="val 5197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577174929841</cdr:x>
      <cdr:y>0.928013965906757</cdr:y>
    </cdr:from>
    <cdr:to>
      <cdr:x>0.622485968194574</cdr:x>
      <cdr:y>1.0005134524543</cdr:y>
    </cdr:to>
    <cdr:sp>
      <cdr:nvSpPr>
        <cdr:cNvPr id="54" name="1 CuadroTexto"/>
        <cdr:cNvSpPr/>
      </cdr:nvSpPr>
      <cdr:spPr>
        <a:xfrm>
          <a:off x="66240" y="3253320"/>
          <a:ext cx="376668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95205799812909</cdr:x>
      <cdr:y>0.944547134935305</cdr:y>
    </cdr:from>
    <cdr:to>
      <cdr:x>0.592726847521048</cdr:x>
      <cdr:y>1.01478743068392</cdr:y>
    </cdr:to>
    <cdr:sp>
      <cdr:nvSpPr>
        <cdr:cNvPr id="55" name="2 CuadroTexto"/>
        <cdr:cNvSpPr/>
      </cdr:nvSpPr>
      <cdr:spPr>
        <a:xfrm>
          <a:off x="304920" y="3311280"/>
          <a:ext cx="334476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0600</xdr:colOff>
      <xdr:row>0</xdr:row>
      <xdr:rowOff>75960</xdr:rowOff>
    </xdr:from>
    <xdr:to>
      <xdr:col>32</xdr:col>
      <xdr:colOff>554040</xdr:colOff>
      <xdr:row>3</xdr:row>
      <xdr:rowOff>85320</xdr:rowOff>
    </xdr:to>
    <xdr:sp>
      <xdr:nvSpPr>
        <xdr:cNvPr id="58" name="1 Flecha izquierda">
          <a:hlinkClick r:id="rId1"/>
        </xdr:cNvPr>
        <xdr:cNvSpPr/>
      </xdr:nvSpPr>
      <xdr:spPr>
        <a:xfrm>
          <a:off x="14323680" y="75960"/>
          <a:ext cx="996480" cy="467280"/>
        </a:xfrm>
        <a:prstGeom prst="leftArrow">
          <a:avLst>
            <a:gd name="adj1" fmla="val 50000"/>
            <a:gd name="adj2" fmla="val 5169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960</xdr:colOff>
      <xdr:row>0</xdr:row>
      <xdr:rowOff>75960</xdr:rowOff>
    </xdr:from>
    <xdr:to>
      <xdr:col>6</xdr:col>
      <xdr:colOff>623880</xdr:colOff>
      <xdr:row>5</xdr:row>
      <xdr:rowOff>19080</xdr:rowOff>
    </xdr:to>
    <xdr:pic>
      <xdr:nvPicPr>
        <xdr:cNvPr id="59" name="Imagen 4" descr=""/>
        <xdr:cNvPicPr/>
      </xdr:nvPicPr>
      <xdr:blipFill>
        <a:blip r:embed="rId1"/>
        <a:stretch/>
      </xdr:blipFill>
      <xdr:spPr>
        <a:xfrm>
          <a:off x="174960" y="75960"/>
          <a:ext cx="5123880" cy="752760"/>
        </a:xfrm>
        <a:prstGeom prst="rect">
          <a:avLst/>
        </a:prstGeom>
        <a:ln w="0">
          <a:noFill/>
        </a:ln>
      </xdr:spPr>
    </xdr:pic>
    <xdr:clientData/>
  </xdr:twoCellAnchor>
  <xdr:twoCellAnchor editAs="oneCell">
    <xdr:from>
      <xdr:col>7</xdr:col>
      <xdr:colOff>155880</xdr:colOff>
      <xdr:row>0</xdr:row>
      <xdr:rowOff>47520</xdr:rowOff>
    </xdr:from>
    <xdr:to>
      <xdr:col>8</xdr:col>
      <xdr:colOff>341640</xdr:colOff>
      <xdr:row>3</xdr:row>
      <xdr:rowOff>19080</xdr:rowOff>
    </xdr:to>
    <xdr:sp>
      <xdr:nvSpPr>
        <xdr:cNvPr id="60" name="2 Flecha izquierda">
          <a:hlinkClick r:id="rId2"/>
        </xdr:cNvPr>
        <xdr:cNvSpPr/>
      </xdr:nvSpPr>
      <xdr:spPr>
        <a:xfrm>
          <a:off x="5609880" y="47520"/>
          <a:ext cx="964800" cy="457200"/>
        </a:xfrm>
        <a:prstGeom prst="leftArrow">
          <a:avLst>
            <a:gd name="adj1" fmla="val 50000"/>
            <a:gd name="adj2" fmla="val 51154"/>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00</xdr:colOff>
      <xdr:row>0</xdr:row>
      <xdr:rowOff>47520</xdr:rowOff>
    </xdr:from>
    <xdr:to>
      <xdr:col>21</xdr:col>
      <xdr:colOff>215280</xdr:colOff>
      <xdr:row>4</xdr:row>
      <xdr:rowOff>9720</xdr:rowOff>
    </xdr:to>
    <xdr:sp>
      <xdr:nvSpPr>
        <xdr:cNvPr id="6" name="1 Flecha izquierda">
          <a:hlinkClick r:id="rId1"/>
        </xdr:cNvPr>
        <xdr:cNvSpPr/>
      </xdr:nvSpPr>
      <xdr:spPr>
        <a:xfrm>
          <a:off x="12584160" y="47520"/>
          <a:ext cx="965520" cy="472680"/>
        </a:xfrm>
        <a:prstGeom prst="leftArrow">
          <a:avLst>
            <a:gd name="adj1" fmla="val 50000"/>
            <a:gd name="adj2" fmla="val 49515"/>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38520</xdr:rowOff>
    </xdr:from>
    <xdr:to>
      <xdr:col>9</xdr:col>
      <xdr:colOff>312480</xdr:colOff>
      <xdr:row>3</xdr:row>
      <xdr:rowOff>161640</xdr:rowOff>
    </xdr:to>
    <xdr:sp>
      <xdr:nvSpPr>
        <xdr:cNvPr id="7" name="1 Flecha izquierda">
          <a:hlinkClick r:id="rId1"/>
        </xdr:cNvPr>
        <xdr:cNvSpPr/>
      </xdr:nvSpPr>
      <xdr:spPr>
        <a:xfrm>
          <a:off x="6497640" y="38520"/>
          <a:ext cx="996840" cy="471600"/>
        </a:xfrm>
        <a:prstGeom prst="leftArrow">
          <a:avLst>
            <a:gd name="adj1" fmla="val 50000"/>
            <a:gd name="adj2" fmla="val 51239"/>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0</xdr:row>
      <xdr:rowOff>38160</xdr:rowOff>
    </xdr:from>
    <xdr:to>
      <xdr:col>6</xdr:col>
      <xdr:colOff>302400</xdr:colOff>
      <xdr:row>3</xdr:row>
      <xdr:rowOff>181800</xdr:rowOff>
    </xdr:to>
    <xdr:sp>
      <xdr:nvSpPr>
        <xdr:cNvPr id="8" name="1 Flecha izquierda">
          <a:hlinkClick r:id="rId1"/>
        </xdr:cNvPr>
        <xdr:cNvSpPr/>
      </xdr:nvSpPr>
      <xdr:spPr>
        <a:xfrm>
          <a:off x="6007320" y="38160"/>
          <a:ext cx="996120" cy="473040"/>
        </a:xfrm>
        <a:prstGeom prst="leftArrow">
          <a:avLst>
            <a:gd name="adj1" fmla="val 50000"/>
            <a:gd name="adj2" fmla="val 5104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000</xdr:colOff>
      <xdr:row>0</xdr:row>
      <xdr:rowOff>57240</xdr:rowOff>
    </xdr:from>
    <xdr:to>
      <xdr:col>4</xdr:col>
      <xdr:colOff>1072440</xdr:colOff>
      <xdr:row>4</xdr:row>
      <xdr:rowOff>19440</xdr:rowOff>
    </xdr:to>
    <xdr:sp>
      <xdr:nvSpPr>
        <xdr:cNvPr id="9" name="1 Flecha izquierda">
          <a:hlinkClick r:id="rId1"/>
        </xdr:cNvPr>
        <xdr:cNvSpPr/>
      </xdr:nvSpPr>
      <xdr:spPr>
        <a:xfrm>
          <a:off x="6281640" y="57240"/>
          <a:ext cx="1000440" cy="472680"/>
        </a:xfrm>
        <a:prstGeom prst="leftArrow">
          <a:avLst>
            <a:gd name="adj1" fmla="val 50000"/>
            <a:gd name="adj2" fmla="val 51306"/>
          </a:avLst>
        </a:prstGeom>
        <a:solidFill>
          <a:srgbClr val="fdeada"/>
        </a:solidFill>
        <a:ln w="25560">
          <a:solidFill>
            <a:srgbClr val="fdea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I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59" activeCellId="0" sqref="G59"/>
    </sheetView>
  </sheetViews>
  <sheetFormatPr defaultColWidth="11.41796875" defaultRowHeight="12.75" zeroHeight="false" outlineLevelRow="0" outlineLevelCol="0"/>
  <cols>
    <col collapsed="false" customWidth="true" hidden="false" outlineLevel="0" max="1" min="1" style="1" width="13.41"/>
    <col collapsed="false" customWidth="false" hidden="false" outlineLevel="0" max="8" min="2" style="2" width="11.42"/>
    <col collapsed="false" customWidth="false" hidden="false" outlineLevel="0" max="9" min="9" style="3" width="11.42"/>
    <col collapsed="false" customWidth="false" hidden="false" outlineLevel="0" max="10" min="10" style="4" width="11.42"/>
    <col collapsed="false" customWidth="false" hidden="false" outlineLevel="0" max="257" min="11" style="2" width="11.42"/>
  </cols>
  <sheetData>
    <row r="3" customFormat="false" ht="20.25" hidden="false" customHeight="false" outlineLevel="0" collapsed="false">
      <c r="I3" s="5"/>
    </row>
    <row r="5" customFormat="false" ht="12.75" hidden="false" customHeight="false" outlineLevel="0" collapsed="false">
      <c r="A5" s="2"/>
    </row>
    <row r="6" customFormat="false" ht="20.25" hidden="false" customHeight="false" outlineLevel="0" collapsed="false">
      <c r="A6" s="6"/>
      <c r="B6" s="6"/>
      <c r="C6" s="6"/>
      <c r="D6" s="6"/>
      <c r="E6" s="6"/>
      <c r="F6" s="6"/>
      <c r="G6" s="6"/>
      <c r="H6" s="6"/>
      <c r="I6" s="7"/>
    </row>
    <row r="7" customFormat="false" ht="15" hidden="false" customHeight="false" outlineLevel="0" collapsed="false">
      <c r="A7" s="8"/>
      <c r="B7" s="8"/>
      <c r="C7" s="8"/>
      <c r="D7" s="8"/>
      <c r="E7" s="8"/>
      <c r="F7" s="8"/>
      <c r="G7" s="8"/>
      <c r="H7" s="8"/>
      <c r="I7" s="8"/>
    </row>
    <row r="8" customFormat="false" ht="15" hidden="false" customHeight="false" outlineLevel="0" collapsed="false">
      <c r="A8" s="8"/>
      <c r="B8" s="8"/>
      <c r="C8" s="8"/>
      <c r="D8" s="8"/>
      <c r="E8" s="8"/>
      <c r="F8" s="8"/>
      <c r="G8" s="8"/>
      <c r="H8" s="8"/>
      <c r="I8" s="8"/>
    </row>
    <row r="9" customFormat="false" ht="12.75" hidden="false" customHeight="false" outlineLevel="0" collapsed="false">
      <c r="A9" s="9"/>
      <c r="B9" s="9"/>
      <c r="C9" s="9"/>
      <c r="D9" s="9"/>
      <c r="E9" s="9"/>
      <c r="F9" s="9"/>
      <c r="G9" s="9"/>
      <c r="H9" s="9"/>
      <c r="I9" s="9"/>
    </row>
    <row r="58" customFormat="false" ht="16.5" hidden="false" customHeight="false" outlineLevel="0" collapsed="false">
      <c r="G58" s="10" t="s">
        <v>0</v>
      </c>
    </row>
    <row r="61" customFormat="false" ht="12.75" hidden="false" customHeight="false" outlineLevel="0" collapsed="false">
      <c r="A61" s="11"/>
    </row>
    <row r="62" customFormat="false" ht="13.5" hidden="false" customHeight="false" outlineLevel="0" collapsed="false">
      <c r="A62" s="12"/>
    </row>
    <row r="63" customFormat="false" ht="13.5" hidden="false" customHeight="false" outlineLevel="0" collapsed="false">
      <c r="A63" s="12"/>
    </row>
    <row r="64" customFormat="false" ht="13.5" hidden="false" customHeight="false" outlineLevel="0" collapsed="false">
      <c r="A64" s="12"/>
    </row>
    <row r="65" customFormat="false" ht="23.25" hidden="false" customHeight="false" outlineLevel="0" collapsed="false">
      <c r="A65" s="13" t="s">
        <v>1</v>
      </c>
      <c r="B65" s="13"/>
      <c r="C65" s="13"/>
      <c r="D65" s="13"/>
      <c r="E65" s="13"/>
      <c r="F65" s="13"/>
      <c r="G65" s="13"/>
      <c r="H65" s="13"/>
      <c r="I65" s="13"/>
    </row>
    <row r="66" customFormat="false" ht="13.5" hidden="false" customHeight="false" outlineLevel="0" collapsed="false">
      <c r="A66" s="12"/>
    </row>
    <row r="67" customFormat="false" ht="39" hidden="false" customHeight="true" outlineLevel="0" collapsed="false">
      <c r="A67" s="14" t="s">
        <v>2</v>
      </c>
      <c r="B67" s="14"/>
      <c r="C67" s="14"/>
      <c r="D67" s="14"/>
      <c r="E67" s="14"/>
      <c r="F67" s="14"/>
      <c r="G67" s="14"/>
      <c r="H67" s="14"/>
      <c r="I67" s="14"/>
    </row>
    <row r="68" customFormat="false" ht="15.95" hidden="false" customHeight="true" outlineLevel="0" collapsed="false">
      <c r="A68" s="15"/>
      <c r="B68" s="15"/>
      <c r="C68" s="15"/>
      <c r="D68" s="15"/>
      <c r="E68" s="15"/>
      <c r="F68" s="15"/>
      <c r="G68" s="15"/>
      <c r="H68" s="15"/>
      <c r="I68" s="15"/>
    </row>
    <row r="69" customFormat="false" ht="66" hidden="false" customHeight="true" outlineLevel="0" collapsed="false">
      <c r="A69" s="14" t="s">
        <v>3</v>
      </c>
      <c r="B69" s="14"/>
      <c r="C69" s="14"/>
      <c r="D69" s="14"/>
      <c r="E69" s="14"/>
      <c r="F69" s="14"/>
      <c r="G69" s="14"/>
      <c r="H69" s="14"/>
      <c r="I69" s="14"/>
    </row>
    <row r="70" customFormat="false" ht="15.95" hidden="false" customHeight="true" outlineLevel="0" collapsed="false">
      <c r="A70" s="15"/>
      <c r="B70" s="15"/>
      <c r="C70" s="15"/>
      <c r="D70" s="15"/>
      <c r="E70" s="15"/>
      <c r="F70" s="15"/>
      <c r="G70" s="15"/>
      <c r="H70" s="15"/>
      <c r="I70" s="15"/>
    </row>
    <row r="71" customFormat="false" ht="101.25" hidden="false" customHeight="true" outlineLevel="0" collapsed="false">
      <c r="A71" s="14" t="s">
        <v>4</v>
      </c>
      <c r="B71" s="14"/>
      <c r="C71" s="14"/>
      <c r="D71" s="14"/>
      <c r="E71" s="14"/>
      <c r="F71" s="14"/>
      <c r="G71" s="14"/>
      <c r="H71" s="14"/>
      <c r="I71" s="14"/>
    </row>
    <row r="72" customFormat="false" ht="15.95" hidden="false" customHeight="true" outlineLevel="0" collapsed="false">
      <c r="A72" s="12"/>
    </row>
    <row r="73" customFormat="false" ht="51" hidden="false" customHeight="true" outlineLevel="0" collapsed="false">
      <c r="A73" s="16" t="s">
        <v>5</v>
      </c>
      <c r="B73" s="16"/>
      <c r="C73" s="16"/>
      <c r="D73" s="16"/>
      <c r="E73" s="16"/>
      <c r="F73" s="16"/>
      <c r="G73" s="16"/>
      <c r="H73" s="16"/>
      <c r="I73" s="16"/>
    </row>
    <row r="74" customFormat="false" ht="15.95" hidden="false" customHeight="true" outlineLevel="0" collapsed="false">
      <c r="A74" s="12"/>
    </row>
    <row r="75" customFormat="false" ht="36.75" hidden="false" customHeight="true" outlineLevel="0" collapsed="false">
      <c r="A75" s="16" t="s">
        <v>6</v>
      </c>
      <c r="B75" s="16"/>
      <c r="C75" s="16"/>
      <c r="D75" s="16"/>
      <c r="E75" s="16"/>
      <c r="F75" s="16"/>
      <c r="G75" s="16"/>
      <c r="H75" s="16"/>
      <c r="I75" s="16"/>
    </row>
    <row r="76" customFormat="false" ht="13.5" hidden="false" customHeight="false" outlineLevel="0" collapsed="false">
      <c r="A76" s="12"/>
    </row>
    <row r="77" customFormat="false" ht="13.5" hidden="false" customHeight="false" outlineLevel="0" collapsed="false">
      <c r="A77" s="12"/>
    </row>
    <row r="78" customFormat="false" ht="13.5" hidden="false" customHeight="false" outlineLevel="0" collapsed="false">
      <c r="A78" s="12"/>
    </row>
    <row r="79" customFormat="false" ht="13.5" hidden="false" customHeight="false" outlineLevel="0" collapsed="false">
      <c r="A79" s="12"/>
    </row>
  </sheetData>
  <mergeCells count="8">
    <mergeCell ref="A7:I7"/>
    <mergeCell ref="A8:I8"/>
    <mergeCell ref="A65:I65"/>
    <mergeCell ref="A67:I67"/>
    <mergeCell ref="A69:I69"/>
    <mergeCell ref="A71:I71"/>
    <mergeCell ref="A73:I73"/>
    <mergeCell ref="A75:I75"/>
  </mergeCells>
  <printOptions headings="false" gridLines="false" gridLinesSet="true" horizontalCentered="false" verticalCentered="false"/>
  <pageMargins left="0.433333333333333" right="0.433333333333333" top="0.747916666666667"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5625" defaultRowHeight="12.75" zeroHeight="false" outlineLevelRow="0" outlineLevelCol="0"/>
  <cols>
    <col collapsed="false" customWidth="true" hidden="false" outlineLevel="0" max="1" min="1" style="115" width="60.42"/>
    <col collapsed="false" customWidth="true" hidden="false" outlineLevel="0" max="2" min="2" style="115" width="10.56"/>
    <col collapsed="false" customWidth="true" hidden="false" outlineLevel="0" max="3" min="3" style="115" width="9.56"/>
    <col collapsed="false" customWidth="true" hidden="false" outlineLevel="0" max="4" min="4" style="115" width="11.42"/>
    <col collapsed="false" customWidth="false" hidden="false" outlineLevel="0" max="257" min="5" style="115" width="11.56"/>
  </cols>
  <sheetData>
    <row r="1" customFormat="false" ht="15.75" hidden="false" customHeight="true" outlineLevel="0" collapsed="false">
      <c r="A1" s="38" t="s">
        <v>230</v>
      </c>
      <c r="B1" s="38"/>
      <c r="C1" s="38"/>
      <c r="D1" s="38"/>
    </row>
    <row r="2" customFormat="false" ht="5.1" hidden="false" customHeight="true" outlineLevel="0" collapsed="false">
      <c r="A2" s="94"/>
      <c r="B2" s="94"/>
      <c r="C2" s="94"/>
      <c r="D2" s="94"/>
    </row>
    <row r="3" customFormat="false" ht="5.1" hidden="false" customHeight="true" outlineLevel="0" collapsed="false">
      <c r="A3" s="95"/>
      <c r="B3" s="95"/>
      <c r="C3" s="95"/>
      <c r="D3" s="95"/>
    </row>
    <row r="4" customFormat="false" ht="17.25" hidden="false" customHeight="true" outlineLevel="0" collapsed="false">
      <c r="A4" s="38" t="s">
        <v>27</v>
      </c>
      <c r="B4" s="38"/>
      <c r="C4" s="38"/>
      <c r="D4" s="38"/>
    </row>
    <row r="5" customFormat="false" ht="18.75" hidden="false" customHeight="true" outlineLevel="0" collapsed="false">
      <c r="A5" s="38" t="s">
        <v>115</v>
      </c>
      <c r="B5" s="38"/>
      <c r="C5" s="38"/>
      <c r="D5" s="38"/>
    </row>
    <row r="7" s="83" customFormat="true" ht="24.95" hidden="false" customHeight="true" outlineLevel="0" collapsed="false">
      <c r="A7" s="48" t="s">
        <v>216</v>
      </c>
      <c r="B7" s="48" t="s">
        <v>217</v>
      </c>
      <c r="C7" s="48" t="s">
        <v>231</v>
      </c>
      <c r="D7" s="48" t="s">
        <v>123</v>
      </c>
    </row>
    <row r="8" s="83" customFormat="true" ht="26.25" hidden="false" customHeight="true" outlineLevel="0" collapsed="false">
      <c r="A8" s="141" t="s">
        <v>218</v>
      </c>
      <c r="B8" s="54" t="n">
        <v>173</v>
      </c>
      <c r="C8" s="52" t="n">
        <f aca="false">B8/$B$19*100</f>
        <v>33.2692307692308</v>
      </c>
      <c r="D8" s="52" t="n">
        <f aca="false">B8/116181*1000</f>
        <v>1.48905586972052</v>
      </c>
    </row>
    <row r="9" s="83" customFormat="true" ht="18" hidden="false" customHeight="true" outlineLevel="0" collapsed="false">
      <c r="A9" s="55" t="s">
        <v>232</v>
      </c>
      <c r="B9" s="57" t="n">
        <v>45</v>
      </c>
      <c r="C9" s="58" t="n">
        <f aca="false">B9/$B$19*100</f>
        <v>8.65384615384615</v>
      </c>
      <c r="D9" s="58" t="n">
        <f aca="false">B9/116181*1000</f>
        <v>0.387326671314587</v>
      </c>
    </row>
    <row r="10" s="83" customFormat="true" ht="18" hidden="false" customHeight="true" outlineLevel="0" collapsed="false">
      <c r="A10" s="60" t="s">
        <v>233</v>
      </c>
      <c r="B10" s="62" t="n">
        <v>35</v>
      </c>
      <c r="C10" s="63" t="n">
        <f aca="false">B10/$B$19*100</f>
        <v>6.73076923076923</v>
      </c>
      <c r="D10" s="63" t="n">
        <f aca="false">B10/116181*1000</f>
        <v>0.301254077689123</v>
      </c>
    </row>
    <row r="11" s="83" customFormat="true" ht="18" hidden="false" customHeight="true" outlineLevel="0" collapsed="false">
      <c r="A11" s="142" t="s">
        <v>234</v>
      </c>
      <c r="B11" s="57" t="n">
        <v>28</v>
      </c>
      <c r="C11" s="58" t="n">
        <f aca="false">B11/$B$19*100</f>
        <v>5.38461538461539</v>
      </c>
      <c r="D11" s="58" t="n">
        <f aca="false">B11/116181*1000</f>
        <v>0.241003262151298</v>
      </c>
    </row>
    <row r="12" s="86" customFormat="true" ht="18" hidden="false" customHeight="true" outlineLevel="0" collapsed="false">
      <c r="A12" s="67" t="s">
        <v>235</v>
      </c>
      <c r="B12" s="62" t="n">
        <v>25</v>
      </c>
      <c r="C12" s="69" t="n">
        <f aca="false">B12/$B$19*100</f>
        <v>4.80769230769231</v>
      </c>
      <c r="D12" s="69" t="n">
        <f aca="false">B12/116181*1000</f>
        <v>0.215181484063659</v>
      </c>
    </row>
    <row r="13" s="86" customFormat="true" ht="18" hidden="false" customHeight="true" outlineLevel="0" collapsed="false">
      <c r="A13" s="55" t="s">
        <v>236</v>
      </c>
      <c r="B13" s="57" t="n">
        <v>18</v>
      </c>
      <c r="C13" s="58" t="n">
        <f aca="false">B13/$B$19*100</f>
        <v>3.46153846153846</v>
      </c>
      <c r="D13" s="58" t="n">
        <f aca="false">B13/116181*1000</f>
        <v>0.154930668525835</v>
      </c>
    </row>
    <row r="14" s="83" customFormat="true" ht="18" hidden="false" customHeight="true" outlineLevel="0" collapsed="false">
      <c r="A14" s="60" t="s">
        <v>237</v>
      </c>
      <c r="B14" s="65" t="n">
        <v>4</v>
      </c>
      <c r="C14" s="63" t="n">
        <f aca="false">B14/$B$19*100</f>
        <v>0.769230769230769</v>
      </c>
      <c r="D14" s="63" t="n">
        <f aca="false">B14/116181*1000</f>
        <v>0.0344290374501855</v>
      </c>
    </row>
    <row r="15" s="86" customFormat="true" ht="18" hidden="false" customHeight="true" outlineLevel="0" collapsed="false">
      <c r="A15" s="55" t="s">
        <v>238</v>
      </c>
      <c r="B15" s="57" t="n">
        <v>3</v>
      </c>
      <c r="C15" s="58" t="n">
        <f aca="false">B15/$B$19*100</f>
        <v>0.576923076923077</v>
      </c>
      <c r="D15" s="58" t="n">
        <f aca="false">B15/116181*1000</f>
        <v>0.0258217780876391</v>
      </c>
    </row>
    <row r="16" s="86" customFormat="true" ht="18" hidden="false" customHeight="true" outlineLevel="0" collapsed="false">
      <c r="A16" s="67" t="s">
        <v>239</v>
      </c>
      <c r="B16" s="62" t="n">
        <v>0</v>
      </c>
      <c r="C16" s="69" t="n">
        <f aca="false">B16/$B$19*100</f>
        <v>0</v>
      </c>
      <c r="D16" s="69" t="n">
        <f aca="false">B16/116181*1000</f>
        <v>0</v>
      </c>
    </row>
    <row r="17" s="86" customFormat="true" ht="30.75" hidden="false" customHeight="true" outlineLevel="0" collapsed="false">
      <c r="A17" s="142" t="s">
        <v>240</v>
      </c>
      <c r="B17" s="57" t="n">
        <v>29</v>
      </c>
      <c r="C17" s="58" t="n">
        <f aca="false">B17/$B$19*100</f>
        <v>5.57692307692308</v>
      </c>
      <c r="D17" s="58" t="n">
        <f aca="false">B17/116181*1000</f>
        <v>0.249610521513845</v>
      </c>
    </row>
    <row r="18" s="83" customFormat="true" ht="18" hidden="false" customHeight="true" outlineLevel="0" collapsed="false">
      <c r="A18" s="143" t="s">
        <v>241</v>
      </c>
      <c r="B18" s="74" t="n">
        <v>160</v>
      </c>
      <c r="C18" s="101" t="n">
        <f aca="false">B18/$B$19*100</f>
        <v>30.7692307692308</v>
      </c>
      <c r="D18" s="101" t="n">
        <f aca="false">B18/116181*1000</f>
        <v>1.37716149800742</v>
      </c>
    </row>
    <row r="19" s="120" customFormat="true" ht="24.95" hidden="false" customHeight="true" outlineLevel="0" collapsed="false">
      <c r="A19" s="77" t="s">
        <v>143</v>
      </c>
      <c r="B19" s="77" t="n">
        <f aca="false">SUM(B8:B18)</f>
        <v>520</v>
      </c>
      <c r="C19" s="79" t="n">
        <f aca="false">SUM(C8:C18)</f>
        <v>100</v>
      </c>
      <c r="D19" s="79" t="n">
        <f aca="false">B19/116181*1000</f>
        <v>4.47577486852411</v>
      </c>
    </row>
    <row r="20" customFormat="false" ht="18" hidden="false" customHeight="true" outlineLevel="0" collapsed="false">
      <c r="A20" s="81" t="s">
        <v>144</v>
      </c>
      <c r="B20" s="144"/>
      <c r="C20" s="145"/>
      <c r="D20" s="146"/>
    </row>
    <row r="21" customFormat="false" ht="18" hidden="false" customHeight="true" outlineLevel="0" collapsed="false">
      <c r="A21" s="81" t="s">
        <v>228</v>
      </c>
      <c r="B21" s="147"/>
      <c r="C21" s="147"/>
    </row>
    <row r="22" customFormat="false" ht="5.25" hidden="false" customHeight="true" outlineLevel="0" collapsed="false"/>
    <row r="23" customFormat="false" ht="18.75" hidden="false" customHeight="true" outlineLevel="0" collapsed="false">
      <c r="A23" s="84" t="s">
        <v>145</v>
      </c>
      <c r="B23" s="84"/>
      <c r="C23" s="84"/>
      <c r="D23" s="84"/>
    </row>
  </sheetData>
  <mergeCells count="5">
    <mergeCell ref="A1:D1"/>
    <mergeCell ref="A2:D2"/>
    <mergeCell ref="A4:D4"/>
    <mergeCell ref="A5:D5"/>
    <mergeCell ref="A23:D23"/>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5625" defaultRowHeight="12.75" zeroHeight="false" outlineLevelRow="0" outlineLevelCol="0"/>
  <cols>
    <col collapsed="false" customWidth="true" hidden="false" outlineLevel="0" max="1" min="1" style="115" width="63.41"/>
    <col collapsed="false" customWidth="true" hidden="false" outlineLevel="0" max="4" min="2" style="115" width="8.99"/>
    <col collapsed="false" customWidth="false" hidden="false" outlineLevel="0" max="257" min="5" style="115" width="11.56"/>
  </cols>
  <sheetData>
    <row r="1" customFormat="false" ht="17.25" hidden="false" customHeight="true" outlineLevel="0" collapsed="false">
      <c r="A1" s="38" t="s">
        <v>242</v>
      </c>
      <c r="B1" s="38"/>
      <c r="C1" s="38"/>
      <c r="D1" s="38"/>
    </row>
    <row r="2" customFormat="false" ht="5.1" hidden="false" customHeight="true" outlineLevel="0" collapsed="false">
      <c r="A2" s="94"/>
      <c r="B2" s="94"/>
      <c r="C2" s="94"/>
      <c r="D2" s="94"/>
    </row>
    <row r="3" customFormat="false" ht="5.1" hidden="false" customHeight="true" outlineLevel="0" collapsed="false">
      <c r="A3" s="95"/>
      <c r="B3" s="95"/>
      <c r="C3" s="95"/>
      <c r="D3" s="95"/>
    </row>
    <row r="4" customFormat="false" ht="15.75" hidden="false" customHeight="true" outlineLevel="0" collapsed="false">
      <c r="A4" s="130" t="s">
        <v>29</v>
      </c>
      <c r="B4" s="130"/>
      <c r="C4" s="130"/>
      <c r="D4" s="130"/>
    </row>
    <row r="5" customFormat="false" ht="18.75" hidden="false" customHeight="true" outlineLevel="0" collapsed="false">
      <c r="A5" s="38" t="s">
        <v>115</v>
      </c>
      <c r="B5" s="38"/>
      <c r="C5" s="38"/>
      <c r="D5" s="38"/>
    </row>
    <row r="7" customFormat="false" ht="24.95" hidden="false" customHeight="true" outlineLevel="0" collapsed="false">
      <c r="A7" s="116" t="s">
        <v>216</v>
      </c>
      <c r="B7" s="148" t="s">
        <v>217</v>
      </c>
      <c r="C7" s="116" t="s">
        <v>231</v>
      </c>
      <c r="D7" s="116" t="s">
        <v>123</v>
      </c>
      <c r="E7" s="0"/>
    </row>
    <row r="8" customFormat="false" ht="25.5" hidden="false" customHeight="true" outlineLevel="0" collapsed="false">
      <c r="A8" s="141" t="s">
        <v>218</v>
      </c>
      <c r="B8" s="50" t="n">
        <v>512</v>
      </c>
      <c r="C8" s="52" t="n">
        <f aca="false">B8/$B$19*100</f>
        <v>31.0491206791995</v>
      </c>
      <c r="D8" s="52" t="n">
        <f aca="false">B8/116181*1000</f>
        <v>4.40691679362374</v>
      </c>
      <c r="E8" s="0"/>
    </row>
    <row r="9" customFormat="false" ht="18" hidden="false" customHeight="true" outlineLevel="0" collapsed="false">
      <c r="A9" s="55" t="s">
        <v>243</v>
      </c>
      <c r="B9" s="56" t="n">
        <v>497</v>
      </c>
      <c r="C9" s="58" t="n">
        <f aca="false">B9/$B$19*100</f>
        <v>30.1394784718011</v>
      </c>
      <c r="D9" s="58" t="n">
        <f aca="false">B9/116181*1000</f>
        <v>4.27780790318555</v>
      </c>
      <c r="E9" s="0"/>
    </row>
    <row r="10" customFormat="false" ht="18" hidden="false" customHeight="true" outlineLevel="0" collapsed="false">
      <c r="A10" s="60" t="s">
        <v>244</v>
      </c>
      <c r="B10" s="61" t="n">
        <v>121</v>
      </c>
      <c r="C10" s="63" t="n">
        <f aca="false">B10/$B$19*100</f>
        <v>7.33778047301395</v>
      </c>
      <c r="D10" s="63" t="n">
        <f aca="false">B10/116181*1000</f>
        <v>1.04147838286811</v>
      </c>
      <c r="E10" s="0"/>
    </row>
    <row r="11" customFormat="false" ht="18" hidden="false" customHeight="true" outlineLevel="0" collapsed="false">
      <c r="A11" s="55" t="s">
        <v>245</v>
      </c>
      <c r="B11" s="56" t="n">
        <v>85</v>
      </c>
      <c r="C11" s="58" t="n">
        <f aca="false">B11/$B$19*100</f>
        <v>5.15463917525773</v>
      </c>
      <c r="D11" s="58" t="n">
        <f aca="false">B11/116181*1000</f>
        <v>0.731617045816442</v>
      </c>
      <c r="E11" s="0"/>
    </row>
    <row r="12" customFormat="false" ht="18" hidden="false" customHeight="true" outlineLevel="0" collapsed="false">
      <c r="A12" s="60" t="s">
        <v>246</v>
      </c>
      <c r="B12" s="61" t="n">
        <v>45</v>
      </c>
      <c r="C12" s="63" t="n">
        <f aca="false">B12/$B$19*100</f>
        <v>2.72892662219527</v>
      </c>
      <c r="D12" s="63" t="n">
        <f aca="false">B12/116181*1000</f>
        <v>0.387326671314587</v>
      </c>
      <c r="E12" s="0"/>
    </row>
    <row r="13" customFormat="false" ht="18" hidden="false" customHeight="true" outlineLevel="0" collapsed="false">
      <c r="A13" s="142" t="s">
        <v>247</v>
      </c>
      <c r="B13" s="56" t="n">
        <v>35</v>
      </c>
      <c r="C13" s="58" t="n">
        <f aca="false">B13/$B$19*100</f>
        <v>2.12249848392965</v>
      </c>
      <c r="D13" s="58" t="n">
        <f aca="false">B13/116181*1000</f>
        <v>0.301254077689123</v>
      </c>
      <c r="E13" s="0"/>
    </row>
    <row r="14" customFormat="false" ht="18" hidden="false" customHeight="true" outlineLevel="0" collapsed="false">
      <c r="A14" s="67" t="s">
        <v>248</v>
      </c>
      <c r="B14" s="68" t="n">
        <v>18</v>
      </c>
      <c r="C14" s="69" t="n">
        <f aca="false">B14/$B$19*100</f>
        <v>1.09157064887811</v>
      </c>
      <c r="D14" s="69" t="n">
        <f aca="false">B14/116181*1000</f>
        <v>0.154930668525835</v>
      </c>
      <c r="E14" s="0"/>
    </row>
    <row r="15" customFormat="false" ht="18" hidden="false" customHeight="true" outlineLevel="0" collapsed="false">
      <c r="A15" s="55" t="s">
        <v>249</v>
      </c>
      <c r="B15" s="56" t="n">
        <v>5</v>
      </c>
      <c r="C15" s="58" t="n">
        <f aca="false">B15/$B$19*100</f>
        <v>0.303214069132808</v>
      </c>
      <c r="D15" s="58" t="n">
        <f aca="false">B15/116181*1000</f>
        <v>0.0430362968127319</v>
      </c>
      <c r="E15" s="0"/>
    </row>
    <row r="16" customFormat="false" ht="18" hidden="false" customHeight="true" outlineLevel="0" collapsed="false">
      <c r="A16" s="60" t="s">
        <v>250</v>
      </c>
      <c r="B16" s="61" t="n">
        <v>0</v>
      </c>
      <c r="C16" s="63" t="n">
        <f aca="false">B16/$B$19*100</f>
        <v>0</v>
      </c>
      <c r="D16" s="63" t="n">
        <f aca="false">B16/116181*1000</f>
        <v>0</v>
      </c>
      <c r="E16" s="0"/>
    </row>
    <row r="17" customFormat="false" ht="33.2" hidden="false" customHeight="true" outlineLevel="0" collapsed="false">
      <c r="A17" s="142" t="s">
        <v>251</v>
      </c>
      <c r="B17" s="56" t="n">
        <v>49</v>
      </c>
      <c r="C17" s="58" t="n">
        <f aca="false">B17/$B$19*100</f>
        <v>2.97149787750152</v>
      </c>
      <c r="D17" s="58" t="n">
        <f aca="false">B17/116181*1000</f>
        <v>0.421755708764772</v>
      </c>
      <c r="E17" s="149"/>
    </row>
    <row r="18" customFormat="false" ht="18" hidden="false" customHeight="true" outlineLevel="0" collapsed="false">
      <c r="A18" s="143" t="s">
        <v>241</v>
      </c>
      <c r="B18" s="100" t="n">
        <v>282</v>
      </c>
      <c r="C18" s="101" t="n">
        <f aca="false">B18/$B$19*100</f>
        <v>17.1012734990904</v>
      </c>
      <c r="D18" s="101" t="n">
        <f aca="false">B18/116181*1000</f>
        <v>2.42724714023808</v>
      </c>
      <c r="E18" s="0"/>
    </row>
    <row r="19" s="125" customFormat="true" ht="24.95" hidden="false" customHeight="true" outlineLevel="0" collapsed="false">
      <c r="A19" s="77" t="s">
        <v>143</v>
      </c>
      <c r="B19" s="78" t="n">
        <f aca="false">SUM(B8:B18)</f>
        <v>1649</v>
      </c>
      <c r="C19" s="79" t="n">
        <f aca="false">SUM(C8:C18)</f>
        <v>100</v>
      </c>
      <c r="D19" s="79" t="n">
        <f aca="false">B19/116181*1000</f>
        <v>14.193370688839</v>
      </c>
      <c r="E19" s="0"/>
    </row>
    <row r="20" customFormat="false" ht="18" hidden="false" customHeight="true" outlineLevel="0" collapsed="false">
      <c r="A20" s="81" t="s">
        <v>144</v>
      </c>
      <c r="B20" s="60"/>
      <c r="C20" s="60"/>
      <c r="D20" s="60"/>
    </row>
    <row r="21" customFormat="false" ht="18" hidden="false" customHeight="true" outlineLevel="0" collapsed="false">
      <c r="A21" s="81" t="s">
        <v>228</v>
      </c>
      <c r="B21" s="88"/>
      <c r="C21" s="88"/>
      <c r="D21" s="83"/>
    </row>
    <row r="22" customFormat="false" ht="4.5" hidden="false" customHeight="true" outlineLevel="0" collapsed="false">
      <c r="A22" s="81"/>
      <c r="B22" s="88"/>
      <c r="C22" s="88"/>
      <c r="D22" s="83"/>
    </row>
    <row r="23" customFormat="false" ht="26.25" hidden="false" customHeight="true" outlineLevel="0" collapsed="false">
      <c r="A23" s="84" t="s">
        <v>252</v>
      </c>
      <c r="B23" s="84"/>
      <c r="C23" s="84"/>
      <c r="D23" s="84"/>
    </row>
  </sheetData>
  <mergeCells count="5">
    <mergeCell ref="A1:D1"/>
    <mergeCell ref="A2:D2"/>
    <mergeCell ref="A4:D4"/>
    <mergeCell ref="A5:D5"/>
    <mergeCell ref="A23:D23"/>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2.75" zeroHeight="false" outlineLevelRow="0" outlineLevelCol="0"/>
  <cols>
    <col collapsed="false" customWidth="true" hidden="false" outlineLevel="0" max="1" min="1" style="150" width="68.28"/>
    <col collapsed="false" customWidth="true" hidden="false" outlineLevel="0" max="4" min="2" style="150" width="7.7"/>
    <col collapsed="false" customWidth="false" hidden="false" outlineLevel="0" max="257" min="5" style="150" width="11.42"/>
  </cols>
  <sheetData>
    <row r="1" customFormat="false" ht="15" hidden="false" customHeight="false" outlineLevel="0" collapsed="false">
      <c r="A1" s="38" t="s">
        <v>253</v>
      </c>
      <c r="B1" s="38"/>
      <c r="C1" s="38"/>
      <c r="D1" s="38"/>
    </row>
    <row r="2" customFormat="false" ht="5.1" hidden="false" customHeight="true" outlineLevel="0" collapsed="false">
      <c r="A2" s="94"/>
      <c r="B2" s="94"/>
      <c r="C2" s="94"/>
      <c r="D2" s="94"/>
    </row>
    <row r="3" customFormat="false" ht="5.1" hidden="false" customHeight="true" outlineLevel="0" collapsed="false">
      <c r="A3" s="95"/>
      <c r="B3" s="95"/>
      <c r="C3" s="95"/>
      <c r="D3" s="95"/>
    </row>
    <row r="4" customFormat="false" ht="15" hidden="false" customHeight="false" outlineLevel="0" collapsed="false">
      <c r="A4" s="130" t="s">
        <v>254</v>
      </c>
      <c r="B4" s="130"/>
      <c r="C4" s="130"/>
      <c r="D4" s="130"/>
    </row>
    <row r="5" customFormat="false" ht="15" hidden="false" customHeight="false" outlineLevel="0" collapsed="false">
      <c r="A5" s="38" t="s">
        <v>115</v>
      </c>
      <c r="B5" s="38"/>
      <c r="C5" s="38"/>
      <c r="D5" s="38"/>
    </row>
    <row r="6" customFormat="false" ht="12.75" hidden="false" customHeight="false" outlineLevel="0" collapsed="false">
      <c r="A6" s="147"/>
      <c r="B6" s="115"/>
      <c r="C6" s="115"/>
      <c r="D6" s="115"/>
    </row>
    <row r="7" customFormat="false" ht="24.95" hidden="false" customHeight="true" outlineLevel="0" collapsed="false">
      <c r="A7" s="48" t="s">
        <v>216</v>
      </c>
      <c r="B7" s="48" t="s">
        <v>217</v>
      </c>
      <c r="C7" s="48" t="s">
        <v>156</v>
      </c>
      <c r="D7" s="48" t="s">
        <v>123</v>
      </c>
    </row>
    <row r="8" customFormat="false" ht="17.25" hidden="false" customHeight="true" outlineLevel="0" collapsed="false">
      <c r="A8" s="49" t="s">
        <v>255</v>
      </c>
      <c r="B8" s="50" t="n">
        <v>803</v>
      </c>
      <c r="C8" s="52" t="n">
        <f aca="false">B8/$B$17*100</f>
        <v>41.1583803177858</v>
      </c>
      <c r="D8" s="52" t="n">
        <f aca="false">B8/(116181+1161)*1000</f>
        <v>6.84324453307426</v>
      </c>
    </row>
    <row r="9" customFormat="false" ht="17.25" hidden="false" customHeight="true" outlineLevel="0" collapsed="false">
      <c r="A9" s="55" t="s">
        <v>256</v>
      </c>
      <c r="B9" s="56" t="n">
        <v>458</v>
      </c>
      <c r="C9" s="58" t="n">
        <f aca="false">B9/$B$17*100</f>
        <v>23.4751409533573</v>
      </c>
      <c r="D9" s="58" t="n">
        <f aca="false">B9/(116181+1161)*1000</f>
        <v>3.90312079221421</v>
      </c>
    </row>
    <row r="10" customFormat="false" ht="26.25" hidden="false" customHeight="true" outlineLevel="0" collapsed="false">
      <c r="A10" s="151" t="s">
        <v>257</v>
      </c>
      <c r="B10" s="61" t="n">
        <v>287</v>
      </c>
      <c r="C10" s="63" t="n">
        <f aca="false">B10/$B$17*100</f>
        <v>14.7104049205536</v>
      </c>
      <c r="D10" s="63" t="n">
        <f aca="false">B10/(116181+1161)*1000</f>
        <v>2.44584206848358</v>
      </c>
    </row>
    <row r="11" customFormat="false" ht="17.25" hidden="false" customHeight="true" outlineLevel="0" collapsed="false">
      <c r="A11" s="55" t="s">
        <v>258</v>
      </c>
      <c r="B11" s="56" t="n">
        <v>188</v>
      </c>
      <c r="C11" s="58" t="n">
        <f aca="false">B11/$B$17*100</f>
        <v>9.63608405945669</v>
      </c>
      <c r="D11" s="58" t="n">
        <f aca="false">B11/(116181+1161)*1000</f>
        <v>1.60215438632374</v>
      </c>
    </row>
    <row r="12" customFormat="false" ht="17.25" hidden="false" customHeight="true" outlineLevel="0" collapsed="false">
      <c r="A12" s="60" t="s">
        <v>222</v>
      </c>
      <c r="B12" s="61" t="n">
        <v>125</v>
      </c>
      <c r="C12" s="63" t="n">
        <f aca="false">B12/$B$17*100</f>
        <v>6.40697078421322</v>
      </c>
      <c r="D12" s="63" t="n">
        <f aca="false">B12/(116181+1161)*1000</f>
        <v>1.06526222494929</v>
      </c>
    </row>
    <row r="13" customFormat="false" ht="17.25" hidden="false" customHeight="true" outlineLevel="0" collapsed="false">
      <c r="A13" s="55" t="s">
        <v>259</v>
      </c>
      <c r="B13" s="56" t="n">
        <v>56</v>
      </c>
      <c r="C13" s="58" t="n">
        <f aca="false">B13/$B$17*100</f>
        <v>2.87032291132752</v>
      </c>
      <c r="D13" s="58" t="n">
        <f aca="false">B13/(116181+1161)*1000</f>
        <v>0.477237476777284</v>
      </c>
    </row>
    <row r="14" customFormat="false" ht="17.25" hidden="false" customHeight="true" outlineLevel="0" collapsed="false">
      <c r="A14" s="151" t="s">
        <v>260</v>
      </c>
      <c r="B14" s="61" t="n">
        <v>0</v>
      </c>
      <c r="C14" s="63" t="n">
        <f aca="false">B14/$B$17*100</f>
        <v>0</v>
      </c>
      <c r="D14" s="63" t="n">
        <f aca="false">B14/(116181+1161)*1000</f>
        <v>0</v>
      </c>
    </row>
    <row r="15" customFormat="false" ht="29.1" hidden="false" customHeight="true" outlineLevel="0" collapsed="false">
      <c r="A15" s="142" t="s">
        <v>261</v>
      </c>
      <c r="B15" s="56" t="n">
        <v>13</v>
      </c>
      <c r="C15" s="58" t="n">
        <f aca="false">B15/$B$17*100</f>
        <v>0.666324961558175</v>
      </c>
      <c r="D15" s="58" t="n">
        <f aca="false">B15/(116181+1161)*1000</f>
        <v>0.110787271394727</v>
      </c>
    </row>
    <row r="16" customFormat="false" ht="18" hidden="false" customHeight="true" outlineLevel="0" collapsed="false">
      <c r="A16" s="99" t="s">
        <v>262</v>
      </c>
      <c r="B16" s="100" t="n">
        <v>21</v>
      </c>
      <c r="C16" s="101" t="n">
        <f aca="false">B16/$B$17*100</f>
        <v>1.07637109174782</v>
      </c>
      <c r="D16" s="101" t="n">
        <f aca="false">B16/(116181+1161)*1000</f>
        <v>0.178964053791481</v>
      </c>
    </row>
    <row r="17" s="153" customFormat="true" ht="24.95" hidden="false" customHeight="true" outlineLevel="0" collapsed="false">
      <c r="A17" s="77" t="s">
        <v>143</v>
      </c>
      <c r="B17" s="78" t="n">
        <f aca="false">SUM(B8:B16)</f>
        <v>1951</v>
      </c>
      <c r="C17" s="152" t="n">
        <f aca="false">SUM(C8:C16)</f>
        <v>100</v>
      </c>
      <c r="D17" s="79" t="n">
        <f aca="false">B17/(116181+1161)*1000</f>
        <v>16.6266128070086</v>
      </c>
    </row>
    <row r="18" customFormat="false" ht="15.75" hidden="false" customHeight="true" outlineLevel="0" collapsed="false">
      <c r="A18" s="81" t="s">
        <v>144</v>
      </c>
      <c r="B18" s="154"/>
      <c r="C18" s="83"/>
      <c r="D18" s="83"/>
    </row>
    <row r="19" customFormat="false" ht="15.75" hidden="false" customHeight="true" outlineLevel="0" collapsed="false">
      <c r="A19" s="81" t="s">
        <v>228</v>
      </c>
      <c r="C19" s="83"/>
      <c r="D19" s="83"/>
    </row>
    <row r="20" customFormat="false" ht="15.75" hidden="false" customHeight="true" outlineLevel="0" collapsed="false">
      <c r="A20" s="81" t="s">
        <v>263</v>
      </c>
      <c r="B20" s="83"/>
      <c r="C20" s="83"/>
      <c r="D20" s="83"/>
    </row>
    <row r="21" customFormat="false" ht="5.25" hidden="false" customHeight="true" outlineLevel="0" collapsed="false">
      <c r="A21" s="83"/>
      <c r="B21" s="83"/>
      <c r="C21" s="83"/>
      <c r="D21" s="83"/>
    </row>
    <row r="22" customFormat="false" ht="21.75" hidden="false" customHeight="true" outlineLevel="0" collapsed="false">
      <c r="A22" s="84" t="s">
        <v>145</v>
      </c>
      <c r="B22" s="84"/>
      <c r="C22" s="84"/>
      <c r="D22" s="84"/>
    </row>
  </sheetData>
  <mergeCells count="5">
    <mergeCell ref="A1:D1"/>
    <mergeCell ref="A2:D2"/>
    <mergeCell ref="A4:D4"/>
    <mergeCell ref="A5:D5"/>
    <mergeCell ref="A22:D22"/>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2.75" zeroHeight="false" outlineLevelRow="0" outlineLevelCol="0"/>
  <cols>
    <col collapsed="false" customWidth="true" hidden="false" outlineLevel="0" max="1" min="1" style="115" width="56.85"/>
    <col collapsed="false" customWidth="true" hidden="false" outlineLevel="0" max="2" min="2" style="155" width="15.28"/>
    <col collapsed="false" customWidth="true" hidden="false" outlineLevel="0" max="3" min="3" style="115" width="8.41"/>
    <col collapsed="false" customWidth="true" hidden="false" outlineLevel="0" max="4" min="4" style="115" width="10.13"/>
    <col collapsed="false" customWidth="false" hidden="false" outlineLevel="0" max="257" min="5" style="115" width="11.42"/>
  </cols>
  <sheetData>
    <row r="1" customFormat="false" ht="15" hidden="false" customHeight="false" outlineLevel="0" collapsed="false">
      <c r="A1" s="38" t="s">
        <v>264</v>
      </c>
      <c r="B1" s="38"/>
      <c r="C1" s="38"/>
      <c r="D1" s="38"/>
    </row>
    <row r="2" customFormat="false" ht="5.1" hidden="false" customHeight="true" outlineLevel="0" collapsed="false">
      <c r="A2" s="94"/>
      <c r="B2" s="94"/>
      <c r="C2" s="94"/>
      <c r="D2" s="94"/>
    </row>
    <row r="3" customFormat="false" ht="5.1" hidden="false" customHeight="true" outlineLevel="0" collapsed="false">
      <c r="A3" s="95"/>
      <c r="B3" s="95"/>
      <c r="C3" s="95"/>
      <c r="D3" s="95"/>
    </row>
    <row r="4" customFormat="false" ht="16.5" hidden="false" customHeight="true" outlineLevel="0" collapsed="false">
      <c r="A4" s="130" t="s">
        <v>265</v>
      </c>
      <c r="B4" s="130"/>
      <c r="C4" s="130"/>
      <c r="D4" s="130"/>
    </row>
    <row r="5" customFormat="false" ht="16.5" hidden="false" customHeight="true" outlineLevel="0" collapsed="false">
      <c r="A5" s="38" t="s">
        <v>115</v>
      </c>
      <c r="B5" s="38"/>
      <c r="C5" s="38"/>
      <c r="D5" s="38"/>
    </row>
    <row r="6" customFormat="false" ht="12.75" hidden="false" customHeight="false" outlineLevel="0" collapsed="false">
      <c r="A6" s="147"/>
    </row>
    <row r="7" customFormat="false" ht="24.95" hidden="false" customHeight="true" outlineLevel="0" collapsed="false">
      <c r="A7" s="48" t="s">
        <v>216</v>
      </c>
      <c r="B7" s="48" t="s">
        <v>217</v>
      </c>
      <c r="C7" s="48" t="s">
        <v>156</v>
      </c>
      <c r="D7" s="48" t="s">
        <v>123</v>
      </c>
      <c r="E7" s="156"/>
    </row>
    <row r="8" customFormat="false" ht="18" hidden="false" customHeight="true" outlineLevel="0" collapsed="false">
      <c r="A8" s="49" t="s">
        <v>255</v>
      </c>
      <c r="B8" s="50" t="n">
        <v>426</v>
      </c>
      <c r="C8" s="52" t="n">
        <f aca="false">B8/$B$15*100</f>
        <v>36.6925064599483</v>
      </c>
      <c r="D8" s="52" t="n">
        <f aca="false">B8/116181*1000</f>
        <v>3.66669248844475</v>
      </c>
      <c r="F8" s="0"/>
    </row>
    <row r="9" customFormat="false" ht="18" hidden="false" customHeight="true" outlineLevel="0" collapsed="false">
      <c r="A9" s="55" t="s">
        <v>266</v>
      </c>
      <c r="B9" s="56" t="n">
        <v>166</v>
      </c>
      <c r="C9" s="58" t="n">
        <f aca="false">B9/$B$15*100</f>
        <v>14.2980189491817</v>
      </c>
      <c r="D9" s="58" t="n">
        <f aca="false">B9/116181*1000</f>
        <v>1.4288050541827</v>
      </c>
      <c r="F9" s="0"/>
    </row>
    <row r="10" customFormat="false" ht="18" hidden="false" customHeight="true" outlineLevel="0" collapsed="false">
      <c r="A10" s="60" t="s">
        <v>267</v>
      </c>
      <c r="B10" s="61" t="n">
        <v>56</v>
      </c>
      <c r="C10" s="63" t="n">
        <f aca="false">B10/$B$15*100</f>
        <v>4.82342807924203</v>
      </c>
      <c r="D10" s="63" t="n">
        <f aca="false">B10/116181*1000</f>
        <v>0.482006524302597</v>
      </c>
      <c r="F10" s="0"/>
    </row>
    <row r="11" customFormat="false" ht="27.75" hidden="false" customHeight="true" outlineLevel="0" collapsed="false">
      <c r="A11" s="142" t="s">
        <v>268</v>
      </c>
      <c r="B11" s="56" t="n">
        <v>56</v>
      </c>
      <c r="C11" s="58" t="n">
        <f aca="false">B11/$B$15*100</f>
        <v>4.82342807924203</v>
      </c>
      <c r="D11" s="58" t="n">
        <f aca="false">B11/116181*1000</f>
        <v>0.482006524302597</v>
      </c>
      <c r="F11" s="0"/>
    </row>
    <row r="12" customFormat="false" ht="18" hidden="false" customHeight="true" outlineLevel="0" collapsed="false">
      <c r="A12" s="60" t="s">
        <v>269</v>
      </c>
      <c r="B12" s="61" t="n">
        <v>9</v>
      </c>
      <c r="C12" s="63" t="n">
        <f aca="false">B12/$B$15*100</f>
        <v>0.775193798449612</v>
      </c>
      <c r="D12" s="63" t="n">
        <f aca="false">B12/116181*1000</f>
        <v>0.0774653342629174</v>
      </c>
      <c r="F12" s="0"/>
    </row>
    <row r="13" customFormat="false" ht="31.35" hidden="false" customHeight="true" outlineLevel="0" collapsed="false">
      <c r="A13" s="142" t="s">
        <v>270</v>
      </c>
      <c r="B13" s="56" t="n">
        <v>448</v>
      </c>
      <c r="C13" s="58" t="n">
        <f aca="false">B13/$B$15*100</f>
        <v>38.5874246339363</v>
      </c>
      <c r="D13" s="58" t="n">
        <f aca="false">B13/116181*1000</f>
        <v>3.85605219442077</v>
      </c>
      <c r="F13" s="0"/>
    </row>
    <row r="14" customFormat="false" ht="18" hidden="false" customHeight="true" outlineLevel="0" collapsed="false">
      <c r="A14" s="99" t="s">
        <v>271</v>
      </c>
      <c r="B14" s="100" t="n">
        <v>0</v>
      </c>
      <c r="C14" s="101" t="n">
        <f aca="false">B14/$B$15*100</f>
        <v>0</v>
      </c>
      <c r="D14" s="101" t="n">
        <f aca="false">B14/116181*1000</f>
        <v>0</v>
      </c>
      <c r="F14" s="0"/>
    </row>
    <row r="15" s="125" customFormat="true" ht="24.95" hidden="false" customHeight="true" outlineLevel="0" collapsed="false">
      <c r="A15" s="77" t="s">
        <v>143</v>
      </c>
      <c r="B15" s="78" t="n">
        <f aca="false">SUM(B8:B14)</f>
        <v>1161</v>
      </c>
      <c r="C15" s="79" t="n">
        <f aca="false">SUM(C8:C14)</f>
        <v>100</v>
      </c>
      <c r="D15" s="79" t="n">
        <f aca="false">B15/116181*1000</f>
        <v>9.99302811991634</v>
      </c>
      <c r="F15" s="0"/>
    </row>
    <row r="16" customFormat="false" ht="18" hidden="false" customHeight="true" outlineLevel="0" collapsed="false">
      <c r="A16" s="81" t="s">
        <v>144</v>
      </c>
      <c r="B16" s="157"/>
      <c r="F16" s="0"/>
    </row>
    <row r="17" customFormat="false" ht="18" hidden="false" customHeight="true" outlineLevel="0" collapsed="false">
      <c r="A17" s="81" t="s">
        <v>228</v>
      </c>
    </row>
    <row r="18" customFormat="false" ht="6" hidden="false" customHeight="true" outlineLevel="0" collapsed="false"/>
    <row r="19" customFormat="false" ht="30" hidden="false" customHeight="true" outlineLevel="0" collapsed="false">
      <c r="A19" s="84" t="s">
        <v>145</v>
      </c>
      <c r="B19" s="84"/>
      <c r="C19" s="84"/>
      <c r="D19" s="84"/>
    </row>
  </sheetData>
  <mergeCells count="5">
    <mergeCell ref="A1:D1"/>
    <mergeCell ref="A2:D2"/>
    <mergeCell ref="A4:D4"/>
    <mergeCell ref="A5:D5"/>
    <mergeCell ref="A19:D19"/>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2.75" zeroHeight="false" outlineLevelRow="0" outlineLevelCol="0"/>
  <cols>
    <col collapsed="false" customWidth="true" hidden="false" outlineLevel="0" max="1" min="1" style="83" width="62.85"/>
    <col collapsed="false" customWidth="true" hidden="false" outlineLevel="0" max="4" min="2" style="83" width="9.41"/>
    <col collapsed="false" customWidth="false" hidden="false" outlineLevel="0" max="257" min="5" style="158" width="11.42"/>
  </cols>
  <sheetData>
    <row r="1" customFormat="false" ht="15" hidden="false" customHeight="false" outlineLevel="0" collapsed="false">
      <c r="A1" s="38" t="s">
        <v>272</v>
      </c>
      <c r="B1" s="38"/>
      <c r="C1" s="38"/>
      <c r="D1" s="38"/>
    </row>
    <row r="2" customFormat="false" ht="5.1" hidden="false" customHeight="true" outlineLevel="0" collapsed="false">
      <c r="A2" s="85"/>
      <c r="B2" s="85"/>
      <c r="C2" s="85"/>
      <c r="D2" s="85"/>
    </row>
    <row r="3" s="159" customFormat="true" ht="5.1" hidden="false" customHeight="true" outlineLevel="0" collapsed="false">
      <c r="A3" s="127"/>
      <c r="B3" s="127"/>
      <c r="C3" s="127"/>
      <c r="D3" s="40"/>
    </row>
    <row r="4" customFormat="false" ht="15" hidden="false" customHeight="false" outlineLevel="0" collapsed="false">
      <c r="A4" s="130" t="s">
        <v>35</v>
      </c>
      <c r="B4" s="130"/>
      <c r="C4" s="130"/>
      <c r="D4" s="130"/>
    </row>
    <row r="5" customFormat="false" ht="15" hidden="false" customHeight="false" outlineLevel="0" collapsed="false">
      <c r="A5" s="38" t="s">
        <v>115</v>
      </c>
      <c r="B5" s="38"/>
      <c r="C5" s="38"/>
      <c r="D5" s="38"/>
    </row>
    <row r="7" customFormat="false" ht="24.95" hidden="false" customHeight="true" outlineLevel="0" collapsed="false">
      <c r="A7" s="48" t="s">
        <v>216</v>
      </c>
      <c r="B7" s="48" t="s">
        <v>217</v>
      </c>
      <c r="C7" s="48" t="s">
        <v>231</v>
      </c>
      <c r="D7" s="48" t="s">
        <v>150</v>
      </c>
    </row>
    <row r="8" customFormat="false" ht="18" hidden="false" customHeight="true" outlineLevel="0" collapsed="false">
      <c r="A8" s="49" t="s">
        <v>273</v>
      </c>
      <c r="B8" s="54" t="n">
        <v>23</v>
      </c>
      <c r="C8" s="52" t="n">
        <f aca="false">B8/$B$15*100</f>
        <v>24.2105263157895</v>
      </c>
      <c r="D8" s="52" t="n">
        <f aca="false">B8/116181*100000</f>
        <v>19.7966965338567</v>
      </c>
    </row>
    <row r="9" customFormat="false" ht="18" hidden="false" customHeight="true" outlineLevel="0" collapsed="false">
      <c r="A9" s="55" t="s">
        <v>274</v>
      </c>
      <c r="B9" s="57" t="n">
        <v>16</v>
      </c>
      <c r="C9" s="58" t="n">
        <f aca="false">B9/$B$15*100</f>
        <v>16.8421052631579</v>
      </c>
      <c r="D9" s="58" t="n">
        <f aca="false">B9/116181*100000</f>
        <v>13.7716149800742</v>
      </c>
    </row>
    <row r="10" customFormat="false" ht="18" hidden="false" customHeight="true" outlineLevel="0" collapsed="false">
      <c r="A10" s="60" t="s">
        <v>275</v>
      </c>
      <c r="B10" s="65" t="n">
        <v>12</v>
      </c>
      <c r="C10" s="63" t="n">
        <f aca="false">B10/$B$15*100</f>
        <v>12.6315789473684</v>
      </c>
      <c r="D10" s="63" t="n">
        <f aca="false">B10/116181*100000</f>
        <v>10.3287112350556</v>
      </c>
    </row>
    <row r="11" customFormat="false" ht="18" hidden="false" customHeight="true" outlineLevel="0" collapsed="false">
      <c r="A11" s="55" t="s">
        <v>276</v>
      </c>
      <c r="B11" s="57" t="n">
        <v>5</v>
      </c>
      <c r="C11" s="58" t="n">
        <f aca="false">B11/$B$15*100</f>
        <v>5.26315789473684</v>
      </c>
      <c r="D11" s="58" t="n">
        <f aca="false">B11/116181*100000</f>
        <v>4.30362968127319</v>
      </c>
    </row>
    <row r="12" customFormat="false" ht="18" hidden="false" customHeight="true" outlineLevel="0" collapsed="false">
      <c r="A12" s="160" t="s">
        <v>277</v>
      </c>
      <c r="B12" s="65" t="n">
        <v>0</v>
      </c>
      <c r="C12" s="63" t="n">
        <f aca="false">B12/$B$15*100</f>
        <v>0</v>
      </c>
      <c r="D12" s="63" t="n">
        <f aca="false">B12/116181*100000</f>
        <v>0</v>
      </c>
    </row>
    <row r="13" customFormat="false" ht="18" hidden="false" customHeight="true" outlineLevel="0" collapsed="false">
      <c r="A13" s="55" t="s">
        <v>278</v>
      </c>
      <c r="B13" s="57" t="n">
        <v>0</v>
      </c>
      <c r="C13" s="58" t="n">
        <f aca="false">B13/$B$15*100</f>
        <v>0</v>
      </c>
      <c r="D13" s="58" t="n">
        <f aca="false">B13/116181*100000</f>
        <v>0</v>
      </c>
    </row>
    <row r="14" customFormat="false" ht="45" hidden="false" customHeight="true" outlineLevel="0" collapsed="false">
      <c r="A14" s="161" t="s">
        <v>279</v>
      </c>
      <c r="B14" s="162" t="n">
        <v>39</v>
      </c>
      <c r="C14" s="101" t="n">
        <f aca="false">B14/$B$15*100</f>
        <v>41.0526315789474</v>
      </c>
      <c r="D14" s="101" t="n">
        <f aca="false">B14/116181*100000</f>
        <v>33.5683115139309</v>
      </c>
    </row>
    <row r="15" s="121" customFormat="true" ht="24.95" hidden="false" customHeight="true" outlineLevel="0" collapsed="false">
      <c r="A15" s="77" t="s">
        <v>143</v>
      </c>
      <c r="B15" s="77" t="n">
        <f aca="false">SUM(B8:B14)</f>
        <v>95</v>
      </c>
      <c r="C15" s="79" t="n">
        <f aca="false">SUM(C8:C14)</f>
        <v>100</v>
      </c>
      <c r="D15" s="79" t="n">
        <f aca="false">B15/116181*100000</f>
        <v>81.7689639441905</v>
      </c>
    </row>
    <row r="16" s="165" customFormat="true" ht="15.95" hidden="false" customHeight="true" outlineLevel="0" collapsed="false">
      <c r="A16" s="163"/>
      <c r="B16" s="163"/>
      <c r="C16" s="164"/>
      <c r="D16" s="164"/>
    </row>
    <row r="17" customFormat="false" ht="13.5" hidden="false" customHeight="true" outlineLevel="0" collapsed="false">
      <c r="A17" s="81" t="s">
        <v>280</v>
      </c>
      <c r="B17" s="166"/>
      <c r="C17" s="166"/>
    </row>
    <row r="18" customFormat="false" ht="13.5" hidden="false" customHeight="true" outlineLevel="0" collapsed="false">
      <c r="A18" s="81" t="s">
        <v>228</v>
      </c>
    </row>
    <row r="19" customFormat="false" ht="32.25" hidden="false" customHeight="true" outlineLevel="0" collapsed="false">
      <c r="A19" s="167" t="s">
        <v>281</v>
      </c>
      <c r="B19" s="167"/>
      <c r="C19" s="167"/>
      <c r="D19" s="167"/>
    </row>
    <row r="20" customFormat="false" ht="26.25" hidden="false" customHeight="true" outlineLevel="0" collapsed="false">
      <c r="A20" s="140" t="s">
        <v>145</v>
      </c>
      <c r="B20" s="140"/>
      <c r="C20" s="140"/>
      <c r="D20" s="140"/>
    </row>
    <row r="24" customFormat="false" ht="12.75" hidden="false" customHeight="false" outlineLevel="0" collapsed="false">
      <c r="A24" s="168"/>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sheetData>
  <mergeCells count="6">
    <mergeCell ref="A1:D1"/>
    <mergeCell ref="A2:D2"/>
    <mergeCell ref="A4:D4"/>
    <mergeCell ref="A5:D5"/>
    <mergeCell ref="A19:D19"/>
    <mergeCell ref="A20:D20"/>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
    </sheetView>
  </sheetViews>
  <sheetFormatPr defaultColWidth="11.41796875" defaultRowHeight="12.75" zeroHeight="false" outlineLevelRow="0" outlineLevelCol="0"/>
  <cols>
    <col collapsed="false" customWidth="true" hidden="false" outlineLevel="0" max="1" min="1" style="115" width="65.28"/>
    <col collapsed="false" customWidth="true" hidden="false" outlineLevel="0" max="3" min="2" style="115" width="12.7"/>
    <col collapsed="false" customWidth="false" hidden="false" outlineLevel="0" max="257" min="4" style="115" width="11.42"/>
  </cols>
  <sheetData>
    <row r="1" customFormat="false" ht="15" hidden="false" customHeight="true" outlineLevel="0" collapsed="false">
      <c r="A1" s="38" t="s">
        <v>282</v>
      </c>
      <c r="B1" s="38"/>
      <c r="C1" s="38"/>
    </row>
    <row r="2" customFormat="false" ht="5.1" hidden="false" customHeight="true" outlineLevel="0" collapsed="false">
      <c r="A2" s="94"/>
      <c r="B2" s="94"/>
      <c r="C2" s="94"/>
    </row>
    <row r="3" customFormat="false" ht="5.1" hidden="false" customHeight="true" outlineLevel="0" collapsed="false">
      <c r="A3" s="95"/>
      <c r="B3" s="95"/>
      <c r="C3" s="95"/>
    </row>
    <row r="4" customFormat="false" ht="17.25" hidden="false" customHeight="true" outlineLevel="0" collapsed="false">
      <c r="A4" s="130" t="s">
        <v>37</v>
      </c>
      <c r="B4" s="130"/>
      <c r="C4" s="130"/>
    </row>
    <row r="5" customFormat="false" ht="13.5" hidden="false" customHeight="true" outlineLevel="0" collapsed="false">
      <c r="A5" s="38" t="s">
        <v>115</v>
      </c>
      <c r="B5" s="38"/>
      <c r="C5" s="38"/>
    </row>
    <row r="6" customFormat="false" ht="15" hidden="false" customHeight="false" outlineLevel="0" collapsed="false">
      <c r="A6" s="169"/>
      <c r="B6" s="169"/>
      <c r="C6" s="169"/>
    </row>
    <row r="7" customFormat="false" ht="24.95" hidden="false" customHeight="true" outlineLevel="0" collapsed="false">
      <c r="A7" s="48" t="s">
        <v>216</v>
      </c>
      <c r="B7" s="48" t="s">
        <v>217</v>
      </c>
      <c r="C7" s="48" t="s">
        <v>156</v>
      </c>
    </row>
    <row r="8" customFormat="false" ht="18" hidden="false" customHeight="true" outlineLevel="0" collapsed="false">
      <c r="A8" s="141" t="s">
        <v>283</v>
      </c>
      <c r="B8" s="50" t="n">
        <v>5098</v>
      </c>
      <c r="C8" s="52" t="n">
        <f aca="false">B8/$B$28*100</f>
        <v>17.7996578331762</v>
      </c>
    </row>
    <row r="9" customFormat="false" ht="18" hidden="false" customHeight="true" outlineLevel="0" collapsed="false">
      <c r="A9" s="142" t="s">
        <v>284</v>
      </c>
      <c r="B9" s="56" t="n">
        <v>4454</v>
      </c>
      <c r="C9" s="58" t="n">
        <f aca="false">B9/$B$28*100</f>
        <v>15.5511329911665</v>
      </c>
    </row>
    <row r="10" customFormat="false" ht="18" hidden="false" customHeight="true" outlineLevel="0" collapsed="false">
      <c r="A10" s="170" t="s">
        <v>285</v>
      </c>
      <c r="B10" s="68" t="n">
        <v>2328</v>
      </c>
      <c r="C10" s="69" t="n">
        <f aca="false">B10/$B$28*100</f>
        <v>8.12820781397298</v>
      </c>
    </row>
    <row r="11" customFormat="false" ht="18" hidden="false" customHeight="true" outlineLevel="0" collapsed="false">
      <c r="A11" s="142" t="s">
        <v>286</v>
      </c>
      <c r="B11" s="56" t="n">
        <v>2140</v>
      </c>
      <c r="C11" s="58" t="n">
        <f aca="false">B11/$B$28*100</f>
        <v>7.47180615201983</v>
      </c>
    </row>
    <row r="12" s="129" customFormat="true" ht="18" hidden="false" customHeight="true" outlineLevel="0" collapsed="false">
      <c r="A12" s="170" t="s">
        <v>287</v>
      </c>
      <c r="B12" s="68" t="n">
        <v>2101</v>
      </c>
      <c r="C12" s="69" t="n">
        <f aca="false">B12/$B$28*100</f>
        <v>7.33563772214657</v>
      </c>
    </row>
    <row r="13" customFormat="false" ht="18" hidden="false" customHeight="true" outlineLevel="0" collapsed="false">
      <c r="A13" s="142" t="s">
        <v>288</v>
      </c>
      <c r="B13" s="56" t="n">
        <v>2042</v>
      </c>
      <c r="C13" s="58" t="n">
        <f aca="false">B13/$B$28*100</f>
        <v>7.12963932823575</v>
      </c>
    </row>
    <row r="14" customFormat="false" ht="18" hidden="false" customHeight="true" outlineLevel="0" collapsed="false">
      <c r="A14" s="151" t="s">
        <v>289</v>
      </c>
      <c r="B14" s="61" t="n">
        <v>864</v>
      </c>
      <c r="C14" s="63" t="n">
        <f aca="false">B14/$B$28*100</f>
        <v>3.01665444642296</v>
      </c>
    </row>
    <row r="15" customFormat="false" ht="18" hidden="false" customHeight="true" outlineLevel="0" collapsed="false">
      <c r="A15" s="142" t="s">
        <v>290</v>
      </c>
      <c r="B15" s="56" t="n">
        <v>799</v>
      </c>
      <c r="C15" s="58" t="n">
        <f aca="false">B15/$B$28*100</f>
        <v>2.78970706330086</v>
      </c>
    </row>
    <row r="16" customFormat="false" ht="27" hidden="false" customHeight="true" outlineLevel="0" collapsed="false">
      <c r="A16" s="151" t="s">
        <v>291</v>
      </c>
      <c r="B16" s="61" t="n">
        <v>603</v>
      </c>
      <c r="C16" s="63" t="n">
        <f aca="false">B16/$B$28*100</f>
        <v>2.10537341573269</v>
      </c>
    </row>
    <row r="17" customFormat="false" ht="18" hidden="false" customHeight="true" outlineLevel="0" collapsed="false">
      <c r="A17" s="142" t="s">
        <v>292</v>
      </c>
      <c r="B17" s="56" t="n">
        <v>565</v>
      </c>
      <c r="C17" s="58" t="n">
        <f aca="false">B17/$B$28*100</f>
        <v>1.97269648406131</v>
      </c>
    </row>
    <row r="18" customFormat="false" ht="25.5" hidden="false" customHeight="true" outlineLevel="0" collapsed="false">
      <c r="A18" s="170" t="s">
        <v>293</v>
      </c>
      <c r="B18" s="68" t="n">
        <v>417</v>
      </c>
      <c r="C18" s="69" t="n">
        <f aca="false">B18/$B$28*100</f>
        <v>1.4559547501833</v>
      </c>
    </row>
    <row r="19" customFormat="false" ht="18" hidden="false" customHeight="true" outlineLevel="0" collapsed="false">
      <c r="A19" s="171" t="s">
        <v>294</v>
      </c>
      <c r="B19" s="56" t="n">
        <v>414</v>
      </c>
      <c r="C19" s="58" t="n">
        <f aca="false">B19/$B$28*100</f>
        <v>1.44548025557767</v>
      </c>
    </row>
    <row r="20" customFormat="false" ht="18" hidden="false" customHeight="true" outlineLevel="0" collapsed="false">
      <c r="A20" s="151" t="s">
        <v>295</v>
      </c>
      <c r="B20" s="61" t="n">
        <v>212</v>
      </c>
      <c r="C20" s="63" t="n">
        <f aca="false">B20/$B$28*100</f>
        <v>0.740197618798226</v>
      </c>
    </row>
    <row r="21" customFormat="false" ht="18" hidden="false" customHeight="true" outlineLevel="0" collapsed="false">
      <c r="A21" s="142" t="s">
        <v>296</v>
      </c>
      <c r="B21" s="56" t="n">
        <v>176</v>
      </c>
      <c r="C21" s="58" t="n">
        <f aca="false">B21/$B$28*100</f>
        <v>0.614503683530603</v>
      </c>
    </row>
    <row r="22" s="129" customFormat="true" ht="18" hidden="false" customHeight="true" outlineLevel="0" collapsed="false">
      <c r="A22" s="170" t="s">
        <v>297</v>
      </c>
      <c r="B22" s="68" t="n">
        <v>159</v>
      </c>
      <c r="C22" s="69" t="n">
        <f aca="false">B22/$B$28*100</f>
        <v>0.55514821409867</v>
      </c>
      <c r="D22" s="172"/>
    </row>
    <row r="23" customFormat="false" ht="18" hidden="false" customHeight="true" outlineLevel="0" collapsed="false">
      <c r="A23" s="142" t="s">
        <v>298</v>
      </c>
      <c r="B23" s="56" t="n">
        <v>95</v>
      </c>
      <c r="C23" s="58" t="n">
        <f aca="false">B23/$B$28*100</f>
        <v>0.331692329178451</v>
      </c>
    </row>
    <row r="24" s="129" customFormat="true" ht="18" hidden="false" customHeight="true" outlineLevel="0" collapsed="false">
      <c r="A24" s="170" t="s">
        <v>299</v>
      </c>
      <c r="B24" s="68" t="n">
        <v>88</v>
      </c>
      <c r="C24" s="69" t="n">
        <f aca="false">B24/$B$28*100</f>
        <v>0.307251841765301</v>
      </c>
    </row>
    <row r="25" customFormat="false" ht="18" hidden="false" customHeight="true" outlineLevel="0" collapsed="false">
      <c r="A25" s="142" t="s">
        <v>300</v>
      </c>
      <c r="B25" s="56" t="n">
        <v>38</v>
      </c>
      <c r="C25" s="58" t="n">
        <f aca="false">B25/$B$28*100</f>
        <v>0.13267693167138</v>
      </c>
    </row>
    <row r="26" customFormat="false" ht="28.5" hidden="false" customHeight="true" outlineLevel="0" collapsed="false">
      <c r="A26" s="151" t="s">
        <v>301</v>
      </c>
      <c r="B26" s="61" t="n">
        <v>2730</v>
      </c>
      <c r="C26" s="63" t="n">
        <f aca="false">B26/$B$28*100</f>
        <v>9.5317900911281</v>
      </c>
    </row>
    <row r="27" customFormat="false" ht="18" hidden="false" customHeight="true" outlineLevel="0" collapsed="false">
      <c r="A27" s="142" t="s">
        <v>302</v>
      </c>
      <c r="B27" s="56" t="n">
        <v>3318</v>
      </c>
      <c r="C27" s="58" t="n">
        <f aca="false">B27/$B$28*100</f>
        <v>11.5847910338326</v>
      </c>
    </row>
    <row r="28" customFormat="false" ht="24.95" hidden="false" customHeight="true" outlineLevel="0" collapsed="false">
      <c r="A28" s="77" t="s">
        <v>143</v>
      </c>
      <c r="B28" s="78" t="n">
        <f aca="false">SUM(B8:B27)</f>
        <v>28641</v>
      </c>
      <c r="C28" s="79" t="n">
        <f aca="false">SUM(C8:C27)</f>
        <v>100</v>
      </c>
    </row>
    <row r="29" customFormat="false" ht="5.25" hidden="false" customHeight="true" outlineLevel="0" collapsed="false">
      <c r="A29" s="173"/>
      <c r="B29" s="173"/>
      <c r="C29" s="173"/>
    </row>
    <row r="30" customFormat="false" ht="30" hidden="false" customHeight="true" outlineLevel="0" collapsed="false">
      <c r="A30" s="173" t="s">
        <v>303</v>
      </c>
      <c r="B30" s="173"/>
      <c r="C30" s="173"/>
      <c r="D30" s="174"/>
      <c r="E30" s="174"/>
      <c r="F30" s="174"/>
      <c r="G30" s="174"/>
      <c r="H30" s="174"/>
      <c r="I30" s="174"/>
      <c r="J30" s="174"/>
      <c r="K30" s="174"/>
      <c r="L30" s="174"/>
      <c r="M30" s="174"/>
      <c r="N30" s="174"/>
      <c r="O30" s="174"/>
      <c r="P30" s="174"/>
      <c r="Q30" s="174"/>
      <c r="R30" s="174"/>
      <c r="S30" s="174"/>
      <c r="T30" s="174"/>
      <c r="U30" s="174"/>
      <c r="V30" s="174"/>
    </row>
    <row r="31" customFormat="false" ht="30.75" hidden="false" customHeight="true" outlineLevel="0" collapsed="false">
      <c r="A31" s="84" t="s">
        <v>145</v>
      </c>
      <c r="B31" s="84"/>
      <c r="C31" s="84"/>
    </row>
  </sheetData>
  <mergeCells count="6">
    <mergeCell ref="A1:C1"/>
    <mergeCell ref="A2:C2"/>
    <mergeCell ref="A4:C4"/>
    <mergeCell ref="A5:C5"/>
    <mergeCell ref="A30:C30"/>
    <mergeCell ref="A31:C31"/>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
    </sheetView>
  </sheetViews>
  <sheetFormatPr defaultColWidth="11.41796875" defaultRowHeight="12.75" zeroHeight="false" outlineLevelRow="0" outlineLevelCol="0"/>
  <cols>
    <col collapsed="false" customWidth="true" hidden="false" outlineLevel="0" max="1" min="1" style="115" width="66.99"/>
    <col collapsed="false" customWidth="true" hidden="false" outlineLevel="0" max="3" min="2" style="115" width="11.99"/>
    <col collapsed="false" customWidth="false" hidden="false" outlineLevel="0" max="257" min="4" style="115" width="11.42"/>
  </cols>
  <sheetData>
    <row r="1" customFormat="false" ht="15" hidden="false" customHeight="true" outlineLevel="0" collapsed="false">
      <c r="A1" s="38" t="s">
        <v>304</v>
      </c>
      <c r="B1" s="38"/>
      <c r="C1" s="38"/>
    </row>
    <row r="2" customFormat="false" ht="5.1" hidden="false" customHeight="true" outlineLevel="0" collapsed="false">
      <c r="A2" s="94"/>
      <c r="B2" s="94"/>
      <c r="C2" s="94"/>
    </row>
    <row r="3" customFormat="false" ht="5.1" hidden="false" customHeight="true" outlineLevel="0" collapsed="false">
      <c r="A3" s="95"/>
      <c r="B3" s="95"/>
      <c r="C3" s="95"/>
    </row>
    <row r="4" customFormat="false" ht="20.25" hidden="false" customHeight="true" outlineLevel="0" collapsed="false">
      <c r="A4" s="130" t="s">
        <v>39</v>
      </c>
      <c r="B4" s="130"/>
      <c r="C4" s="130"/>
    </row>
    <row r="5" customFormat="false" ht="16.5" hidden="false" customHeight="true" outlineLevel="0" collapsed="false">
      <c r="A5" s="38" t="s">
        <v>115</v>
      </c>
      <c r="B5" s="38"/>
      <c r="C5" s="38"/>
    </row>
    <row r="7" s="83" customFormat="true" ht="24.95" hidden="false" customHeight="true" outlineLevel="0" collapsed="false">
      <c r="A7" s="48" t="s">
        <v>216</v>
      </c>
      <c r="B7" s="48" t="s">
        <v>217</v>
      </c>
      <c r="C7" s="48" t="s">
        <v>156</v>
      </c>
    </row>
    <row r="8" s="86" customFormat="true" ht="18" hidden="false" customHeight="true" outlineLevel="0" collapsed="false">
      <c r="A8" s="175" t="s">
        <v>305</v>
      </c>
      <c r="B8" s="176" t="n">
        <v>31</v>
      </c>
      <c r="C8" s="177" t="n">
        <f aca="false">B8/$B$28*100</f>
        <v>9.90415335463259</v>
      </c>
    </row>
    <row r="9" s="86" customFormat="true" ht="18" hidden="false" customHeight="true" outlineLevel="0" collapsed="false">
      <c r="A9" s="142" t="s">
        <v>284</v>
      </c>
      <c r="B9" s="56" t="n">
        <v>29</v>
      </c>
      <c r="C9" s="58" t="n">
        <f aca="false">B9/$B$28*100</f>
        <v>9.26517571884984</v>
      </c>
    </row>
    <row r="10" s="86" customFormat="true" ht="18" hidden="false" customHeight="true" outlineLevel="0" collapsed="false">
      <c r="A10" s="170" t="s">
        <v>306</v>
      </c>
      <c r="B10" s="68" t="n">
        <v>27</v>
      </c>
      <c r="C10" s="69" t="n">
        <f aca="false">B10/$B$28*100</f>
        <v>8.62619808306709</v>
      </c>
    </row>
    <row r="11" s="86" customFormat="true" ht="18" hidden="false" customHeight="true" outlineLevel="0" collapsed="false">
      <c r="A11" s="142" t="s">
        <v>307</v>
      </c>
      <c r="B11" s="56" t="n">
        <v>22</v>
      </c>
      <c r="C11" s="58" t="n">
        <f aca="false">B11/$B$28*100</f>
        <v>7.02875399361022</v>
      </c>
    </row>
    <row r="12" s="86" customFormat="true" ht="18" hidden="false" customHeight="true" outlineLevel="0" collapsed="false">
      <c r="A12" s="170" t="s">
        <v>308</v>
      </c>
      <c r="B12" s="68" t="n">
        <v>21</v>
      </c>
      <c r="C12" s="69" t="n">
        <f aca="false">B12/$B$28*100</f>
        <v>6.70926517571885</v>
      </c>
    </row>
    <row r="13" s="86" customFormat="true" ht="18" hidden="false" customHeight="true" outlineLevel="0" collapsed="false">
      <c r="A13" s="142" t="s">
        <v>288</v>
      </c>
      <c r="B13" s="56" t="n">
        <v>21</v>
      </c>
      <c r="C13" s="58" t="n">
        <f aca="false">B13/$B$28*100</f>
        <v>6.70926517571885</v>
      </c>
    </row>
    <row r="14" s="86" customFormat="true" ht="18" hidden="false" customHeight="true" outlineLevel="0" collapsed="false">
      <c r="A14" s="170" t="s">
        <v>309</v>
      </c>
      <c r="B14" s="68" t="n">
        <v>19</v>
      </c>
      <c r="C14" s="69" t="n">
        <f aca="false">B14/$B$28*100</f>
        <v>6.0702875399361</v>
      </c>
    </row>
    <row r="15" s="86" customFormat="true" ht="18" hidden="false" customHeight="true" outlineLevel="0" collapsed="false">
      <c r="A15" s="142" t="s">
        <v>310</v>
      </c>
      <c r="B15" s="56" t="n">
        <v>10</v>
      </c>
      <c r="C15" s="58" t="n">
        <f aca="false">B15/$B$28*100</f>
        <v>3.19488817891374</v>
      </c>
    </row>
    <row r="16" s="86" customFormat="true" ht="25.5" hidden="false" customHeight="true" outlineLevel="0" collapsed="false">
      <c r="A16" s="170" t="s">
        <v>311</v>
      </c>
      <c r="B16" s="68" t="n">
        <v>9</v>
      </c>
      <c r="C16" s="69" t="n">
        <f aca="false">B16/$B$28*100</f>
        <v>2.87539936102236</v>
      </c>
    </row>
    <row r="17" s="86" customFormat="true" ht="17.25" hidden="false" customHeight="true" outlineLevel="0" collapsed="false">
      <c r="A17" s="142" t="s">
        <v>292</v>
      </c>
      <c r="B17" s="56" t="n">
        <v>8</v>
      </c>
      <c r="C17" s="58" t="n">
        <f aca="false">B17/$B$28*100</f>
        <v>2.55591054313099</v>
      </c>
    </row>
    <row r="18" s="86" customFormat="true" ht="18" hidden="false" customHeight="true" outlineLevel="0" collapsed="false">
      <c r="A18" s="170" t="s">
        <v>293</v>
      </c>
      <c r="B18" s="68" t="n">
        <v>6</v>
      </c>
      <c r="C18" s="69" t="n">
        <f aca="false">B18/$B$28*100</f>
        <v>1.91693290734824</v>
      </c>
    </row>
    <row r="19" s="86" customFormat="true" ht="18" hidden="false" customHeight="true" outlineLevel="0" collapsed="false">
      <c r="A19" s="142" t="s">
        <v>312</v>
      </c>
      <c r="B19" s="56" t="n">
        <v>6</v>
      </c>
      <c r="C19" s="58" t="n">
        <f aca="false">B19/$B$28*100</f>
        <v>1.91693290734824</v>
      </c>
    </row>
    <row r="20" s="86" customFormat="true" ht="18" hidden="false" customHeight="true" outlineLevel="0" collapsed="false">
      <c r="A20" s="170" t="s">
        <v>313</v>
      </c>
      <c r="B20" s="68" t="n">
        <v>6</v>
      </c>
      <c r="C20" s="69" t="n">
        <f aca="false">B20/$B$28*100</f>
        <v>1.91693290734824</v>
      </c>
    </row>
    <row r="21" s="86" customFormat="true" ht="18" hidden="false" customHeight="true" outlineLevel="0" collapsed="false">
      <c r="A21" s="171" t="s">
        <v>314</v>
      </c>
      <c r="B21" s="56" t="n">
        <v>5</v>
      </c>
      <c r="C21" s="58" t="n">
        <f aca="false">B21/$B$28*100</f>
        <v>1.59744408945687</v>
      </c>
    </row>
    <row r="22" s="86" customFormat="true" ht="18" hidden="false" customHeight="true" outlineLevel="0" collapsed="false">
      <c r="A22" s="170" t="s">
        <v>315</v>
      </c>
      <c r="B22" s="68" t="n">
        <v>5</v>
      </c>
      <c r="C22" s="69" t="n">
        <f aca="false">B22/$B$28*100</f>
        <v>1.59744408945687</v>
      </c>
    </row>
    <row r="23" s="86" customFormat="true" ht="18" hidden="false" customHeight="true" outlineLevel="0" collapsed="false">
      <c r="A23" s="142" t="s">
        <v>316</v>
      </c>
      <c r="B23" s="56" t="n">
        <v>4</v>
      </c>
      <c r="C23" s="58" t="n">
        <f aca="false">B23/$B$28*100</f>
        <v>1.2779552715655</v>
      </c>
    </row>
    <row r="24" s="86" customFormat="true" ht="18" hidden="false" customHeight="true" outlineLevel="0" collapsed="false">
      <c r="A24" s="170" t="s">
        <v>317</v>
      </c>
      <c r="B24" s="68" t="n">
        <v>1</v>
      </c>
      <c r="C24" s="69" t="n">
        <f aca="false">B24/$B$28*100</f>
        <v>0.319488817891374</v>
      </c>
    </row>
    <row r="25" s="86" customFormat="true" ht="18" hidden="false" customHeight="true" outlineLevel="0" collapsed="false">
      <c r="A25" s="142" t="s">
        <v>300</v>
      </c>
      <c r="B25" s="56" t="n">
        <v>0</v>
      </c>
      <c r="C25" s="58" t="n">
        <f aca="false">B25/$B$28*100</f>
        <v>0</v>
      </c>
    </row>
    <row r="26" s="86" customFormat="true" ht="28.5" hidden="false" customHeight="true" outlineLevel="0" collapsed="false">
      <c r="A26" s="170" t="s">
        <v>301</v>
      </c>
      <c r="B26" s="68" t="n">
        <v>43</v>
      </c>
      <c r="C26" s="69" t="n">
        <f aca="false">B26/$B$28*100</f>
        <v>13.7380191693291</v>
      </c>
    </row>
    <row r="27" s="86" customFormat="true" ht="18" hidden="false" customHeight="true" outlineLevel="0" collapsed="false">
      <c r="A27" s="142" t="s">
        <v>302</v>
      </c>
      <c r="B27" s="56" t="n">
        <v>40</v>
      </c>
      <c r="C27" s="58" t="n">
        <f aca="false">B27/$B$28*100</f>
        <v>12.779552715655</v>
      </c>
    </row>
    <row r="28" s="83" customFormat="true" ht="24.95" hidden="false" customHeight="true" outlineLevel="0" collapsed="false">
      <c r="A28" s="77" t="s">
        <v>143</v>
      </c>
      <c r="B28" s="78" t="n">
        <f aca="false">SUM(B8:B27)</f>
        <v>313</v>
      </c>
      <c r="C28" s="79" t="n">
        <f aca="false">SUM(C8:C27)</f>
        <v>100</v>
      </c>
    </row>
    <row r="29" customFormat="false" ht="9" hidden="false" customHeight="true" outlineLevel="0" collapsed="false">
      <c r="A29" s="126"/>
    </row>
    <row r="30" customFormat="false" ht="30.75" hidden="false" customHeight="true" outlineLevel="0" collapsed="false">
      <c r="A30" s="173" t="s">
        <v>318</v>
      </c>
      <c r="B30" s="173"/>
      <c r="C30" s="173"/>
    </row>
    <row r="31" customFormat="false" ht="18" hidden="false" customHeight="true" outlineLevel="0" collapsed="false">
      <c r="A31" s="84" t="s">
        <v>145</v>
      </c>
      <c r="B31" s="84"/>
      <c r="C31" s="84"/>
    </row>
  </sheetData>
  <mergeCells count="6">
    <mergeCell ref="A1:C1"/>
    <mergeCell ref="A2:C2"/>
    <mergeCell ref="A4:C4"/>
    <mergeCell ref="A5:C5"/>
    <mergeCell ref="A30:C30"/>
    <mergeCell ref="A31:C31"/>
  </mergeCells>
  <printOptions headings="false" gridLines="false" gridLinesSet="true" horizontalCentered="false" verticalCentered="false"/>
  <pageMargins left="0.7875" right="0.39375" top="1.5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4.25" zeroHeight="false" outlineLevelRow="0" outlineLevelCol="0"/>
  <cols>
    <col collapsed="false" customWidth="true" hidden="false" outlineLevel="0" max="1" min="1" style="115" width="62.7"/>
    <col collapsed="false" customWidth="true" hidden="false" outlineLevel="0" max="4" min="2" style="115" width="9.28"/>
    <col collapsed="false" customWidth="false" hidden="false" outlineLevel="0" max="257" min="5" style="115" width="11.42"/>
  </cols>
  <sheetData>
    <row r="1" customFormat="false" ht="15" hidden="false" customHeight="true" outlineLevel="0" collapsed="false">
      <c r="A1" s="38" t="s">
        <v>319</v>
      </c>
      <c r="B1" s="38"/>
      <c r="C1" s="38"/>
      <c r="D1" s="38"/>
    </row>
    <row r="2" customFormat="false" ht="5.1" hidden="false" customHeight="true" outlineLevel="0" collapsed="false">
      <c r="A2" s="178"/>
      <c r="B2" s="178"/>
      <c r="C2" s="178"/>
      <c r="D2" s="178"/>
    </row>
    <row r="3" customFormat="false" ht="5.1" hidden="false" customHeight="true" outlineLevel="0" collapsed="false">
      <c r="A3" s="95"/>
      <c r="B3" s="95"/>
      <c r="C3" s="95"/>
      <c r="D3" s="95"/>
    </row>
    <row r="4" customFormat="false" ht="15" hidden="false" customHeight="true" outlineLevel="0" collapsed="false">
      <c r="A4" s="130" t="s">
        <v>41</v>
      </c>
      <c r="B4" s="130"/>
      <c r="C4" s="130"/>
      <c r="D4" s="130"/>
    </row>
    <row r="5" customFormat="false" ht="17.25" hidden="false" customHeight="true" outlineLevel="0" collapsed="false">
      <c r="A5" s="38" t="s">
        <v>115</v>
      </c>
      <c r="B5" s="38"/>
      <c r="C5" s="38"/>
      <c r="D5" s="38"/>
    </row>
    <row r="6" customFormat="false" ht="12.75" hidden="false" customHeight="true" outlineLevel="0" collapsed="false"/>
    <row r="7" customFormat="false" ht="24.95" hidden="false" customHeight="true" outlineLevel="0" collapsed="false">
      <c r="A7" s="48" t="s">
        <v>216</v>
      </c>
      <c r="B7" s="48" t="s">
        <v>217</v>
      </c>
      <c r="C7" s="48" t="s">
        <v>231</v>
      </c>
      <c r="D7" s="48" t="s">
        <v>123</v>
      </c>
    </row>
    <row r="8" customFormat="false" ht="18" hidden="false" customHeight="true" outlineLevel="0" collapsed="false">
      <c r="A8" s="179" t="s">
        <v>320</v>
      </c>
      <c r="B8" s="54" t="n">
        <v>58</v>
      </c>
      <c r="C8" s="52" t="n">
        <f aca="false">B8/$B$19*100</f>
        <v>23.1075697211155</v>
      </c>
      <c r="D8" s="52" t="n">
        <f aca="false">B8/559279*100000</f>
        <v>10.3704948692871</v>
      </c>
    </row>
    <row r="9" customFormat="false" ht="25.5" hidden="false" customHeight="true" outlineLevel="0" collapsed="false">
      <c r="A9" s="180" t="s">
        <v>321</v>
      </c>
      <c r="B9" s="57" t="n">
        <v>43</v>
      </c>
      <c r="C9" s="58" t="n">
        <f aca="false">B9/$B$19*100</f>
        <v>17.1314741035857</v>
      </c>
      <c r="D9" s="58" t="n">
        <f aca="false">B9/559279*100000</f>
        <v>7.68847033412662</v>
      </c>
    </row>
    <row r="10" customFormat="false" ht="18" hidden="false" customHeight="true" outlineLevel="0" collapsed="false">
      <c r="A10" s="181" t="s">
        <v>233</v>
      </c>
      <c r="B10" s="62" t="n">
        <v>26</v>
      </c>
      <c r="C10" s="69" t="n">
        <f aca="false">B10/$B$19*100</f>
        <v>10.3585657370518</v>
      </c>
      <c r="D10" s="69" t="n">
        <f aca="false">B10/559279*100000</f>
        <v>4.64884252761144</v>
      </c>
    </row>
    <row r="11" customFormat="false" ht="18" hidden="false" customHeight="true" outlineLevel="0" collapsed="false">
      <c r="A11" s="182" t="s">
        <v>322</v>
      </c>
      <c r="B11" s="57" t="n">
        <v>20</v>
      </c>
      <c r="C11" s="58" t="n">
        <f aca="false">B11/$B$19*100</f>
        <v>7.96812749003984</v>
      </c>
      <c r="D11" s="58" t="n">
        <f aca="false">B11/559279*100000</f>
        <v>3.57603271354726</v>
      </c>
    </row>
    <row r="12" customFormat="false" ht="18" hidden="false" customHeight="true" outlineLevel="0" collapsed="false">
      <c r="A12" s="183" t="s">
        <v>323</v>
      </c>
      <c r="B12" s="65" t="n">
        <v>13</v>
      </c>
      <c r="C12" s="63" t="n">
        <f aca="false">B12/$B$19*100</f>
        <v>5.1792828685259</v>
      </c>
      <c r="D12" s="63" t="n">
        <f aca="false">B12/559279*100000</f>
        <v>2.32442126380572</v>
      </c>
    </row>
    <row r="13" customFormat="false" ht="18" hidden="false" customHeight="true" outlineLevel="0" collapsed="false">
      <c r="A13" s="182" t="s">
        <v>236</v>
      </c>
      <c r="B13" s="57" t="n">
        <v>9</v>
      </c>
      <c r="C13" s="58" t="n">
        <f aca="false">B13/$B$19*100</f>
        <v>3.58565737051793</v>
      </c>
      <c r="D13" s="58" t="n">
        <f aca="false">B13/559279*100000</f>
        <v>1.60921472109627</v>
      </c>
    </row>
    <row r="14" customFormat="false" ht="18" hidden="false" customHeight="true" outlineLevel="0" collapsed="false">
      <c r="A14" s="183" t="s">
        <v>237</v>
      </c>
      <c r="B14" s="65" t="n">
        <v>5</v>
      </c>
      <c r="C14" s="63" t="n">
        <f aca="false">B14/$B$19*100</f>
        <v>1.99203187250996</v>
      </c>
      <c r="D14" s="63" t="n">
        <f aca="false">B14/559279*100000</f>
        <v>0.894008178386816</v>
      </c>
    </row>
    <row r="15" customFormat="false" ht="18" hidden="false" customHeight="true" outlineLevel="0" collapsed="false">
      <c r="A15" s="182" t="s">
        <v>324</v>
      </c>
      <c r="B15" s="57" t="n">
        <v>4</v>
      </c>
      <c r="C15" s="58" t="n">
        <f aca="false">B15/$B$19*100</f>
        <v>1.59362549800797</v>
      </c>
      <c r="D15" s="58" t="n">
        <f aca="false">B15/559279*100000</f>
        <v>0.715206542709453</v>
      </c>
    </row>
    <row r="16" customFormat="false" ht="18" hidden="false" customHeight="true" outlineLevel="0" collapsed="false">
      <c r="A16" s="183" t="s">
        <v>325</v>
      </c>
      <c r="B16" s="65" t="n">
        <v>0</v>
      </c>
      <c r="C16" s="63" t="n">
        <f aca="false">B16/$B$19*100</f>
        <v>0</v>
      </c>
      <c r="D16" s="63" t="n">
        <f aca="false">B16/559279*100000</f>
        <v>0</v>
      </c>
    </row>
    <row r="17" customFormat="false" ht="27.6" hidden="false" customHeight="true" outlineLevel="0" collapsed="false">
      <c r="A17" s="180" t="s">
        <v>326</v>
      </c>
      <c r="B17" s="57" t="n">
        <v>3</v>
      </c>
      <c r="C17" s="58" t="n">
        <f aca="false">B17/$B$19*100</f>
        <v>1.19521912350598</v>
      </c>
      <c r="D17" s="58" t="n">
        <f aca="false">B17/559279*100000</f>
        <v>0.53640490703209</v>
      </c>
    </row>
    <row r="18" customFormat="false" ht="18" hidden="false" customHeight="true" outlineLevel="0" collapsed="false">
      <c r="A18" s="183" t="s">
        <v>241</v>
      </c>
      <c r="B18" s="65" t="n">
        <v>70</v>
      </c>
      <c r="C18" s="63" t="n">
        <f aca="false">B18/$B$19*100</f>
        <v>27.8884462151394</v>
      </c>
      <c r="D18" s="63" t="n">
        <f aca="false">B18/559279*100000</f>
        <v>12.5161144974154</v>
      </c>
    </row>
    <row r="19" s="125" customFormat="true" ht="24.95" hidden="false" customHeight="true" outlineLevel="0" collapsed="false">
      <c r="A19" s="77" t="s">
        <v>143</v>
      </c>
      <c r="B19" s="77" t="n">
        <f aca="false">SUM(B8:B18)</f>
        <v>251</v>
      </c>
      <c r="C19" s="79" t="n">
        <f aca="false">SUM(C8:C18)</f>
        <v>100</v>
      </c>
      <c r="D19" s="79" t="n">
        <f aca="false">B19/559279*100000</f>
        <v>44.8792105550182</v>
      </c>
    </row>
    <row r="20" customFormat="false" ht="12.75" hidden="false" customHeight="true" outlineLevel="0" collapsed="false">
      <c r="A20" s="83"/>
      <c r="B20" s="120"/>
      <c r="C20" s="83"/>
      <c r="D20" s="60"/>
    </row>
    <row r="21" customFormat="false" ht="18" hidden="false" customHeight="true" outlineLevel="0" collapsed="false">
      <c r="A21" s="184" t="s">
        <v>327</v>
      </c>
      <c r="B21" s="83"/>
      <c r="C21" s="60"/>
      <c r="D21" s="60"/>
    </row>
    <row r="22" customFormat="false" ht="15" hidden="false" customHeight="true" outlineLevel="0" collapsed="false">
      <c r="A22" s="81" t="s">
        <v>328</v>
      </c>
      <c r="B22" s="83"/>
      <c r="C22" s="83"/>
      <c r="D22" s="83"/>
    </row>
    <row r="23" customFormat="false" ht="8.25" hidden="false" customHeight="true" outlineLevel="0" collapsed="false">
      <c r="A23" s="92"/>
      <c r="B23" s="83"/>
      <c r="C23" s="83"/>
      <c r="D23" s="83"/>
    </row>
    <row r="24" customFormat="false" ht="45.75" hidden="false" customHeight="true" outlineLevel="0" collapsed="false">
      <c r="A24" s="84" t="s">
        <v>329</v>
      </c>
      <c r="B24" s="84"/>
      <c r="C24" s="84"/>
      <c r="D24" s="84"/>
      <c r="E24" s="185"/>
    </row>
  </sheetData>
  <mergeCells count="5">
    <mergeCell ref="A1:D1"/>
    <mergeCell ref="A2:D2"/>
    <mergeCell ref="A4:D4"/>
    <mergeCell ref="A5:D5"/>
    <mergeCell ref="A24:D24"/>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2.75" zeroHeight="false" outlineLevelRow="0" outlineLevelCol="0"/>
  <cols>
    <col collapsed="false" customWidth="true" hidden="false" outlineLevel="0" max="1" min="1" style="115" width="62.41"/>
    <col collapsed="false" customWidth="true" hidden="false" outlineLevel="0" max="3" min="2" style="115" width="9.7"/>
    <col collapsed="false" customWidth="true" hidden="false" outlineLevel="0" max="4" min="4" style="186" width="9.7"/>
    <col collapsed="false" customWidth="false" hidden="false" outlineLevel="0" max="257" min="5" style="115" width="11.42"/>
  </cols>
  <sheetData>
    <row r="1" customFormat="false" ht="16.5" hidden="false" customHeight="true" outlineLevel="0" collapsed="false">
      <c r="A1" s="38" t="s">
        <v>330</v>
      </c>
      <c r="B1" s="38"/>
      <c r="C1" s="38"/>
      <c r="D1" s="38"/>
    </row>
    <row r="2" customFormat="false" ht="5.1" hidden="false" customHeight="true" outlineLevel="0" collapsed="false">
      <c r="A2" s="94"/>
      <c r="B2" s="94"/>
      <c r="C2" s="94"/>
      <c r="D2" s="94"/>
    </row>
    <row r="3" customFormat="false" ht="5.1" hidden="false" customHeight="true" outlineLevel="0" collapsed="false">
      <c r="A3" s="95"/>
      <c r="B3" s="95"/>
      <c r="C3" s="95"/>
      <c r="D3" s="95"/>
    </row>
    <row r="4" customFormat="false" ht="16.5" hidden="false" customHeight="true" outlineLevel="0" collapsed="false">
      <c r="A4" s="130" t="s">
        <v>43</v>
      </c>
      <c r="B4" s="130"/>
      <c r="C4" s="130"/>
      <c r="D4" s="130"/>
    </row>
    <row r="5" customFormat="false" ht="15" hidden="false" customHeight="true" outlineLevel="0" collapsed="false">
      <c r="A5" s="38" t="s">
        <v>115</v>
      </c>
      <c r="B5" s="38"/>
      <c r="C5" s="38"/>
      <c r="D5" s="38"/>
    </row>
    <row r="6" customFormat="false" ht="12.75" hidden="false" customHeight="false" outlineLevel="0" collapsed="false">
      <c r="D6" s="115"/>
    </row>
    <row r="7" customFormat="false" ht="24.95" hidden="false" customHeight="true" outlineLevel="0" collapsed="false">
      <c r="A7" s="48" t="s">
        <v>216</v>
      </c>
      <c r="B7" s="48" t="s">
        <v>217</v>
      </c>
      <c r="C7" s="48" t="s">
        <v>231</v>
      </c>
      <c r="D7" s="48" t="s">
        <v>123</v>
      </c>
    </row>
    <row r="8" customFormat="false" ht="25.5" hidden="false" customHeight="true" outlineLevel="0" collapsed="false">
      <c r="A8" s="141" t="s">
        <v>218</v>
      </c>
      <c r="B8" s="54" t="n">
        <v>555</v>
      </c>
      <c r="C8" s="52" t="n">
        <f aca="false">B8/$B$21*100</f>
        <v>29.2105263157895</v>
      </c>
      <c r="D8" s="52" t="n">
        <f aca="false">B8/116181*1000</f>
        <v>4.77702894621324</v>
      </c>
    </row>
    <row r="9" customFormat="false" ht="18" hidden="false" customHeight="true" outlineLevel="0" collapsed="false">
      <c r="A9" s="55" t="s">
        <v>331</v>
      </c>
      <c r="B9" s="57" t="n">
        <v>498</v>
      </c>
      <c r="C9" s="58" t="n">
        <f aca="false">B9/$B$21*100</f>
        <v>26.2105263157895</v>
      </c>
      <c r="D9" s="58" t="n">
        <f aca="false">B9/116181*1000</f>
        <v>4.28641516254809</v>
      </c>
    </row>
    <row r="10" customFormat="false" ht="18" hidden="false" customHeight="true" outlineLevel="0" collapsed="false">
      <c r="A10" s="151" t="s">
        <v>244</v>
      </c>
      <c r="B10" s="65" t="n">
        <v>126</v>
      </c>
      <c r="C10" s="63" t="n">
        <f aca="false">B10/$B$21*100</f>
        <v>6.63157894736842</v>
      </c>
      <c r="D10" s="63" t="n">
        <f aca="false">B10/116181*1000</f>
        <v>1.08451467968084</v>
      </c>
    </row>
    <row r="11" customFormat="false" ht="18" hidden="false" customHeight="true" outlineLevel="0" collapsed="false">
      <c r="A11" s="55" t="s">
        <v>332</v>
      </c>
      <c r="B11" s="57" t="n">
        <v>86</v>
      </c>
      <c r="C11" s="58" t="n">
        <f aca="false">B11/$B$21*100</f>
        <v>4.52631578947369</v>
      </c>
      <c r="D11" s="58" t="n">
        <f aca="false">B11/116181*1000</f>
        <v>0.740224305178988</v>
      </c>
    </row>
    <row r="12" customFormat="false" ht="18" hidden="false" customHeight="true" outlineLevel="0" collapsed="false">
      <c r="A12" s="67" t="s">
        <v>333</v>
      </c>
      <c r="B12" s="62" t="n">
        <v>85</v>
      </c>
      <c r="C12" s="69" t="n">
        <f aca="false">B12/$B$21*100</f>
        <v>4.47368421052632</v>
      </c>
      <c r="D12" s="69" t="n">
        <f aca="false">B12/116181*1000</f>
        <v>0.731617045816442</v>
      </c>
    </row>
    <row r="13" customFormat="false" ht="18" hidden="false" customHeight="true" outlineLevel="0" collapsed="false">
      <c r="A13" s="55" t="s">
        <v>334</v>
      </c>
      <c r="B13" s="57" t="n">
        <v>65</v>
      </c>
      <c r="C13" s="58" t="n">
        <f aca="false">B13/$B$21*100</f>
        <v>3.42105263157895</v>
      </c>
      <c r="D13" s="58" t="n">
        <f aca="false">B13/116181*1000</f>
        <v>0.559471858565514</v>
      </c>
    </row>
    <row r="14" customFormat="false" ht="18" hidden="false" customHeight="true" outlineLevel="0" collapsed="false">
      <c r="A14" s="151" t="s">
        <v>309</v>
      </c>
      <c r="B14" s="65" t="n">
        <v>61</v>
      </c>
      <c r="C14" s="63" t="n">
        <f aca="false">B14/$B$21*100</f>
        <v>3.21052631578947</v>
      </c>
      <c r="D14" s="63" t="n">
        <f aca="false">B14/116181*1000</f>
        <v>0.525042821115329</v>
      </c>
    </row>
    <row r="15" customFormat="false" ht="18" hidden="false" customHeight="true" outlineLevel="0" collapsed="false">
      <c r="A15" s="55" t="s">
        <v>335</v>
      </c>
      <c r="B15" s="57" t="n">
        <v>27</v>
      </c>
      <c r="C15" s="58" t="n">
        <f aca="false">B15/$B$21*100</f>
        <v>1.42105263157895</v>
      </c>
      <c r="D15" s="58" t="n">
        <f aca="false">B15/116181*1000</f>
        <v>0.232396002788752</v>
      </c>
    </row>
    <row r="16" customFormat="false" ht="18" hidden="false" customHeight="true" outlineLevel="0" collapsed="false">
      <c r="A16" s="60" t="s">
        <v>336</v>
      </c>
      <c r="B16" s="65" t="n">
        <v>10</v>
      </c>
      <c r="C16" s="63" t="n">
        <f aca="false">B16/$B$21*100</f>
        <v>0.526315789473684</v>
      </c>
      <c r="D16" s="63" t="n">
        <f aca="false">B16/116181*1000</f>
        <v>0.0860725936254637</v>
      </c>
    </row>
    <row r="17" customFormat="false" ht="18" hidden="false" customHeight="true" outlineLevel="0" collapsed="false">
      <c r="A17" s="55" t="s">
        <v>337</v>
      </c>
      <c r="B17" s="57" t="n">
        <v>0</v>
      </c>
      <c r="C17" s="58" t="n">
        <f aca="false">B17/$B$21*100</f>
        <v>0</v>
      </c>
      <c r="D17" s="58" t="n">
        <f aca="false">B17/116181*1000</f>
        <v>0</v>
      </c>
    </row>
    <row r="18" customFormat="false" ht="18" hidden="false" customHeight="true" outlineLevel="0" collapsed="false">
      <c r="A18" s="60" t="s">
        <v>338</v>
      </c>
      <c r="B18" s="65" t="n">
        <v>0</v>
      </c>
      <c r="C18" s="63" t="n">
        <f aca="false">B18/$B$21*100</f>
        <v>0</v>
      </c>
      <c r="D18" s="63" t="n">
        <f aca="false">B18/116181*1000</f>
        <v>0</v>
      </c>
    </row>
    <row r="19" customFormat="false" ht="27.75" hidden="false" customHeight="true" outlineLevel="0" collapsed="false">
      <c r="A19" s="142" t="s">
        <v>339</v>
      </c>
      <c r="B19" s="57" t="n">
        <v>52</v>
      </c>
      <c r="C19" s="58" t="n">
        <f aca="false">B19/$B$21*100</f>
        <v>2.73684210526316</v>
      </c>
      <c r="D19" s="58" t="n">
        <f aca="false">B19/116181*1000</f>
        <v>0.447577486852411</v>
      </c>
    </row>
    <row r="20" customFormat="false" ht="18" hidden="false" customHeight="true" outlineLevel="0" collapsed="false">
      <c r="A20" s="60" t="s">
        <v>340</v>
      </c>
      <c r="B20" s="65" t="n">
        <v>335</v>
      </c>
      <c r="C20" s="63" t="n">
        <f aca="false">B20/$B$21*100</f>
        <v>17.6315789473684</v>
      </c>
      <c r="D20" s="63" t="n">
        <f aca="false">B20/116181*1000</f>
        <v>2.88343188645303</v>
      </c>
    </row>
    <row r="21" s="125" customFormat="true" ht="24.95" hidden="false" customHeight="true" outlineLevel="0" collapsed="false">
      <c r="A21" s="77" t="s">
        <v>143</v>
      </c>
      <c r="B21" s="78" t="n">
        <f aca="false">SUM(B8:B20)</f>
        <v>1900</v>
      </c>
      <c r="C21" s="79" t="n">
        <f aca="false">SUM(C8:C20)</f>
        <v>100</v>
      </c>
      <c r="D21" s="79" t="n">
        <f aca="false">B21/116181*1000</f>
        <v>16.3537927888381</v>
      </c>
    </row>
    <row r="22" customFormat="false" ht="5.25" hidden="false" customHeight="true" outlineLevel="0" collapsed="false">
      <c r="A22" s="121"/>
      <c r="B22" s="120"/>
      <c r="C22" s="120"/>
      <c r="D22" s="158"/>
    </row>
    <row r="23" customFormat="false" ht="19.7" hidden="false" customHeight="true" outlineLevel="0" collapsed="false">
      <c r="A23" s="81" t="s">
        <v>144</v>
      </c>
      <c r="B23" s="120"/>
      <c r="C23" s="120"/>
      <c r="D23" s="158"/>
    </row>
    <row r="24" customFormat="false" ht="16.5" hidden="false" customHeight="true" outlineLevel="0" collapsed="false">
      <c r="A24" s="81" t="s">
        <v>228</v>
      </c>
      <c r="B24" s="83"/>
      <c r="C24" s="83"/>
      <c r="D24" s="158"/>
    </row>
    <row r="25" customFormat="false" ht="6" hidden="false" customHeight="true" outlineLevel="0" collapsed="false">
      <c r="A25" s="83"/>
      <c r="B25" s="83"/>
      <c r="C25" s="83"/>
      <c r="D25" s="158"/>
    </row>
    <row r="26" customFormat="false" ht="21.75" hidden="false" customHeight="true" outlineLevel="0" collapsed="false">
      <c r="A26" s="84" t="s">
        <v>145</v>
      </c>
      <c r="B26" s="84"/>
      <c r="C26" s="84"/>
      <c r="D26" s="84"/>
    </row>
    <row r="27" customFormat="false" ht="12.75" hidden="false" customHeight="false" outlineLevel="0" collapsed="false">
      <c r="B27" s="187"/>
    </row>
    <row r="28" customFormat="false" ht="12.75" hidden="false" customHeight="false" outlineLevel="0" collapsed="false">
      <c r="B28" s="187"/>
    </row>
    <row r="29" customFormat="false" ht="12.75" hidden="false" customHeight="false" outlineLevel="0" collapsed="false">
      <c r="B29" s="187"/>
      <c r="D29" s="115"/>
    </row>
    <row r="30" customFormat="false" ht="12.75" hidden="false" customHeight="false" outlineLevel="0" collapsed="false">
      <c r="B30" s="187"/>
      <c r="D30" s="115"/>
    </row>
  </sheetData>
  <mergeCells count="5">
    <mergeCell ref="A1:D1"/>
    <mergeCell ref="A2:D2"/>
    <mergeCell ref="A4:D4"/>
    <mergeCell ref="A5:D5"/>
    <mergeCell ref="A26:D26"/>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2.75" zeroHeight="false" outlineLevelRow="0" outlineLevelCol="0"/>
  <cols>
    <col collapsed="false" customWidth="true" hidden="false" outlineLevel="0" max="1" min="1" style="115" width="62.14"/>
    <col collapsed="false" customWidth="true" hidden="false" outlineLevel="0" max="4" min="2" style="115" width="9.56"/>
    <col collapsed="false" customWidth="false" hidden="false" outlineLevel="0" max="257" min="5" style="115" width="11.42"/>
  </cols>
  <sheetData>
    <row r="1" customFormat="false" ht="15" hidden="false" customHeight="false" outlineLevel="0" collapsed="false">
      <c r="A1" s="38" t="s">
        <v>341</v>
      </c>
      <c r="B1" s="38"/>
      <c r="C1" s="38"/>
      <c r="D1" s="38"/>
    </row>
    <row r="2" customFormat="false" ht="5.1" hidden="false" customHeight="true" outlineLevel="0" collapsed="false">
      <c r="A2" s="85"/>
      <c r="B2" s="85"/>
      <c r="C2" s="85"/>
      <c r="D2" s="85"/>
    </row>
    <row r="3" s="129" customFormat="true" ht="5.1" hidden="false" customHeight="true" outlineLevel="0" collapsed="false">
      <c r="A3" s="127"/>
      <c r="B3" s="127"/>
      <c r="C3" s="127"/>
      <c r="D3" s="40"/>
    </row>
    <row r="4" customFormat="false" ht="15" hidden="false" customHeight="false" outlineLevel="0" collapsed="false">
      <c r="A4" s="130" t="s">
        <v>45</v>
      </c>
      <c r="B4" s="130"/>
      <c r="C4" s="130"/>
      <c r="D4" s="130"/>
    </row>
    <row r="5" customFormat="false" ht="15" hidden="false" customHeight="false" outlineLevel="0" collapsed="false">
      <c r="A5" s="38" t="s">
        <v>115</v>
      </c>
      <c r="B5" s="38"/>
      <c r="C5" s="38"/>
      <c r="D5" s="38"/>
    </row>
    <row r="7" customFormat="false" ht="31.5" hidden="false" customHeight="true" outlineLevel="0" collapsed="false">
      <c r="A7" s="48" t="s">
        <v>216</v>
      </c>
      <c r="B7" s="48" t="s">
        <v>217</v>
      </c>
      <c r="C7" s="48" t="s">
        <v>231</v>
      </c>
      <c r="D7" s="48" t="s">
        <v>123</v>
      </c>
      <c r="E7" s="188"/>
      <c r="F7" s="0"/>
    </row>
    <row r="8" customFormat="false" ht="20.1" hidden="false" customHeight="true" outlineLevel="0" collapsed="false">
      <c r="A8" s="189" t="s">
        <v>320</v>
      </c>
      <c r="B8" s="190" t="n">
        <v>38</v>
      </c>
      <c r="C8" s="191" t="n">
        <f aca="false">B8/$B$20*100</f>
        <v>29.2307692307692</v>
      </c>
      <c r="D8" s="191" t="n">
        <f aca="false">B8/689955*100000</f>
        <v>5.5076055684791</v>
      </c>
      <c r="E8" s="188"/>
    </row>
    <row r="9" s="129" customFormat="true" ht="20.1" hidden="false" customHeight="true" outlineLevel="0" collapsed="false">
      <c r="A9" s="55" t="s">
        <v>284</v>
      </c>
      <c r="B9" s="57" t="n">
        <v>24</v>
      </c>
      <c r="C9" s="58" t="n">
        <f aca="false">B9/$B$20*100</f>
        <v>18.4615384615385</v>
      </c>
      <c r="D9" s="58" t="n">
        <f aca="false">B9/689955*100000</f>
        <v>3.47848772746049</v>
      </c>
      <c r="E9" s="192"/>
    </row>
    <row r="10" s="129" customFormat="true" ht="20.1" hidden="false" customHeight="true" outlineLevel="0" collapsed="false">
      <c r="A10" s="67" t="s">
        <v>342</v>
      </c>
      <c r="B10" s="62" t="n">
        <v>10</v>
      </c>
      <c r="C10" s="69" t="n">
        <f aca="false">B10/$B$20*100</f>
        <v>7.69230769230769</v>
      </c>
      <c r="D10" s="69" t="n">
        <f aca="false">B10/689955*100000</f>
        <v>1.44936988644187</v>
      </c>
      <c r="E10" s="192"/>
    </row>
    <row r="11" s="129" customFormat="true" ht="26.25" hidden="false" customHeight="true" outlineLevel="0" collapsed="false">
      <c r="A11" s="142" t="s">
        <v>268</v>
      </c>
      <c r="B11" s="57" t="n">
        <v>8</v>
      </c>
      <c r="C11" s="58" t="n">
        <f aca="false">B11/$B$20*100</f>
        <v>6.15384615384615</v>
      </c>
      <c r="D11" s="58" t="n">
        <f aca="false">B11/689955*100000</f>
        <v>1.1594959091535</v>
      </c>
      <c r="E11" s="192"/>
    </row>
    <row r="12" s="129" customFormat="true" ht="20.1" hidden="false" customHeight="true" outlineLevel="0" collapsed="false">
      <c r="A12" s="67" t="s">
        <v>343</v>
      </c>
      <c r="B12" s="62" t="n">
        <v>3</v>
      </c>
      <c r="C12" s="69" t="n">
        <f aca="false">B12/$B$20*100</f>
        <v>2.30769230769231</v>
      </c>
      <c r="D12" s="69" t="n">
        <f aca="false">B12/689955*100000</f>
        <v>0.434810965932561</v>
      </c>
      <c r="E12" s="192"/>
    </row>
    <row r="13" s="129" customFormat="true" ht="20.1" hidden="false" customHeight="true" outlineLevel="0" collapsed="false">
      <c r="A13" s="55" t="s">
        <v>344</v>
      </c>
      <c r="B13" s="57" t="n">
        <v>3</v>
      </c>
      <c r="C13" s="58" t="n">
        <f aca="false">B13/$B$20*100</f>
        <v>2.30769230769231</v>
      </c>
      <c r="D13" s="58" t="n">
        <f aca="false">B13/689955*100000</f>
        <v>0.434810965932561</v>
      </c>
      <c r="E13" s="192"/>
    </row>
    <row r="14" s="129" customFormat="true" ht="20.1" hidden="false" customHeight="true" outlineLevel="0" collapsed="false">
      <c r="A14" s="67" t="s">
        <v>309</v>
      </c>
      <c r="B14" s="62" t="n">
        <v>3</v>
      </c>
      <c r="C14" s="69" t="n">
        <f aca="false">B14/$B$20*100</f>
        <v>2.30769230769231</v>
      </c>
      <c r="D14" s="69" t="n">
        <f aca="false">B14/689955*100000</f>
        <v>0.434810965932561</v>
      </c>
      <c r="E14" s="192"/>
    </row>
    <row r="15" s="129" customFormat="true" ht="20.1" hidden="false" customHeight="true" outlineLevel="0" collapsed="false">
      <c r="A15" s="55" t="s">
        <v>324</v>
      </c>
      <c r="B15" s="57" t="n">
        <v>3</v>
      </c>
      <c r="C15" s="58" t="n">
        <f aca="false">B15/$B$20*100</f>
        <v>2.30769230769231</v>
      </c>
      <c r="D15" s="58" t="n">
        <f aca="false">B15/689955*100000</f>
        <v>0.434810965932561</v>
      </c>
      <c r="E15" s="192"/>
    </row>
    <row r="16" s="129" customFormat="true" ht="20.1" hidden="false" customHeight="true" outlineLevel="0" collapsed="false">
      <c r="A16" s="67" t="s">
        <v>345</v>
      </c>
      <c r="B16" s="62" t="n">
        <v>1</v>
      </c>
      <c r="C16" s="69" t="n">
        <f aca="false">B16/$B$20*100</f>
        <v>0.769230769230769</v>
      </c>
      <c r="D16" s="69" t="n">
        <f aca="false">B16/689955*100000</f>
        <v>0.144936988644187</v>
      </c>
      <c r="E16" s="192"/>
    </row>
    <row r="17" s="129" customFormat="true" ht="20.1" hidden="false" customHeight="true" outlineLevel="0" collapsed="false">
      <c r="A17" s="55" t="s">
        <v>346</v>
      </c>
      <c r="B17" s="57" t="n">
        <v>0</v>
      </c>
      <c r="C17" s="58" t="n">
        <f aca="false">B17/$B$20*100</f>
        <v>0</v>
      </c>
      <c r="D17" s="58" t="n">
        <f aca="false">B17/689955*100000</f>
        <v>0</v>
      </c>
      <c r="E17" s="192"/>
    </row>
    <row r="18" s="129" customFormat="true" ht="27.2" hidden="false" customHeight="true" outlineLevel="0" collapsed="false">
      <c r="A18" s="170" t="s">
        <v>347</v>
      </c>
      <c r="B18" s="62" t="n">
        <v>7</v>
      </c>
      <c r="C18" s="69" t="n">
        <f aca="false">B18/$B$20*100</f>
        <v>5.38461538461539</v>
      </c>
      <c r="D18" s="69" t="n">
        <f aca="false">B18/689955*100000</f>
        <v>1.01455892050931</v>
      </c>
      <c r="E18" s="192"/>
    </row>
    <row r="19" s="129" customFormat="true" ht="20.1" hidden="false" customHeight="true" outlineLevel="0" collapsed="false">
      <c r="A19" s="55" t="s">
        <v>348</v>
      </c>
      <c r="B19" s="57" t="n">
        <v>30</v>
      </c>
      <c r="C19" s="58" t="n">
        <f aca="false">B19/$B$20*100</f>
        <v>23.0769230769231</v>
      </c>
      <c r="D19" s="58" t="n">
        <f aca="false">B19/689955*100000</f>
        <v>4.34810965932561</v>
      </c>
      <c r="E19" s="192"/>
    </row>
    <row r="20" customFormat="false" ht="26.25" hidden="false" customHeight="true" outlineLevel="0" collapsed="false">
      <c r="A20" s="77" t="s">
        <v>143</v>
      </c>
      <c r="B20" s="77" t="n">
        <f aca="false">SUM(B8:B19)</f>
        <v>130</v>
      </c>
      <c r="C20" s="79" t="n">
        <f aca="false">SUM(C8:C19)</f>
        <v>100</v>
      </c>
      <c r="D20" s="79" t="n">
        <f aca="false">B20/689955*100000</f>
        <v>18.8418085237443</v>
      </c>
    </row>
    <row r="21" customFormat="false" ht="18" hidden="false" customHeight="true" outlineLevel="0" collapsed="false">
      <c r="A21" s="193" t="s">
        <v>349</v>
      </c>
      <c r="B21" s="87"/>
      <c r="C21" s="87"/>
      <c r="D21" s="89"/>
    </row>
    <row r="22" customFormat="false" ht="18" hidden="false" customHeight="true" outlineLevel="0" collapsed="false">
      <c r="A22" s="138" t="s">
        <v>350</v>
      </c>
      <c r="B22" s="194"/>
      <c r="C22" s="87"/>
      <c r="D22" s="89"/>
    </row>
    <row r="23" customFormat="false" ht="4.5" hidden="false" customHeight="true" outlineLevel="0" collapsed="false"/>
    <row r="24" customFormat="false" ht="47.25" hidden="false" customHeight="true" outlineLevel="0" collapsed="false">
      <c r="A24" s="84" t="s">
        <v>329</v>
      </c>
      <c r="B24" s="84"/>
      <c r="C24" s="84"/>
      <c r="D24" s="84"/>
    </row>
  </sheetData>
  <mergeCells count="5">
    <mergeCell ref="A1:D1"/>
    <mergeCell ref="A2:D2"/>
    <mergeCell ref="A4:D4"/>
    <mergeCell ref="A5:D5"/>
    <mergeCell ref="A24:D24"/>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AL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15.41"/>
    <col collapsed="false" customWidth="false" hidden="false" outlineLevel="0" max="8" min="2" style="2" width="11.42"/>
    <col collapsed="false" customWidth="false" hidden="false" outlineLevel="0" max="9" min="9" style="3" width="11.42"/>
    <col collapsed="false" customWidth="false" hidden="false" outlineLevel="0" max="10" min="10" style="4" width="11.42"/>
    <col collapsed="false" customWidth="false" hidden="false" outlineLevel="0" max="257" min="11" style="2" width="11.42"/>
  </cols>
  <sheetData>
    <row r="3" customFormat="false" ht="20.25" hidden="false" customHeight="false" outlineLevel="0" collapsed="false">
      <c r="I3" s="5"/>
    </row>
    <row r="5" customFormat="false" ht="12.75" hidden="false" customHeight="false" outlineLevel="0" collapsed="false">
      <c r="A5" s="2"/>
    </row>
    <row r="6" customFormat="false" ht="20.25" hidden="false" customHeight="false" outlineLevel="0" collapsed="false">
      <c r="A6" s="6"/>
      <c r="B6" s="6"/>
      <c r="C6" s="6"/>
      <c r="D6" s="6"/>
      <c r="E6" s="6"/>
      <c r="F6" s="6"/>
      <c r="G6" s="6"/>
      <c r="H6" s="6"/>
      <c r="I6" s="7"/>
    </row>
    <row r="7" customFormat="false" ht="23.25" hidden="false" customHeight="false" outlineLevel="0" collapsed="false">
      <c r="A7" s="13" t="s">
        <v>7</v>
      </c>
      <c r="B7" s="13"/>
      <c r="C7" s="13"/>
      <c r="D7" s="13"/>
      <c r="E7" s="13"/>
      <c r="F7" s="13"/>
      <c r="G7" s="13"/>
      <c r="H7" s="13"/>
      <c r="I7" s="13"/>
    </row>
    <row r="8" customFormat="false" ht="15.75" hidden="false" customHeight="false" outlineLevel="0" collapsed="false">
      <c r="A8" s="17" t="s">
        <v>8</v>
      </c>
      <c r="B8" s="18"/>
      <c r="C8" s="18"/>
      <c r="D8" s="18"/>
      <c r="E8" s="18"/>
      <c r="F8" s="18"/>
      <c r="G8" s="18"/>
      <c r="H8" s="18"/>
      <c r="I8" s="18"/>
    </row>
    <row r="9" customFormat="false" ht="16.5" hidden="false" customHeight="false" outlineLevel="0" collapsed="false">
      <c r="A9" s="17" t="s">
        <v>9</v>
      </c>
      <c r="B9" s="18"/>
      <c r="C9" s="18"/>
      <c r="D9" s="18"/>
      <c r="E9" s="18"/>
      <c r="F9" s="18"/>
      <c r="G9" s="18"/>
      <c r="H9" s="18"/>
      <c r="I9" s="18"/>
    </row>
    <row r="10" s="22" customFormat="true" ht="14.25" hidden="false" customHeight="false" outlineLevel="0" collapsed="false">
      <c r="A10" s="19" t="s">
        <v>10</v>
      </c>
      <c r="B10" s="19" t="s">
        <v>11</v>
      </c>
      <c r="C10" s="20"/>
      <c r="D10" s="20"/>
      <c r="E10" s="20"/>
      <c r="F10" s="20"/>
      <c r="G10" s="20"/>
      <c r="H10" s="20"/>
      <c r="I10" s="20"/>
      <c r="J10" s="21"/>
    </row>
    <row r="11" s="25" customFormat="true" ht="18" hidden="false" customHeight="true" outlineLevel="0" collapsed="false">
      <c r="A11" s="23" t="s">
        <v>12</v>
      </c>
      <c r="B11" s="24" t="s">
        <v>13</v>
      </c>
      <c r="I11" s="26"/>
      <c r="J11" s="26"/>
      <c r="K11" s="26"/>
      <c r="L11" s="26"/>
      <c r="M11" s="26"/>
      <c r="N11" s="26"/>
      <c r="O11" s="26"/>
      <c r="P11" s="26"/>
      <c r="Q11" s="26"/>
    </row>
    <row r="12" s="25" customFormat="true" ht="18" hidden="false" customHeight="true" outlineLevel="0" collapsed="false">
      <c r="A12" s="23" t="s">
        <v>14</v>
      </c>
      <c r="B12" s="24" t="s">
        <v>15</v>
      </c>
      <c r="I12" s="27"/>
      <c r="J12" s="27"/>
      <c r="K12" s="27"/>
      <c r="L12" s="27"/>
      <c r="M12" s="27"/>
      <c r="N12" s="27"/>
      <c r="O12" s="27"/>
      <c r="P12" s="27"/>
      <c r="Q12" s="27"/>
    </row>
    <row r="13" s="25" customFormat="true" ht="18" hidden="false" customHeight="true" outlineLevel="0" collapsed="false">
      <c r="A13" s="23" t="s">
        <v>16</v>
      </c>
      <c r="B13" s="24" t="s">
        <v>17</v>
      </c>
      <c r="I13" s="27"/>
      <c r="J13" s="27"/>
      <c r="K13" s="28"/>
    </row>
    <row r="14" s="25" customFormat="true" ht="18" hidden="false" customHeight="true" outlineLevel="0" collapsed="false">
      <c r="A14" s="23" t="s">
        <v>18</v>
      </c>
      <c r="B14" s="24" t="s">
        <v>19</v>
      </c>
      <c r="I14" s="27"/>
      <c r="J14" s="27"/>
      <c r="K14" s="27"/>
      <c r="L14" s="27"/>
      <c r="M14" s="27"/>
      <c r="N14" s="27"/>
      <c r="O14" s="27"/>
      <c r="P14" s="27"/>
      <c r="Q14" s="27"/>
      <c r="R14" s="27"/>
      <c r="S14" s="27"/>
      <c r="T14" s="27"/>
      <c r="U14" s="27"/>
      <c r="V14" s="27"/>
      <c r="W14" s="27"/>
      <c r="X14" s="27"/>
      <c r="Y14" s="27"/>
      <c r="Z14" s="27"/>
      <c r="AA14" s="27"/>
      <c r="AB14" s="27"/>
    </row>
    <row r="15" s="25" customFormat="true" ht="18" hidden="false" customHeight="true" outlineLevel="0" collapsed="false">
      <c r="A15" s="23" t="s">
        <v>20</v>
      </c>
      <c r="B15" s="24" t="s">
        <v>21</v>
      </c>
      <c r="I15" s="27"/>
      <c r="J15" s="27"/>
      <c r="K15" s="27"/>
      <c r="L15" s="27"/>
      <c r="M15" s="27"/>
      <c r="N15" s="27"/>
      <c r="O15" s="27"/>
      <c r="P15" s="29"/>
    </row>
    <row r="16" s="25" customFormat="true" ht="18" hidden="false" customHeight="true" outlineLevel="0" collapsed="false">
      <c r="A16" s="23" t="s">
        <v>22</v>
      </c>
      <c r="B16" s="24" t="s">
        <v>23</v>
      </c>
      <c r="I16" s="27"/>
      <c r="J16" s="27"/>
      <c r="K16" s="27"/>
      <c r="L16" s="30"/>
    </row>
    <row r="17" s="25" customFormat="true" ht="18" hidden="false" customHeight="true" outlineLevel="0" collapsed="false">
      <c r="A17" s="23" t="s">
        <v>24</v>
      </c>
      <c r="B17" s="31" t="s">
        <v>25</v>
      </c>
      <c r="I17" s="32"/>
      <c r="J17" s="32"/>
      <c r="K17" s="32"/>
      <c r="L17" s="28"/>
      <c r="M17" s="28"/>
      <c r="N17" s="28"/>
    </row>
    <row r="18" s="25" customFormat="true" ht="18" hidden="false" customHeight="true" outlineLevel="0" collapsed="false">
      <c r="A18" s="23" t="s">
        <v>26</v>
      </c>
      <c r="B18" s="24" t="s">
        <v>27</v>
      </c>
      <c r="I18" s="27"/>
      <c r="J18" s="27"/>
      <c r="K18" s="27"/>
      <c r="L18" s="28"/>
    </row>
    <row r="19" s="25" customFormat="true" ht="18" hidden="false" customHeight="true" outlineLevel="0" collapsed="false">
      <c r="A19" s="23" t="s">
        <v>28</v>
      </c>
      <c r="B19" s="31" t="s">
        <v>29</v>
      </c>
      <c r="I19" s="32"/>
      <c r="J19" s="32"/>
      <c r="K19" s="32"/>
      <c r="L19" s="28"/>
    </row>
    <row r="20" s="25" customFormat="true" ht="18" hidden="false" customHeight="true" outlineLevel="0" collapsed="false">
      <c r="A20" s="23" t="s">
        <v>30</v>
      </c>
      <c r="B20" s="31" t="s">
        <v>31</v>
      </c>
      <c r="I20" s="32"/>
      <c r="J20" s="32"/>
      <c r="K20" s="32"/>
      <c r="L20" s="28"/>
    </row>
    <row r="21" s="25" customFormat="true" ht="18" hidden="false" customHeight="true" outlineLevel="0" collapsed="false">
      <c r="A21" s="23" t="s">
        <v>32</v>
      </c>
      <c r="B21" s="31" t="s">
        <v>33</v>
      </c>
      <c r="I21" s="32"/>
      <c r="J21" s="32"/>
      <c r="K21" s="32"/>
      <c r="L21" s="28"/>
    </row>
    <row r="22" s="25" customFormat="true" ht="18" hidden="false" customHeight="true" outlineLevel="0" collapsed="false">
      <c r="A22" s="23" t="s">
        <v>34</v>
      </c>
      <c r="B22" s="31" t="s">
        <v>35</v>
      </c>
      <c r="I22" s="32"/>
      <c r="J22" s="32"/>
      <c r="K22" s="32"/>
      <c r="L22" s="28"/>
      <c r="M22" s="28"/>
    </row>
    <row r="23" s="25" customFormat="true" ht="18" hidden="false" customHeight="true" outlineLevel="0" collapsed="false">
      <c r="A23" s="23" t="s">
        <v>36</v>
      </c>
      <c r="B23" s="31" t="s">
        <v>37</v>
      </c>
      <c r="I23" s="32"/>
      <c r="J23" s="32"/>
      <c r="K23" s="28"/>
      <c r="L23" s="28"/>
    </row>
    <row r="24" s="25" customFormat="true" ht="18" hidden="false" customHeight="true" outlineLevel="0" collapsed="false">
      <c r="A24" s="23" t="s">
        <v>38</v>
      </c>
      <c r="B24" s="31" t="s">
        <v>39</v>
      </c>
      <c r="I24" s="32"/>
      <c r="J24" s="32"/>
      <c r="K24" s="28"/>
      <c r="L24" s="28"/>
    </row>
    <row r="25" s="25" customFormat="true" ht="18" hidden="false" customHeight="true" outlineLevel="0" collapsed="false">
      <c r="A25" s="23" t="s">
        <v>40</v>
      </c>
      <c r="B25" s="31" t="s">
        <v>41</v>
      </c>
      <c r="I25" s="32"/>
      <c r="J25" s="32"/>
      <c r="K25" s="32"/>
      <c r="L25" s="28"/>
      <c r="M25" s="28"/>
    </row>
    <row r="26" s="25" customFormat="true" ht="18" hidden="false" customHeight="true" outlineLevel="0" collapsed="false">
      <c r="A26" s="23" t="s">
        <v>42</v>
      </c>
      <c r="B26" s="31" t="s">
        <v>43</v>
      </c>
      <c r="I26" s="32"/>
      <c r="J26" s="32"/>
      <c r="K26" s="32"/>
      <c r="L26" s="28"/>
      <c r="M26" s="28"/>
    </row>
    <row r="27" s="25" customFormat="true" ht="18" hidden="false" customHeight="true" outlineLevel="0" collapsed="false">
      <c r="A27" s="23" t="s">
        <v>44</v>
      </c>
      <c r="B27" s="31" t="s">
        <v>45</v>
      </c>
      <c r="I27" s="32"/>
      <c r="J27" s="32"/>
      <c r="K27" s="32"/>
      <c r="L27" s="28"/>
      <c r="M27" s="28"/>
    </row>
    <row r="28" s="25" customFormat="true" ht="18" hidden="false" customHeight="true" outlineLevel="0" collapsed="false">
      <c r="A28" s="23" t="s">
        <v>46</v>
      </c>
      <c r="B28" s="31" t="s">
        <v>47</v>
      </c>
      <c r="I28" s="32"/>
      <c r="J28" s="32"/>
      <c r="K28" s="32"/>
      <c r="L28" s="28"/>
      <c r="M28" s="28"/>
    </row>
    <row r="29" s="25" customFormat="true" ht="18" hidden="false" customHeight="true" outlineLevel="0" collapsed="false">
      <c r="A29" s="23" t="s">
        <v>48</v>
      </c>
      <c r="B29" s="24" t="s">
        <v>49</v>
      </c>
      <c r="I29" s="27"/>
      <c r="J29" s="27"/>
      <c r="K29" s="27"/>
      <c r="L29" s="27"/>
      <c r="M29" s="27"/>
      <c r="N29" s="27"/>
      <c r="O29" s="27"/>
      <c r="P29" s="27"/>
      <c r="Q29" s="27"/>
      <c r="R29" s="27"/>
      <c r="S29" s="28"/>
      <c r="T29" s="28"/>
    </row>
    <row r="30" s="25" customFormat="true" ht="18" hidden="false" customHeight="true" outlineLevel="0" collapsed="false">
      <c r="A30" s="23" t="s">
        <v>50</v>
      </c>
      <c r="B30" s="31" t="s">
        <v>51</v>
      </c>
      <c r="I30" s="32"/>
      <c r="J30" s="32"/>
      <c r="K30" s="32"/>
      <c r="L30" s="28"/>
      <c r="M30" s="28"/>
    </row>
    <row r="31" s="25" customFormat="true" ht="18" hidden="false" customHeight="true" outlineLevel="0" collapsed="false">
      <c r="A31" s="23" t="s">
        <v>52</v>
      </c>
      <c r="B31" s="31" t="s">
        <v>53</v>
      </c>
      <c r="I31" s="32"/>
      <c r="J31" s="32"/>
      <c r="K31" s="32"/>
      <c r="L31" s="32"/>
      <c r="M31" s="32"/>
      <c r="N31" s="32"/>
      <c r="O31" s="32"/>
      <c r="P31" s="32"/>
      <c r="Q31" s="32"/>
      <c r="R31" s="32"/>
      <c r="S31" s="32"/>
      <c r="T31" s="32"/>
      <c r="U31" s="32"/>
      <c r="V31" s="29"/>
      <c r="W31" s="29"/>
    </row>
    <row r="32" s="25" customFormat="true" ht="18" hidden="false" customHeight="true" outlineLevel="0" collapsed="false">
      <c r="A32" s="23" t="s">
        <v>54</v>
      </c>
      <c r="B32" s="24" t="s">
        <v>55</v>
      </c>
      <c r="I32" s="27"/>
      <c r="J32" s="27"/>
      <c r="K32" s="27"/>
      <c r="L32" s="27"/>
      <c r="M32" s="27"/>
      <c r="N32" s="27"/>
      <c r="O32" s="27"/>
      <c r="P32" s="28"/>
      <c r="Q32" s="28"/>
    </row>
    <row r="33" s="25" customFormat="true" ht="18" hidden="false" customHeight="true" outlineLevel="0" collapsed="false">
      <c r="A33" s="23" t="s">
        <v>56</v>
      </c>
      <c r="B33" s="24" t="s">
        <v>57</v>
      </c>
      <c r="I33" s="27"/>
      <c r="J33" s="27"/>
      <c r="K33" s="27"/>
      <c r="L33" s="27"/>
      <c r="M33" s="27"/>
      <c r="N33" s="27"/>
      <c r="O33" s="27"/>
      <c r="P33" s="27"/>
      <c r="Q33" s="27"/>
      <c r="R33" s="27"/>
      <c r="S33" s="27"/>
      <c r="T33" s="27"/>
      <c r="U33" s="28"/>
      <c r="V33" s="28"/>
    </row>
    <row r="34" s="25" customFormat="true" ht="18" hidden="false" customHeight="true" outlineLevel="0" collapsed="false">
      <c r="A34" s="23" t="s">
        <v>58</v>
      </c>
      <c r="B34" s="24" t="s">
        <v>59</v>
      </c>
      <c r="I34" s="27"/>
      <c r="J34" s="27"/>
      <c r="K34" s="27"/>
      <c r="L34" s="27"/>
      <c r="M34" s="27"/>
      <c r="N34" s="27"/>
      <c r="O34" s="27"/>
      <c r="P34" s="27"/>
      <c r="Q34" s="27"/>
      <c r="R34" s="27"/>
      <c r="S34" s="27"/>
      <c r="T34" s="27"/>
      <c r="U34" s="27"/>
    </row>
    <row r="35" s="25" customFormat="true" ht="18" hidden="false" customHeight="true" outlineLevel="0" collapsed="false">
      <c r="A35" s="23" t="s">
        <v>60</v>
      </c>
      <c r="B35" s="24" t="s">
        <v>61</v>
      </c>
      <c r="I35" s="27"/>
      <c r="J35" s="27"/>
      <c r="K35" s="27"/>
      <c r="L35" s="27"/>
      <c r="M35" s="27"/>
      <c r="N35" s="27"/>
      <c r="O35" s="27"/>
      <c r="P35" s="27"/>
      <c r="Q35" s="27"/>
      <c r="R35" s="27"/>
      <c r="S35" s="27"/>
      <c r="T35" s="27"/>
    </row>
    <row r="36" s="25" customFormat="true" ht="18" hidden="false" customHeight="true" outlineLevel="0" collapsed="false">
      <c r="A36" s="23" t="s">
        <v>62</v>
      </c>
      <c r="B36" s="31" t="s">
        <v>63</v>
      </c>
      <c r="I36" s="32"/>
      <c r="J36" s="32"/>
      <c r="K36" s="32"/>
      <c r="L36" s="32"/>
      <c r="M36" s="32"/>
      <c r="N36" s="32"/>
      <c r="O36" s="32"/>
      <c r="P36" s="32"/>
      <c r="Q36" s="32"/>
      <c r="R36" s="32"/>
      <c r="S36" s="32"/>
      <c r="T36" s="32"/>
    </row>
    <row r="37" s="25" customFormat="true" ht="18" hidden="false" customHeight="true" outlineLevel="0" collapsed="false">
      <c r="A37" s="23" t="s">
        <v>64</v>
      </c>
      <c r="B37" s="31" t="s">
        <v>65</v>
      </c>
      <c r="I37" s="32"/>
      <c r="J37" s="32"/>
      <c r="K37" s="32"/>
      <c r="L37" s="32"/>
      <c r="M37" s="32"/>
      <c r="N37" s="32"/>
      <c r="O37" s="32"/>
      <c r="P37" s="32"/>
      <c r="Q37" s="32"/>
      <c r="R37" s="32"/>
      <c r="S37" s="32"/>
      <c r="T37" s="32"/>
      <c r="U37" s="32"/>
      <c r="V37" s="32"/>
    </row>
    <row r="38" s="25" customFormat="true" ht="18" hidden="false" customHeight="true" outlineLevel="0" collapsed="false">
      <c r="A38" s="23" t="s">
        <v>66</v>
      </c>
      <c r="B38" s="24" t="s">
        <v>67</v>
      </c>
      <c r="I38" s="27"/>
      <c r="J38" s="27"/>
      <c r="K38" s="27"/>
      <c r="L38" s="27"/>
      <c r="M38" s="27"/>
      <c r="N38" s="27"/>
      <c r="O38" s="27"/>
      <c r="P38" s="27"/>
    </row>
    <row r="39" s="25" customFormat="true" ht="18" hidden="false" customHeight="true" outlineLevel="0" collapsed="false">
      <c r="A39" s="23" t="s">
        <v>68</v>
      </c>
      <c r="B39" s="24" t="s">
        <v>69</v>
      </c>
      <c r="I39" s="26"/>
      <c r="J39" s="26"/>
      <c r="K39" s="26"/>
      <c r="L39" s="26"/>
      <c r="M39" s="27"/>
      <c r="N39" s="27"/>
      <c r="O39" s="27"/>
      <c r="P39" s="27"/>
    </row>
    <row r="40" s="25" customFormat="true" ht="18" hidden="false" customHeight="true" outlineLevel="0" collapsed="false">
      <c r="A40" s="23" t="s">
        <v>70</v>
      </c>
      <c r="B40" s="24" t="s">
        <v>71</v>
      </c>
      <c r="I40" s="27"/>
      <c r="J40" s="27"/>
      <c r="K40" s="27"/>
      <c r="L40" s="27"/>
      <c r="M40" s="27"/>
      <c r="N40" s="27"/>
      <c r="O40" s="27"/>
      <c r="P40" s="27"/>
      <c r="Q40" s="27"/>
      <c r="R40" s="27"/>
      <c r="S40" s="27"/>
      <c r="T40" s="27"/>
      <c r="U40" s="27"/>
      <c r="V40" s="27"/>
      <c r="W40" s="27"/>
      <c r="X40" s="27"/>
      <c r="Y40" s="27"/>
      <c r="Z40" s="27"/>
      <c r="AA40" s="27"/>
      <c r="AB40" s="27"/>
      <c r="AC40" s="27"/>
    </row>
    <row r="41" s="25" customFormat="true" ht="18" hidden="false" customHeight="true" outlineLevel="0" collapsed="false">
      <c r="A41" s="23" t="s">
        <v>72</v>
      </c>
      <c r="B41" s="24" t="s">
        <v>73</v>
      </c>
      <c r="I41" s="27"/>
      <c r="J41" s="27"/>
      <c r="K41" s="27"/>
      <c r="L41" s="27"/>
      <c r="M41" s="27"/>
      <c r="N41" s="27"/>
      <c r="O41" s="27"/>
      <c r="P41" s="27"/>
      <c r="Q41" s="27"/>
      <c r="R41" s="27"/>
      <c r="S41" s="27"/>
      <c r="T41" s="27"/>
      <c r="U41" s="27"/>
      <c r="V41" s="27"/>
      <c r="W41" s="27"/>
      <c r="X41" s="27"/>
      <c r="Y41" s="27"/>
      <c r="Z41" s="27"/>
      <c r="AA41" s="27"/>
      <c r="AB41" s="27"/>
      <c r="AC41" s="27"/>
      <c r="AD41" s="27"/>
      <c r="AE41" s="27"/>
    </row>
    <row r="42" s="25" customFormat="true" ht="18" hidden="false" customHeight="true" outlineLevel="0" collapsed="false">
      <c r="A42" s="23" t="s">
        <v>74</v>
      </c>
      <c r="B42" s="24" t="s">
        <v>75</v>
      </c>
      <c r="I42" s="27"/>
      <c r="J42" s="27"/>
      <c r="K42" s="27"/>
      <c r="L42" s="27"/>
      <c r="M42" s="27"/>
      <c r="N42" s="27"/>
      <c r="O42" s="27"/>
      <c r="P42" s="27"/>
      <c r="Q42" s="27"/>
      <c r="R42" s="27"/>
      <c r="S42" s="27"/>
      <c r="T42" s="27"/>
      <c r="U42" s="27"/>
      <c r="V42" s="27"/>
      <c r="W42" s="27"/>
      <c r="X42" s="27"/>
      <c r="Y42" s="27"/>
      <c r="Z42" s="27"/>
      <c r="AA42" s="27"/>
      <c r="AB42" s="27"/>
    </row>
    <row r="43" s="25" customFormat="true" ht="18" hidden="false" customHeight="true" outlineLevel="0" collapsed="false">
      <c r="A43" s="23" t="s">
        <v>76</v>
      </c>
      <c r="B43" s="24" t="s">
        <v>77</v>
      </c>
      <c r="I43" s="27"/>
      <c r="J43" s="27"/>
      <c r="K43" s="27"/>
      <c r="L43" s="27"/>
      <c r="M43" s="27"/>
      <c r="N43" s="27"/>
      <c r="O43" s="27"/>
      <c r="P43" s="27"/>
    </row>
    <row r="44" s="25" customFormat="true" ht="18" hidden="false" customHeight="true" outlineLevel="0" collapsed="false">
      <c r="A44" s="23" t="s">
        <v>78</v>
      </c>
      <c r="B44" s="33" t="s">
        <v>79</v>
      </c>
      <c r="I44" s="34"/>
      <c r="J44" s="34"/>
      <c r="K44" s="34"/>
      <c r="L44" s="34"/>
      <c r="M44" s="34"/>
      <c r="N44" s="34"/>
      <c r="O44" s="34"/>
      <c r="P44" s="34"/>
      <c r="Q44" s="34"/>
      <c r="R44" s="34"/>
      <c r="S44" s="34"/>
      <c r="T44" s="34"/>
      <c r="U44" s="34"/>
      <c r="V44" s="34"/>
      <c r="W44" s="34"/>
      <c r="X44" s="34"/>
      <c r="Y44" s="34"/>
      <c r="Z44" s="34"/>
      <c r="AA44" s="34"/>
      <c r="AB44" s="34"/>
    </row>
    <row r="45" s="25" customFormat="true" ht="18" hidden="false" customHeight="true" outlineLevel="0" collapsed="false">
      <c r="A45" s="23" t="s">
        <v>80</v>
      </c>
      <c r="B45" s="33" t="s">
        <v>81</v>
      </c>
      <c r="I45" s="34"/>
      <c r="J45" s="34"/>
      <c r="K45" s="34"/>
      <c r="L45" s="34"/>
      <c r="M45" s="34"/>
      <c r="N45" s="34"/>
      <c r="O45" s="34"/>
      <c r="P45" s="34"/>
      <c r="Q45" s="34"/>
      <c r="R45" s="34"/>
      <c r="S45" s="34"/>
      <c r="T45" s="34"/>
      <c r="U45" s="34"/>
      <c r="V45" s="34"/>
      <c r="W45" s="34"/>
      <c r="X45" s="34"/>
      <c r="Y45" s="34"/>
      <c r="Z45" s="34"/>
      <c r="AA45" s="34"/>
      <c r="AB45" s="34"/>
    </row>
    <row r="46" s="25" customFormat="true" ht="18" hidden="false" customHeight="true" outlineLevel="0" collapsed="false">
      <c r="A46" s="23" t="s">
        <v>82</v>
      </c>
      <c r="B46" s="33" t="s">
        <v>83</v>
      </c>
      <c r="I46" s="34"/>
      <c r="J46" s="34"/>
      <c r="K46" s="34"/>
      <c r="L46" s="34"/>
      <c r="M46" s="34"/>
      <c r="N46" s="34"/>
      <c r="O46" s="34"/>
      <c r="P46" s="34"/>
      <c r="Q46" s="34"/>
      <c r="R46" s="34"/>
      <c r="S46" s="34"/>
      <c r="T46" s="34"/>
      <c r="U46" s="34"/>
      <c r="V46" s="34"/>
      <c r="W46" s="34"/>
      <c r="X46" s="34"/>
      <c r="Y46" s="34"/>
      <c r="Z46" s="34"/>
      <c r="AA46" s="34"/>
      <c r="AB46" s="34"/>
    </row>
    <row r="47" s="25" customFormat="true" ht="18" hidden="false" customHeight="true" outlineLevel="0" collapsed="false">
      <c r="A47" s="23" t="s">
        <v>84</v>
      </c>
      <c r="B47" s="33" t="s">
        <v>85</v>
      </c>
      <c r="I47" s="34"/>
      <c r="J47" s="34"/>
      <c r="K47" s="34"/>
      <c r="L47" s="34"/>
      <c r="M47" s="34"/>
      <c r="N47" s="34"/>
      <c r="O47" s="34"/>
      <c r="P47" s="34"/>
      <c r="Q47" s="34"/>
      <c r="R47" s="34"/>
      <c r="S47" s="34"/>
      <c r="T47" s="34"/>
      <c r="U47" s="34"/>
      <c r="V47" s="34"/>
      <c r="W47" s="34"/>
      <c r="X47" s="34"/>
      <c r="Y47" s="34"/>
      <c r="Z47" s="34"/>
      <c r="AA47" s="34"/>
      <c r="AB47" s="34"/>
    </row>
    <row r="48" s="25" customFormat="true" ht="18" hidden="false" customHeight="true" outlineLevel="0" collapsed="false">
      <c r="A48" s="23" t="s">
        <v>86</v>
      </c>
      <c r="B48" s="24" t="s">
        <v>87</v>
      </c>
      <c r="I48" s="27"/>
      <c r="J48" s="27"/>
      <c r="K48" s="27"/>
      <c r="L48" s="27"/>
      <c r="M48" s="27"/>
      <c r="N48" s="27"/>
      <c r="O48" s="27"/>
      <c r="P48" s="27"/>
      <c r="Q48" s="27"/>
      <c r="R48" s="27"/>
      <c r="S48" s="27"/>
      <c r="T48" s="27"/>
      <c r="U48" s="27"/>
      <c r="V48" s="27"/>
      <c r="W48" s="27"/>
      <c r="X48" s="27"/>
      <c r="Y48" s="27"/>
      <c r="Z48" s="27"/>
      <c r="AA48" s="27"/>
      <c r="AB48" s="27"/>
    </row>
    <row r="49" s="25" customFormat="true" ht="18" hidden="false" customHeight="true" outlineLevel="0" collapsed="false">
      <c r="A49" s="23" t="s">
        <v>88</v>
      </c>
      <c r="B49" s="31" t="s">
        <v>89</v>
      </c>
      <c r="I49" s="32"/>
      <c r="J49" s="32"/>
      <c r="K49" s="32"/>
      <c r="L49" s="32"/>
      <c r="M49" s="32"/>
      <c r="N49" s="32"/>
      <c r="O49" s="32"/>
      <c r="P49" s="32"/>
      <c r="Q49" s="32"/>
      <c r="R49" s="32"/>
      <c r="S49" s="32"/>
      <c r="T49" s="32"/>
      <c r="U49" s="32"/>
      <c r="V49" s="32"/>
      <c r="W49" s="32"/>
      <c r="X49" s="32"/>
      <c r="Y49" s="32"/>
      <c r="Z49" s="32"/>
      <c r="AA49" s="32"/>
      <c r="AB49" s="32"/>
    </row>
    <row r="50" s="25" customFormat="true" ht="18" hidden="false" customHeight="true" outlineLevel="0" collapsed="false">
      <c r="A50" s="23" t="s">
        <v>90</v>
      </c>
      <c r="B50" s="24" t="s">
        <v>91</v>
      </c>
      <c r="I50" s="27"/>
      <c r="J50" s="27"/>
      <c r="K50" s="27"/>
      <c r="L50" s="27"/>
      <c r="M50" s="27"/>
      <c r="N50" s="27"/>
      <c r="O50" s="27"/>
      <c r="P50" s="27"/>
      <c r="Q50" s="27"/>
      <c r="R50" s="27"/>
    </row>
    <row r="51" s="25" customFormat="true" ht="18" hidden="false" customHeight="true" outlineLevel="0" collapsed="false">
      <c r="A51" s="23" t="s">
        <v>92</v>
      </c>
      <c r="B51" s="24" t="s">
        <v>93</v>
      </c>
      <c r="I51" s="27"/>
      <c r="J51" s="27"/>
      <c r="K51" s="27"/>
      <c r="L51" s="27"/>
      <c r="M51" s="27"/>
      <c r="N51" s="27"/>
      <c r="O51" s="27"/>
      <c r="P51" s="27"/>
      <c r="Q51" s="27"/>
      <c r="R51" s="27"/>
    </row>
    <row r="52" s="25" customFormat="true" ht="18" hidden="false" customHeight="true" outlineLevel="0" collapsed="false">
      <c r="A52" s="23" t="s">
        <v>94</v>
      </c>
      <c r="B52" s="24" t="s">
        <v>95</v>
      </c>
      <c r="I52" s="27"/>
      <c r="J52" s="27"/>
      <c r="K52" s="27"/>
      <c r="L52" s="27"/>
      <c r="M52" s="27"/>
      <c r="N52" s="27"/>
      <c r="O52" s="27"/>
      <c r="P52" s="27"/>
      <c r="Q52" s="27"/>
      <c r="R52" s="27"/>
    </row>
    <row r="53" s="25" customFormat="true" ht="18" hidden="false" customHeight="true" outlineLevel="0" collapsed="false">
      <c r="A53" s="23" t="s">
        <v>96</v>
      </c>
      <c r="B53" s="24" t="s">
        <v>97</v>
      </c>
      <c r="I53" s="27"/>
      <c r="J53" s="27"/>
      <c r="K53" s="27"/>
      <c r="L53" s="32"/>
    </row>
    <row r="54" s="25" customFormat="true" ht="18" hidden="false" customHeight="true" outlineLevel="0" collapsed="false">
      <c r="A54" s="23" t="s">
        <v>98</v>
      </c>
      <c r="B54" s="24" t="s">
        <v>99</v>
      </c>
      <c r="I54" s="27"/>
      <c r="J54" s="27"/>
      <c r="K54" s="27"/>
      <c r="L54" s="27"/>
      <c r="M54" s="27"/>
    </row>
    <row r="55" s="25" customFormat="true" ht="18" hidden="false" customHeight="true" outlineLevel="0" collapsed="false">
      <c r="A55" s="23" t="s">
        <v>100</v>
      </c>
      <c r="B55" s="24" t="s">
        <v>101</v>
      </c>
      <c r="I55" s="27"/>
      <c r="J55" s="27"/>
      <c r="K55" s="27"/>
      <c r="L55" s="27"/>
      <c r="M55" s="27"/>
      <c r="N55" s="27"/>
      <c r="O55" s="27"/>
      <c r="P55" s="27"/>
      <c r="Q55" s="27"/>
      <c r="R55" s="27"/>
      <c r="S55" s="27"/>
      <c r="T55" s="27"/>
    </row>
    <row r="56" s="25" customFormat="true" ht="18" hidden="false" customHeight="true" outlineLevel="0" collapsed="false">
      <c r="A56" s="23" t="s">
        <v>102</v>
      </c>
      <c r="B56" s="31" t="s">
        <v>103</v>
      </c>
      <c r="I56" s="32"/>
      <c r="J56" s="32"/>
      <c r="K56" s="32"/>
      <c r="L56" s="32"/>
      <c r="M56" s="32"/>
      <c r="N56" s="32"/>
      <c r="O56" s="32"/>
    </row>
    <row r="57" s="25" customFormat="true" ht="18" hidden="false" customHeight="true" outlineLevel="0" collapsed="false">
      <c r="A57" s="23" t="s">
        <v>104</v>
      </c>
      <c r="B57" s="31" t="s">
        <v>105</v>
      </c>
      <c r="I57" s="32"/>
      <c r="J57" s="32"/>
      <c r="K57" s="32"/>
      <c r="L57" s="32"/>
      <c r="M57" s="32"/>
      <c r="N57" s="32"/>
      <c r="O57" s="32"/>
      <c r="P57" s="32"/>
      <c r="Q57" s="32"/>
      <c r="R57" s="32"/>
    </row>
    <row r="58" s="25" customFormat="true" ht="18" hidden="false" customHeight="true" outlineLevel="0" collapsed="false">
      <c r="A58" s="23" t="s">
        <v>106</v>
      </c>
      <c r="B58" s="24" t="s">
        <v>107</v>
      </c>
      <c r="I58" s="27"/>
      <c r="J58" s="27"/>
      <c r="K58" s="27"/>
      <c r="L58" s="27"/>
    </row>
    <row r="59" s="25" customFormat="true" ht="18" hidden="false" customHeight="true" outlineLevel="0" collapsed="false">
      <c r="A59" s="23" t="s">
        <v>108</v>
      </c>
      <c r="B59" s="24" t="s">
        <v>109</v>
      </c>
      <c r="I59" s="27"/>
      <c r="J59" s="27"/>
      <c r="K59" s="27"/>
      <c r="L59" s="27"/>
      <c r="M59" s="27"/>
      <c r="N59" s="27"/>
    </row>
    <row r="60" s="25" customFormat="true" ht="18" hidden="false" customHeight="true" outlineLevel="0" collapsed="false">
      <c r="A60" s="23" t="s">
        <v>110</v>
      </c>
      <c r="B60" s="24" t="s">
        <v>11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row>
    <row r="61" customFormat="false" ht="18" hidden="false" customHeight="true" outlineLevel="0" collapsed="false">
      <c r="A61" s="35" t="s">
        <v>112</v>
      </c>
      <c r="B61" s="25" t="s">
        <v>113</v>
      </c>
    </row>
  </sheetData>
  <mergeCells count="1">
    <mergeCell ref="A7:I7"/>
  </mergeCells>
  <hyperlinks>
    <hyperlink ref="A11" location="'CUADRO 1'!A1" display="CUADRO 1"/>
    <hyperlink ref="A12" location="'CUADRO 2'!A1" display="CUADRO 2"/>
    <hyperlink ref="A13" location="'CUADRO 3'!A1" display="CUADRO 3"/>
    <hyperlink ref="A14" location="'CUADRO 3a.'!A1" display="CUADRO 3a."/>
    <hyperlink ref="A15" location="'CUADRO 4'!A1" display="CUADRO 4"/>
    <hyperlink ref="A16" location="'CUADRO 4a.'!A1" display="CUADRO 4a."/>
    <hyperlink ref="A17" location="'CUADRO 5'!A1" display="CUADRO 5"/>
    <hyperlink ref="A18" location="'CUADRO 6'!A1" display="CUADRO 6"/>
    <hyperlink ref="A19" location="'CUADRO 7'!A1" display="CUADRO 7"/>
    <hyperlink ref="A20" location="'CUADRO 8'!A1" display="CUADRO 8"/>
    <hyperlink ref="A21" location="'CUADRO 9'!A1" display="CUADRO 9"/>
    <hyperlink ref="A22" location="'CUADRO 10'!A1" display="CUADRO 10"/>
    <hyperlink ref="A23" location="'CUADRO 11'!A1" display="CUADRO 11"/>
    <hyperlink ref="A24" location="'CUADRO 11a.'!A1" display="CUADRO 11a."/>
    <hyperlink ref="A25" location="'CUADRO 12'!A1" display="CUADRO 12"/>
    <hyperlink ref="A26" location="'CUADRO 13'!A1" display="CUADRO 13"/>
    <hyperlink ref="A27" location="'CUADRO 14'!A1" display="CUADRO 14"/>
    <hyperlink ref="A28" location="'CUADRO 15'!A1" display="CUADRO 15"/>
    <hyperlink ref="A29" location="'CUADRO 16'!A1" display="CUADRO 16"/>
    <hyperlink ref="A30" location="'CUADRO 17'!A1" display="CUADRO 17"/>
    <hyperlink ref="A31" location="'CUADRO 18'!A1" display="CUADRO 18"/>
    <hyperlink ref="A32" location="'CUADRO 18a'!A1" display="CUADRO 18a"/>
    <hyperlink ref="A33" location="'CUADRO 19'!A1" display="CUADRO 19"/>
    <hyperlink ref="A34" location="'CUADRO 20'!A1" display="CUADRO 20"/>
    <hyperlink ref="A35" location="'CUADRO 21'!A1" display="CUADRO 21"/>
    <hyperlink ref="A36" location="'CUADRO 22'!A1" display="CUADRO 22"/>
    <hyperlink ref="A37" location="'CUADRO 23'!A1" display="CUADRO 23"/>
    <hyperlink ref="A38" location="'CUADRO 24'!A1" display="CUADRO 24"/>
    <hyperlink ref="A39" location="'CUADRO 24a'!A1" display="CUADRO 24a"/>
    <hyperlink ref="A40" location="'CUADRO 25'!A1" display="CUADRO 25"/>
    <hyperlink ref="A41" location="'CUADRO 25a'!A1" display="CUADRO 25a"/>
    <hyperlink ref="A42" location="'CUADRO 26'!A1" display="CUADRO 26"/>
    <hyperlink ref="A43" location="'CUADRO 27'!A1" display="CUADRO 27"/>
    <hyperlink ref="A44" location="'CUADRO 28'!A1" display="CUADRO 28"/>
    <hyperlink ref="A45" location="'CUADRO 29'!A1" display="CUADRO 29"/>
    <hyperlink ref="A46" location="'CUADRO 30'!A1" display="CUADRO 30"/>
    <hyperlink ref="A47" location="'CUADRO 31'!A1" display="CUADRO 31"/>
    <hyperlink ref="A48" location="'CUADRO 32'!A1" display="CUADRO 32"/>
    <hyperlink ref="A49" location="'CUADRO 33'!A1" display="CUADRO 33"/>
    <hyperlink ref="A50" location="'CUADRO 34'!A1" display="CUADRO 34"/>
    <hyperlink ref="A51" location="'CUADRO 35'!A1" display="CUADRO 35"/>
    <hyperlink ref="A52" location="'CUADRO A'!A1" display="CUADRO A"/>
    <hyperlink ref="A53" location="'CUADRO B'!A1" display="CUADRO B"/>
    <hyperlink ref="A54" location="'CUADRO C'!A1" display="CUADRO C"/>
    <hyperlink ref="A55" location="'CUADRO D'!A1" display="CUADRO D"/>
    <hyperlink ref="A56" location="'CUADRO E'!A1" display="CUADRO E"/>
    <hyperlink ref="A57" location="'CUADRO F'!A1" display="CUADRO F"/>
    <hyperlink ref="A58" location="'CUADRO G'!A1" display="CUADRO G"/>
    <hyperlink ref="A59" location="'CUADRO H'!A1" display="CUADRO H"/>
    <hyperlink ref="A60" location="RESUMEN!A1" display="RESUMEN"/>
    <hyperlink ref="A61" location="DEFINICIONES!A1" display="DEFINICIONES"/>
  </hyperlinks>
  <printOptions headings="false" gridLines="false" gridLinesSet="true" horizontalCentered="false" verticalCentered="false"/>
  <pageMargins left="0.433333333333333" right="0.433333333333333" top="0.747916666666667"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2.75" zeroHeight="false" outlineLevelRow="0" outlineLevelCol="0"/>
  <cols>
    <col collapsed="false" customWidth="true" hidden="false" outlineLevel="0" max="1" min="1" style="115" width="59.7"/>
    <col collapsed="false" customWidth="true" hidden="false" outlineLevel="0" max="2" min="2" style="115" width="11.85"/>
    <col collapsed="false" customWidth="true" hidden="false" outlineLevel="0" max="3" min="3" style="115" width="10.71"/>
    <col collapsed="false" customWidth="true" hidden="false" outlineLevel="0" max="4" min="4" style="186" width="9.28"/>
    <col collapsed="false" customWidth="false" hidden="false" outlineLevel="0" max="257" min="5" style="115" width="11.42"/>
  </cols>
  <sheetData>
    <row r="1" customFormat="false" ht="15" hidden="false" customHeight="true" outlineLevel="0" collapsed="false">
      <c r="A1" s="38" t="s">
        <v>351</v>
      </c>
      <c r="B1" s="38"/>
      <c r="C1" s="38"/>
      <c r="D1" s="38"/>
    </row>
    <row r="2" customFormat="false" ht="5.1" hidden="false" customHeight="true" outlineLevel="0" collapsed="false">
      <c r="A2" s="94"/>
      <c r="B2" s="94"/>
      <c r="C2" s="94"/>
      <c r="D2" s="94"/>
    </row>
    <row r="3" customFormat="false" ht="5.1" hidden="false" customHeight="true" outlineLevel="0" collapsed="false">
      <c r="A3" s="95"/>
      <c r="B3" s="95"/>
      <c r="C3" s="95"/>
      <c r="D3" s="95"/>
    </row>
    <row r="4" customFormat="false" ht="15.75" hidden="false" customHeight="true" outlineLevel="0" collapsed="false">
      <c r="A4" s="130" t="s">
        <v>47</v>
      </c>
      <c r="B4" s="130"/>
      <c r="C4" s="130"/>
      <c r="D4" s="130"/>
    </row>
    <row r="5" customFormat="false" ht="15" hidden="false" customHeight="true" outlineLevel="0" collapsed="false">
      <c r="A5" s="38" t="s">
        <v>213</v>
      </c>
      <c r="B5" s="38"/>
      <c r="C5" s="38"/>
      <c r="D5" s="38"/>
    </row>
    <row r="7" customFormat="false" ht="24.95" hidden="false" customHeight="true" outlineLevel="0" collapsed="false">
      <c r="A7" s="48" t="s">
        <v>216</v>
      </c>
      <c r="B7" s="48" t="s">
        <v>217</v>
      </c>
      <c r="C7" s="48" t="s">
        <v>231</v>
      </c>
      <c r="D7" s="48" t="s">
        <v>123</v>
      </c>
    </row>
    <row r="8" s="129" customFormat="true" ht="18" hidden="false" customHeight="true" outlineLevel="0" collapsed="false">
      <c r="A8" s="195" t="s">
        <v>320</v>
      </c>
      <c r="B8" s="51" t="n">
        <v>433</v>
      </c>
      <c r="C8" s="177" t="n">
        <f aca="false">B8/$B$20*100</f>
        <v>61.6809116809117</v>
      </c>
      <c r="D8" s="177" t="n">
        <f aca="false">B8/1354621*100000</f>
        <v>31.9646602259968</v>
      </c>
    </row>
    <row r="9" s="129" customFormat="true" ht="18" hidden="false" customHeight="true" outlineLevel="0" collapsed="false">
      <c r="A9" s="55" t="s">
        <v>284</v>
      </c>
      <c r="B9" s="57" t="n">
        <v>79</v>
      </c>
      <c r="C9" s="58" t="n">
        <f aca="false">B9/$B$20*100</f>
        <v>11.2535612535613</v>
      </c>
      <c r="D9" s="58" t="n">
        <f aca="false">B9/1354621*100000</f>
        <v>5.83188951005484</v>
      </c>
    </row>
    <row r="10" s="129" customFormat="true" ht="18" hidden="false" customHeight="true" outlineLevel="0" collapsed="false">
      <c r="A10" s="67" t="s">
        <v>352</v>
      </c>
      <c r="B10" s="62" t="n">
        <v>18</v>
      </c>
      <c r="C10" s="69" t="n">
        <f aca="false">B10/$B$20*100</f>
        <v>2.56410256410256</v>
      </c>
      <c r="D10" s="69" t="n">
        <f aca="false">B10/1354621*100000</f>
        <v>1.32878495165807</v>
      </c>
    </row>
    <row r="11" s="129" customFormat="true" ht="18" hidden="false" customHeight="true" outlineLevel="0" collapsed="false">
      <c r="A11" s="55" t="s">
        <v>353</v>
      </c>
      <c r="B11" s="57" t="n">
        <v>13</v>
      </c>
      <c r="C11" s="58" t="n">
        <f aca="false">B11/$B$20*100</f>
        <v>1.85185185185185</v>
      </c>
      <c r="D11" s="58" t="n">
        <f aca="false">B11/1354621*100000</f>
        <v>0.959678020641936</v>
      </c>
    </row>
    <row r="12" s="129" customFormat="true" ht="27.75" hidden="false" customHeight="true" outlineLevel="0" collapsed="false">
      <c r="A12" s="170" t="s">
        <v>354</v>
      </c>
      <c r="B12" s="62" t="n">
        <v>10</v>
      </c>
      <c r="C12" s="69" t="n">
        <f aca="false">B12/$B$20*100</f>
        <v>1.42450142450142</v>
      </c>
      <c r="D12" s="69" t="n">
        <f aca="false">B12/1354621*100000</f>
        <v>0.738213862032259</v>
      </c>
    </row>
    <row r="13" s="129" customFormat="true" ht="18" hidden="false" customHeight="true" outlineLevel="0" collapsed="false">
      <c r="A13" s="55" t="s">
        <v>334</v>
      </c>
      <c r="B13" s="57" t="n">
        <v>9</v>
      </c>
      <c r="C13" s="58" t="n">
        <f aca="false">B13/$B$20*100</f>
        <v>1.28205128205128</v>
      </c>
      <c r="D13" s="58" t="n">
        <f aca="false">B13/1354621*100000</f>
        <v>0.664392475829033</v>
      </c>
    </row>
    <row r="14" s="129" customFormat="true" ht="18" hidden="false" customHeight="true" outlineLevel="0" collapsed="false">
      <c r="A14" s="67" t="s">
        <v>355</v>
      </c>
      <c r="B14" s="62" t="n">
        <v>6</v>
      </c>
      <c r="C14" s="69" t="n">
        <f aca="false">B14/$B$20*100</f>
        <v>0.854700854700855</v>
      </c>
      <c r="D14" s="69" t="n">
        <f aca="false">B14/1354621*100000</f>
        <v>0.442928317219355</v>
      </c>
    </row>
    <row r="15" s="129" customFormat="true" ht="18" hidden="false" customHeight="true" outlineLevel="0" collapsed="false">
      <c r="A15" s="142" t="s">
        <v>356</v>
      </c>
      <c r="B15" s="57" t="n">
        <v>5</v>
      </c>
      <c r="C15" s="58" t="n">
        <f aca="false">B15/$B$20*100</f>
        <v>0.712250712250712</v>
      </c>
      <c r="D15" s="58" t="n">
        <f aca="false">B15/1354621*100000</f>
        <v>0.369106931016129</v>
      </c>
    </row>
    <row r="16" s="129" customFormat="true" ht="18" hidden="false" customHeight="true" outlineLevel="0" collapsed="false">
      <c r="A16" s="67" t="s">
        <v>357</v>
      </c>
      <c r="B16" s="62" t="n">
        <v>4</v>
      </c>
      <c r="C16" s="69" t="n">
        <f aca="false">B16/$B$20*100</f>
        <v>0.56980056980057</v>
      </c>
      <c r="D16" s="69" t="n">
        <f aca="false">B16/1354621*100000</f>
        <v>0.295285544812903</v>
      </c>
    </row>
    <row r="17" s="129" customFormat="true" ht="18" hidden="false" customHeight="true" outlineLevel="0" collapsed="false">
      <c r="A17" s="55" t="s">
        <v>358</v>
      </c>
      <c r="B17" s="57" t="n">
        <v>1</v>
      </c>
      <c r="C17" s="58" t="n">
        <f aca="false">B17/$B$20*100</f>
        <v>0.142450142450142</v>
      </c>
      <c r="D17" s="58" t="n">
        <f aca="false">B17/1354621*100000</f>
        <v>0.0738213862032258</v>
      </c>
    </row>
    <row r="18" s="129" customFormat="true" ht="28.15" hidden="false" customHeight="true" outlineLevel="0" collapsed="false">
      <c r="A18" s="170" t="s">
        <v>359</v>
      </c>
      <c r="B18" s="62" t="n">
        <v>17</v>
      </c>
      <c r="C18" s="69" t="n">
        <f aca="false">B18/$B$20*100</f>
        <v>2.42165242165242</v>
      </c>
      <c r="D18" s="69" t="n">
        <f aca="false">B18/1354621*100000</f>
        <v>1.25496356545484</v>
      </c>
    </row>
    <row r="19" s="129" customFormat="true" ht="18" hidden="false" customHeight="true" outlineLevel="0" collapsed="false">
      <c r="A19" s="55" t="s">
        <v>348</v>
      </c>
      <c r="B19" s="57" t="n">
        <v>107</v>
      </c>
      <c r="C19" s="58" t="n">
        <f aca="false">B19/$B$20*100</f>
        <v>15.2421652421652</v>
      </c>
      <c r="D19" s="58" t="n">
        <f aca="false">B19/1354621*100000</f>
        <v>7.89888832374517</v>
      </c>
    </row>
    <row r="20" customFormat="false" ht="24.95" hidden="false" customHeight="true" outlineLevel="0" collapsed="false">
      <c r="A20" s="77" t="s">
        <v>143</v>
      </c>
      <c r="B20" s="77" t="n">
        <f aca="false">SUM(B8:B19)</f>
        <v>702</v>
      </c>
      <c r="C20" s="79" t="n">
        <f aca="false">SUM(C8:C19)</f>
        <v>100</v>
      </c>
      <c r="D20" s="79" t="n">
        <f aca="false">B20/1354621*100000</f>
        <v>51.8226131146645</v>
      </c>
    </row>
    <row r="21" customFormat="false" ht="18" hidden="false" customHeight="true" outlineLevel="0" collapsed="false">
      <c r="A21" s="184" t="s">
        <v>360</v>
      </c>
      <c r="B21" s="120"/>
      <c r="C21" s="120"/>
      <c r="D21" s="83"/>
    </row>
    <row r="22" customFormat="false" ht="18" hidden="false" customHeight="true" outlineLevel="0" collapsed="false">
      <c r="A22" s="196" t="s">
        <v>361</v>
      </c>
      <c r="B22" s="196"/>
      <c r="C22" s="83"/>
      <c r="D22" s="158"/>
    </row>
    <row r="23" customFormat="false" ht="4.5" hidden="false" customHeight="true" outlineLevel="0" collapsed="false">
      <c r="A23" s="83"/>
      <c r="B23" s="83"/>
      <c r="C23" s="83"/>
      <c r="D23" s="158"/>
    </row>
    <row r="24" customFormat="false" ht="42" hidden="false" customHeight="true" outlineLevel="0" collapsed="false">
      <c r="A24" s="84" t="s">
        <v>329</v>
      </c>
      <c r="B24" s="84"/>
      <c r="C24" s="84"/>
      <c r="D24" s="84"/>
    </row>
    <row r="26" customFormat="false" ht="12.75" hidden="false" customHeight="false" outlineLevel="0" collapsed="false">
      <c r="B26" s="197"/>
    </row>
    <row r="27" customFormat="false" ht="12.75" hidden="false" customHeight="false" outlineLevel="0" collapsed="false">
      <c r="B27" s="197"/>
    </row>
    <row r="28" customFormat="false" ht="12.75" hidden="false" customHeight="false" outlineLevel="0" collapsed="false">
      <c r="B28" s="198"/>
    </row>
  </sheetData>
  <mergeCells count="6">
    <mergeCell ref="A1:D1"/>
    <mergeCell ref="A2:D2"/>
    <mergeCell ref="A4:D4"/>
    <mergeCell ref="A5:D5"/>
    <mergeCell ref="A22:B22"/>
    <mergeCell ref="A24:D24"/>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11.41796875" defaultRowHeight="12.75" zeroHeight="false" outlineLevelRow="0" outlineLevelCol="0"/>
  <cols>
    <col collapsed="false" customWidth="true" hidden="false" outlineLevel="0" max="1" min="1" style="115" width="47.7"/>
    <col collapsed="false" customWidth="true" hidden="false" outlineLevel="0" max="10" min="2" style="155" width="5.99"/>
    <col collapsed="false" customWidth="true" hidden="false" outlineLevel="0" max="11" min="11" style="155" width="9.28"/>
    <col collapsed="false" customWidth="false" hidden="false" outlineLevel="0" max="257" min="12" style="115" width="11.42"/>
  </cols>
  <sheetData>
    <row r="1" customFormat="false" ht="16.5" hidden="false" customHeight="true" outlineLevel="0" collapsed="false">
      <c r="A1" s="38" t="s">
        <v>362</v>
      </c>
      <c r="B1" s="38"/>
      <c r="C1" s="38"/>
      <c r="D1" s="38"/>
      <c r="E1" s="38"/>
      <c r="F1" s="38"/>
      <c r="G1" s="38"/>
      <c r="H1" s="38"/>
      <c r="I1" s="38"/>
      <c r="J1" s="38"/>
      <c r="K1" s="38"/>
    </row>
    <row r="2" customFormat="false" ht="5.1" hidden="false" customHeight="true" outlineLevel="0" collapsed="false">
      <c r="A2" s="94"/>
      <c r="B2" s="94"/>
      <c r="C2" s="94"/>
      <c r="D2" s="94"/>
      <c r="E2" s="94"/>
      <c r="F2" s="94"/>
      <c r="G2" s="94"/>
      <c r="H2" s="94"/>
      <c r="I2" s="94"/>
      <c r="J2" s="94"/>
      <c r="K2" s="94"/>
    </row>
    <row r="3" customFormat="false" ht="5.1" hidden="false" customHeight="true" outlineLevel="0" collapsed="false">
      <c r="A3" s="95"/>
      <c r="B3" s="95"/>
      <c r="C3" s="95"/>
      <c r="D3" s="95"/>
      <c r="E3" s="95"/>
      <c r="F3" s="95"/>
      <c r="G3" s="95"/>
      <c r="H3" s="95"/>
      <c r="I3" s="95"/>
      <c r="J3" s="95"/>
      <c r="K3" s="95"/>
    </row>
    <row r="4" customFormat="false" ht="18" hidden="false" customHeight="true" outlineLevel="0" collapsed="false">
      <c r="A4" s="38" t="s">
        <v>49</v>
      </c>
      <c r="B4" s="38"/>
      <c r="C4" s="38"/>
      <c r="D4" s="38"/>
      <c r="E4" s="38"/>
      <c r="F4" s="38"/>
      <c r="G4" s="38"/>
      <c r="H4" s="38"/>
      <c r="I4" s="38"/>
      <c r="J4" s="38"/>
      <c r="K4" s="38"/>
    </row>
    <row r="5" customFormat="false" ht="15" hidden="false" customHeight="true" outlineLevel="0" collapsed="false">
      <c r="A5" s="38" t="s">
        <v>213</v>
      </c>
      <c r="B5" s="38"/>
      <c r="C5" s="38"/>
      <c r="D5" s="38"/>
      <c r="E5" s="38"/>
      <c r="F5" s="38"/>
      <c r="G5" s="38"/>
      <c r="H5" s="38"/>
      <c r="I5" s="38"/>
      <c r="J5" s="38"/>
      <c r="K5" s="38"/>
    </row>
    <row r="6" customFormat="false" ht="12.75" hidden="false" customHeight="false" outlineLevel="0" collapsed="false">
      <c r="A6" s="144"/>
      <c r="B6" s="144"/>
      <c r="C6" s="144"/>
      <c r="D6" s="144"/>
      <c r="E6" s="144"/>
      <c r="F6" s="144"/>
      <c r="G6" s="144"/>
      <c r="H6" s="144"/>
      <c r="I6" s="144"/>
      <c r="J6" s="144"/>
      <c r="K6" s="144"/>
    </row>
    <row r="7" customFormat="false" ht="24.95" hidden="false" customHeight="true" outlineLevel="0" collapsed="false">
      <c r="A7" s="48" t="s">
        <v>216</v>
      </c>
      <c r="B7" s="98" t="s">
        <v>185</v>
      </c>
      <c r="C7" s="98"/>
      <c r="D7" s="98"/>
      <c r="E7" s="98"/>
      <c r="F7" s="98"/>
      <c r="G7" s="98"/>
      <c r="H7" s="98"/>
      <c r="I7" s="98"/>
      <c r="J7" s="98"/>
      <c r="K7" s="48" t="s">
        <v>162</v>
      </c>
    </row>
    <row r="8" customFormat="false" ht="24.95" hidden="false" customHeight="true" outlineLevel="0" collapsed="false">
      <c r="A8" s="48"/>
      <c r="B8" s="48" t="s">
        <v>363</v>
      </c>
      <c r="C8" s="48" t="s">
        <v>364</v>
      </c>
      <c r="D8" s="48" t="s">
        <v>365</v>
      </c>
      <c r="E8" s="48" t="s">
        <v>366</v>
      </c>
      <c r="F8" s="48" t="s">
        <v>367</v>
      </c>
      <c r="G8" s="48" t="s">
        <v>368</v>
      </c>
      <c r="H8" s="48" t="s">
        <v>369</v>
      </c>
      <c r="I8" s="48" t="s">
        <v>370</v>
      </c>
      <c r="J8" s="48" t="s">
        <v>371</v>
      </c>
      <c r="K8" s="48"/>
    </row>
    <row r="9" customFormat="false" ht="18" hidden="false" customHeight="true" outlineLevel="0" collapsed="false">
      <c r="A9" s="199" t="s">
        <v>372</v>
      </c>
      <c r="B9" s="200" t="n">
        <v>15</v>
      </c>
      <c r="C9" s="200" t="n">
        <v>18</v>
      </c>
      <c r="D9" s="200" t="n">
        <v>15</v>
      </c>
      <c r="E9" s="200" t="n">
        <v>27</v>
      </c>
      <c r="F9" s="200" t="n">
        <v>42</v>
      </c>
      <c r="G9" s="200" t="n">
        <v>85</v>
      </c>
      <c r="H9" s="200" t="n">
        <v>94</v>
      </c>
      <c r="I9" s="200" t="n">
        <v>129</v>
      </c>
      <c r="J9" s="200" t="n">
        <v>168</v>
      </c>
      <c r="K9" s="117" t="n">
        <f aca="false">SUM(B9:J9)</f>
        <v>593</v>
      </c>
    </row>
    <row r="10" customFormat="false" ht="18" hidden="false" customHeight="true" outlineLevel="0" collapsed="false">
      <c r="A10" s="201" t="s">
        <v>373</v>
      </c>
      <c r="B10" s="202" t="n">
        <v>34</v>
      </c>
      <c r="C10" s="202" t="n">
        <v>68</v>
      </c>
      <c r="D10" s="202" t="n">
        <v>51</v>
      </c>
      <c r="E10" s="202" t="n">
        <v>37</v>
      </c>
      <c r="F10" s="202" t="n">
        <v>27</v>
      </c>
      <c r="G10" s="202" t="n">
        <v>29</v>
      </c>
      <c r="H10" s="202" t="n">
        <v>29</v>
      </c>
      <c r="I10" s="202" t="n">
        <v>38</v>
      </c>
      <c r="J10" s="202" t="n">
        <v>31</v>
      </c>
      <c r="K10" s="119" t="n">
        <f aca="false">SUM(B10:J10)</f>
        <v>344</v>
      </c>
    </row>
    <row r="11" customFormat="false" ht="18" hidden="false" customHeight="true" outlineLevel="0" collapsed="false">
      <c r="A11" s="203" t="s">
        <v>374</v>
      </c>
      <c r="B11" s="204" t="n">
        <v>0</v>
      </c>
      <c r="C11" s="204" t="n">
        <v>1</v>
      </c>
      <c r="D11" s="204" t="n">
        <v>5</v>
      </c>
      <c r="E11" s="204" t="n">
        <v>1</v>
      </c>
      <c r="F11" s="204" t="n">
        <v>14</v>
      </c>
      <c r="G11" s="204" t="n">
        <v>23</v>
      </c>
      <c r="H11" s="204" t="n">
        <v>31</v>
      </c>
      <c r="I11" s="204" t="n">
        <v>33</v>
      </c>
      <c r="J11" s="204" t="n">
        <v>79</v>
      </c>
      <c r="K11" s="117" t="n">
        <f aca="false">SUM(B11:J11)</f>
        <v>187</v>
      </c>
    </row>
    <row r="12" customFormat="false" ht="18" hidden="false" customHeight="true" outlineLevel="0" collapsed="false">
      <c r="A12" s="201" t="s">
        <v>375</v>
      </c>
      <c r="B12" s="202" t="n">
        <v>1</v>
      </c>
      <c r="C12" s="202" t="n">
        <v>1</v>
      </c>
      <c r="D12" s="202" t="n">
        <v>0</v>
      </c>
      <c r="E12" s="202" t="n">
        <v>5</v>
      </c>
      <c r="F12" s="202" t="n">
        <v>8</v>
      </c>
      <c r="G12" s="202" t="n">
        <v>4</v>
      </c>
      <c r="H12" s="202" t="n">
        <v>9</v>
      </c>
      <c r="I12" s="202" t="n">
        <v>33</v>
      </c>
      <c r="J12" s="202" t="n">
        <v>56</v>
      </c>
      <c r="K12" s="119" t="n">
        <f aca="false">SUM(B12:J12)</f>
        <v>117</v>
      </c>
    </row>
    <row r="13" customFormat="false" ht="18" hidden="false" customHeight="true" outlineLevel="0" collapsed="false">
      <c r="A13" s="205" t="s">
        <v>376</v>
      </c>
      <c r="B13" s="204" t="n">
        <v>1</v>
      </c>
      <c r="C13" s="204" t="n">
        <v>17</v>
      </c>
      <c r="D13" s="204" t="n">
        <v>24</v>
      </c>
      <c r="E13" s="204" t="n">
        <v>19</v>
      </c>
      <c r="F13" s="204" t="n">
        <v>21</v>
      </c>
      <c r="G13" s="204" t="n">
        <v>22</v>
      </c>
      <c r="H13" s="204" t="n">
        <v>6</v>
      </c>
      <c r="I13" s="204" t="n">
        <v>4</v>
      </c>
      <c r="J13" s="204" t="n">
        <v>0</v>
      </c>
      <c r="K13" s="117" t="n">
        <f aca="false">SUM(B13:J13)</f>
        <v>114</v>
      </c>
    </row>
    <row r="14" customFormat="false" ht="18" hidden="false" customHeight="true" outlineLevel="0" collapsed="false">
      <c r="A14" s="201" t="s">
        <v>377</v>
      </c>
      <c r="B14" s="202" t="n">
        <v>0</v>
      </c>
      <c r="C14" s="202" t="n">
        <v>2</v>
      </c>
      <c r="D14" s="202" t="n">
        <v>0</v>
      </c>
      <c r="E14" s="202" t="n">
        <v>2</v>
      </c>
      <c r="F14" s="202" t="n">
        <v>2</v>
      </c>
      <c r="G14" s="202" t="n">
        <v>8</v>
      </c>
      <c r="H14" s="202" t="n">
        <v>18</v>
      </c>
      <c r="I14" s="202" t="n">
        <v>24</v>
      </c>
      <c r="J14" s="202" t="n">
        <v>36</v>
      </c>
      <c r="K14" s="119" t="n">
        <f aca="false">SUM(B14:J14)</f>
        <v>92</v>
      </c>
    </row>
    <row r="15" customFormat="false" ht="18" hidden="false" customHeight="true" outlineLevel="0" collapsed="false">
      <c r="A15" s="206" t="s">
        <v>378</v>
      </c>
      <c r="B15" s="204" t="n">
        <v>7</v>
      </c>
      <c r="C15" s="204" t="n">
        <v>3</v>
      </c>
      <c r="D15" s="204" t="n">
        <v>5</v>
      </c>
      <c r="E15" s="204" t="n">
        <v>3</v>
      </c>
      <c r="F15" s="204" t="n">
        <v>7</v>
      </c>
      <c r="G15" s="204" t="n">
        <v>7</v>
      </c>
      <c r="H15" s="204" t="n">
        <v>9</v>
      </c>
      <c r="I15" s="204" t="n">
        <v>12</v>
      </c>
      <c r="J15" s="204" t="n">
        <v>13</v>
      </c>
      <c r="K15" s="117" t="n">
        <f aca="false">SUM(B15:J15)</f>
        <v>66</v>
      </c>
    </row>
    <row r="16" customFormat="false" ht="18" hidden="false" customHeight="true" outlineLevel="0" collapsed="false">
      <c r="A16" s="201" t="s">
        <v>379</v>
      </c>
      <c r="B16" s="202" t="n">
        <v>8</v>
      </c>
      <c r="C16" s="202" t="n">
        <v>8</v>
      </c>
      <c r="D16" s="202" t="n">
        <v>10</v>
      </c>
      <c r="E16" s="202" t="n">
        <v>6</v>
      </c>
      <c r="F16" s="202" t="n">
        <v>7</v>
      </c>
      <c r="G16" s="202" t="n">
        <v>8</v>
      </c>
      <c r="H16" s="202" t="n">
        <v>4</v>
      </c>
      <c r="I16" s="202" t="n">
        <v>6</v>
      </c>
      <c r="J16" s="202" t="n">
        <v>6</v>
      </c>
      <c r="K16" s="119" t="n">
        <f aca="false">SUM(B16:J16)</f>
        <v>63</v>
      </c>
    </row>
    <row r="17" customFormat="false" ht="18" hidden="false" customHeight="true" outlineLevel="0" collapsed="false">
      <c r="A17" s="206" t="s">
        <v>380</v>
      </c>
      <c r="B17" s="204" t="n">
        <v>3</v>
      </c>
      <c r="C17" s="204" t="n">
        <v>3</v>
      </c>
      <c r="D17" s="204" t="n">
        <v>4</v>
      </c>
      <c r="E17" s="204" t="n">
        <v>1</v>
      </c>
      <c r="F17" s="204" t="n">
        <v>4</v>
      </c>
      <c r="G17" s="204" t="n">
        <v>3</v>
      </c>
      <c r="H17" s="204" t="n">
        <v>5</v>
      </c>
      <c r="I17" s="204" t="n">
        <v>6</v>
      </c>
      <c r="J17" s="204" t="n">
        <v>12</v>
      </c>
      <c r="K17" s="117" t="n">
        <f aca="false">SUM(B17:J17)</f>
        <v>41</v>
      </c>
    </row>
    <row r="18" customFormat="false" ht="18" hidden="false" customHeight="true" outlineLevel="0" collapsed="false">
      <c r="A18" s="201" t="s">
        <v>381</v>
      </c>
      <c r="B18" s="202" t="n">
        <v>1</v>
      </c>
      <c r="C18" s="202" t="n">
        <v>3</v>
      </c>
      <c r="D18" s="202" t="n">
        <v>0</v>
      </c>
      <c r="E18" s="202" t="n">
        <v>1</v>
      </c>
      <c r="F18" s="202" t="n">
        <v>1</v>
      </c>
      <c r="G18" s="202" t="n">
        <v>3</v>
      </c>
      <c r="H18" s="202" t="n">
        <v>3</v>
      </c>
      <c r="I18" s="202" t="n">
        <v>1</v>
      </c>
      <c r="J18" s="202" t="n">
        <v>2</v>
      </c>
      <c r="K18" s="119" t="n">
        <f aca="false">SUM(B18:J18)</f>
        <v>15</v>
      </c>
    </row>
    <row r="19" customFormat="false" ht="29.25" hidden="false" customHeight="true" outlineLevel="0" collapsed="false">
      <c r="A19" s="203" t="s">
        <v>382</v>
      </c>
      <c r="B19" s="204" t="n">
        <v>1</v>
      </c>
      <c r="C19" s="204" t="n">
        <v>3</v>
      </c>
      <c r="D19" s="204" t="n">
        <v>2</v>
      </c>
      <c r="E19" s="204" t="n">
        <v>0</v>
      </c>
      <c r="F19" s="204" t="n">
        <v>1</v>
      </c>
      <c r="G19" s="204" t="n">
        <v>1</v>
      </c>
      <c r="H19" s="204" t="n">
        <v>1</v>
      </c>
      <c r="I19" s="204" t="n">
        <v>1</v>
      </c>
      <c r="J19" s="204" t="n">
        <v>2</v>
      </c>
      <c r="K19" s="117" t="n">
        <f aca="false">SUM(B19:J19)</f>
        <v>12</v>
      </c>
    </row>
    <row r="20" customFormat="false" ht="18" hidden="false" customHeight="true" outlineLevel="0" collapsed="false">
      <c r="A20" s="201" t="s">
        <v>383</v>
      </c>
      <c r="B20" s="202" t="n">
        <v>1</v>
      </c>
      <c r="C20" s="202" t="n">
        <v>0</v>
      </c>
      <c r="D20" s="202" t="n">
        <v>2</v>
      </c>
      <c r="E20" s="202" t="n">
        <v>1</v>
      </c>
      <c r="F20" s="202" t="n">
        <v>0</v>
      </c>
      <c r="G20" s="202" t="n">
        <v>0</v>
      </c>
      <c r="H20" s="202" t="n">
        <v>3</v>
      </c>
      <c r="I20" s="202" t="n">
        <v>0</v>
      </c>
      <c r="J20" s="202" t="n">
        <v>1</v>
      </c>
      <c r="K20" s="119" t="n">
        <f aca="false">SUM(B20:J20)</f>
        <v>8</v>
      </c>
    </row>
    <row r="21" customFormat="false" ht="28.5" hidden="false" customHeight="true" outlineLevel="0" collapsed="false">
      <c r="A21" s="206" t="s">
        <v>384</v>
      </c>
      <c r="B21" s="204" t="n">
        <v>1</v>
      </c>
      <c r="C21" s="204" t="n">
        <v>4</v>
      </c>
      <c r="D21" s="204" t="n">
        <v>4</v>
      </c>
      <c r="E21" s="204" t="n">
        <v>6</v>
      </c>
      <c r="F21" s="204" t="n">
        <v>6</v>
      </c>
      <c r="G21" s="204" t="n">
        <v>10</v>
      </c>
      <c r="H21" s="204" t="n">
        <v>9</v>
      </c>
      <c r="I21" s="204" t="n">
        <v>16</v>
      </c>
      <c r="J21" s="204" t="n">
        <v>21</v>
      </c>
      <c r="K21" s="117" t="n">
        <f aca="false">SUM(B21:J21)</f>
        <v>77</v>
      </c>
    </row>
    <row r="22" customFormat="false" ht="18" hidden="false" customHeight="true" outlineLevel="0" collapsed="false">
      <c r="A22" s="201" t="s">
        <v>385</v>
      </c>
      <c r="B22" s="207" t="n">
        <v>9</v>
      </c>
      <c r="C22" s="207" t="n">
        <v>15</v>
      </c>
      <c r="D22" s="207" t="n">
        <v>19</v>
      </c>
      <c r="E22" s="207" t="n">
        <v>32</v>
      </c>
      <c r="F22" s="207" t="n">
        <v>32</v>
      </c>
      <c r="G22" s="207" t="n">
        <v>50</v>
      </c>
      <c r="H22" s="207" t="n">
        <v>46</v>
      </c>
      <c r="I22" s="207" t="n">
        <v>55</v>
      </c>
      <c r="J22" s="207" t="n">
        <v>64</v>
      </c>
      <c r="K22" s="208" t="n">
        <f aca="false">SUM(B22:J22)</f>
        <v>322</v>
      </c>
    </row>
    <row r="23" customFormat="false" ht="24.95" hidden="false" customHeight="true" outlineLevel="0" collapsed="false">
      <c r="A23" s="77" t="s">
        <v>143</v>
      </c>
      <c r="B23" s="78" t="n">
        <f aca="false">SUM(B9:B22)</f>
        <v>82</v>
      </c>
      <c r="C23" s="78" t="n">
        <f aca="false">SUM(C9:C22)</f>
        <v>146</v>
      </c>
      <c r="D23" s="78" t="n">
        <f aca="false">SUM(D9:D22)</f>
        <v>141</v>
      </c>
      <c r="E23" s="78" t="n">
        <f aca="false">SUM(E9:E22)</f>
        <v>141</v>
      </c>
      <c r="F23" s="78" t="n">
        <f aca="false">SUM(F9:F22)</f>
        <v>172</v>
      </c>
      <c r="G23" s="78" t="n">
        <f aca="false">SUM(G9:G22)</f>
        <v>253</v>
      </c>
      <c r="H23" s="78" t="n">
        <f aca="false">SUM(H9:H22)</f>
        <v>267</v>
      </c>
      <c r="I23" s="78" t="n">
        <f aca="false">SUM(I9:I22)</f>
        <v>358</v>
      </c>
      <c r="J23" s="78" t="n">
        <f aca="false">SUM(J9:J22)</f>
        <v>491</v>
      </c>
      <c r="K23" s="78" t="n">
        <f aca="false">SUM(K9:K22)</f>
        <v>2051</v>
      </c>
    </row>
    <row r="24" customFormat="false" ht="9" hidden="false" customHeight="true" outlineLevel="0" collapsed="false">
      <c r="A24" s="60"/>
      <c r="B24" s="65"/>
      <c r="C24" s="209"/>
      <c r="D24" s="209"/>
      <c r="E24" s="209"/>
      <c r="F24" s="209"/>
      <c r="G24" s="209"/>
      <c r="H24" s="209"/>
      <c r="I24" s="209"/>
      <c r="J24" s="209"/>
      <c r="K24" s="209"/>
    </row>
    <row r="25" customFormat="false" ht="6.75" hidden="false" customHeight="true" outlineLevel="0" collapsed="false">
      <c r="A25" s="210"/>
      <c r="B25" s="210"/>
      <c r="C25" s="210"/>
      <c r="D25" s="210"/>
      <c r="E25" s="210"/>
      <c r="F25" s="210"/>
      <c r="G25" s="210"/>
      <c r="H25" s="210"/>
      <c r="I25" s="210"/>
      <c r="J25" s="210"/>
      <c r="K25" s="210"/>
    </row>
    <row r="26" customFormat="false" ht="22.5" hidden="false" customHeight="true" outlineLevel="0" collapsed="false">
      <c r="A26" s="211" t="s">
        <v>386</v>
      </c>
      <c r="B26" s="210"/>
      <c r="C26" s="210"/>
      <c r="D26" s="210"/>
      <c r="E26" s="210"/>
      <c r="F26" s="210"/>
      <c r="G26" s="210"/>
      <c r="H26" s="210"/>
      <c r="I26" s="210"/>
      <c r="J26" s="210"/>
      <c r="K26" s="210"/>
    </row>
    <row r="27" customFormat="false" ht="20.25" hidden="false" customHeight="true" outlineLevel="0" collapsed="false">
      <c r="A27" s="84" t="s">
        <v>387</v>
      </c>
      <c r="B27" s="84"/>
      <c r="C27" s="84"/>
      <c r="D27" s="84"/>
      <c r="E27" s="84"/>
      <c r="F27" s="84"/>
      <c r="G27" s="84"/>
      <c r="H27" s="84"/>
      <c r="I27" s="84"/>
      <c r="J27" s="84"/>
      <c r="K27" s="84"/>
    </row>
  </sheetData>
  <mergeCells count="9">
    <mergeCell ref="A1:K1"/>
    <mergeCell ref="A2:K2"/>
    <mergeCell ref="A4:K4"/>
    <mergeCell ref="A5:K5"/>
    <mergeCell ref="A7:A8"/>
    <mergeCell ref="B7:I7"/>
    <mergeCell ref="K7:K8"/>
    <mergeCell ref="A25:K25"/>
    <mergeCell ref="A27:K27"/>
  </mergeCells>
  <printOptions headings="false" gridLines="false" gridLinesSet="true" horizontalCentered="false" verticalCentered="false"/>
  <pageMargins left="0.7875" right="0.39375" top="1.575" bottom="0.590277777777778" header="0.39375" footer="0.511811023622047"/>
  <pageSetup paperSize="9" scale="83" fitToWidth="1" fitToHeight="1" pageOrder="downThenOver" orientation="portrait" blackAndWhite="false" draft="false" cellComments="none" horizontalDpi="300" verticalDpi="300" copies="1"/>
  <headerFooter differentFirst="false" differentOddEven="false">
    <oddHeader>&amp;C&amp;12Dirección General de Información Estratégica en Salud
Dirección de Estadísticas en Salud</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15" width="56.7"/>
    <col collapsed="false" customWidth="true" hidden="false" outlineLevel="0" max="3" min="2" style="115" width="11.56"/>
    <col collapsed="false" customWidth="true" hidden="false" outlineLevel="0" max="4" min="4" style="186" width="11.56"/>
    <col collapsed="false" customWidth="false" hidden="false" outlineLevel="0" max="257" min="5" style="115" width="11.42"/>
  </cols>
  <sheetData>
    <row r="1" customFormat="false" ht="15.75" hidden="false" customHeight="true" outlineLevel="0" collapsed="false">
      <c r="A1" s="38" t="s">
        <v>388</v>
      </c>
      <c r="B1" s="38"/>
      <c r="C1" s="38"/>
      <c r="D1" s="38"/>
    </row>
    <row r="2" customFormat="false" ht="5.1" hidden="false" customHeight="true" outlineLevel="0" collapsed="false">
      <c r="A2" s="212"/>
      <c r="B2" s="94"/>
      <c r="C2" s="94"/>
      <c r="D2" s="94"/>
    </row>
    <row r="3" customFormat="false" ht="5.1" hidden="false" customHeight="true" outlineLevel="0" collapsed="false">
      <c r="A3" s="95"/>
      <c r="B3" s="95"/>
      <c r="C3" s="95"/>
      <c r="D3" s="95"/>
    </row>
    <row r="4" customFormat="false" ht="16.5" hidden="false" customHeight="true" outlineLevel="0" collapsed="false">
      <c r="A4" s="130" t="s">
        <v>51</v>
      </c>
      <c r="B4" s="130"/>
      <c r="C4" s="130"/>
      <c r="D4" s="130"/>
    </row>
    <row r="5" customFormat="false" ht="17.25" hidden="false" customHeight="true" outlineLevel="0" collapsed="false">
      <c r="A5" s="38" t="s">
        <v>115</v>
      </c>
      <c r="B5" s="38"/>
      <c r="C5" s="38"/>
      <c r="D5" s="38"/>
    </row>
    <row r="6" customFormat="false" ht="12.75" hidden="false" customHeight="false" outlineLevel="0" collapsed="false">
      <c r="D6" s="115"/>
    </row>
    <row r="7" customFormat="false" ht="24.95" hidden="false" customHeight="true" outlineLevel="0" collapsed="false">
      <c r="A7" s="48" t="s">
        <v>216</v>
      </c>
      <c r="B7" s="48" t="s">
        <v>217</v>
      </c>
      <c r="C7" s="48" t="s">
        <v>231</v>
      </c>
      <c r="D7" s="48" t="s">
        <v>123</v>
      </c>
    </row>
    <row r="8" customFormat="false" ht="18" hidden="false" customHeight="true" outlineLevel="0" collapsed="false">
      <c r="A8" s="49" t="s">
        <v>389</v>
      </c>
      <c r="B8" s="50" t="n">
        <v>3109</v>
      </c>
      <c r="C8" s="52" t="n">
        <f aca="false">B8/$B$21*100</f>
        <v>17.0290847346223</v>
      </c>
      <c r="D8" s="52" t="n">
        <f aca="false">B8/596043*1000</f>
        <v>5.21606662606557</v>
      </c>
      <c r="E8" s="213"/>
    </row>
    <row r="9" customFormat="false" ht="18" hidden="false" customHeight="true" outlineLevel="0" collapsed="false">
      <c r="A9" s="55" t="s">
        <v>284</v>
      </c>
      <c r="B9" s="56" t="n">
        <v>2939</v>
      </c>
      <c r="C9" s="58" t="n">
        <f aca="false">B9/$B$21*100</f>
        <v>16.0979350386153</v>
      </c>
      <c r="D9" s="58" t="n">
        <f aca="false">B9/596043*1000</f>
        <v>4.93085230428006</v>
      </c>
      <c r="E9" s="213"/>
    </row>
    <row r="10" customFormat="false" ht="18" hidden="false" customHeight="true" outlineLevel="0" collapsed="false">
      <c r="A10" s="67" t="s">
        <v>285</v>
      </c>
      <c r="B10" s="68" t="n">
        <v>1841</v>
      </c>
      <c r="C10" s="69" t="n">
        <f aca="false">B10/$B$21*100</f>
        <v>10.0838034726406</v>
      </c>
      <c r="D10" s="69" t="n">
        <f aca="false">B10/596043*1000</f>
        <v>3.0887033318066</v>
      </c>
      <c r="E10" s="213"/>
    </row>
    <row r="11" customFormat="false" ht="18" hidden="false" customHeight="true" outlineLevel="0" collapsed="false">
      <c r="A11" s="55" t="s">
        <v>390</v>
      </c>
      <c r="B11" s="56" t="n">
        <v>1747</v>
      </c>
      <c r="C11" s="58" t="n">
        <f aca="false">B11/$B$21*100</f>
        <v>9.56893246426028</v>
      </c>
      <c r="D11" s="58" t="n">
        <f aca="false">B11/596043*1000</f>
        <v>2.93099658917226</v>
      </c>
      <c r="E11" s="213"/>
    </row>
    <row r="12" customFormat="false" ht="18" hidden="false" customHeight="true" outlineLevel="0" collapsed="false">
      <c r="A12" s="60" t="s">
        <v>391</v>
      </c>
      <c r="B12" s="61" t="n">
        <v>1019</v>
      </c>
      <c r="C12" s="63" t="n">
        <f aca="false">B12/$B$21*100</f>
        <v>5.58142082488908</v>
      </c>
      <c r="D12" s="63" t="n">
        <f aca="false">B12/596043*1000</f>
        <v>1.70960819940843</v>
      </c>
      <c r="E12" s="213"/>
    </row>
    <row r="13" customFormat="false" ht="18" hidden="false" customHeight="true" outlineLevel="0" collapsed="false">
      <c r="A13" s="55" t="s">
        <v>392</v>
      </c>
      <c r="B13" s="56" t="n">
        <v>686</v>
      </c>
      <c r="C13" s="58" t="n">
        <f aca="false">B13/$B$21*100</f>
        <v>3.75746289094594</v>
      </c>
      <c r="D13" s="58" t="n">
        <f aca="false">B13/596043*1000</f>
        <v>1.15092367496976</v>
      </c>
      <c r="E13" s="213"/>
    </row>
    <row r="14" customFormat="false" ht="18" hidden="false" customHeight="true" outlineLevel="0" collapsed="false">
      <c r="A14" s="60" t="s">
        <v>393</v>
      </c>
      <c r="B14" s="61" t="n">
        <v>641</v>
      </c>
      <c r="C14" s="63" t="n">
        <f aca="false">B14/$B$21*100</f>
        <v>3.51098208906173</v>
      </c>
      <c r="D14" s="63" t="n">
        <f aca="false">B14/596043*1000</f>
        <v>1.07542576626183</v>
      </c>
      <c r="E14" s="213"/>
    </row>
    <row r="15" customFormat="false" ht="18" hidden="false" customHeight="true" outlineLevel="0" collapsed="false">
      <c r="A15" s="55" t="s">
        <v>324</v>
      </c>
      <c r="B15" s="56" t="n">
        <v>129</v>
      </c>
      <c r="C15" s="58" t="n">
        <f aca="false">B15/$B$21*100</f>
        <v>0.706578298734732</v>
      </c>
      <c r="D15" s="58" t="n">
        <f aca="false">B15/596043*1000</f>
        <v>0.216427338296063</v>
      </c>
      <c r="E15" s="213"/>
    </row>
    <row r="16" customFormat="false" ht="18" hidden="false" customHeight="true" outlineLevel="0" collapsed="false">
      <c r="A16" s="60" t="s">
        <v>394</v>
      </c>
      <c r="B16" s="61" t="n">
        <v>102</v>
      </c>
      <c r="C16" s="63" t="n">
        <f aca="false">B16/$B$21*100</f>
        <v>0.558689817604207</v>
      </c>
      <c r="D16" s="63" t="n">
        <f aca="false">B16/596043*1000</f>
        <v>0.171128593071305</v>
      </c>
      <c r="E16" s="213"/>
    </row>
    <row r="17" customFormat="false" ht="18" hidden="false" customHeight="true" outlineLevel="0" collapsed="false">
      <c r="A17" s="55" t="s">
        <v>395</v>
      </c>
      <c r="B17" s="56" t="n">
        <v>47</v>
      </c>
      <c r="C17" s="58" t="n">
        <f aca="false">B17/$B$21*100</f>
        <v>0.257435504190174</v>
      </c>
      <c r="D17" s="58" t="n">
        <f aca="false">B17/596043*1000</f>
        <v>0.0788533713171701</v>
      </c>
      <c r="E17" s="213"/>
    </row>
    <row r="18" customFormat="false" ht="18" hidden="false" customHeight="true" outlineLevel="0" collapsed="false">
      <c r="A18" s="60" t="s">
        <v>396</v>
      </c>
      <c r="B18" s="61" t="n">
        <v>10</v>
      </c>
      <c r="C18" s="63" t="n">
        <f aca="false">B18/$B$21*100</f>
        <v>0.0547735115298242</v>
      </c>
      <c r="D18" s="63" t="n">
        <f aca="false">B18/596043*1000</f>
        <v>0.0167773130462064</v>
      </c>
      <c r="E18" s="213"/>
    </row>
    <row r="19" customFormat="false" ht="28.5" hidden="false" customHeight="true" outlineLevel="0" collapsed="false">
      <c r="A19" s="171" t="s">
        <v>397</v>
      </c>
      <c r="B19" s="56" t="n">
        <v>2212</v>
      </c>
      <c r="C19" s="58" t="n">
        <f aca="false">B19/$B$21*100</f>
        <v>12.1159007503971</v>
      </c>
      <c r="D19" s="58" t="n">
        <f aca="false">B19/596043*1000</f>
        <v>3.71114164582086</v>
      </c>
      <c r="E19" s="194"/>
    </row>
    <row r="20" customFormat="false" ht="18" hidden="false" customHeight="true" outlineLevel="0" collapsed="false">
      <c r="A20" s="60" t="s">
        <v>340</v>
      </c>
      <c r="B20" s="61" t="n">
        <v>3775</v>
      </c>
      <c r="C20" s="63" t="n">
        <f aca="false">B20/$B$21*100</f>
        <v>20.6770006025086</v>
      </c>
      <c r="D20" s="63" t="n">
        <f aca="false">B20/596043*1000</f>
        <v>6.33343567494292</v>
      </c>
      <c r="E20" s="194"/>
    </row>
    <row r="21" customFormat="false" ht="24.95" hidden="false" customHeight="true" outlineLevel="0" collapsed="false">
      <c r="A21" s="77" t="s">
        <v>143</v>
      </c>
      <c r="B21" s="78" t="n">
        <f aca="false">SUM(B8:B20)</f>
        <v>18257</v>
      </c>
      <c r="C21" s="79" t="n">
        <f aca="false">SUM(C8:C20)</f>
        <v>100</v>
      </c>
      <c r="D21" s="79" t="n">
        <f aca="false">B21/596043*1000</f>
        <v>30.630340428459</v>
      </c>
      <c r="E21" s="194"/>
    </row>
    <row r="22" customFormat="false" ht="18" hidden="false" customHeight="true" outlineLevel="0" collapsed="false">
      <c r="A22" s="184" t="s">
        <v>398</v>
      </c>
      <c r="B22" s="120"/>
      <c r="C22" s="120"/>
      <c r="D22" s="158"/>
      <c r="E22" s="214"/>
    </row>
    <row r="23" customFormat="false" ht="18" hidden="false" customHeight="true" outlineLevel="0" collapsed="false">
      <c r="A23" s="81" t="s">
        <v>399</v>
      </c>
      <c r="B23" s="83"/>
      <c r="C23" s="83"/>
      <c r="D23" s="158"/>
      <c r="E23" s="215"/>
    </row>
    <row r="24" customFormat="false" ht="5.25" hidden="false" customHeight="true" outlineLevel="0" collapsed="false">
      <c r="A24" s="83"/>
      <c r="B24" s="120"/>
      <c r="C24" s="120"/>
      <c r="D24" s="158"/>
    </row>
    <row r="25" customFormat="false" ht="42.75" hidden="false" customHeight="true" outlineLevel="0" collapsed="false">
      <c r="A25" s="84" t="s">
        <v>329</v>
      </c>
      <c r="B25" s="84"/>
      <c r="C25" s="84"/>
      <c r="D25" s="84"/>
      <c r="E25" s="216"/>
    </row>
    <row r="26" customFormat="false" ht="12.75" hidden="false" customHeight="false" outlineLevel="0" collapsed="false">
      <c r="B26" s="197"/>
    </row>
    <row r="27" customFormat="false" ht="12.75" hidden="false" customHeight="false" outlineLevel="0" collapsed="false">
      <c r="B27" s="197"/>
    </row>
    <row r="28" customFormat="false" ht="12.75" hidden="false" customHeight="false" outlineLevel="0" collapsed="false">
      <c r="B28" s="197"/>
    </row>
    <row r="29" customFormat="false" ht="12.75" hidden="false" customHeight="false" outlineLevel="0" collapsed="false">
      <c r="B29" s="197"/>
    </row>
    <row r="30" customFormat="false" ht="12.75" hidden="false" customHeight="false" outlineLevel="0" collapsed="false">
      <c r="B30" s="197"/>
    </row>
    <row r="31" customFormat="false" ht="12.75" hidden="false" customHeight="false" outlineLevel="0" collapsed="false">
      <c r="B31" s="198"/>
    </row>
  </sheetData>
  <mergeCells count="5">
    <mergeCell ref="A1:D1"/>
    <mergeCell ref="B2:D2"/>
    <mergeCell ref="A4:D4"/>
    <mergeCell ref="A5:D5"/>
    <mergeCell ref="A25:D25"/>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41796875" defaultRowHeight="12.75" zeroHeight="false" outlineLevelRow="0" outlineLevelCol="0"/>
  <cols>
    <col collapsed="false" customWidth="true" hidden="false" outlineLevel="0" max="1" min="1" style="115" width="19.85"/>
    <col collapsed="false" customWidth="true" hidden="false" outlineLevel="0" max="6" min="2" style="155" width="5.28"/>
    <col collapsed="false" customWidth="true" hidden="false" outlineLevel="0" max="9" min="7" style="115" width="5.28"/>
    <col collapsed="false" customWidth="true" hidden="false" outlineLevel="0" max="13" min="10" style="155" width="5.28"/>
    <col collapsed="false" customWidth="true" hidden="false" outlineLevel="0" max="14" min="14" style="115" width="8.85"/>
    <col collapsed="false" customWidth="false" hidden="false" outlineLevel="0" max="257" min="15" style="115" width="11.42"/>
  </cols>
  <sheetData>
    <row r="1" customFormat="false" ht="16.5" hidden="false" customHeight="true" outlineLevel="0" collapsed="false">
      <c r="A1" s="38" t="s">
        <v>400</v>
      </c>
      <c r="B1" s="38"/>
      <c r="C1" s="38"/>
      <c r="D1" s="38"/>
      <c r="E1" s="38"/>
      <c r="F1" s="38"/>
      <c r="G1" s="38"/>
      <c r="H1" s="38"/>
      <c r="I1" s="38"/>
      <c r="J1" s="38"/>
      <c r="K1" s="38"/>
      <c r="L1" s="38"/>
      <c r="M1" s="38"/>
      <c r="N1" s="38"/>
    </row>
    <row r="2" customFormat="false" ht="5.1" hidden="false" customHeight="true" outlineLevel="0" collapsed="false">
      <c r="A2" s="212"/>
      <c r="B2" s="212"/>
      <c r="C2" s="212"/>
      <c r="D2" s="212"/>
      <c r="E2" s="212"/>
      <c r="F2" s="212"/>
      <c r="G2" s="212"/>
      <c r="H2" s="212"/>
      <c r="I2" s="212"/>
      <c r="J2" s="212"/>
      <c r="K2" s="94"/>
      <c r="L2" s="94"/>
      <c r="M2" s="94"/>
      <c r="N2" s="94"/>
    </row>
    <row r="3" customFormat="false" ht="5.1" hidden="false" customHeight="true" outlineLevel="0" collapsed="false">
      <c r="A3" s="95"/>
      <c r="B3" s="95"/>
      <c r="C3" s="95"/>
      <c r="D3" s="95"/>
      <c r="E3" s="95"/>
      <c r="F3" s="95"/>
      <c r="G3" s="95"/>
      <c r="H3" s="95"/>
      <c r="I3" s="95"/>
      <c r="J3" s="95"/>
      <c r="K3" s="95"/>
      <c r="L3" s="95"/>
      <c r="M3" s="95"/>
      <c r="N3" s="95"/>
    </row>
    <row r="4" customFormat="false" ht="30" hidden="false" customHeight="true" outlineLevel="0" collapsed="false">
      <c r="A4" s="217" t="s">
        <v>53</v>
      </c>
      <c r="B4" s="217"/>
      <c r="C4" s="217"/>
      <c r="D4" s="217"/>
      <c r="E4" s="217"/>
      <c r="F4" s="217"/>
      <c r="G4" s="217"/>
      <c r="H4" s="217"/>
      <c r="I4" s="217"/>
      <c r="J4" s="217"/>
      <c r="K4" s="217"/>
      <c r="L4" s="217"/>
      <c r="M4" s="217"/>
      <c r="N4" s="217"/>
    </row>
    <row r="5" customFormat="false" ht="15" hidden="false" customHeight="true" outlineLevel="0" collapsed="false">
      <c r="A5" s="38" t="s">
        <v>401</v>
      </c>
      <c r="B5" s="38"/>
      <c r="C5" s="38"/>
      <c r="D5" s="38"/>
      <c r="E5" s="38"/>
      <c r="F5" s="38"/>
      <c r="G5" s="38"/>
      <c r="H5" s="38"/>
      <c r="I5" s="38"/>
      <c r="J5" s="38"/>
      <c r="K5" s="38"/>
      <c r="L5" s="38"/>
      <c r="M5" s="38"/>
      <c r="N5" s="38"/>
    </row>
    <row r="6" customFormat="false" ht="12.75" hidden="false" customHeight="false" outlineLevel="0" collapsed="false">
      <c r="A6" s="218"/>
      <c r="B6" s="218"/>
      <c r="C6" s="218"/>
      <c r="D6" s="218"/>
      <c r="E6" s="218"/>
      <c r="F6" s="218"/>
      <c r="G6" s="218"/>
      <c r="H6" s="218"/>
      <c r="I6" s="218"/>
      <c r="J6" s="218"/>
      <c r="K6" s="218"/>
      <c r="L6" s="218"/>
      <c r="M6" s="218"/>
      <c r="N6" s="218"/>
    </row>
    <row r="7" customFormat="false" ht="24.95" hidden="false" customHeight="true" outlineLevel="0" collapsed="false">
      <c r="A7" s="45" t="s">
        <v>116</v>
      </c>
      <c r="B7" s="219" t="s">
        <v>402</v>
      </c>
      <c r="C7" s="219"/>
      <c r="D7" s="219"/>
      <c r="E7" s="220" t="s">
        <v>403</v>
      </c>
      <c r="F7" s="220"/>
      <c r="G7" s="220"/>
      <c r="H7" s="220" t="s">
        <v>404</v>
      </c>
      <c r="I7" s="220"/>
      <c r="J7" s="220"/>
      <c r="K7" s="220" t="s">
        <v>405</v>
      </c>
      <c r="L7" s="220"/>
      <c r="M7" s="220"/>
      <c r="N7" s="48" t="s">
        <v>162</v>
      </c>
    </row>
    <row r="8" customFormat="false" ht="24.95" hidden="false" customHeight="true" outlineLevel="0" collapsed="false">
      <c r="A8" s="45"/>
      <c r="B8" s="48" t="s">
        <v>406</v>
      </c>
      <c r="C8" s="48" t="s">
        <v>407</v>
      </c>
      <c r="D8" s="221" t="s">
        <v>408</v>
      </c>
      <c r="E8" s="48" t="s">
        <v>406</v>
      </c>
      <c r="F8" s="48" t="s">
        <v>407</v>
      </c>
      <c r="G8" s="221" t="s">
        <v>408</v>
      </c>
      <c r="H8" s="48" t="s">
        <v>406</v>
      </c>
      <c r="I8" s="48" t="s">
        <v>407</v>
      </c>
      <c r="J8" s="221" t="s">
        <v>408</v>
      </c>
      <c r="K8" s="48" t="s">
        <v>406</v>
      </c>
      <c r="L8" s="48" t="s">
        <v>407</v>
      </c>
      <c r="M8" s="221" t="s">
        <v>408</v>
      </c>
      <c r="N8" s="48"/>
    </row>
    <row r="9" customFormat="false" ht="18" hidden="false" customHeight="true" outlineLevel="0" collapsed="false">
      <c r="A9" s="49" t="s">
        <v>124</v>
      </c>
      <c r="B9" s="222" t="n">
        <v>30</v>
      </c>
      <c r="C9" s="222" t="n">
        <v>0</v>
      </c>
      <c r="D9" s="223" t="n">
        <v>1</v>
      </c>
      <c r="E9" s="224" t="n">
        <v>18</v>
      </c>
      <c r="F9" s="224" t="n">
        <v>4</v>
      </c>
      <c r="G9" s="225" t="n">
        <v>2</v>
      </c>
      <c r="H9" s="224" t="n">
        <v>7</v>
      </c>
      <c r="I9" s="224" t="n">
        <v>0</v>
      </c>
      <c r="J9" s="225" t="n">
        <v>0</v>
      </c>
      <c r="K9" s="224" t="n">
        <v>10</v>
      </c>
      <c r="L9" s="224" t="n">
        <v>3</v>
      </c>
      <c r="M9" s="225" t="n">
        <v>1</v>
      </c>
      <c r="N9" s="226" t="n">
        <f aca="false">SUM(B9:M9)</f>
        <v>76</v>
      </c>
    </row>
    <row r="10" customFormat="false" ht="18" hidden="false" customHeight="true" outlineLevel="0" collapsed="false">
      <c r="A10" s="55" t="s">
        <v>125</v>
      </c>
      <c r="B10" s="227" t="n">
        <v>25</v>
      </c>
      <c r="C10" s="227" t="n">
        <v>1</v>
      </c>
      <c r="D10" s="228" t="n">
        <v>0</v>
      </c>
      <c r="E10" s="229" t="n">
        <v>20</v>
      </c>
      <c r="F10" s="229" t="n">
        <v>6</v>
      </c>
      <c r="G10" s="230" t="n">
        <v>0</v>
      </c>
      <c r="H10" s="229" t="n">
        <v>13</v>
      </c>
      <c r="I10" s="229" t="n">
        <v>0</v>
      </c>
      <c r="J10" s="230" t="n">
        <v>0</v>
      </c>
      <c r="K10" s="229" t="n">
        <v>22</v>
      </c>
      <c r="L10" s="229" t="n">
        <v>3</v>
      </c>
      <c r="M10" s="230" t="n">
        <v>0</v>
      </c>
      <c r="N10" s="231" t="n">
        <f aca="false">SUM(B10:M10)</f>
        <v>90</v>
      </c>
    </row>
    <row r="11" customFormat="false" ht="18" hidden="false" customHeight="true" outlineLevel="0" collapsed="false">
      <c r="A11" s="60" t="s">
        <v>126</v>
      </c>
      <c r="B11" s="232" t="n">
        <v>32</v>
      </c>
      <c r="C11" s="232" t="n">
        <v>1</v>
      </c>
      <c r="D11" s="233" t="n">
        <v>0</v>
      </c>
      <c r="E11" s="234" t="n">
        <v>13</v>
      </c>
      <c r="F11" s="234" t="n">
        <v>1</v>
      </c>
      <c r="G11" s="235" t="n">
        <v>0</v>
      </c>
      <c r="H11" s="234" t="n">
        <v>11</v>
      </c>
      <c r="I11" s="234" t="n">
        <v>0</v>
      </c>
      <c r="J11" s="235" t="n">
        <v>0</v>
      </c>
      <c r="K11" s="234" t="n">
        <v>18</v>
      </c>
      <c r="L11" s="234" t="n">
        <v>1</v>
      </c>
      <c r="M11" s="235" t="n">
        <v>0</v>
      </c>
      <c r="N11" s="236" t="n">
        <f aca="false">SUM(B11:M11)</f>
        <v>77</v>
      </c>
    </row>
    <row r="12" customFormat="false" ht="18" hidden="false" customHeight="true" outlineLevel="0" collapsed="false">
      <c r="A12" s="55" t="s">
        <v>127</v>
      </c>
      <c r="B12" s="227" t="n">
        <v>14</v>
      </c>
      <c r="C12" s="227" t="n">
        <v>0</v>
      </c>
      <c r="D12" s="228" t="n">
        <v>0</v>
      </c>
      <c r="E12" s="229" t="n">
        <v>10</v>
      </c>
      <c r="F12" s="229" t="n">
        <v>0</v>
      </c>
      <c r="G12" s="230" t="n">
        <v>0</v>
      </c>
      <c r="H12" s="229" t="n">
        <v>9</v>
      </c>
      <c r="I12" s="229" t="n">
        <v>0</v>
      </c>
      <c r="J12" s="230" t="n">
        <v>0</v>
      </c>
      <c r="K12" s="229" t="n">
        <v>9</v>
      </c>
      <c r="L12" s="229" t="n">
        <v>0</v>
      </c>
      <c r="M12" s="230" t="n">
        <v>0</v>
      </c>
      <c r="N12" s="231" t="n">
        <f aca="false">SUM(B12:M12)</f>
        <v>42</v>
      </c>
    </row>
    <row r="13" customFormat="false" ht="18" hidden="false" customHeight="true" outlineLevel="0" collapsed="false">
      <c r="A13" s="60" t="s">
        <v>128</v>
      </c>
      <c r="B13" s="232" t="n">
        <v>25</v>
      </c>
      <c r="C13" s="232" t="n">
        <v>0</v>
      </c>
      <c r="D13" s="233" t="n">
        <v>0</v>
      </c>
      <c r="E13" s="234" t="n">
        <v>17</v>
      </c>
      <c r="F13" s="234" t="n">
        <v>1</v>
      </c>
      <c r="G13" s="235" t="n">
        <v>0</v>
      </c>
      <c r="H13" s="234" t="n">
        <v>28</v>
      </c>
      <c r="I13" s="234" t="n">
        <v>0</v>
      </c>
      <c r="J13" s="235" t="n">
        <v>0</v>
      </c>
      <c r="K13" s="234" t="n">
        <v>33</v>
      </c>
      <c r="L13" s="234" t="n">
        <v>2</v>
      </c>
      <c r="M13" s="235" t="n">
        <v>0</v>
      </c>
      <c r="N13" s="236" t="n">
        <f aca="false">SUM(B13:M13)</f>
        <v>106</v>
      </c>
    </row>
    <row r="14" customFormat="false" ht="18" hidden="false" customHeight="true" outlineLevel="0" collapsed="false">
      <c r="A14" s="55" t="s">
        <v>129</v>
      </c>
      <c r="B14" s="227" t="n">
        <v>15</v>
      </c>
      <c r="C14" s="227" t="n">
        <v>0</v>
      </c>
      <c r="D14" s="228" t="n">
        <v>0</v>
      </c>
      <c r="E14" s="229" t="n">
        <v>8</v>
      </c>
      <c r="F14" s="229" t="n">
        <v>1</v>
      </c>
      <c r="G14" s="230" t="n">
        <v>0</v>
      </c>
      <c r="H14" s="229" t="n">
        <v>3</v>
      </c>
      <c r="I14" s="229" t="n">
        <v>0</v>
      </c>
      <c r="J14" s="230" t="n">
        <v>0</v>
      </c>
      <c r="K14" s="229" t="n">
        <v>11</v>
      </c>
      <c r="L14" s="229" t="n">
        <v>0</v>
      </c>
      <c r="M14" s="230" t="n">
        <v>0</v>
      </c>
      <c r="N14" s="231" t="n">
        <f aca="false">SUM(B14:M14)</f>
        <v>38</v>
      </c>
    </row>
    <row r="15" customFormat="false" ht="18" hidden="false" customHeight="true" outlineLevel="0" collapsed="false">
      <c r="A15" s="60" t="s">
        <v>130</v>
      </c>
      <c r="B15" s="232" t="n">
        <v>23</v>
      </c>
      <c r="C15" s="232" t="n">
        <v>2</v>
      </c>
      <c r="D15" s="233" t="n">
        <v>0</v>
      </c>
      <c r="E15" s="234" t="n">
        <v>17</v>
      </c>
      <c r="F15" s="234" t="n">
        <v>0</v>
      </c>
      <c r="G15" s="235" t="n">
        <v>0</v>
      </c>
      <c r="H15" s="234" t="n">
        <v>13</v>
      </c>
      <c r="I15" s="234" t="n">
        <v>1</v>
      </c>
      <c r="J15" s="235" t="n">
        <v>0</v>
      </c>
      <c r="K15" s="234" t="n">
        <v>24</v>
      </c>
      <c r="L15" s="234" t="n">
        <v>4</v>
      </c>
      <c r="M15" s="235" t="n">
        <v>0</v>
      </c>
      <c r="N15" s="236" t="n">
        <f aca="false">SUM(B15:M15)</f>
        <v>84</v>
      </c>
    </row>
    <row r="16" customFormat="false" ht="18" hidden="false" customHeight="true" outlineLevel="0" collapsed="false">
      <c r="A16" s="55" t="s">
        <v>131</v>
      </c>
      <c r="B16" s="227" t="n">
        <v>2</v>
      </c>
      <c r="C16" s="227" t="n">
        <v>0</v>
      </c>
      <c r="D16" s="228" t="n">
        <v>0</v>
      </c>
      <c r="E16" s="229" t="n">
        <v>2</v>
      </c>
      <c r="F16" s="229" t="n">
        <v>2</v>
      </c>
      <c r="G16" s="230" t="n">
        <v>0</v>
      </c>
      <c r="H16" s="229" t="n">
        <v>5</v>
      </c>
      <c r="I16" s="229" t="n">
        <v>0</v>
      </c>
      <c r="J16" s="230" t="n">
        <v>0</v>
      </c>
      <c r="K16" s="229" t="n">
        <v>6</v>
      </c>
      <c r="L16" s="229" t="n">
        <v>1</v>
      </c>
      <c r="M16" s="230" t="n">
        <v>0</v>
      </c>
      <c r="N16" s="231" t="n">
        <f aca="false">SUM(B16:M16)</f>
        <v>18</v>
      </c>
    </row>
    <row r="17" customFormat="false" ht="18" hidden="false" customHeight="true" outlineLevel="0" collapsed="false">
      <c r="A17" s="60" t="s">
        <v>132</v>
      </c>
      <c r="B17" s="232" t="n">
        <v>21</v>
      </c>
      <c r="C17" s="232" t="n">
        <v>0</v>
      </c>
      <c r="D17" s="233" t="n">
        <v>0</v>
      </c>
      <c r="E17" s="234" t="n">
        <v>8</v>
      </c>
      <c r="F17" s="234" t="n">
        <v>0</v>
      </c>
      <c r="G17" s="235" t="n">
        <v>0</v>
      </c>
      <c r="H17" s="234" t="n">
        <v>6</v>
      </c>
      <c r="I17" s="234" t="n">
        <v>0</v>
      </c>
      <c r="J17" s="235" t="n">
        <v>0</v>
      </c>
      <c r="K17" s="234" t="n">
        <v>16</v>
      </c>
      <c r="L17" s="234" t="n">
        <v>0</v>
      </c>
      <c r="M17" s="235" t="n">
        <v>0</v>
      </c>
      <c r="N17" s="236" t="n">
        <f aca="false">SUM(B17:M17)</f>
        <v>51</v>
      </c>
    </row>
    <row r="18" customFormat="false" ht="18" hidden="false" customHeight="true" outlineLevel="0" collapsed="false">
      <c r="A18" s="55" t="s">
        <v>133</v>
      </c>
      <c r="B18" s="227" t="n">
        <v>74</v>
      </c>
      <c r="C18" s="227" t="n">
        <v>2</v>
      </c>
      <c r="D18" s="228" t="n">
        <v>0</v>
      </c>
      <c r="E18" s="229" t="n">
        <v>61</v>
      </c>
      <c r="F18" s="229" t="n">
        <v>2</v>
      </c>
      <c r="G18" s="230" t="n">
        <v>0</v>
      </c>
      <c r="H18" s="229" t="n">
        <v>57</v>
      </c>
      <c r="I18" s="229" t="n">
        <v>1</v>
      </c>
      <c r="J18" s="230" t="n">
        <v>0</v>
      </c>
      <c r="K18" s="229" t="n">
        <v>78</v>
      </c>
      <c r="L18" s="229" t="n">
        <v>15</v>
      </c>
      <c r="M18" s="230" t="n">
        <v>0</v>
      </c>
      <c r="N18" s="231" t="n">
        <f aca="false">SUM(B18:M18)</f>
        <v>290</v>
      </c>
    </row>
    <row r="19" customFormat="false" ht="18" hidden="false" customHeight="true" outlineLevel="0" collapsed="false">
      <c r="A19" s="60" t="s">
        <v>134</v>
      </c>
      <c r="B19" s="232" t="n">
        <v>104</v>
      </c>
      <c r="C19" s="232" t="n">
        <v>2</v>
      </c>
      <c r="D19" s="233" t="n">
        <v>2</v>
      </c>
      <c r="E19" s="234" t="n">
        <v>102</v>
      </c>
      <c r="F19" s="234" t="n">
        <v>4</v>
      </c>
      <c r="G19" s="235" t="n">
        <v>0</v>
      </c>
      <c r="H19" s="234" t="n">
        <v>79</v>
      </c>
      <c r="I19" s="234" t="n">
        <v>2</v>
      </c>
      <c r="J19" s="235" t="n">
        <v>0</v>
      </c>
      <c r="K19" s="234" t="n">
        <v>131</v>
      </c>
      <c r="L19" s="234" t="n">
        <v>19</v>
      </c>
      <c r="M19" s="235" t="n">
        <v>1</v>
      </c>
      <c r="N19" s="236" t="n">
        <f aca="false">SUM(B19:M19)</f>
        <v>446</v>
      </c>
    </row>
    <row r="20" customFormat="false" ht="18" hidden="false" customHeight="true" outlineLevel="0" collapsed="false">
      <c r="A20" s="55" t="s">
        <v>135</v>
      </c>
      <c r="B20" s="227" t="n">
        <v>5</v>
      </c>
      <c r="C20" s="227" t="n">
        <v>0</v>
      </c>
      <c r="D20" s="228" t="n">
        <v>0</v>
      </c>
      <c r="E20" s="229" t="n">
        <v>0</v>
      </c>
      <c r="F20" s="229" t="n">
        <v>0</v>
      </c>
      <c r="G20" s="230" t="n">
        <v>0</v>
      </c>
      <c r="H20" s="229" t="n">
        <v>1</v>
      </c>
      <c r="I20" s="229" t="n">
        <v>0</v>
      </c>
      <c r="J20" s="230" t="n">
        <v>0</v>
      </c>
      <c r="K20" s="229" t="n">
        <v>6</v>
      </c>
      <c r="L20" s="229" t="n">
        <v>0</v>
      </c>
      <c r="M20" s="230" t="n">
        <v>0</v>
      </c>
      <c r="N20" s="231" t="n">
        <f aca="false">SUM(B20:M20)</f>
        <v>12</v>
      </c>
    </row>
    <row r="21" customFormat="false" ht="18" hidden="false" customHeight="true" outlineLevel="0" collapsed="false">
      <c r="A21" s="60" t="s">
        <v>136</v>
      </c>
      <c r="B21" s="232" t="n">
        <v>15</v>
      </c>
      <c r="C21" s="232" t="n">
        <v>0</v>
      </c>
      <c r="D21" s="233" t="n">
        <v>0</v>
      </c>
      <c r="E21" s="234" t="n">
        <v>16</v>
      </c>
      <c r="F21" s="234" t="n">
        <v>0</v>
      </c>
      <c r="G21" s="235" t="n">
        <v>0</v>
      </c>
      <c r="H21" s="234" t="n">
        <v>4</v>
      </c>
      <c r="I21" s="234" t="n">
        <v>0</v>
      </c>
      <c r="J21" s="235" t="n">
        <v>0</v>
      </c>
      <c r="K21" s="234" t="n">
        <v>11</v>
      </c>
      <c r="L21" s="234" t="n">
        <v>4</v>
      </c>
      <c r="M21" s="235" t="n">
        <v>0</v>
      </c>
      <c r="N21" s="236" t="n">
        <f aca="false">SUM(B21:M21)</f>
        <v>50</v>
      </c>
    </row>
    <row r="22" customFormat="false" ht="18" hidden="false" customHeight="true" outlineLevel="0" collapsed="false">
      <c r="A22" s="55" t="s">
        <v>137</v>
      </c>
      <c r="B22" s="227" t="n">
        <v>16</v>
      </c>
      <c r="C22" s="227" t="n">
        <v>0</v>
      </c>
      <c r="D22" s="228" t="n">
        <v>1</v>
      </c>
      <c r="E22" s="229" t="n">
        <v>10</v>
      </c>
      <c r="F22" s="229" t="n">
        <v>1</v>
      </c>
      <c r="G22" s="230" t="n">
        <v>0</v>
      </c>
      <c r="H22" s="229" t="n">
        <v>9</v>
      </c>
      <c r="I22" s="229" t="n">
        <v>1</v>
      </c>
      <c r="J22" s="230" t="n">
        <v>1</v>
      </c>
      <c r="K22" s="229" t="n">
        <v>14</v>
      </c>
      <c r="L22" s="229" t="n">
        <v>3</v>
      </c>
      <c r="M22" s="230" t="n">
        <v>0</v>
      </c>
      <c r="N22" s="231" t="n">
        <f aca="false">SUM(B22:M22)</f>
        <v>56</v>
      </c>
    </row>
    <row r="23" customFormat="false" ht="18" hidden="false" customHeight="true" outlineLevel="0" collapsed="false">
      <c r="A23" s="60" t="s">
        <v>138</v>
      </c>
      <c r="B23" s="232" t="n">
        <v>12</v>
      </c>
      <c r="C23" s="232" t="n">
        <v>2</v>
      </c>
      <c r="D23" s="233" t="n">
        <v>0</v>
      </c>
      <c r="E23" s="234" t="n">
        <v>7</v>
      </c>
      <c r="F23" s="234" t="n">
        <v>1</v>
      </c>
      <c r="G23" s="235" t="n">
        <v>0</v>
      </c>
      <c r="H23" s="234" t="n">
        <v>5</v>
      </c>
      <c r="I23" s="234" t="n">
        <v>1</v>
      </c>
      <c r="J23" s="235" t="n">
        <v>0</v>
      </c>
      <c r="K23" s="234" t="n">
        <v>11</v>
      </c>
      <c r="L23" s="234" t="n">
        <v>5</v>
      </c>
      <c r="M23" s="235" t="n">
        <v>0</v>
      </c>
      <c r="N23" s="236" t="n">
        <f aca="false">SUM(B23:M23)</f>
        <v>44</v>
      </c>
    </row>
    <row r="24" customFormat="false" ht="18" hidden="false" customHeight="true" outlineLevel="0" collapsed="false">
      <c r="A24" s="55" t="s">
        <v>139</v>
      </c>
      <c r="B24" s="227" t="n">
        <v>8</v>
      </c>
      <c r="C24" s="227" t="n">
        <v>0</v>
      </c>
      <c r="D24" s="228" t="n">
        <v>0</v>
      </c>
      <c r="E24" s="229" t="n">
        <v>7</v>
      </c>
      <c r="F24" s="229" t="n">
        <v>0</v>
      </c>
      <c r="G24" s="230" t="n">
        <v>0</v>
      </c>
      <c r="H24" s="229" t="n">
        <v>4</v>
      </c>
      <c r="I24" s="229" t="n">
        <v>0</v>
      </c>
      <c r="J24" s="230" t="n">
        <v>0</v>
      </c>
      <c r="K24" s="229" t="n">
        <v>13</v>
      </c>
      <c r="L24" s="229" t="n">
        <v>1</v>
      </c>
      <c r="M24" s="230" t="n">
        <v>0</v>
      </c>
      <c r="N24" s="231" t="n">
        <f aca="false">SUM(B24:M24)</f>
        <v>33</v>
      </c>
    </row>
    <row r="25" customFormat="false" ht="18" hidden="false" customHeight="true" outlineLevel="0" collapsed="false">
      <c r="A25" s="60" t="s">
        <v>140</v>
      </c>
      <c r="B25" s="232" t="n">
        <v>5</v>
      </c>
      <c r="C25" s="232" t="n">
        <v>0</v>
      </c>
      <c r="D25" s="233" t="n">
        <v>0</v>
      </c>
      <c r="E25" s="234" t="n">
        <v>1</v>
      </c>
      <c r="F25" s="234" t="n">
        <v>0</v>
      </c>
      <c r="G25" s="235" t="n">
        <v>0</v>
      </c>
      <c r="H25" s="234" t="n">
        <v>0</v>
      </c>
      <c r="I25" s="234" t="n">
        <v>0</v>
      </c>
      <c r="J25" s="235" t="n">
        <v>0</v>
      </c>
      <c r="K25" s="234" t="n">
        <v>1</v>
      </c>
      <c r="L25" s="234" t="n">
        <v>0</v>
      </c>
      <c r="M25" s="235" t="n">
        <v>0</v>
      </c>
      <c r="N25" s="236" t="n">
        <f aca="false">SUM(B25:M25)</f>
        <v>7</v>
      </c>
    </row>
    <row r="26" customFormat="false" ht="18" hidden="false" customHeight="true" outlineLevel="0" collapsed="false">
      <c r="A26" s="55" t="s">
        <v>141</v>
      </c>
      <c r="B26" s="227" t="n">
        <v>29</v>
      </c>
      <c r="C26" s="227" t="n">
        <v>0</v>
      </c>
      <c r="D26" s="228" t="n">
        <v>0</v>
      </c>
      <c r="E26" s="229" t="n">
        <v>34</v>
      </c>
      <c r="F26" s="229" t="n">
        <v>0</v>
      </c>
      <c r="G26" s="230" t="n">
        <v>0</v>
      </c>
      <c r="H26" s="229" t="n">
        <v>20</v>
      </c>
      <c r="I26" s="229" t="n">
        <v>1</v>
      </c>
      <c r="J26" s="230" t="n">
        <v>0</v>
      </c>
      <c r="K26" s="229" t="n">
        <v>36</v>
      </c>
      <c r="L26" s="229" t="n">
        <v>5</v>
      </c>
      <c r="M26" s="230" t="n">
        <v>1</v>
      </c>
      <c r="N26" s="231" t="n">
        <f aca="false">SUM(B26:M26)</f>
        <v>126</v>
      </c>
    </row>
    <row r="27" customFormat="false" ht="18" hidden="false" customHeight="true" outlineLevel="0" collapsed="false">
      <c r="A27" s="60" t="s">
        <v>142</v>
      </c>
      <c r="B27" s="232" t="n">
        <v>1</v>
      </c>
      <c r="C27" s="232" t="n">
        <v>0</v>
      </c>
      <c r="D27" s="233" t="n">
        <v>0</v>
      </c>
      <c r="E27" s="234" t="n">
        <v>1</v>
      </c>
      <c r="F27" s="234" t="n">
        <v>0</v>
      </c>
      <c r="G27" s="235" t="n">
        <v>0</v>
      </c>
      <c r="H27" s="234" t="n">
        <v>0</v>
      </c>
      <c r="I27" s="234" t="n">
        <v>0</v>
      </c>
      <c r="J27" s="235" t="n">
        <v>0</v>
      </c>
      <c r="K27" s="234" t="n">
        <v>1</v>
      </c>
      <c r="L27" s="234" t="n">
        <v>0</v>
      </c>
      <c r="M27" s="235" t="n">
        <v>0</v>
      </c>
      <c r="N27" s="237" t="n">
        <f aca="false">SUM(B27:M27)</f>
        <v>3</v>
      </c>
    </row>
    <row r="28" customFormat="false" ht="24.95" hidden="false" customHeight="true" outlineLevel="0" collapsed="false">
      <c r="A28" s="238" t="s">
        <v>143</v>
      </c>
      <c r="B28" s="78" t="n">
        <f aca="false">SUM(B9:B27)</f>
        <v>456</v>
      </c>
      <c r="C28" s="78" t="n">
        <f aca="false">SUM(C9:C27)</f>
        <v>10</v>
      </c>
      <c r="D28" s="239" t="n">
        <f aca="false">SUM(D9:D27)</f>
        <v>4</v>
      </c>
      <c r="E28" s="240" t="n">
        <f aca="false">SUM(E9:E27)</f>
        <v>352</v>
      </c>
      <c r="F28" s="78" t="n">
        <f aca="false">SUM(F9:F27)</f>
        <v>23</v>
      </c>
      <c r="G28" s="239" t="n">
        <f aca="false">SUM(G9:G27)</f>
        <v>2</v>
      </c>
      <c r="H28" s="240" t="n">
        <f aca="false">SUM(H9:H27)</f>
        <v>274</v>
      </c>
      <c r="I28" s="78" t="n">
        <f aca="false">SUM(I9:I27)</f>
        <v>7</v>
      </c>
      <c r="J28" s="239" t="n">
        <f aca="false">SUM(J9:J27)</f>
        <v>1</v>
      </c>
      <c r="K28" s="240" t="n">
        <f aca="false">SUM(K9:K27)</f>
        <v>451</v>
      </c>
      <c r="L28" s="78" t="n">
        <f aca="false">SUM(L9:L27)</f>
        <v>66</v>
      </c>
      <c r="M28" s="239" t="n">
        <f aca="false">SUM(M9:M27)</f>
        <v>3</v>
      </c>
      <c r="N28" s="78" t="n">
        <f aca="false">SUM(N9:N27)</f>
        <v>1649</v>
      </c>
    </row>
    <row r="29" customFormat="false" ht="6.75" hidden="false" customHeight="true" outlineLevel="0" collapsed="false">
      <c r="A29" s="121"/>
      <c r="B29" s="241"/>
      <c r="C29" s="209"/>
      <c r="D29" s="209"/>
      <c r="E29" s="209"/>
      <c r="F29" s="241"/>
      <c r="G29" s="83"/>
      <c r="H29" s="83"/>
      <c r="I29" s="83"/>
      <c r="J29" s="241"/>
      <c r="K29" s="209"/>
      <c r="L29" s="209"/>
      <c r="M29" s="209"/>
      <c r="N29" s="121"/>
    </row>
    <row r="30" customFormat="false" ht="18" hidden="false" customHeight="true" outlineLevel="0" collapsed="false">
      <c r="A30" s="83" t="s">
        <v>409</v>
      </c>
      <c r="B30" s="209"/>
      <c r="C30" s="209"/>
      <c r="E30" s="209"/>
      <c r="F30" s="209"/>
      <c r="G30" s="83"/>
      <c r="H30" s="83"/>
      <c r="I30" s="83"/>
      <c r="J30" s="209"/>
      <c r="K30" s="209"/>
      <c r="L30" s="241"/>
      <c r="M30" s="209"/>
      <c r="N30" s="83"/>
    </row>
    <row r="31" customFormat="false" ht="18" hidden="false" customHeight="true" outlineLevel="0" collapsed="false">
      <c r="A31" s="83" t="s">
        <v>410</v>
      </c>
      <c r="B31" s="209"/>
      <c r="C31" s="209"/>
      <c r="D31" s="242"/>
      <c r="E31" s="243"/>
      <c r="F31" s="209"/>
      <c r="G31" s="83"/>
      <c r="H31" s="83"/>
      <c r="I31" s="83"/>
      <c r="J31" s="209"/>
      <c r="K31" s="209"/>
      <c r="L31" s="209"/>
      <c r="M31" s="209"/>
      <c r="N31" s="83"/>
    </row>
    <row r="32" customFormat="false" ht="18" hidden="false" customHeight="true" outlineLevel="0" collapsed="false">
      <c r="A32" s="83" t="s">
        <v>411</v>
      </c>
      <c r="B32" s="209"/>
      <c r="C32" s="209"/>
      <c r="D32" s="242"/>
      <c r="E32" s="243"/>
      <c r="F32" s="209"/>
      <c r="G32" s="83"/>
      <c r="H32" s="83"/>
      <c r="I32" s="83"/>
      <c r="J32" s="209"/>
      <c r="K32" s="209"/>
      <c r="L32" s="209"/>
      <c r="M32" s="209"/>
      <c r="N32" s="83"/>
    </row>
    <row r="33" customFormat="false" ht="6.75" hidden="false" customHeight="true" outlineLevel="0" collapsed="false">
      <c r="A33" s="83"/>
      <c r="B33" s="209"/>
      <c r="C33" s="209"/>
      <c r="D33" s="209"/>
      <c r="E33" s="209"/>
      <c r="F33" s="209"/>
      <c r="G33" s="83"/>
      <c r="H33" s="83"/>
      <c r="I33" s="83"/>
      <c r="J33" s="209"/>
      <c r="K33" s="209"/>
      <c r="L33" s="209"/>
      <c r="M33" s="209"/>
      <c r="N33" s="83"/>
    </row>
    <row r="34" customFormat="false" ht="30.75" hidden="false" customHeight="true" outlineLevel="0" collapsed="false">
      <c r="A34" s="84" t="s">
        <v>412</v>
      </c>
      <c r="B34" s="84"/>
      <c r="C34" s="84"/>
      <c r="D34" s="84"/>
      <c r="E34" s="84"/>
      <c r="F34" s="84"/>
      <c r="G34" s="84"/>
      <c r="H34" s="84"/>
      <c r="I34" s="84"/>
      <c r="J34" s="84"/>
      <c r="K34" s="84"/>
      <c r="L34" s="84"/>
      <c r="M34" s="84"/>
      <c r="N34" s="84"/>
    </row>
    <row r="36" customFormat="false" ht="12.75" hidden="false" customHeight="false" outlineLevel="0" collapsed="false">
      <c r="B36" s="244"/>
      <c r="C36" s="244"/>
      <c r="D36" s="244"/>
      <c r="E36" s="244"/>
      <c r="F36" s="244"/>
      <c r="G36" s="244"/>
      <c r="H36" s="244"/>
      <c r="I36" s="244"/>
      <c r="J36" s="244"/>
      <c r="K36" s="244"/>
      <c r="L36" s="244"/>
      <c r="M36" s="244"/>
      <c r="N36" s="245"/>
    </row>
    <row r="37" customFormat="false" ht="12.75" hidden="false" customHeight="false" outlineLevel="0" collapsed="false">
      <c r="B37" s="246"/>
      <c r="C37" s="246"/>
      <c r="D37" s="246"/>
      <c r="E37" s="246"/>
      <c r="F37" s="246"/>
      <c r="G37" s="246"/>
      <c r="H37" s="246"/>
      <c r="I37" s="246"/>
      <c r="J37" s="246"/>
      <c r="K37" s="246"/>
      <c r="L37" s="246"/>
      <c r="M37" s="246"/>
      <c r="N37" s="246"/>
    </row>
  </sheetData>
  <mergeCells count="12">
    <mergeCell ref="A1:N1"/>
    <mergeCell ref="K2:N2"/>
    <mergeCell ref="A4:N4"/>
    <mergeCell ref="A5:N5"/>
    <mergeCell ref="A6:N6"/>
    <mergeCell ref="A7:A8"/>
    <mergeCell ref="B7:D7"/>
    <mergeCell ref="E7:G7"/>
    <mergeCell ref="H7:J7"/>
    <mergeCell ref="K7:M7"/>
    <mergeCell ref="N7:N8"/>
    <mergeCell ref="A34:N34"/>
  </mergeCells>
  <printOptions headings="false" gridLines="false" gridLinesSet="true" horizontalCentered="false" verticalCentered="false"/>
  <pageMargins left="0.7875" right="0.39375" top="1.575"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
    </sheetView>
  </sheetViews>
  <sheetFormatPr defaultColWidth="11.41796875" defaultRowHeight="12.75" zeroHeight="false" outlineLevelRow="0" outlineLevelCol="0"/>
  <cols>
    <col collapsed="false" customWidth="true" hidden="false" outlineLevel="0" max="1" min="1" style="115" width="19.85"/>
    <col collapsed="false" customWidth="true" hidden="false" outlineLevel="0" max="7" min="2" style="115" width="9.41"/>
    <col collapsed="false" customWidth="true" hidden="false" outlineLevel="0" max="8" min="8" style="115" width="14.7"/>
    <col collapsed="false" customWidth="true" hidden="false" outlineLevel="0" max="9" min="9" style="115" width="8.7"/>
    <col collapsed="false" customWidth="false" hidden="false" outlineLevel="0" max="257" min="10" style="115" width="11.42"/>
  </cols>
  <sheetData>
    <row r="1" customFormat="false" ht="18.75" hidden="false" customHeight="true" outlineLevel="0" collapsed="false">
      <c r="A1" s="38" t="s">
        <v>413</v>
      </c>
      <c r="B1" s="38"/>
      <c r="C1" s="38"/>
      <c r="D1" s="38"/>
      <c r="E1" s="38"/>
      <c r="F1" s="38"/>
      <c r="G1" s="38"/>
      <c r="H1" s="38"/>
      <c r="I1" s="247"/>
    </row>
    <row r="2" customFormat="false" ht="5.1" hidden="false" customHeight="true" outlineLevel="0" collapsed="false">
      <c r="A2" s="212"/>
      <c r="B2" s="212"/>
      <c r="C2" s="212"/>
      <c r="D2" s="212"/>
      <c r="E2" s="212"/>
      <c r="F2" s="212"/>
      <c r="G2" s="212"/>
      <c r="H2" s="212"/>
      <c r="I2" s="248"/>
    </row>
    <row r="3" customFormat="false" ht="5.1" hidden="false" customHeight="true" outlineLevel="0" collapsed="false">
      <c r="A3" s="95"/>
      <c r="B3" s="95"/>
      <c r="C3" s="95"/>
      <c r="D3" s="95"/>
      <c r="E3" s="95"/>
      <c r="F3" s="95"/>
      <c r="G3" s="95"/>
      <c r="H3" s="95"/>
      <c r="I3" s="248"/>
    </row>
    <row r="4" customFormat="false" ht="21" hidden="false" customHeight="true" outlineLevel="0" collapsed="false">
      <c r="A4" s="42" t="s">
        <v>55</v>
      </c>
      <c r="B4" s="42"/>
      <c r="C4" s="42"/>
      <c r="D4" s="42"/>
      <c r="E4" s="42"/>
      <c r="F4" s="42"/>
      <c r="G4" s="42"/>
      <c r="H4" s="42"/>
      <c r="I4" s="249"/>
    </row>
    <row r="5" customFormat="false" ht="15" hidden="false" customHeight="false" outlineLevel="0" collapsed="false">
      <c r="A5" s="38" t="s">
        <v>213</v>
      </c>
      <c r="B5" s="38"/>
      <c r="C5" s="38"/>
      <c r="D5" s="38"/>
      <c r="E5" s="38"/>
      <c r="F5" s="38"/>
      <c r="G5" s="38"/>
      <c r="H5" s="38"/>
      <c r="I5" s="247"/>
    </row>
    <row r="7" customFormat="false" ht="21.95" hidden="false" customHeight="true" outlineLevel="0" collapsed="false">
      <c r="A7" s="45" t="s">
        <v>185</v>
      </c>
      <c r="B7" s="46" t="s">
        <v>414</v>
      </c>
      <c r="C7" s="46"/>
      <c r="D7" s="46" t="s">
        <v>415</v>
      </c>
      <c r="E7" s="46"/>
      <c r="F7" s="46" t="s">
        <v>416</v>
      </c>
      <c r="G7" s="46"/>
      <c r="H7" s="48" t="s">
        <v>162</v>
      </c>
    </row>
    <row r="8" customFormat="false" ht="21.95" hidden="false" customHeight="true" outlineLevel="0" collapsed="false">
      <c r="A8" s="45"/>
      <c r="B8" s="48" t="s">
        <v>122</v>
      </c>
      <c r="C8" s="48" t="s">
        <v>156</v>
      </c>
      <c r="D8" s="48" t="s">
        <v>122</v>
      </c>
      <c r="E8" s="48" t="s">
        <v>156</v>
      </c>
      <c r="F8" s="48" t="s">
        <v>122</v>
      </c>
      <c r="G8" s="48" t="s">
        <v>156</v>
      </c>
      <c r="H8" s="48"/>
    </row>
    <row r="9" customFormat="false" ht="18" hidden="false" customHeight="true" outlineLevel="0" collapsed="false">
      <c r="A9" s="179" t="s">
        <v>417</v>
      </c>
      <c r="B9" s="50" t="n">
        <v>456</v>
      </c>
      <c r="C9" s="52" t="n">
        <f aca="false">B9/H9*100</f>
        <v>97.0212765957447</v>
      </c>
      <c r="D9" s="54" t="n">
        <v>10</v>
      </c>
      <c r="E9" s="52" t="n">
        <f aca="false">D9/H9*100</f>
        <v>2.12765957446809</v>
      </c>
      <c r="F9" s="53" t="n">
        <v>4</v>
      </c>
      <c r="G9" s="52" t="n">
        <f aca="false">F9/H9*100</f>
        <v>0.851063829787234</v>
      </c>
      <c r="H9" s="123" t="n">
        <f aca="false">B9+D9+F9</f>
        <v>470</v>
      </c>
    </row>
    <row r="10" customFormat="false" ht="18" hidden="false" customHeight="true" outlineLevel="0" collapsed="false">
      <c r="A10" s="182" t="s">
        <v>418</v>
      </c>
      <c r="B10" s="56" t="n">
        <v>352</v>
      </c>
      <c r="C10" s="58" t="n">
        <f aca="false">B10/H10*100</f>
        <v>93.368700265252</v>
      </c>
      <c r="D10" s="57" t="n">
        <v>23</v>
      </c>
      <c r="E10" s="58" t="n">
        <f aca="false">D10/H10*100</f>
        <v>6.10079575596817</v>
      </c>
      <c r="F10" s="59" t="n">
        <v>2</v>
      </c>
      <c r="G10" s="58" t="n">
        <f aca="false">F10/H10*100</f>
        <v>0.530503978779841</v>
      </c>
      <c r="H10" s="119" t="n">
        <f aca="false">B10+D10+F10</f>
        <v>377</v>
      </c>
    </row>
    <row r="11" customFormat="false" ht="18" hidden="false" customHeight="true" outlineLevel="0" collapsed="false">
      <c r="A11" s="183" t="s">
        <v>419</v>
      </c>
      <c r="B11" s="61" t="n">
        <v>274</v>
      </c>
      <c r="C11" s="63" t="n">
        <f aca="false">B11/H11*100</f>
        <v>97.1631205673759</v>
      </c>
      <c r="D11" s="65" t="n">
        <v>7</v>
      </c>
      <c r="E11" s="63" t="n">
        <f aca="false">D11/H11*100</f>
        <v>2.4822695035461</v>
      </c>
      <c r="F11" s="64" t="n">
        <v>1</v>
      </c>
      <c r="G11" s="63" t="n">
        <f aca="false">F11/H11*100</f>
        <v>0.354609929078014</v>
      </c>
      <c r="H11" s="117" t="n">
        <f aca="false">B11+D11+F11</f>
        <v>282</v>
      </c>
    </row>
    <row r="12" customFormat="false" ht="18" hidden="false" customHeight="true" outlineLevel="0" collapsed="false">
      <c r="A12" s="250" t="s">
        <v>420</v>
      </c>
      <c r="B12" s="251" t="n">
        <v>451</v>
      </c>
      <c r="C12" s="252" t="n">
        <f aca="false">B12/H12*100</f>
        <v>86.7307692307692</v>
      </c>
      <c r="D12" s="253" t="n">
        <v>66</v>
      </c>
      <c r="E12" s="252" t="n">
        <f aca="false">D12/H12*100</f>
        <v>12.6923076923077</v>
      </c>
      <c r="F12" s="254" t="n">
        <v>3</v>
      </c>
      <c r="G12" s="252" t="n">
        <f aca="false">F12/H12*100</f>
        <v>0.576923076923077</v>
      </c>
      <c r="H12" s="208" t="n">
        <f aca="false">B12+D12+F12</f>
        <v>520</v>
      </c>
    </row>
    <row r="13" customFormat="false" ht="28.15" hidden="false" customHeight="true" outlineLevel="0" collapsed="false">
      <c r="A13" s="77" t="s">
        <v>162</v>
      </c>
      <c r="B13" s="78" t="n">
        <f aca="false">SUM(B9:B12)</f>
        <v>1533</v>
      </c>
      <c r="C13" s="79" t="n">
        <f aca="false">B13/H13*100</f>
        <v>92.9654335961189</v>
      </c>
      <c r="D13" s="78" t="n">
        <f aca="false">SUM(D9:D12)</f>
        <v>106</v>
      </c>
      <c r="E13" s="79" t="n">
        <f aca="false">D13/H13*100</f>
        <v>6.42813826561552</v>
      </c>
      <c r="F13" s="78" t="n">
        <f aca="false">SUM(F9:F12)</f>
        <v>10</v>
      </c>
      <c r="G13" s="79" t="n">
        <f aca="false">F13/H13*100</f>
        <v>0.606428138265616</v>
      </c>
      <c r="H13" s="78" t="n">
        <f aca="false">SUM(H9:H12)</f>
        <v>1649</v>
      </c>
    </row>
    <row r="14" customFormat="false" ht="6" hidden="false" customHeight="true" outlineLevel="0" collapsed="false">
      <c r="A14" s="121"/>
      <c r="B14" s="83"/>
      <c r="C14" s="83"/>
      <c r="D14" s="83"/>
      <c r="E14" s="83"/>
      <c r="F14" s="83"/>
      <c r="G14" s="83"/>
      <c r="H14" s="83"/>
      <c r="I14" s="83"/>
    </row>
    <row r="15" customFormat="false" ht="21.75" hidden="false" customHeight="true" outlineLevel="0" collapsed="false">
      <c r="A15" s="84" t="s">
        <v>412</v>
      </c>
      <c r="B15" s="84"/>
      <c r="C15" s="84"/>
      <c r="D15" s="84"/>
      <c r="E15" s="84"/>
      <c r="F15" s="84"/>
      <c r="G15" s="84"/>
      <c r="H15" s="84"/>
      <c r="I15" s="103"/>
      <c r="J15" s="103"/>
      <c r="K15" s="103"/>
      <c r="L15" s="103"/>
      <c r="M15" s="103"/>
    </row>
    <row r="16" customFormat="false" ht="12.75" hidden="false" customHeight="false" outlineLevel="0" collapsed="false">
      <c r="B16" s="244"/>
      <c r="C16" s="255"/>
      <c r="D16" s="244"/>
      <c r="E16" s="255"/>
      <c r="F16" s="244"/>
      <c r="G16" s="255"/>
      <c r="H16" s="244"/>
    </row>
  </sheetData>
  <mergeCells count="9">
    <mergeCell ref="A1:H1"/>
    <mergeCell ref="A4:H4"/>
    <mergeCell ref="A5:H5"/>
    <mergeCell ref="A7:A8"/>
    <mergeCell ref="B7:C7"/>
    <mergeCell ref="D7:E7"/>
    <mergeCell ref="F7:G7"/>
    <mergeCell ref="H7:H8"/>
    <mergeCell ref="A15:H15"/>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256" width="20.85"/>
    <col collapsed="false" customWidth="true" hidden="false" outlineLevel="0" max="8" min="2" style="256" width="5.56"/>
    <col collapsed="false" customWidth="true" hidden="false" outlineLevel="0" max="10" min="9" style="257" width="5.56"/>
    <col collapsed="false" customWidth="true" hidden="false" outlineLevel="0" max="11" min="11" style="256" width="5.56"/>
    <col collapsed="false" customWidth="true" hidden="false" outlineLevel="0" max="12" min="12" style="256" width="10.41"/>
    <col collapsed="false" customWidth="false" hidden="false" outlineLevel="0" max="257" min="13" style="257" width="11.42"/>
  </cols>
  <sheetData>
    <row r="1" customFormat="false" ht="15" hidden="false" customHeight="false" outlineLevel="0" collapsed="false">
      <c r="A1" s="38" t="s">
        <v>421</v>
      </c>
      <c r="B1" s="38"/>
      <c r="C1" s="38"/>
      <c r="D1" s="38"/>
      <c r="E1" s="38"/>
      <c r="F1" s="38"/>
      <c r="G1" s="38"/>
      <c r="H1" s="38"/>
      <c r="I1" s="38"/>
      <c r="J1" s="38"/>
      <c r="K1" s="38"/>
      <c r="L1" s="38"/>
    </row>
    <row r="2" customFormat="false" ht="5.1" hidden="false" customHeight="true" outlineLevel="0" collapsed="false">
      <c r="A2" s="258"/>
      <c r="B2" s="258"/>
      <c r="C2" s="258"/>
      <c r="D2" s="258"/>
      <c r="E2" s="258"/>
      <c r="F2" s="258"/>
      <c r="G2" s="258"/>
      <c r="H2" s="258"/>
      <c r="I2" s="258"/>
      <c r="J2" s="258"/>
      <c r="K2" s="258"/>
      <c r="L2" s="258"/>
    </row>
    <row r="3" s="261" customFormat="true" ht="5.1" hidden="false" customHeight="true" outlineLevel="0" collapsed="false">
      <c r="A3" s="259"/>
      <c r="B3" s="259"/>
      <c r="C3" s="259"/>
      <c r="D3" s="259"/>
      <c r="E3" s="259"/>
      <c r="F3" s="259"/>
      <c r="G3" s="259"/>
      <c r="H3" s="259"/>
      <c r="I3" s="259"/>
      <c r="J3" s="259"/>
      <c r="K3" s="259"/>
      <c r="L3" s="260"/>
    </row>
    <row r="4" customFormat="false" ht="15" hidden="false" customHeight="false" outlineLevel="0" collapsed="false">
      <c r="A4" s="38" t="s">
        <v>57</v>
      </c>
      <c r="B4" s="38"/>
      <c r="C4" s="38"/>
      <c r="D4" s="38"/>
      <c r="E4" s="38"/>
      <c r="F4" s="38"/>
      <c r="G4" s="38"/>
      <c r="H4" s="38"/>
      <c r="I4" s="38"/>
      <c r="J4" s="38"/>
      <c r="K4" s="38"/>
      <c r="L4" s="38"/>
    </row>
    <row r="5" customFormat="false" ht="15" hidden="false" customHeight="false" outlineLevel="0" collapsed="false">
      <c r="A5" s="38" t="s">
        <v>115</v>
      </c>
      <c r="B5" s="38"/>
      <c r="C5" s="38"/>
      <c r="D5" s="38"/>
      <c r="E5" s="38"/>
      <c r="F5" s="38"/>
      <c r="G5" s="38"/>
      <c r="H5" s="38"/>
      <c r="I5" s="38"/>
      <c r="J5" s="38"/>
      <c r="K5" s="38"/>
      <c r="L5" s="38"/>
    </row>
    <row r="7" customFormat="false" ht="24.95" hidden="false" customHeight="true" outlineLevel="0" collapsed="false">
      <c r="A7" s="45" t="s">
        <v>116</v>
      </c>
      <c r="B7" s="46" t="s">
        <v>422</v>
      </c>
      <c r="C7" s="46"/>
      <c r="D7" s="46"/>
      <c r="E7" s="46"/>
      <c r="F7" s="46"/>
      <c r="G7" s="46"/>
      <c r="H7" s="46"/>
      <c r="I7" s="46"/>
      <c r="J7" s="46"/>
      <c r="K7" s="46"/>
      <c r="L7" s="48" t="s">
        <v>423</v>
      </c>
    </row>
    <row r="8" customFormat="false" ht="24.95" hidden="false" customHeight="true" outlineLevel="0" collapsed="false">
      <c r="A8" s="45"/>
      <c r="B8" s="48" t="n">
        <v>1</v>
      </c>
      <c r="C8" s="48" t="n">
        <v>2</v>
      </c>
      <c r="D8" s="48" t="n">
        <v>3</v>
      </c>
      <c r="E8" s="48" t="n">
        <v>4</v>
      </c>
      <c r="F8" s="48" t="n">
        <v>5</v>
      </c>
      <c r="G8" s="48" t="n">
        <v>6</v>
      </c>
      <c r="H8" s="48" t="n">
        <v>7</v>
      </c>
      <c r="I8" s="48" t="n">
        <v>8</v>
      </c>
      <c r="J8" s="48" t="n">
        <v>9</v>
      </c>
      <c r="K8" s="48" t="n">
        <v>10</v>
      </c>
      <c r="L8" s="48"/>
    </row>
    <row r="9" customFormat="false" ht="3" hidden="false" customHeight="true" outlineLevel="0" collapsed="false">
      <c r="A9" s="262"/>
      <c r="B9" s="263"/>
      <c r="C9" s="263"/>
      <c r="D9" s="263"/>
      <c r="E9" s="263"/>
      <c r="F9" s="263"/>
      <c r="G9" s="263"/>
      <c r="H9" s="263"/>
      <c r="I9" s="263"/>
      <c r="J9" s="263"/>
      <c r="K9" s="263"/>
      <c r="L9" s="263"/>
    </row>
    <row r="10" customFormat="false" ht="18" hidden="false" customHeight="true" outlineLevel="0" collapsed="false">
      <c r="A10" s="264" t="s">
        <v>124</v>
      </c>
      <c r="B10" s="265" t="n">
        <v>10</v>
      </c>
      <c r="C10" s="265" t="n">
        <v>3</v>
      </c>
      <c r="D10" s="265" t="n">
        <v>9</v>
      </c>
      <c r="E10" s="265" t="n">
        <v>6</v>
      </c>
      <c r="F10" s="265" t="n">
        <v>8</v>
      </c>
      <c r="G10" s="265" t="n">
        <v>3</v>
      </c>
      <c r="H10" s="265" t="n">
        <v>0</v>
      </c>
      <c r="I10" s="265" t="n">
        <v>3</v>
      </c>
      <c r="J10" s="265" t="n">
        <v>0</v>
      </c>
      <c r="K10" s="265" t="n">
        <v>20</v>
      </c>
      <c r="L10" s="266" t="n">
        <f aca="false">SUM(B10:K10)</f>
        <v>62</v>
      </c>
    </row>
    <row r="11" customFormat="false" ht="18" hidden="false" customHeight="true" outlineLevel="0" collapsed="false">
      <c r="A11" s="55" t="s">
        <v>125</v>
      </c>
      <c r="B11" s="56" t="n">
        <v>21</v>
      </c>
      <c r="C11" s="56" t="n">
        <v>2</v>
      </c>
      <c r="D11" s="56" t="n">
        <v>7</v>
      </c>
      <c r="E11" s="56" t="n">
        <v>15</v>
      </c>
      <c r="F11" s="56" t="n">
        <v>4</v>
      </c>
      <c r="G11" s="56" t="n">
        <v>1</v>
      </c>
      <c r="H11" s="56" t="n">
        <v>0</v>
      </c>
      <c r="I11" s="56" t="n">
        <v>1</v>
      </c>
      <c r="J11" s="56" t="n">
        <v>1</v>
      </c>
      <c r="K11" s="56" t="n">
        <v>13</v>
      </c>
      <c r="L11" s="119" t="n">
        <f aca="false">SUM(B11:K11)</f>
        <v>65</v>
      </c>
    </row>
    <row r="12" customFormat="false" ht="18" hidden="false" customHeight="true" outlineLevel="0" collapsed="false">
      <c r="A12" s="60" t="s">
        <v>126</v>
      </c>
      <c r="B12" s="61" t="n">
        <v>14</v>
      </c>
      <c r="C12" s="61" t="n">
        <v>11</v>
      </c>
      <c r="D12" s="61" t="n">
        <v>5</v>
      </c>
      <c r="E12" s="61" t="n">
        <v>4</v>
      </c>
      <c r="F12" s="61" t="n">
        <v>8</v>
      </c>
      <c r="G12" s="61" t="n">
        <v>4</v>
      </c>
      <c r="H12" s="61" t="n">
        <v>0</v>
      </c>
      <c r="I12" s="61" t="n">
        <v>2</v>
      </c>
      <c r="J12" s="61" t="n">
        <v>0</v>
      </c>
      <c r="K12" s="61" t="n">
        <v>10</v>
      </c>
      <c r="L12" s="117" t="n">
        <f aca="false">SUM(B12:K12)</f>
        <v>58</v>
      </c>
    </row>
    <row r="13" customFormat="false" ht="18" hidden="false" customHeight="true" outlineLevel="0" collapsed="false">
      <c r="A13" s="55" t="s">
        <v>127</v>
      </c>
      <c r="B13" s="56" t="n">
        <v>13</v>
      </c>
      <c r="C13" s="56" t="n">
        <v>8</v>
      </c>
      <c r="D13" s="56" t="n">
        <v>4</v>
      </c>
      <c r="E13" s="56" t="n">
        <v>1</v>
      </c>
      <c r="F13" s="56" t="n">
        <v>4</v>
      </c>
      <c r="G13" s="56" t="n">
        <v>0</v>
      </c>
      <c r="H13" s="56" t="n">
        <v>1</v>
      </c>
      <c r="I13" s="56" t="n">
        <v>0</v>
      </c>
      <c r="J13" s="56" t="n">
        <v>0</v>
      </c>
      <c r="K13" s="56" t="n">
        <v>2</v>
      </c>
      <c r="L13" s="119" t="n">
        <f aca="false">SUM(B13:K13)</f>
        <v>33</v>
      </c>
    </row>
    <row r="14" customFormat="false" ht="18" hidden="false" customHeight="true" outlineLevel="0" collapsed="false">
      <c r="A14" s="60" t="s">
        <v>128</v>
      </c>
      <c r="B14" s="61" t="n">
        <v>14</v>
      </c>
      <c r="C14" s="61" t="n">
        <v>13</v>
      </c>
      <c r="D14" s="61" t="n">
        <v>5</v>
      </c>
      <c r="E14" s="61" t="n">
        <v>8</v>
      </c>
      <c r="F14" s="61" t="n">
        <v>5</v>
      </c>
      <c r="G14" s="61" t="n">
        <v>8</v>
      </c>
      <c r="H14" s="61" t="n">
        <v>0</v>
      </c>
      <c r="I14" s="61" t="n">
        <v>4</v>
      </c>
      <c r="J14" s="61" t="n">
        <v>1</v>
      </c>
      <c r="K14" s="61" t="n">
        <v>13</v>
      </c>
      <c r="L14" s="117" t="n">
        <f aca="false">SUM(B14:K14)</f>
        <v>71</v>
      </c>
    </row>
    <row r="15" customFormat="false" ht="18" hidden="false" customHeight="true" outlineLevel="0" collapsed="false">
      <c r="A15" s="55" t="s">
        <v>129</v>
      </c>
      <c r="B15" s="56" t="n">
        <v>3</v>
      </c>
      <c r="C15" s="56" t="n">
        <v>6</v>
      </c>
      <c r="D15" s="56" t="n">
        <v>3</v>
      </c>
      <c r="E15" s="56" t="n">
        <v>0</v>
      </c>
      <c r="F15" s="56" t="n">
        <v>1</v>
      </c>
      <c r="G15" s="56" t="n">
        <v>2</v>
      </c>
      <c r="H15" s="56" t="n">
        <v>1</v>
      </c>
      <c r="I15" s="56" t="n">
        <v>2</v>
      </c>
      <c r="J15" s="56" t="n">
        <v>0</v>
      </c>
      <c r="K15" s="56" t="n">
        <v>9</v>
      </c>
      <c r="L15" s="119" t="n">
        <f aca="false">SUM(B15:K15)</f>
        <v>27</v>
      </c>
    </row>
    <row r="16" customFormat="false" ht="18" hidden="false" customHeight="true" outlineLevel="0" collapsed="false">
      <c r="A16" s="60" t="s">
        <v>130</v>
      </c>
      <c r="B16" s="61" t="n">
        <v>25</v>
      </c>
      <c r="C16" s="61" t="n">
        <v>11</v>
      </c>
      <c r="D16" s="61" t="n">
        <v>2</v>
      </c>
      <c r="E16" s="61" t="n">
        <v>2</v>
      </c>
      <c r="F16" s="61" t="n">
        <v>3</v>
      </c>
      <c r="G16" s="61" t="n">
        <v>0</v>
      </c>
      <c r="H16" s="61" t="n">
        <v>0</v>
      </c>
      <c r="I16" s="61" t="n">
        <v>1</v>
      </c>
      <c r="J16" s="61" t="n">
        <v>0</v>
      </c>
      <c r="K16" s="61" t="n">
        <v>12</v>
      </c>
      <c r="L16" s="117" t="n">
        <f aca="false">SUM(B16:K16)</f>
        <v>56</v>
      </c>
    </row>
    <row r="17" customFormat="false" ht="18" hidden="false" customHeight="true" outlineLevel="0" collapsed="false">
      <c r="A17" s="55" t="s">
        <v>131</v>
      </c>
      <c r="B17" s="56" t="n">
        <v>2</v>
      </c>
      <c r="C17" s="56" t="n">
        <v>0</v>
      </c>
      <c r="D17" s="56" t="n">
        <v>0</v>
      </c>
      <c r="E17" s="56" t="n">
        <v>1</v>
      </c>
      <c r="F17" s="56" t="n">
        <v>0</v>
      </c>
      <c r="G17" s="56" t="n">
        <v>0</v>
      </c>
      <c r="H17" s="56" t="n">
        <v>0</v>
      </c>
      <c r="I17" s="56" t="n">
        <v>2</v>
      </c>
      <c r="J17" s="56" t="n">
        <v>0</v>
      </c>
      <c r="K17" s="56" t="n">
        <v>6</v>
      </c>
      <c r="L17" s="119" t="n">
        <f aca="false">SUM(B17:K17)</f>
        <v>11</v>
      </c>
    </row>
    <row r="18" customFormat="false" ht="18" hidden="false" customHeight="true" outlineLevel="0" collapsed="false">
      <c r="A18" s="60" t="s">
        <v>132</v>
      </c>
      <c r="B18" s="61" t="n">
        <v>10</v>
      </c>
      <c r="C18" s="61" t="n">
        <v>5</v>
      </c>
      <c r="D18" s="61" t="n">
        <v>3</v>
      </c>
      <c r="E18" s="61" t="n">
        <v>3</v>
      </c>
      <c r="F18" s="61" t="n">
        <v>5</v>
      </c>
      <c r="G18" s="61" t="n">
        <v>1</v>
      </c>
      <c r="H18" s="61" t="n">
        <v>0</v>
      </c>
      <c r="I18" s="61" t="n">
        <v>1</v>
      </c>
      <c r="J18" s="61" t="n">
        <v>0</v>
      </c>
      <c r="K18" s="61" t="n">
        <v>7</v>
      </c>
      <c r="L18" s="117" t="n">
        <f aca="false">SUM(B18:K18)</f>
        <v>35</v>
      </c>
    </row>
    <row r="19" customFormat="false" ht="18" hidden="false" customHeight="true" outlineLevel="0" collapsed="false">
      <c r="A19" s="55" t="s">
        <v>133</v>
      </c>
      <c r="B19" s="56" t="n">
        <v>53</v>
      </c>
      <c r="C19" s="56" t="n">
        <v>34</v>
      </c>
      <c r="D19" s="56" t="n">
        <v>22</v>
      </c>
      <c r="E19" s="56" t="n">
        <v>14</v>
      </c>
      <c r="F19" s="56" t="n">
        <v>15</v>
      </c>
      <c r="G19" s="56" t="n">
        <v>17</v>
      </c>
      <c r="H19" s="56" t="n">
        <v>0</v>
      </c>
      <c r="I19" s="56" t="n">
        <v>6</v>
      </c>
      <c r="J19" s="56" t="n">
        <v>0</v>
      </c>
      <c r="K19" s="56" t="n">
        <v>36</v>
      </c>
      <c r="L19" s="119" t="n">
        <f aca="false">SUM(B19:K19)</f>
        <v>197</v>
      </c>
    </row>
    <row r="20" customFormat="false" ht="18" hidden="false" customHeight="true" outlineLevel="0" collapsed="false">
      <c r="A20" s="60" t="s">
        <v>134</v>
      </c>
      <c r="B20" s="61" t="n">
        <v>106</v>
      </c>
      <c r="C20" s="61" t="n">
        <v>56</v>
      </c>
      <c r="D20" s="61" t="n">
        <v>30</v>
      </c>
      <c r="E20" s="61" t="n">
        <v>15</v>
      </c>
      <c r="F20" s="61" t="n">
        <v>20</v>
      </c>
      <c r="G20" s="61" t="n">
        <v>8</v>
      </c>
      <c r="H20" s="61" t="n">
        <v>5</v>
      </c>
      <c r="I20" s="61" t="n">
        <v>16</v>
      </c>
      <c r="J20" s="61" t="n">
        <v>4</v>
      </c>
      <c r="K20" s="61" t="n">
        <v>35</v>
      </c>
      <c r="L20" s="117" t="n">
        <f aca="false">SUM(B20:K20)</f>
        <v>295</v>
      </c>
    </row>
    <row r="21" customFormat="false" ht="18" hidden="false" customHeight="true" outlineLevel="0" collapsed="false">
      <c r="A21" s="71" t="s">
        <v>135</v>
      </c>
      <c r="B21" s="56" t="n">
        <v>4</v>
      </c>
      <c r="C21" s="56" t="n">
        <v>2</v>
      </c>
      <c r="D21" s="56" t="n">
        <v>0</v>
      </c>
      <c r="E21" s="56" t="n">
        <v>0</v>
      </c>
      <c r="F21" s="56" t="n">
        <v>0</v>
      </c>
      <c r="G21" s="56" t="n">
        <v>0</v>
      </c>
      <c r="H21" s="56" t="n">
        <v>0</v>
      </c>
      <c r="I21" s="56" t="n">
        <v>0</v>
      </c>
      <c r="J21" s="56" t="n">
        <v>0</v>
      </c>
      <c r="K21" s="56" t="n">
        <v>0</v>
      </c>
      <c r="L21" s="119" t="n">
        <f aca="false">SUM(B21:K21)</f>
        <v>6</v>
      </c>
    </row>
    <row r="22" customFormat="false" ht="18" hidden="false" customHeight="true" outlineLevel="0" collapsed="false">
      <c r="A22" s="60" t="s">
        <v>136</v>
      </c>
      <c r="B22" s="61" t="n">
        <v>7</v>
      </c>
      <c r="C22" s="61" t="n">
        <v>12</v>
      </c>
      <c r="D22" s="61" t="n">
        <v>0</v>
      </c>
      <c r="E22" s="61" t="n">
        <v>4</v>
      </c>
      <c r="F22" s="61" t="n">
        <v>1</v>
      </c>
      <c r="G22" s="61" t="n">
        <v>3</v>
      </c>
      <c r="H22" s="61" t="n">
        <v>0</v>
      </c>
      <c r="I22" s="61" t="n">
        <v>0</v>
      </c>
      <c r="J22" s="61" t="n">
        <v>0</v>
      </c>
      <c r="K22" s="61" t="n">
        <v>8</v>
      </c>
      <c r="L22" s="117" t="n">
        <f aca="false">SUM(B22:K22)</f>
        <v>35</v>
      </c>
    </row>
    <row r="23" customFormat="false" ht="18" hidden="false" customHeight="true" outlineLevel="0" collapsed="false">
      <c r="A23" s="55" t="s">
        <v>137</v>
      </c>
      <c r="B23" s="56" t="n">
        <v>7</v>
      </c>
      <c r="C23" s="56" t="n">
        <v>7</v>
      </c>
      <c r="D23" s="56" t="n">
        <v>5</v>
      </c>
      <c r="E23" s="56" t="n">
        <v>8</v>
      </c>
      <c r="F23" s="56" t="n">
        <v>1</v>
      </c>
      <c r="G23" s="56" t="n">
        <v>1</v>
      </c>
      <c r="H23" s="56" t="n">
        <v>1</v>
      </c>
      <c r="I23" s="56" t="n">
        <v>3</v>
      </c>
      <c r="J23" s="56" t="n">
        <v>0</v>
      </c>
      <c r="K23" s="56" t="n">
        <v>6</v>
      </c>
      <c r="L23" s="119" t="n">
        <f aca="false">SUM(B23:K23)</f>
        <v>39</v>
      </c>
    </row>
    <row r="24" customFormat="false" ht="18" hidden="false" customHeight="true" outlineLevel="0" collapsed="false">
      <c r="A24" s="60" t="s">
        <v>138</v>
      </c>
      <c r="B24" s="61" t="n">
        <v>5</v>
      </c>
      <c r="C24" s="61" t="n">
        <v>3</v>
      </c>
      <c r="D24" s="61" t="n">
        <v>3</v>
      </c>
      <c r="E24" s="61" t="n">
        <v>2</v>
      </c>
      <c r="F24" s="61" t="n">
        <v>2</v>
      </c>
      <c r="G24" s="61" t="n">
        <v>2</v>
      </c>
      <c r="H24" s="61" t="n">
        <v>0</v>
      </c>
      <c r="I24" s="61" t="n">
        <v>0</v>
      </c>
      <c r="J24" s="61" t="n">
        <v>0</v>
      </c>
      <c r="K24" s="61" t="n">
        <v>11</v>
      </c>
      <c r="L24" s="117" t="n">
        <f aca="false">SUM(B24:K24)</f>
        <v>28</v>
      </c>
    </row>
    <row r="25" customFormat="false" ht="18" hidden="false" customHeight="true" outlineLevel="0" collapsed="false">
      <c r="A25" s="55" t="s">
        <v>139</v>
      </c>
      <c r="B25" s="56" t="n">
        <v>5</v>
      </c>
      <c r="C25" s="56" t="n">
        <v>1</v>
      </c>
      <c r="D25" s="56" t="n">
        <v>1</v>
      </c>
      <c r="E25" s="56" t="n">
        <v>3</v>
      </c>
      <c r="F25" s="56" t="n">
        <v>2</v>
      </c>
      <c r="G25" s="56" t="n">
        <v>2</v>
      </c>
      <c r="H25" s="56" t="n">
        <v>0</v>
      </c>
      <c r="I25" s="56" t="n">
        <v>1</v>
      </c>
      <c r="J25" s="56" t="n">
        <v>0</v>
      </c>
      <c r="K25" s="56" t="n">
        <v>4</v>
      </c>
      <c r="L25" s="119" t="n">
        <f aca="false">SUM(B25:K25)</f>
        <v>19</v>
      </c>
    </row>
    <row r="26" customFormat="false" ht="18" hidden="false" customHeight="true" outlineLevel="0" collapsed="false">
      <c r="A26" s="60" t="s">
        <v>140</v>
      </c>
      <c r="B26" s="61" t="n">
        <v>3</v>
      </c>
      <c r="C26" s="61" t="n">
        <v>0</v>
      </c>
      <c r="D26" s="61" t="n">
        <v>0</v>
      </c>
      <c r="E26" s="61" t="n">
        <v>0</v>
      </c>
      <c r="F26" s="61" t="n">
        <v>1</v>
      </c>
      <c r="G26" s="61" t="n">
        <v>1</v>
      </c>
      <c r="H26" s="61" t="n">
        <v>0</v>
      </c>
      <c r="I26" s="61" t="n">
        <v>0</v>
      </c>
      <c r="J26" s="61" t="n">
        <v>0</v>
      </c>
      <c r="K26" s="61" t="n">
        <v>1</v>
      </c>
      <c r="L26" s="117" t="n">
        <f aca="false">SUM(B26:K26)</f>
        <v>6</v>
      </c>
    </row>
    <row r="27" customFormat="false" ht="18" hidden="false" customHeight="true" outlineLevel="0" collapsed="false">
      <c r="A27" s="55" t="s">
        <v>141</v>
      </c>
      <c r="B27" s="56" t="n">
        <v>37</v>
      </c>
      <c r="C27" s="56" t="n">
        <v>18</v>
      </c>
      <c r="D27" s="56" t="n">
        <v>3</v>
      </c>
      <c r="E27" s="56" t="n">
        <v>1</v>
      </c>
      <c r="F27" s="56" t="n">
        <v>1</v>
      </c>
      <c r="G27" s="56" t="n">
        <v>4</v>
      </c>
      <c r="H27" s="56" t="n">
        <v>0</v>
      </c>
      <c r="I27" s="56" t="n">
        <v>3</v>
      </c>
      <c r="J27" s="56" t="n">
        <v>0</v>
      </c>
      <c r="K27" s="56" t="n">
        <v>17</v>
      </c>
      <c r="L27" s="119" t="n">
        <f aca="false">SUM(B27:K27)</f>
        <v>84</v>
      </c>
    </row>
    <row r="28" customFormat="false" ht="18" hidden="false" customHeight="true" outlineLevel="0" collapsed="false">
      <c r="A28" s="99" t="s">
        <v>142</v>
      </c>
      <c r="B28" s="100" t="n">
        <v>0</v>
      </c>
      <c r="C28" s="100" t="n">
        <v>1</v>
      </c>
      <c r="D28" s="100" t="n">
        <v>0</v>
      </c>
      <c r="E28" s="100" t="n">
        <v>0</v>
      </c>
      <c r="F28" s="100" t="n">
        <v>1</v>
      </c>
      <c r="G28" s="100" t="n">
        <v>0</v>
      </c>
      <c r="H28" s="100" t="n">
        <v>0</v>
      </c>
      <c r="I28" s="100" t="n">
        <v>0</v>
      </c>
      <c r="J28" s="100" t="n">
        <v>0</v>
      </c>
      <c r="K28" s="100" t="n">
        <v>0</v>
      </c>
      <c r="L28" s="124" t="n">
        <f aca="false">SUM(B28:K28)</f>
        <v>2</v>
      </c>
    </row>
    <row r="29" customFormat="false" ht="24.95" hidden="false" customHeight="true" outlineLevel="0" collapsed="false">
      <c r="A29" s="238" t="s">
        <v>143</v>
      </c>
      <c r="B29" s="78" t="n">
        <f aca="false">SUM(B10:B28)</f>
        <v>339</v>
      </c>
      <c r="C29" s="78" t="n">
        <f aca="false">SUM(C10:C28)</f>
        <v>193</v>
      </c>
      <c r="D29" s="78" t="n">
        <f aca="false">SUM(D10:D28)</f>
        <v>102</v>
      </c>
      <c r="E29" s="78" t="n">
        <f aca="false">SUM(E10:E28)</f>
        <v>87</v>
      </c>
      <c r="F29" s="78" t="n">
        <f aca="false">SUM(F10:F28)</f>
        <v>82</v>
      </c>
      <c r="G29" s="78" t="n">
        <f aca="false">SUM(G10:G28)</f>
        <v>57</v>
      </c>
      <c r="H29" s="78" t="n">
        <f aca="false">SUM(H10:H28)</f>
        <v>8</v>
      </c>
      <c r="I29" s="78" t="n">
        <f aca="false">SUM(I10:I28)</f>
        <v>45</v>
      </c>
      <c r="J29" s="78" t="n">
        <f aca="false">SUM(J10:J28)</f>
        <v>6</v>
      </c>
      <c r="K29" s="78" t="n">
        <f aca="false">SUM(K10:K28)</f>
        <v>210</v>
      </c>
      <c r="L29" s="78" t="n">
        <f aca="false">SUM(L10:L28)</f>
        <v>1129</v>
      </c>
    </row>
    <row r="30" s="115" customFormat="true" ht="15" hidden="false" customHeight="true" outlineLevel="0" collapsed="false">
      <c r="A30" s="267" t="s">
        <v>218</v>
      </c>
      <c r="B30" s="83"/>
      <c r="C30" s="83"/>
      <c r="D30" s="83"/>
      <c r="E30" s="83"/>
      <c r="F30" s="83"/>
      <c r="G30" s="83"/>
      <c r="H30" s="83"/>
      <c r="I30" s="83"/>
      <c r="J30" s="83"/>
      <c r="K30" s="83"/>
      <c r="L30" s="83"/>
    </row>
    <row r="31" s="115" customFormat="true" ht="15" hidden="false" customHeight="true" outlineLevel="0" collapsed="false">
      <c r="A31" s="267" t="s">
        <v>219</v>
      </c>
      <c r="B31" s="83"/>
      <c r="C31" s="83"/>
      <c r="D31" s="83"/>
      <c r="E31" s="83"/>
      <c r="F31" s="83"/>
      <c r="G31" s="83"/>
      <c r="H31" s="83"/>
      <c r="I31" s="83"/>
      <c r="J31" s="83"/>
      <c r="K31" s="83"/>
      <c r="L31" s="83"/>
    </row>
    <row r="32" s="115" customFormat="true" ht="29.25" hidden="false" customHeight="true" outlineLevel="0" collapsed="false">
      <c r="A32" s="268" t="s">
        <v>220</v>
      </c>
      <c r="B32" s="268"/>
      <c r="C32" s="268"/>
      <c r="D32" s="268"/>
      <c r="E32" s="268"/>
      <c r="F32" s="268"/>
      <c r="G32" s="268"/>
      <c r="H32" s="268"/>
      <c r="I32" s="268"/>
      <c r="J32" s="268"/>
      <c r="K32" s="268"/>
      <c r="L32" s="268"/>
    </row>
    <row r="33" s="115" customFormat="true" ht="15" hidden="false" customHeight="true" outlineLevel="0" collapsed="false">
      <c r="A33" s="267" t="s">
        <v>221</v>
      </c>
      <c r="B33" s="83"/>
      <c r="C33" s="83"/>
      <c r="D33" s="83"/>
      <c r="E33" s="83"/>
      <c r="F33" s="83"/>
      <c r="G33" s="83"/>
      <c r="H33" s="83"/>
      <c r="I33" s="83"/>
      <c r="J33" s="83"/>
      <c r="K33" s="83"/>
      <c r="L33" s="83"/>
    </row>
    <row r="34" s="115" customFormat="true" ht="15" hidden="false" customHeight="true" outlineLevel="0" collapsed="false">
      <c r="A34" s="267" t="s">
        <v>222</v>
      </c>
      <c r="B34" s="83"/>
      <c r="C34" s="83"/>
      <c r="D34" s="83"/>
      <c r="E34" s="83"/>
      <c r="F34" s="83"/>
      <c r="G34" s="83"/>
      <c r="H34" s="83"/>
      <c r="I34" s="83"/>
      <c r="J34" s="83"/>
      <c r="K34" s="83"/>
      <c r="L34" s="83"/>
    </row>
    <row r="35" s="115" customFormat="true" ht="15" hidden="false" customHeight="true" outlineLevel="0" collapsed="false">
      <c r="A35" s="267" t="s">
        <v>223</v>
      </c>
      <c r="B35" s="83"/>
      <c r="C35" s="83"/>
      <c r="D35" s="83"/>
      <c r="E35" s="83"/>
      <c r="F35" s="83"/>
      <c r="G35" s="83"/>
      <c r="H35" s="83"/>
      <c r="I35" s="83"/>
      <c r="J35" s="83"/>
      <c r="K35" s="83"/>
      <c r="L35" s="83"/>
    </row>
    <row r="36" s="115" customFormat="true" ht="15" hidden="false" customHeight="true" outlineLevel="0" collapsed="false">
      <c r="A36" s="267" t="s">
        <v>224</v>
      </c>
      <c r="B36" s="83"/>
      <c r="C36" s="83"/>
      <c r="D36" s="83"/>
      <c r="E36" s="83"/>
      <c r="F36" s="83"/>
      <c r="G36" s="83"/>
      <c r="H36" s="83"/>
      <c r="I36" s="83"/>
      <c r="J36" s="83"/>
      <c r="K36" s="83"/>
      <c r="L36" s="83"/>
    </row>
    <row r="37" s="115" customFormat="true" ht="28.5" hidden="false" customHeight="true" outlineLevel="0" collapsed="false">
      <c r="A37" s="269" t="s">
        <v>225</v>
      </c>
      <c r="B37" s="269"/>
      <c r="C37" s="269"/>
      <c r="D37" s="269"/>
      <c r="E37" s="269"/>
      <c r="F37" s="269"/>
      <c r="G37" s="269"/>
      <c r="H37" s="269"/>
      <c r="I37" s="269"/>
      <c r="J37" s="269"/>
      <c r="K37" s="269"/>
      <c r="L37" s="269"/>
    </row>
    <row r="38" s="115" customFormat="true" ht="15" hidden="false" customHeight="true" outlineLevel="0" collapsed="false">
      <c r="A38" s="267" t="s">
        <v>226</v>
      </c>
      <c r="B38" s="83"/>
      <c r="C38" s="83"/>
      <c r="D38" s="83"/>
      <c r="E38" s="83"/>
      <c r="F38" s="83"/>
      <c r="G38" s="83"/>
      <c r="H38" s="83"/>
      <c r="I38" s="83"/>
      <c r="J38" s="83"/>
      <c r="K38" s="83"/>
      <c r="L38" s="83"/>
    </row>
    <row r="39" s="115" customFormat="true" ht="15" hidden="false" customHeight="true" outlineLevel="0" collapsed="false">
      <c r="A39" s="267" t="s">
        <v>227</v>
      </c>
      <c r="B39" s="83"/>
      <c r="C39" s="83"/>
      <c r="D39" s="83"/>
      <c r="E39" s="83"/>
      <c r="F39" s="83"/>
      <c r="G39" s="83"/>
      <c r="H39" s="83"/>
      <c r="I39" s="83"/>
      <c r="J39" s="83"/>
      <c r="K39" s="83"/>
      <c r="L39" s="83"/>
    </row>
    <row r="40" customFormat="false" ht="16.5" hidden="false" customHeight="true" outlineLevel="0" collapsed="false">
      <c r="A40" s="81" t="s">
        <v>229</v>
      </c>
    </row>
    <row r="41" customFormat="false" ht="27.75" hidden="false" customHeight="true" outlineLevel="0" collapsed="false">
      <c r="A41" s="84" t="s">
        <v>424</v>
      </c>
      <c r="B41" s="84"/>
      <c r="C41" s="84"/>
      <c r="D41" s="84"/>
      <c r="E41" s="84"/>
      <c r="F41" s="84"/>
      <c r="G41" s="84"/>
      <c r="H41" s="84"/>
      <c r="I41" s="84"/>
      <c r="J41" s="84"/>
      <c r="K41" s="84"/>
      <c r="L41" s="84"/>
    </row>
  </sheetData>
  <mergeCells count="9">
    <mergeCell ref="A1:L1"/>
    <mergeCell ref="A4:L4"/>
    <mergeCell ref="A5:L5"/>
    <mergeCell ref="A7:A8"/>
    <mergeCell ref="B7:K7"/>
    <mergeCell ref="L7:L8"/>
    <mergeCell ref="A32:L32"/>
    <mergeCell ref="A37:L37"/>
    <mergeCell ref="A41:L41"/>
  </mergeCells>
  <printOptions headings="false" gridLines="false" gridLinesSet="true" horizontalCentered="false" verticalCentered="false"/>
  <pageMargins left="0.7875" right="0.39375" top="1.575" bottom="0.590277777777778"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11.41796875" defaultRowHeight="12.75" zeroHeight="false" outlineLevelRow="0" outlineLevelCol="0"/>
  <cols>
    <col collapsed="false" customWidth="true" hidden="false" outlineLevel="0" max="1" min="1" style="257" width="20.7"/>
    <col collapsed="false" customWidth="true" hidden="false" outlineLevel="0" max="12" min="2" style="257" width="5.56"/>
    <col collapsed="false" customWidth="true" hidden="false" outlineLevel="0" max="13" min="13" style="257" width="8.56"/>
    <col collapsed="false" customWidth="false" hidden="false" outlineLevel="0" max="257" min="14" style="257" width="11.42"/>
  </cols>
  <sheetData>
    <row r="1" customFormat="false" ht="14.25" hidden="false" customHeight="true" outlineLevel="0" collapsed="false">
      <c r="A1" s="38" t="s">
        <v>425</v>
      </c>
      <c r="B1" s="38"/>
      <c r="C1" s="38"/>
      <c r="D1" s="38"/>
      <c r="E1" s="38"/>
      <c r="F1" s="38"/>
      <c r="G1" s="38"/>
      <c r="H1" s="38"/>
      <c r="I1" s="38"/>
      <c r="J1" s="38"/>
      <c r="K1" s="38"/>
      <c r="L1" s="38"/>
      <c r="M1" s="38"/>
    </row>
    <row r="2" customFormat="false" ht="5.1" hidden="false" customHeight="true" outlineLevel="0" collapsed="false">
      <c r="A2" s="85"/>
      <c r="B2" s="85"/>
      <c r="C2" s="85"/>
      <c r="D2" s="85"/>
      <c r="E2" s="85"/>
      <c r="F2" s="85"/>
      <c r="G2" s="85"/>
      <c r="H2" s="85"/>
      <c r="I2" s="85"/>
      <c r="J2" s="85"/>
      <c r="K2" s="85"/>
      <c r="L2" s="85"/>
      <c r="M2" s="85"/>
    </row>
    <row r="3" customFormat="false" ht="5.1" hidden="false" customHeight="true" outlineLevel="0" collapsed="false">
      <c r="A3" s="259"/>
      <c r="B3" s="259"/>
      <c r="C3" s="259"/>
      <c r="D3" s="259"/>
      <c r="E3" s="259"/>
      <c r="F3" s="259"/>
      <c r="G3" s="259"/>
      <c r="H3" s="259"/>
      <c r="I3" s="259"/>
      <c r="J3" s="259"/>
      <c r="K3" s="259"/>
      <c r="L3" s="260"/>
      <c r="M3" s="260"/>
    </row>
    <row r="4" customFormat="false" ht="15" hidden="false" customHeight="true" outlineLevel="0" collapsed="false">
      <c r="A4" s="38" t="s">
        <v>59</v>
      </c>
      <c r="B4" s="38"/>
      <c r="C4" s="38"/>
      <c r="D4" s="38"/>
      <c r="E4" s="38"/>
      <c r="F4" s="38"/>
      <c r="G4" s="38"/>
      <c r="H4" s="38"/>
      <c r="I4" s="38"/>
      <c r="J4" s="38"/>
      <c r="K4" s="38"/>
      <c r="L4" s="38"/>
      <c r="M4" s="38"/>
    </row>
    <row r="5" customFormat="false" ht="15" hidden="false" customHeight="true" outlineLevel="0" collapsed="false">
      <c r="A5" s="38" t="s">
        <v>115</v>
      </c>
      <c r="B5" s="38"/>
      <c r="C5" s="38"/>
      <c r="D5" s="38"/>
      <c r="E5" s="38"/>
      <c r="F5" s="38"/>
      <c r="G5" s="38"/>
      <c r="H5" s="38"/>
      <c r="I5" s="38"/>
      <c r="J5" s="38"/>
      <c r="K5" s="38"/>
      <c r="L5" s="38"/>
      <c r="M5" s="38"/>
    </row>
    <row r="6" customFormat="false" ht="14.25" hidden="false" customHeight="true" outlineLevel="0" collapsed="false">
      <c r="A6" s="270"/>
      <c r="B6" s="270"/>
      <c r="C6" s="270"/>
      <c r="D6" s="270"/>
      <c r="E6" s="270"/>
      <c r="F6" s="270"/>
      <c r="G6" s="270"/>
      <c r="H6" s="270"/>
      <c r="I6" s="270"/>
      <c r="J6" s="270"/>
      <c r="K6" s="270"/>
      <c r="L6" s="270"/>
      <c r="M6" s="270"/>
    </row>
    <row r="7" customFormat="false" ht="28.15" hidden="false" customHeight="true" outlineLevel="0" collapsed="false">
      <c r="A7" s="45" t="s">
        <v>116</v>
      </c>
      <c r="B7" s="47" t="s">
        <v>422</v>
      </c>
      <c r="C7" s="47"/>
      <c r="D7" s="47"/>
      <c r="E7" s="47"/>
      <c r="F7" s="47"/>
      <c r="G7" s="47"/>
      <c r="H7" s="47"/>
      <c r="I7" s="47"/>
      <c r="J7" s="47"/>
      <c r="K7" s="47"/>
      <c r="L7" s="47"/>
      <c r="M7" s="48" t="s">
        <v>162</v>
      </c>
    </row>
    <row r="8" customFormat="false" ht="20.65" hidden="false" customHeight="true" outlineLevel="0" collapsed="false">
      <c r="A8" s="45"/>
      <c r="B8" s="48" t="n">
        <v>1</v>
      </c>
      <c r="C8" s="48" t="n">
        <v>2</v>
      </c>
      <c r="D8" s="48" t="n">
        <v>3</v>
      </c>
      <c r="E8" s="48" t="n">
        <v>4</v>
      </c>
      <c r="F8" s="48" t="n">
        <v>5</v>
      </c>
      <c r="G8" s="48" t="n">
        <v>6</v>
      </c>
      <c r="H8" s="48" t="n">
        <v>7</v>
      </c>
      <c r="I8" s="48" t="n">
        <v>8</v>
      </c>
      <c r="J8" s="48" t="n">
        <v>9</v>
      </c>
      <c r="K8" s="48" t="n">
        <v>10</v>
      </c>
      <c r="L8" s="48" t="n">
        <v>11</v>
      </c>
      <c r="M8" s="48"/>
    </row>
    <row r="9" customFormat="false" ht="4.5" hidden="false" customHeight="true" outlineLevel="0" collapsed="false">
      <c r="A9" s="262"/>
      <c r="B9" s="263"/>
      <c r="C9" s="263"/>
      <c r="D9" s="263"/>
      <c r="E9" s="263"/>
      <c r="F9" s="263"/>
      <c r="G9" s="263"/>
      <c r="H9" s="263"/>
      <c r="I9" s="263"/>
      <c r="J9" s="263"/>
      <c r="K9" s="263"/>
      <c r="L9" s="263"/>
      <c r="M9" s="263"/>
    </row>
    <row r="10" customFormat="false" ht="18" hidden="false" customHeight="true" outlineLevel="0" collapsed="false">
      <c r="A10" s="264" t="s">
        <v>124</v>
      </c>
      <c r="B10" s="190" t="n">
        <v>1</v>
      </c>
      <c r="C10" s="190" t="n">
        <v>1</v>
      </c>
      <c r="D10" s="190" t="n">
        <v>3</v>
      </c>
      <c r="E10" s="190" t="n">
        <v>0</v>
      </c>
      <c r="F10" s="190" t="n">
        <v>0</v>
      </c>
      <c r="G10" s="190" t="n">
        <v>2</v>
      </c>
      <c r="H10" s="190" t="n">
        <v>0</v>
      </c>
      <c r="I10" s="190" t="n">
        <v>0</v>
      </c>
      <c r="J10" s="190" t="n">
        <v>0</v>
      </c>
      <c r="K10" s="190" t="n">
        <v>1</v>
      </c>
      <c r="L10" s="271" t="n">
        <v>6</v>
      </c>
      <c r="M10" s="272" t="n">
        <f aca="false">SUM(B10:L10)</f>
        <v>14</v>
      </c>
    </row>
    <row r="11" customFormat="false" ht="18" hidden="false" customHeight="true" outlineLevel="0" collapsed="false">
      <c r="A11" s="55" t="s">
        <v>125</v>
      </c>
      <c r="B11" s="57" t="n">
        <v>12</v>
      </c>
      <c r="C11" s="57" t="n">
        <v>4</v>
      </c>
      <c r="D11" s="57" t="n">
        <v>1</v>
      </c>
      <c r="E11" s="57" t="n">
        <v>0</v>
      </c>
      <c r="F11" s="57" t="n">
        <v>0</v>
      </c>
      <c r="G11" s="57" t="n">
        <v>0</v>
      </c>
      <c r="H11" s="57" t="n">
        <v>0</v>
      </c>
      <c r="I11" s="57" t="n">
        <v>0</v>
      </c>
      <c r="J11" s="57" t="n">
        <v>0</v>
      </c>
      <c r="K11" s="57" t="n">
        <v>0</v>
      </c>
      <c r="L11" s="59" t="n">
        <v>8</v>
      </c>
      <c r="M11" s="273" t="n">
        <f aca="false">SUM(B11:L11)</f>
        <v>25</v>
      </c>
    </row>
    <row r="12" customFormat="false" ht="18" hidden="false" customHeight="true" outlineLevel="0" collapsed="false">
      <c r="A12" s="60" t="s">
        <v>126</v>
      </c>
      <c r="B12" s="65" t="n">
        <v>4</v>
      </c>
      <c r="C12" s="65" t="n">
        <v>1</v>
      </c>
      <c r="D12" s="65" t="n">
        <v>0</v>
      </c>
      <c r="E12" s="65" t="n">
        <v>2</v>
      </c>
      <c r="F12" s="65" t="n">
        <v>1</v>
      </c>
      <c r="G12" s="65" t="n">
        <v>1</v>
      </c>
      <c r="H12" s="65" t="n">
        <v>0</v>
      </c>
      <c r="I12" s="65" t="n">
        <v>0</v>
      </c>
      <c r="J12" s="65" t="n">
        <v>0</v>
      </c>
      <c r="K12" s="65" t="n">
        <v>0</v>
      </c>
      <c r="L12" s="64" t="n">
        <v>10</v>
      </c>
      <c r="M12" s="87" t="n">
        <f aca="false">SUM(B12:L12)</f>
        <v>19</v>
      </c>
    </row>
    <row r="13" customFormat="false" ht="18" hidden="false" customHeight="true" outlineLevel="0" collapsed="false">
      <c r="A13" s="55" t="s">
        <v>127</v>
      </c>
      <c r="B13" s="57" t="n">
        <v>4</v>
      </c>
      <c r="C13" s="57" t="n">
        <v>0</v>
      </c>
      <c r="D13" s="57" t="n">
        <v>2</v>
      </c>
      <c r="E13" s="57" t="n">
        <v>0</v>
      </c>
      <c r="F13" s="57" t="n">
        <v>0</v>
      </c>
      <c r="G13" s="57" t="n">
        <v>0</v>
      </c>
      <c r="H13" s="57" t="n">
        <v>0</v>
      </c>
      <c r="I13" s="57" t="n">
        <v>0</v>
      </c>
      <c r="J13" s="57" t="n">
        <v>0</v>
      </c>
      <c r="K13" s="57" t="n">
        <v>0</v>
      </c>
      <c r="L13" s="59" t="n">
        <v>3</v>
      </c>
      <c r="M13" s="273" t="n">
        <f aca="false">SUM(B13:L13)</f>
        <v>9</v>
      </c>
    </row>
    <row r="14" customFormat="false" ht="18" hidden="false" customHeight="true" outlineLevel="0" collapsed="false">
      <c r="A14" s="60" t="s">
        <v>128</v>
      </c>
      <c r="B14" s="65" t="n">
        <v>7</v>
      </c>
      <c r="C14" s="65" t="n">
        <v>5</v>
      </c>
      <c r="D14" s="65" t="n">
        <v>5</v>
      </c>
      <c r="E14" s="65" t="n">
        <v>3</v>
      </c>
      <c r="F14" s="65" t="n">
        <v>2</v>
      </c>
      <c r="G14" s="65" t="n">
        <v>0</v>
      </c>
      <c r="H14" s="65" t="n">
        <v>1</v>
      </c>
      <c r="I14" s="65" t="n">
        <v>0</v>
      </c>
      <c r="J14" s="65" t="n">
        <v>0</v>
      </c>
      <c r="K14" s="65" t="n">
        <v>1</v>
      </c>
      <c r="L14" s="64" t="n">
        <v>11</v>
      </c>
      <c r="M14" s="87" t="n">
        <f aca="false">SUM(B14:L14)</f>
        <v>35</v>
      </c>
    </row>
    <row r="15" customFormat="false" ht="18" hidden="false" customHeight="true" outlineLevel="0" collapsed="false">
      <c r="A15" s="55" t="s">
        <v>129</v>
      </c>
      <c r="B15" s="57" t="n">
        <v>4</v>
      </c>
      <c r="C15" s="57" t="n">
        <v>4</v>
      </c>
      <c r="D15" s="57" t="n">
        <v>0</v>
      </c>
      <c r="E15" s="57" t="n">
        <v>0</v>
      </c>
      <c r="F15" s="57" t="n">
        <v>0</v>
      </c>
      <c r="G15" s="57" t="n">
        <v>0</v>
      </c>
      <c r="H15" s="57" t="n">
        <v>1</v>
      </c>
      <c r="I15" s="57" t="n">
        <v>0</v>
      </c>
      <c r="J15" s="57" t="n">
        <v>0</v>
      </c>
      <c r="K15" s="57" t="n">
        <v>0</v>
      </c>
      <c r="L15" s="59" t="n">
        <v>2</v>
      </c>
      <c r="M15" s="273" t="n">
        <f aca="false">SUM(B15:L15)</f>
        <v>11</v>
      </c>
    </row>
    <row r="16" customFormat="false" ht="18" hidden="false" customHeight="true" outlineLevel="0" collapsed="false">
      <c r="A16" s="60" t="s">
        <v>130</v>
      </c>
      <c r="B16" s="65" t="n">
        <v>11</v>
      </c>
      <c r="C16" s="65" t="n">
        <v>3</v>
      </c>
      <c r="D16" s="65" t="n">
        <v>2</v>
      </c>
      <c r="E16" s="65" t="n">
        <v>2</v>
      </c>
      <c r="F16" s="65" t="n">
        <v>1</v>
      </c>
      <c r="G16" s="65" t="n">
        <v>0</v>
      </c>
      <c r="H16" s="65" t="n">
        <v>0</v>
      </c>
      <c r="I16" s="65" t="n">
        <v>0</v>
      </c>
      <c r="J16" s="65" t="n">
        <v>0</v>
      </c>
      <c r="K16" s="65" t="n">
        <v>2</v>
      </c>
      <c r="L16" s="64" t="n">
        <v>7</v>
      </c>
      <c r="M16" s="87" t="n">
        <f aca="false">SUM(B16:L16)</f>
        <v>28</v>
      </c>
    </row>
    <row r="17" customFormat="false" ht="18" hidden="false" customHeight="true" outlineLevel="0" collapsed="false">
      <c r="A17" s="55" t="s">
        <v>131</v>
      </c>
      <c r="B17" s="57" t="n">
        <v>5</v>
      </c>
      <c r="C17" s="57" t="n">
        <v>0</v>
      </c>
      <c r="D17" s="57" t="n">
        <v>0</v>
      </c>
      <c r="E17" s="57" t="n">
        <v>0</v>
      </c>
      <c r="F17" s="57" t="n">
        <v>1</v>
      </c>
      <c r="G17" s="57" t="n">
        <v>0</v>
      </c>
      <c r="H17" s="57" t="n">
        <v>0</v>
      </c>
      <c r="I17" s="57" t="n">
        <v>0</v>
      </c>
      <c r="J17" s="57" t="n">
        <v>0</v>
      </c>
      <c r="K17" s="57" t="n">
        <v>0</v>
      </c>
      <c r="L17" s="59" t="n">
        <v>1</v>
      </c>
      <c r="M17" s="273" t="n">
        <f aca="false">SUM(B17:L17)</f>
        <v>7</v>
      </c>
    </row>
    <row r="18" customFormat="false" ht="18" hidden="false" customHeight="true" outlineLevel="0" collapsed="false">
      <c r="A18" s="60" t="s">
        <v>132</v>
      </c>
      <c r="B18" s="65" t="n">
        <v>7</v>
      </c>
      <c r="C18" s="65" t="n">
        <v>1</v>
      </c>
      <c r="D18" s="65" t="n">
        <v>0</v>
      </c>
      <c r="E18" s="65" t="n">
        <v>1</v>
      </c>
      <c r="F18" s="65" t="n">
        <v>0</v>
      </c>
      <c r="G18" s="65" t="n">
        <v>0</v>
      </c>
      <c r="H18" s="65" t="n">
        <v>0</v>
      </c>
      <c r="I18" s="65" t="n">
        <v>1</v>
      </c>
      <c r="J18" s="65" t="n">
        <v>0</v>
      </c>
      <c r="K18" s="65" t="n">
        <v>0</v>
      </c>
      <c r="L18" s="64" t="n">
        <v>6</v>
      </c>
      <c r="M18" s="87" t="n">
        <f aca="false">SUM(B18:L18)</f>
        <v>16</v>
      </c>
    </row>
    <row r="19" customFormat="false" ht="18" hidden="false" customHeight="true" outlineLevel="0" collapsed="false">
      <c r="A19" s="55" t="s">
        <v>133</v>
      </c>
      <c r="B19" s="57" t="n">
        <v>28</v>
      </c>
      <c r="C19" s="57" t="n">
        <v>8</v>
      </c>
      <c r="D19" s="57" t="n">
        <v>10</v>
      </c>
      <c r="E19" s="57" t="n">
        <v>6</v>
      </c>
      <c r="F19" s="57" t="n">
        <v>5</v>
      </c>
      <c r="G19" s="57" t="n">
        <v>6</v>
      </c>
      <c r="H19" s="57" t="n">
        <v>1</v>
      </c>
      <c r="I19" s="57" t="n">
        <v>0</v>
      </c>
      <c r="J19" s="57" t="n">
        <v>0</v>
      </c>
      <c r="K19" s="57" t="n">
        <v>4</v>
      </c>
      <c r="L19" s="59" t="n">
        <v>25</v>
      </c>
      <c r="M19" s="273" t="n">
        <f aca="false">SUM(B19:L19)</f>
        <v>93</v>
      </c>
    </row>
    <row r="20" customFormat="false" ht="18" hidden="false" customHeight="true" outlineLevel="0" collapsed="false">
      <c r="A20" s="60" t="s">
        <v>134</v>
      </c>
      <c r="B20" s="65" t="n">
        <v>62</v>
      </c>
      <c r="C20" s="65" t="n">
        <v>6</v>
      </c>
      <c r="D20" s="65" t="n">
        <v>7</v>
      </c>
      <c r="E20" s="65" t="n">
        <v>10</v>
      </c>
      <c r="F20" s="65" t="n">
        <v>10</v>
      </c>
      <c r="G20" s="65" t="n">
        <v>3</v>
      </c>
      <c r="H20" s="65" t="n">
        <v>0</v>
      </c>
      <c r="I20" s="65" t="n">
        <v>1</v>
      </c>
      <c r="J20" s="65" t="n">
        <v>0</v>
      </c>
      <c r="K20" s="65" t="n">
        <v>9</v>
      </c>
      <c r="L20" s="64" t="n">
        <v>43</v>
      </c>
      <c r="M20" s="87" t="n">
        <f aca="false">SUM(B20:L20)</f>
        <v>151</v>
      </c>
    </row>
    <row r="21" customFormat="false" ht="18" hidden="false" customHeight="true" outlineLevel="0" collapsed="false">
      <c r="A21" s="71" t="s">
        <v>135</v>
      </c>
      <c r="B21" s="57" t="n">
        <v>1</v>
      </c>
      <c r="C21" s="57" t="n">
        <v>2</v>
      </c>
      <c r="D21" s="57" t="n">
        <v>0</v>
      </c>
      <c r="E21" s="57" t="n">
        <v>0</v>
      </c>
      <c r="F21" s="57" t="n">
        <v>1</v>
      </c>
      <c r="G21" s="57" t="n">
        <v>0</v>
      </c>
      <c r="H21" s="57" t="n">
        <v>0</v>
      </c>
      <c r="I21" s="57" t="n">
        <v>0</v>
      </c>
      <c r="J21" s="57" t="n">
        <v>0</v>
      </c>
      <c r="K21" s="57" t="n">
        <v>1</v>
      </c>
      <c r="L21" s="59" t="n">
        <v>1</v>
      </c>
      <c r="M21" s="273" t="n">
        <f aca="false">SUM(B21:L21)</f>
        <v>6</v>
      </c>
    </row>
    <row r="22" customFormat="false" ht="18" hidden="false" customHeight="true" outlineLevel="0" collapsed="false">
      <c r="A22" s="60" t="s">
        <v>136</v>
      </c>
      <c r="B22" s="65" t="n">
        <v>4</v>
      </c>
      <c r="C22" s="65" t="n">
        <v>1</v>
      </c>
      <c r="D22" s="65" t="n">
        <v>0</v>
      </c>
      <c r="E22" s="65" t="n">
        <v>0</v>
      </c>
      <c r="F22" s="65" t="n">
        <v>0</v>
      </c>
      <c r="G22" s="65" t="n">
        <v>2</v>
      </c>
      <c r="H22" s="65" t="n">
        <v>0</v>
      </c>
      <c r="I22" s="65" t="n">
        <v>0</v>
      </c>
      <c r="J22" s="65" t="n">
        <v>0</v>
      </c>
      <c r="K22" s="65" t="n">
        <v>1</v>
      </c>
      <c r="L22" s="64" t="n">
        <v>7</v>
      </c>
      <c r="M22" s="87" t="n">
        <f aca="false">SUM(B22:L22)</f>
        <v>15</v>
      </c>
    </row>
    <row r="23" customFormat="false" ht="18" hidden="false" customHeight="true" outlineLevel="0" collapsed="false">
      <c r="A23" s="55" t="s">
        <v>137</v>
      </c>
      <c r="B23" s="57" t="n">
        <v>5</v>
      </c>
      <c r="C23" s="57" t="n">
        <v>3</v>
      </c>
      <c r="D23" s="57" t="n">
        <v>0</v>
      </c>
      <c r="E23" s="57" t="n">
        <v>0</v>
      </c>
      <c r="F23" s="57" t="n">
        <v>1</v>
      </c>
      <c r="G23" s="57" t="n">
        <v>2</v>
      </c>
      <c r="H23" s="57" t="n">
        <v>0</v>
      </c>
      <c r="I23" s="57" t="n">
        <v>0</v>
      </c>
      <c r="J23" s="57" t="n">
        <v>0</v>
      </c>
      <c r="K23" s="57" t="n">
        <v>0</v>
      </c>
      <c r="L23" s="59" t="n">
        <v>6</v>
      </c>
      <c r="M23" s="273" t="n">
        <f aca="false">SUM(B23:L23)</f>
        <v>17</v>
      </c>
    </row>
    <row r="24" customFormat="false" ht="18" hidden="false" customHeight="true" outlineLevel="0" collapsed="false">
      <c r="A24" s="60" t="s">
        <v>138</v>
      </c>
      <c r="B24" s="65" t="n">
        <v>3</v>
      </c>
      <c r="C24" s="65" t="n">
        <v>2</v>
      </c>
      <c r="D24" s="65" t="n">
        <v>3</v>
      </c>
      <c r="E24" s="65" t="n">
        <v>2</v>
      </c>
      <c r="F24" s="65" t="n">
        <v>0</v>
      </c>
      <c r="G24" s="65" t="n">
        <v>1</v>
      </c>
      <c r="H24" s="65" t="n">
        <v>0</v>
      </c>
      <c r="I24" s="65" t="n">
        <v>0</v>
      </c>
      <c r="J24" s="65" t="n">
        <v>0</v>
      </c>
      <c r="K24" s="65" t="n">
        <v>4</v>
      </c>
      <c r="L24" s="64" t="n">
        <v>1</v>
      </c>
      <c r="M24" s="87" t="n">
        <f aca="false">SUM(B24:L24)</f>
        <v>16</v>
      </c>
    </row>
    <row r="25" customFormat="false" ht="18" hidden="false" customHeight="true" outlineLevel="0" collapsed="false">
      <c r="A25" s="55" t="s">
        <v>139</v>
      </c>
      <c r="B25" s="57" t="n">
        <v>2</v>
      </c>
      <c r="C25" s="57" t="n">
        <v>3</v>
      </c>
      <c r="D25" s="57" t="n">
        <v>0</v>
      </c>
      <c r="E25" s="57" t="n">
        <v>1</v>
      </c>
      <c r="F25" s="57" t="n">
        <v>0</v>
      </c>
      <c r="G25" s="57" t="n">
        <v>1</v>
      </c>
      <c r="H25" s="57" t="n">
        <v>0</v>
      </c>
      <c r="I25" s="57" t="n">
        <v>0</v>
      </c>
      <c r="J25" s="57" t="n">
        <v>0</v>
      </c>
      <c r="K25" s="57" t="n">
        <v>1</v>
      </c>
      <c r="L25" s="59" t="n">
        <v>6</v>
      </c>
      <c r="M25" s="273" t="n">
        <f aca="false">SUM(B25:L25)</f>
        <v>14</v>
      </c>
    </row>
    <row r="26" customFormat="false" ht="18" hidden="false" customHeight="true" outlineLevel="0" collapsed="false">
      <c r="A26" s="60" t="s">
        <v>140</v>
      </c>
      <c r="B26" s="65" t="n">
        <v>0</v>
      </c>
      <c r="C26" s="65" t="n">
        <v>0</v>
      </c>
      <c r="D26" s="65" t="n">
        <v>0</v>
      </c>
      <c r="E26" s="65" t="n">
        <v>0</v>
      </c>
      <c r="F26" s="65" t="n">
        <v>0</v>
      </c>
      <c r="G26" s="65" t="n">
        <v>0</v>
      </c>
      <c r="H26" s="65" t="n">
        <v>0</v>
      </c>
      <c r="I26" s="65" t="n">
        <v>0</v>
      </c>
      <c r="J26" s="65" t="n">
        <v>0</v>
      </c>
      <c r="K26" s="65" t="n">
        <v>0</v>
      </c>
      <c r="L26" s="65" t="n">
        <v>1</v>
      </c>
      <c r="M26" s="87" t="n">
        <f aca="false">SUM(B26:L26)</f>
        <v>1</v>
      </c>
    </row>
    <row r="27" customFormat="false" ht="18" hidden="false" customHeight="true" outlineLevel="0" collapsed="false">
      <c r="A27" s="55" t="s">
        <v>141</v>
      </c>
      <c r="B27" s="57" t="n">
        <v>12</v>
      </c>
      <c r="C27" s="57" t="n">
        <v>1</v>
      </c>
      <c r="D27" s="57" t="n">
        <v>2</v>
      </c>
      <c r="E27" s="57" t="n">
        <v>1</v>
      </c>
      <c r="F27" s="57" t="n">
        <v>3</v>
      </c>
      <c r="G27" s="57" t="n">
        <v>0</v>
      </c>
      <c r="H27" s="57" t="n">
        <v>1</v>
      </c>
      <c r="I27" s="57" t="n">
        <v>1</v>
      </c>
      <c r="J27" s="57" t="n">
        <v>0</v>
      </c>
      <c r="K27" s="57" t="n">
        <v>5</v>
      </c>
      <c r="L27" s="59" t="n">
        <v>16</v>
      </c>
      <c r="M27" s="273" t="n">
        <f aca="false">SUM(B27:L27)</f>
        <v>42</v>
      </c>
    </row>
    <row r="28" customFormat="false" ht="18" hidden="false" customHeight="true" outlineLevel="0" collapsed="false">
      <c r="A28" s="99" t="s">
        <v>142</v>
      </c>
      <c r="B28" s="162" t="n">
        <v>1</v>
      </c>
      <c r="C28" s="162" t="n">
        <v>0</v>
      </c>
      <c r="D28" s="162" t="n">
        <v>0</v>
      </c>
      <c r="E28" s="162" t="n">
        <v>0</v>
      </c>
      <c r="F28" s="162" t="n">
        <v>0</v>
      </c>
      <c r="G28" s="162" t="n">
        <v>0</v>
      </c>
      <c r="H28" s="162" t="n">
        <v>0</v>
      </c>
      <c r="I28" s="162" t="n">
        <v>0</v>
      </c>
      <c r="J28" s="162" t="n">
        <v>0</v>
      </c>
      <c r="K28" s="162" t="n">
        <v>0</v>
      </c>
      <c r="L28" s="162" t="n">
        <v>0</v>
      </c>
      <c r="M28" s="274" t="n">
        <f aca="false">SUM(B28:L28)</f>
        <v>1</v>
      </c>
    </row>
    <row r="29" customFormat="false" ht="24.75" hidden="false" customHeight="true" outlineLevel="0" collapsed="false">
      <c r="A29" s="238" t="s">
        <v>426</v>
      </c>
      <c r="B29" s="77" t="n">
        <f aca="false">SUM(B10:B28)</f>
        <v>173</v>
      </c>
      <c r="C29" s="77" t="n">
        <f aca="false">SUM(C10:C28)</f>
        <v>45</v>
      </c>
      <c r="D29" s="77" t="n">
        <f aca="false">SUM(D10:D28)</f>
        <v>35</v>
      </c>
      <c r="E29" s="77" t="n">
        <f aca="false">SUM(E10:E28)</f>
        <v>28</v>
      </c>
      <c r="F29" s="77" t="n">
        <f aca="false">SUM(F10:F28)</f>
        <v>25</v>
      </c>
      <c r="G29" s="77" t="n">
        <f aca="false">SUM(G10:G28)</f>
        <v>18</v>
      </c>
      <c r="H29" s="77" t="n">
        <f aca="false">SUM(H10:H28)</f>
        <v>4</v>
      </c>
      <c r="I29" s="77" t="n">
        <f aca="false">SUM(I10:I28)</f>
        <v>3</v>
      </c>
      <c r="J29" s="77" t="n">
        <f aca="false">SUM(J10:J28)</f>
        <v>0</v>
      </c>
      <c r="K29" s="77" t="n">
        <f aca="false">SUM(K10:K28)</f>
        <v>29</v>
      </c>
      <c r="L29" s="77" t="n">
        <f aca="false">SUM(L10:L28)</f>
        <v>160</v>
      </c>
      <c r="M29" s="77" t="n">
        <f aca="false">SUM(M10:M28)</f>
        <v>520</v>
      </c>
    </row>
    <row r="30" s="276" customFormat="true" ht="15.95" hidden="false" customHeight="true" outlineLevel="0" collapsed="false">
      <c r="A30" s="67" t="s">
        <v>218</v>
      </c>
      <c r="B30" s="275"/>
      <c r="C30" s="275"/>
      <c r="D30" s="275"/>
      <c r="E30" s="275"/>
      <c r="F30" s="275"/>
      <c r="G30" s="275"/>
      <c r="H30" s="275"/>
      <c r="I30" s="275"/>
      <c r="J30" s="275"/>
      <c r="K30" s="275"/>
    </row>
    <row r="31" s="276" customFormat="true" ht="15.95" hidden="false" customHeight="true" outlineLevel="0" collapsed="false">
      <c r="A31" s="67" t="s">
        <v>232</v>
      </c>
      <c r="B31" s="275"/>
      <c r="C31" s="275"/>
      <c r="D31" s="275"/>
      <c r="E31" s="275"/>
      <c r="F31" s="275"/>
      <c r="G31" s="275"/>
      <c r="H31" s="275"/>
      <c r="I31" s="275"/>
      <c r="J31" s="275"/>
      <c r="K31" s="275"/>
    </row>
    <row r="32" s="276" customFormat="true" ht="15.95" hidden="false" customHeight="true" outlineLevel="0" collapsed="false">
      <c r="A32" s="67" t="s">
        <v>233</v>
      </c>
      <c r="B32" s="275"/>
      <c r="C32" s="275"/>
      <c r="D32" s="275"/>
      <c r="E32" s="275"/>
      <c r="F32" s="275"/>
      <c r="G32" s="275"/>
      <c r="H32" s="275"/>
      <c r="I32" s="275"/>
      <c r="J32" s="275"/>
      <c r="K32" s="275"/>
    </row>
    <row r="33" s="276" customFormat="true" ht="15.95" hidden="false" customHeight="true" outlineLevel="0" collapsed="false">
      <c r="A33" s="67" t="s">
        <v>234</v>
      </c>
      <c r="B33" s="275"/>
      <c r="C33" s="275"/>
      <c r="D33" s="275"/>
      <c r="E33" s="275"/>
      <c r="F33" s="275"/>
      <c r="G33" s="275"/>
      <c r="H33" s="275"/>
      <c r="I33" s="275"/>
      <c r="J33" s="275"/>
      <c r="K33" s="275"/>
    </row>
    <row r="34" s="276" customFormat="true" ht="15.95" hidden="false" customHeight="true" outlineLevel="0" collapsed="false">
      <c r="A34" s="67" t="s">
        <v>235</v>
      </c>
      <c r="B34" s="275"/>
      <c r="C34" s="275"/>
      <c r="D34" s="275"/>
      <c r="E34" s="275"/>
      <c r="F34" s="275"/>
      <c r="G34" s="275"/>
      <c r="H34" s="275"/>
      <c r="I34" s="275"/>
      <c r="J34" s="275"/>
      <c r="K34" s="275"/>
    </row>
    <row r="35" s="276" customFormat="true" ht="15.95" hidden="false" customHeight="true" outlineLevel="0" collapsed="false">
      <c r="A35" s="67" t="s">
        <v>236</v>
      </c>
      <c r="B35" s="275"/>
      <c r="C35" s="275"/>
      <c r="D35" s="275"/>
      <c r="E35" s="275"/>
      <c r="F35" s="275"/>
      <c r="G35" s="275"/>
      <c r="H35" s="275"/>
      <c r="I35" s="275"/>
      <c r="J35" s="275"/>
      <c r="K35" s="275"/>
    </row>
    <row r="36" s="276" customFormat="true" ht="15.95" hidden="false" customHeight="true" outlineLevel="0" collapsed="false">
      <c r="A36" s="67" t="s">
        <v>237</v>
      </c>
      <c r="B36" s="275"/>
      <c r="C36" s="275"/>
      <c r="D36" s="275"/>
      <c r="E36" s="275"/>
      <c r="F36" s="275"/>
      <c r="G36" s="275"/>
      <c r="H36" s="275"/>
      <c r="I36" s="275"/>
      <c r="J36" s="275"/>
      <c r="K36" s="275"/>
    </row>
    <row r="37" s="276" customFormat="true" ht="15.95" hidden="false" customHeight="true" outlineLevel="0" collapsed="false">
      <c r="A37" s="67" t="s">
        <v>238</v>
      </c>
      <c r="B37" s="275"/>
      <c r="C37" s="275"/>
      <c r="D37" s="275"/>
      <c r="E37" s="275"/>
      <c r="F37" s="275"/>
      <c r="G37" s="275"/>
      <c r="H37" s="275"/>
      <c r="I37" s="275"/>
      <c r="J37" s="275"/>
      <c r="K37" s="275"/>
    </row>
    <row r="38" s="276" customFormat="true" ht="15.95" hidden="false" customHeight="true" outlineLevel="0" collapsed="false">
      <c r="A38" s="67" t="s">
        <v>239</v>
      </c>
      <c r="B38" s="275"/>
      <c r="C38" s="275"/>
      <c r="D38" s="275"/>
      <c r="E38" s="275"/>
      <c r="F38" s="275"/>
      <c r="G38" s="275"/>
      <c r="H38" s="275"/>
      <c r="I38" s="275"/>
      <c r="J38" s="275"/>
      <c r="K38" s="275"/>
    </row>
    <row r="39" s="276" customFormat="true" ht="15.95" hidden="false" customHeight="true" outlineLevel="0" collapsed="false">
      <c r="A39" s="67" t="s">
        <v>240</v>
      </c>
      <c r="B39" s="275"/>
      <c r="C39" s="275"/>
      <c r="D39" s="275"/>
      <c r="E39" s="275"/>
      <c r="F39" s="275"/>
      <c r="G39" s="275"/>
      <c r="H39" s="275"/>
      <c r="I39" s="275"/>
      <c r="J39" s="275"/>
      <c r="K39" s="275"/>
    </row>
    <row r="40" s="276" customFormat="true" ht="15.95" hidden="false" customHeight="true" outlineLevel="0" collapsed="false">
      <c r="A40" s="67" t="s">
        <v>427</v>
      </c>
      <c r="B40" s="275"/>
      <c r="C40" s="275"/>
      <c r="D40" s="275"/>
      <c r="E40" s="275"/>
      <c r="F40" s="275"/>
      <c r="G40" s="275"/>
      <c r="H40" s="275"/>
      <c r="I40" s="275"/>
      <c r="J40" s="275"/>
      <c r="K40" s="275"/>
    </row>
    <row r="41" customFormat="false" ht="3.75" hidden="false" customHeight="true" outlineLevel="0" collapsed="false">
      <c r="A41" s="36"/>
      <c r="B41" s="36"/>
      <c r="C41" s="36"/>
      <c r="D41" s="36"/>
      <c r="E41" s="36"/>
      <c r="F41" s="36"/>
      <c r="G41" s="36"/>
      <c r="H41" s="36"/>
      <c r="I41" s="36"/>
      <c r="J41" s="36"/>
      <c r="K41" s="36"/>
    </row>
    <row r="42" customFormat="false" ht="18" hidden="false" customHeight="true" outlineLevel="0" collapsed="false">
      <c r="A42" s="84" t="s">
        <v>424</v>
      </c>
      <c r="B42" s="84"/>
      <c r="C42" s="84"/>
      <c r="D42" s="84"/>
      <c r="E42" s="84"/>
      <c r="F42" s="84"/>
      <c r="G42" s="84"/>
      <c r="H42" s="84"/>
      <c r="I42" s="84"/>
      <c r="J42" s="84"/>
      <c r="K42" s="84"/>
      <c r="L42" s="84"/>
      <c r="M42" s="84"/>
    </row>
    <row r="43" customFormat="false" ht="12.75" hidden="false" customHeight="false" outlineLevel="0" collapsed="false">
      <c r="B43" s="277"/>
      <c r="C43" s="277"/>
      <c r="D43" s="277"/>
      <c r="E43" s="277"/>
      <c r="F43" s="277"/>
      <c r="G43" s="277"/>
      <c r="H43" s="277"/>
      <c r="I43" s="277"/>
      <c r="J43" s="277"/>
      <c r="K43" s="277"/>
      <c r="L43" s="277"/>
      <c r="M43" s="277"/>
    </row>
  </sheetData>
  <mergeCells count="8">
    <mergeCell ref="A1:M1"/>
    <mergeCell ref="A2:M2"/>
    <mergeCell ref="A4:M4"/>
    <mergeCell ref="A5:M5"/>
    <mergeCell ref="A7:A8"/>
    <mergeCell ref="B7:L7"/>
    <mergeCell ref="M7:M8"/>
    <mergeCell ref="A42:M42"/>
  </mergeCells>
  <printOptions headings="false" gridLines="false" gridLinesSet="true" horizontalCentered="false" verticalCentered="false"/>
  <pageMargins left="0.7875" right="0.39375" top="1.377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11.41796875" defaultRowHeight="12.75" zeroHeight="false" outlineLevelRow="0" outlineLevelCol="0"/>
  <cols>
    <col collapsed="false" customWidth="true" hidden="false" outlineLevel="0" max="1" min="1" style="83" width="20.85"/>
    <col collapsed="false" customWidth="true" hidden="false" outlineLevel="0" max="12" min="2" style="209" width="5.56"/>
    <col collapsed="false" customWidth="true" hidden="false" outlineLevel="0" max="13" min="13" style="83" width="8.56"/>
    <col collapsed="false" customWidth="false" hidden="false" outlineLevel="0" max="257" min="14" style="83" width="11.42"/>
  </cols>
  <sheetData>
    <row r="1" customFormat="false" ht="15.95" hidden="false" customHeight="true" outlineLevel="0" collapsed="false">
      <c r="A1" s="38" t="s">
        <v>428</v>
      </c>
      <c r="B1" s="38"/>
      <c r="C1" s="38"/>
      <c r="D1" s="38"/>
      <c r="E1" s="38"/>
      <c r="F1" s="38"/>
      <c r="G1" s="38"/>
      <c r="H1" s="38"/>
      <c r="I1" s="38"/>
      <c r="J1" s="38"/>
      <c r="K1" s="38"/>
      <c r="L1" s="38"/>
      <c r="M1" s="38"/>
    </row>
    <row r="2" customFormat="false" ht="5.1" hidden="false" customHeight="true" outlineLevel="0" collapsed="false">
      <c r="A2" s="85"/>
      <c r="B2" s="85"/>
      <c r="C2" s="85"/>
      <c r="D2" s="85"/>
      <c r="E2" s="85"/>
      <c r="F2" s="85"/>
      <c r="G2" s="85"/>
      <c r="H2" s="85"/>
      <c r="I2" s="85"/>
      <c r="J2" s="85"/>
      <c r="K2" s="85"/>
      <c r="L2" s="85"/>
      <c r="M2" s="85"/>
    </row>
    <row r="3" customFormat="false" ht="5.1" hidden="false" customHeight="true" outlineLevel="0" collapsed="false">
      <c r="A3" s="259"/>
      <c r="B3" s="127"/>
      <c r="C3" s="127"/>
      <c r="D3" s="127"/>
      <c r="E3" s="127"/>
      <c r="F3" s="127"/>
      <c r="G3" s="127"/>
      <c r="H3" s="127"/>
      <c r="I3" s="127"/>
      <c r="J3" s="127"/>
      <c r="K3" s="127"/>
      <c r="L3" s="127"/>
      <c r="M3" s="260"/>
    </row>
    <row r="4" customFormat="false" ht="15.95" hidden="false" customHeight="true" outlineLevel="0" collapsed="false">
      <c r="A4" s="38" t="s">
        <v>61</v>
      </c>
      <c r="B4" s="38"/>
      <c r="C4" s="38"/>
      <c r="D4" s="38"/>
      <c r="E4" s="38"/>
      <c r="F4" s="38"/>
      <c r="G4" s="38"/>
      <c r="H4" s="38"/>
      <c r="I4" s="38"/>
      <c r="J4" s="38"/>
      <c r="K4" s="38"/>
      <c r="L4" s="38"/>
      <c r="M4" s="38"/>
    </row>
    <row r="5" customFormat="false" ht="15.95" hidden="false" customHeight="true" outlineLevel="0" collapsed="false">
      <c r="A5" s="38" t="s">
        <v>115</v>
      </c>
      <c r="B5" s="38"/>
      <c r="C5" s="38"/>
      <c r="D5" s="38"/>
      <c r="E5" s="38"/>
      <c r="F5" s="38"/>
      <c r="G5" s="38"/>
      <c r="H5" s="38"/>
      <c r="I5" s="38"/>
      <c r="J5" s="38"/>
      <c r="K5" s="38"/>
      <c r="L5" s="38"/>
      <c r="M5" s="38"/>
    </row>
    <row r="6" customFormat="false" ht="15.95" hidden="false" customHeight="true" outlineLevel="0" collapsed="false">
      <c r="A6" s="87"/>
      <c r="B6" s="87"/>
      <c r="C6" s="87"/>
      <c r="D6" s="87"/>
      <c r="E6" s="87"/>
      <c r="F6" s="87"/>
      <c r="G6" s="87"/>
      <c r="H6" s="87"/>
      <c r="I6" s="87"/>
      <c r="J6" s="87"/>
      <c r="K6" s="87"/>
      <c r="L6" s="87"/>
      <c r="M6" s="87"/>
    </row>
    <row r="7" customFormat="false" ht="21" hidden="false" customHeight="true" outlineLevel="0" collapsed="false">
      <c r="A7" s="45" t="s">
        <v>116</v>
      </c>
      <c r="B7" s="47" t="s">
        <v>422</v>
      </c>
      <c r="C7" s="47"/>
      <c r="D7" s="47"/>
      <c r="E7" s="47"/>
      <c r="F7" s="47"/>
      <c r="G7" s="47"/>
      <c r="H7" s="47"/>
      <c r="I7" s="47"/>
      <c r="J7" s="47"/>
      <c r="K7" s="47"/>
      <c r="L7" s="47"/>
      <c r="M7" s="45" t="s">
        <v>162</v>
      </c>
    </row>
    <row r="8" customFormat="false" ht="21.4" hidden="false" customHeight="true" outlineLevel="0" collapsed="false">
      <c r="A8" s="45"/>
      <c r="B8" s="48" t="n">
        <v>1</v>
      </c>
      <c r="C8" s="48" t="n">
        <v>2</v>
      </c>
      <c r="D8" s="48" t="n">
        <v>3</v>
      </c>
      <c r="E8" s="48" t="n">
        <v>4</v>
      </c>
      <c r="F8" s="48" t="n">
        <v>5</v>
      </c>
      <c r="G8" s="48" t="n">
        <v>6</v>
      </c>
      <c r="H8" s="48" t="n">
        <v>7</v>
      </c>
      <c r="I8" s="48" t="n">
        <v>8</v>
      </c>
      <c r="J8" s="48" t="n">
        <v>9</v>
      </c>
      <c r="K8" s="48" t="n">
        <v>10</v>
      </c>
      <c r="L8" s="48" t="n">
        <v>11</v>
      </c>
      <c r="M8" s="45"/>
    </row>
    <row r="9" customFormat="false" ht="4.5" hidden="false" customHeight="true" outlineLevel="0" collapsed="false">
      <c r="A9" s="262"/>
      <c r="B9" s="262"/>
      <c r="C9" s="263"/>
      <c r="D9" s="263"/>
      <c r="E9" s="263"/>
      <c r="F9" s="263"/>
      <c r="G9" s="263"/>
      <c r="H9" s="263"/>
      <c r="I9" s="263"/>
      <c r="J9" s="263"/>
      <c r="K9" s="263"/>
      <c r="L9" s="263"/>
      <c r="M9" s="263"/>
    </row>
    <row r="10" customFormat="false" ht="18" hidden="false" customHeight="true" outlineLevel="0" collapsed="false">
      <c r="A10" s="264" t="s">
        <v>124</v>
      </c>
      <c r="B10" s="265" t="n">
        <v>11</v>
      </c>
      <c r="C10" s="265" t="n">
        <v>24</v>
      </c>
      <c r="D10" s="265" t="n">
        <v>6</v>
      </c>
      <c r="E10" s="265" t="n">
        <v>8</v>
      </c>
      <c r="F10" s="265" t="n">
        <v>1</v>
      </c>
      <c r="G10" s="265" t="n">
        <v>3</v>
      </c>
      <c r="H10" s="265" t="n">
        <v>2</v>
      </c>
      <c r="I10" s="265" t="n">
        <v>0</v>
      </c>
      <c r="J10" s="265" t="n">
        <v>0</v>
      </c>
      <c r="K10" s="265" t="n">
        <v>1</v>
      </c>
      <c r="L10" s="265" t="n">
        <v>20</v>
      </c>
      <c r="M10" s="266" t="n">
        <f aca="false">SUM(B10:L10)</f>
        <v>76</v>
      </c>
    </row>
    <row r="11" customFormat="false" ht="18" hidden="false" customHeight="true" outlineLevel="0" collapsed="false">
      <c r="A11" s="55" t="s">
        <v>125</v>
      </c>
      <c r="B11" s="56" t="n">
        <v>33</v>
      </c>
      <c r="C11" s="56" t="n">
        <v>15</v>
      </c>
      <c r="D11" s="56" t="n">
        <v>16</v>
      </c>
      <c r="E11" s="56" t="n">
        <v>4</v>
      </c>
      <c r="F11" s="56" t="n">
        <v>4</v>
      </c>
      <c r="G11" s="56" t="n">
        <v>1</v>
      </c>
      <c r="H11" s="56" t="n">
        <v>0</v>
      </c>
      <c r="I11" s="56" t="n">
        <v>0</v>
      </c>
      <c r="J11" s="56" t="n">
        <v>0</v>
      </c>
      <c r="K11" s="56" t="n">
        <v>2</v>
      </c>
      <c r="L11" s="56" t="n">
        <v>15</v>
      </c>
      <c r="M11" s="119" t="n">
        <f aca="false">SUM(B11:L11)</f>
        <v>90</v>
      </c>
    </row>
    <row r="12" customFormat="false" ht="18" hidden="false" customHeight="true" outlineLevel="0" collapsed="false">
      <c r="A12" s="60" t="s">
        <v>126</v>
      </c>
      <c r="B12" s="61" t="n">
        <v>18</v>
      </c>
      <c r="C12" s="61" t="n">
        <v>27</v>
      </c>
      <c r="D12" s="61" t="n">
        <v>6</v>
      </c>
      <c r="E12" s="61" t="n">
        <v>8</v>
      </c>
      <c r="F12" s="61" t="n">
        <v>1</v>
      </c>
      <c r="G12" s="61" t="n">
        <v>0</v>
      </c>
      <c r="H12" s="61" t="n">
        <v>1</v>
      </c>
      <c r="I12" s="61" t="n">
        <v>0</v>
      </c>
      <c r="J12" s="61" t="n">
        <v>0</v>
      </c>
      <c r="K12" s="61" t="n">
        <v>2</v>
      </c>
      <c r="L12" s="61" t="n">
        <v>14</v>
      </c>
      <c r="M12" s="117" t="n">
        <f aca="false">SUM(B12:L12)</f>
        <v>77</v>
      </c>
    </row>
    <row r="13" customFormat="false" ht="18" hidden="false" customHeight="true" outlineLevel="0" collapsed="false">
      <c r="A13" s="55" t="s">
        <v>127</v>
      </c>
      <c r="B13" s="56" t="n">
        <v>17</v>
      </c>
      <c r="C13" s="56" t="n">
        <v>13</v>
      </c>
      <c r="D13" s="56" t="n">
        <v>1</v>
      </c>
      <c r="E13" s="56" t="n">
        <v>4</v>
      </c>
      <c r="F13" s="56" t="n">
        <v>0</v>
      </c>
      <c r="G13" s="56" t="n">
        <v>2</v>
      </c>
      <c r="H13" s="56" t="n">
        <v>0</v>
      </c>
      <c r="I13" s="56" t="n">
        <v>0</v>
      </c>
      <c r="J13" s="56" t="n">
        <v>0</v>
      </c>
      <c r="K13" s="56" t="n">
        <v>0</v>
      </c>
      <c r="L13" s="56" t="n">
        <v>5</v>
      </c>
      <c r="M13" s="119" t="n">
        <f aca="false">SUM(B13:L13)</f>
        <v>42</v>
      </c>
    </row>
    <row r="14" customFormat="false" ht="18" hidden="false" customHeight="true" outlineLevel="0" collapsed="false">
      <c r="A14" s="60" t="s">
        <v>128</v>
      </c>
      <c r="B14" s="61" t="n">
        <v>21</v>
      </c>
      <c r="C14" s="61" t="n">
        <v>37</v>
      </c>
      <c r="D14" s="61" t="n">
        <v>12</v>
      </c>
      <c r="E14" s="61" t="n">
        <v>5</v>
      </c>
      <c r="F14" s="61" t="n">
        <v>5</v>
      </c>
      <c r="G14" s="61" t="n">
        <v>5</v>
      </c>
      <c r="H14" s="61" t="n">
        <v>0</v>
      </c>
      <c r="I14" s="61" t="n">
        <v>1</v>
      </c>
      <c r="J14" s="61" t="n">
        <v>0</v>
      </c>
      <c r="K14" s="61" t="n">
        <v>2</v>
      </c>
      <c r="L14" s="61" t="n">
        <v>18</v>
      </c>
      <c r="M14" s="117" t="n">
        <f aca="false">SUM(B14:L14)</f>
        <v>106</v>
      </c>
    </row>
    <row r="15" customFormat="false" ht="18" hidden="false" customHeight="true" outlineLevel="0" collapsed="false">
      <c r="A15" s="55" t="s">
        <v>129</v>
      </c>
      <c r="B15" s="56" t="n">
        <v>7</v>
      </c>
      <c r="C15" s="56" t="n">
        <v>22</v>
      </c>
      <c r="D15" s="56" t="n">
        <v>0</v>
      </c>
      <c r="E15" s="56" t="n">
        <v>1</v>
      </c>
      <c r="F15" s="56" t="n">
        <v>4</v>
      </c>
      <c r="G15" s="56" t="n">
        <v>0</v>
      </c>
      <c r="H15" s="56" t="n">
        <v>0</v>
      </c>
      <c r="I15" s="56" t="n">
        <v>1</v>
      </c>
      <c r="J15" s="56" t="n">
        <v>0</v>
      </c>
      <c r="K15" s="56" t="n">
        <v>0</v>
      </c>
      <c r="L15" s="56" t="n">
        <v>3</v>
      </c>
      <c r="M15" s="119" t="n">
        <f aca="false">SUM(B15:L15)</f>
        <v>38</v>
      </c>
    </row>
    <row r="16" customFormat="false" ht="18" hidden="false" customHeight="true" outlineLevel="0" collapsed="false">
      <c r="A16" s="60" t="s">
        <v>130</v>
      </c>
      <c r="B16" s="61" t="n">
        <v>36</v>
      </c>
      <c r="C16" s="61" t="n">
        <v>19</v>
      </c>
      <c r="D16" s="61" t="n">
        <v>4</v>
      </c>
      <c r="E16" s="61" t="n">
        <v>3</v>
      </c>
      <c r="F16" s="61" t="n">
        <v>3</v>
      </c>
      <c r="G16" s="61" t="n">
        <v>2</v>
      </c>
      <c r="H16" s="61" t="n">
        <v>0</v>
      </c>
      <c r="I16" s="61" t="n">
        <v>0</v>
      </c>
      <c r="J16" s="61" t="n">
        <v>0</v>
      </c>
      <c r="K16" s="61" t="n">
        <v>5</v>
      </c>
      <c r="L16" s="61" t="n">
        <v>12</v>
      </c>
      <c r="M16" s="117" t="n">
        <f aca="false">SUM(B16:L16)</f>
        <v>84</v>
      </c>
    </row>
    <row r="17" customFormat="false" ht="18" hidden="false" customHeight="true" outlineLevel="0" collapsed="false">
      <c r="A17" s="55" t="s">
        <v>131</v>
      </c>
      <c r="B17" s="56" t="n">
        <v>7</v>
      </c>
      <c r="C17" s="56" t="n">
        <v>4</v>
      </c>
      <c r="D17" s="56" t="n">
        <v>1</v>
      </c>
      <c r="E17" s="56" t="n">
        <v>0</v>
      </c>
      <c r="F17" s="56" t="n">
        <v>0</v>
      </c>
      <c r="G17" s="56" t="n">
        <v>0</v>
      </c>
      <c r="H17" s="56" t="n">
        <v>0</v>
      </c>
      <c r="I17" s="56" t="n">
        <v>0</v>
      </c>
      <c r="J17" s="56" t="n">
        <v>0</v>
      </c>
      <c r="K17" s="56" t="n">
        <v>1</v>
      </c>
      <c r="L17" s="56" t="n">
        <v>5</v>
      </c>
      <c r="M17" s="119" t="n">
        <f aca="false">SUM(B17:L17)</f>
        <v>18</v>
      </c>
    </row>
    <row r="18" customFormat="false" ht="18" hidden="false" customHeight="true" outlineLevel="0" collapsed="false">
      <c r="A18" s="60" t="s">
        <v>132</v>
      </c>
      <c r="B18" s="61" t="n">
        <v>17</v>
      </c>
      <c r="C18" s="61" t="n">
        <v>14</v>
      </c>
      <c r="D18" s="61" t="n">
        <v>4</v>
      </c>
      <c r="E18" s="61" t="n">
        <v>6</v>
      </c>
      <c r="F18" s="61" t="n">
        <v>1</v>
      </c>
      <c r="G18" s="61" t="n">
        <v>0</v>
      </c>
      <c r="H18" s="61" t="n">
        <v>0</v>
      </c>
      <c r="I18" s="61" t="n">
        <v>0</v>
      </c>
      <c r="J18" s="61" t="n">
        <v>0</v>
      </c>
      <c r="K18" s="61" t="n">
        <v>0</v>
      </c>
      <c r="L18" s="61" t="n">
        <v>9</v>
      </c>
      <c r="M18" s="117" t="n">
        <f aca="false">SUM(B18:L18)</f>
        <v>51</v>
      </c>
    </row>
    <row r="19" customFormat="false" ht="18" hidden="false" customHeight="true" outlineLevel="0" collapsed="false">
      <c r="A19" s="55" t="s">
        <v>133</v>
      </c>
      <c r="B19" s="56" t="n">
        <v>81</v>
      </c>
      <c r="C19" s="56" t="n">
        <v>100</v>
      </c>
      <c r="D19" s="56" t="n">
        <v>20</v>
      </c>
      <c r="E19" s="56" t="n">
        <v>15</v>
      </c>
      <c r="F19" s="56" t="n">
        <v>8</v>
      </c>
      <c r="G19" s="56" t="n">
        <v>10</v>
      </c>
      <c r="H19" s="56" t="n">
        <v>6</v>
      </c>
      <c r="I19" s="56" t="n">
        <v>1</v>
      </c>
      <c r="J19" s="56" t="n">
        <v>0</v>
      </c>
      <c r="K19" s="56" t="n">
        <v>5</v>
      </c>
      <c r="L19" s="56" t="n">
        <v>44</v>
      </c>
      <c r="M19" s="119" t="n">
        <f aca="false">SUM(B19:L19)</f>
        <v>290</v>
      </c>
    </row>
    <row r="20" customFormat="false" ht="18" hidden="false" customHeight="true" outlineLevel="0" collapsed="false">
      <c r="A20" s="60" t="s">
        <v>134</v>
      </c>
      <c r="B20" s="61" t="n">
        <v>168</v>
      </c>
      <c r="C20" s="61" t="n">
        <v>129</v>
      </c>
      <c r="D20" s="61" t="n">
        <v>29</v>
      </c>
      <c r="E20" s="61" t="n">
        <v>21</v>
      </c>
      <c r="F20" s="61" t="n">
        <v>6</v>
      </c>
      <c r="G20" s="61" t="n">
        <v>7</v>
      </c>
      <c r="H20" s="61" t="n">
        <v>3</v>
      </c>
      <c r="I20" s="61" t="n">
        <v>0</v>
      </c>
      <c r="J20" s="61" t="n">
        <v>0</v>
      </c>
      <c r="K20" s="61" t="n">
        <v>14</v>
      </c>
      <c r="L20" s="61" t="n">
        <v>69</v>
      </c>
      <c r="M20" s="117" t="n">
        <f aca="false">SUM(B20:L20)</f>
        <v>446</v>
      </c>
    </row>
    <row r="21" customFormat="false" ht="18" hidden="false" customHeight="true" outlineLevel="0" collapsed="false">
      <c r="A21" s="71" t="s">
        <v>135</v>
      </c>
      <c r="B21" s="56" t="n">
        <v>5</v>
      </c>
      <c r="C21" s="56" t="n">
        <v>3</v>
      </c>
      <c r="D21" s="56" t="n">
        <v>0</v>
      </c>
      <c r="E21" s="56" t="n">
        <v>0</v>
      </c>
      <c r="F21" s="56" t="n">
        <v>2</v>
      </c>
      <c r="G21" s="56" t="n">
        <v>0</v>
      </c>
      <c r="H21" s="56" t="n">
        <v>0</v>
      </c>
      <c r="I21" s="56" t="n">
        <v>0</v>
      </c>
      <c r="J21" s="56" t="n">
        <v>0</v>
      </c>
      <c r="K21" s="56" t="n">
        <v>1</v>
      </c>
      <c r="L21" s="56" t="n">
        <v>1</v>
      </c>
      <c r="M21" s="119" t="n">
        <f aca="false">SUM(B21:L21)</f>
        <v>12</v>
      </c>
    </row>
    <row r="22" customFormat="false" ht="18" hidden="false" customHeight="true" outlineLevel="0" collapsed="false">
      <c r="A22" s="60" t="s">
        <v>136</v>
      </c>
      <c r="B22" s="61" t="n">
        <v>11</v>
      </c>
      <c r="C22" s="61" t="n">
        <v>17</v>
      </c>
      <c r="D22" s="61" t="n">
        <v>4</v>
      </c>
      <c r="E22" s="61" t="n">
        <v>1</v>
      </c>
      <c r="F22" s="61" t="n">
        <v>1</v>
      </c>
      <c r="G22" s="61" t="n">
        <v>0</v>
      </c>
      <c r="H22" s="61" t="n">
        <v>2</v>
      </c>
      <c r="I22" s="61" t="n">
        <v>0</v>
      </c>
      <c r="J22" s="61" t="n">
        <v>0</v>
      </c>
      <c r="K22" s="61" t="n">
        <v>1</v>
      </c>
      <c r="L22" s="61" t="n">
        <v>13</v>
      </c>
      <c r="M22" s="117" t="n">
        <f aca="false">SUM(B22:L22)</f>
        <v>50</v>
      </c>
    </row>
    <row r="23" customFormat="false" ht="18" hidden="false" customHeight="true" outlineLevel="0" collapsed="false">
      <c r="A23" s="55" t="s">
        <v>137</v>
      </c>
      <c r="B23" s="56" t="n">
        <v>12</v>
      </c>
      <c r="C23" s="56" t="n">
        <v>16</v>
      </c>
      <c r="D23" s="56" t="n">
        <v>8</v>
      </c>
      <c r="E23" s="56" t="n">
        <v>1</v>
      </c>
      <c r="F23" s="56" t="n">
        <v>3</v>
      </c>
      <c r="G23" s="56" t="n">
        <v>0</v>
      </c>
      <c r="H23" s="56" t="n">
        <v>2</v>
      </c>
      <c r="I23" s="56" t="n">
        <v>0</v>
      </c>
      <c r="J23" s="56" t="n">
        <v>0</v>
      </c>
      <c r="K23" s="56" t="n">
        <v>0</v>
      </c>
      <c r="L23" s="56" t="n">
        <v>14</v>
      </c>
      <c r="M23" s="119" t="n">
        <f aca="false">SUM(B23:L23)</f>
        <v>56</v>
      </c>
    </row>
    <row r="24" customFormat="false" ht="18" hidden="false" customHeight="true" outlineLevel="0" collapsed="false">
      <c r="A24" s="60" t="s">
        <v>138</v>
      </c>
      <c r="B24" s="61" t="n">
        <v>8</v>
      </c>
      <c r="C24" s="61" t="n">
        <v>12</v>
      </c>
      <c r="D24" s="61" t="n">
        <v>4</v>
      </c>
      <c r="E24" s="61" t="n">
        <v>2</v>
      </c>
      <c r="F24" s="61" t="n">
        <v>2</v>
      </c>
      <c r="G24" s="61" t="n">
        <v>3</v>
      </c>
      <c r="H24" s="61" t="n">
        <v>1</v>
      </c>
      <c r="I24" s="61" t="n">
        <v>0</v>
      </c>
      <c r="J24" s="61" t="n">
        <v>0</v>
      </c>
      <c r="K24" s="61" t="n">
        <v>7</v>
      </c>
      <c r="L24" s="61" t="n">
        <v>5</v>
      </c>
      <c r="M24" s="117" t="n">
        <f aca="false">SUM(B24:L24)</f>
        <v>44</v>
      </c>
    </row>
    <row r="25" customFormat="false" ht="18" hidden="false" customHeight="true" outlineLevel="0" collapsed="false">
      <c r="A25" s="55" t="s">
        <v>139</v>
      </c>
      <c r="B25" s="56" t="n">
        <v>7</v>
      </c>
      <c r="C25" s="56" t="n">
        <v>7</v>
      </c>
      <c r="D25" s="56" t="n">
        <v>4</v>
      </c>
      <c r="E25" s="56" t="n">
        <v>2</v>
      </c>
      <c r="F25" s="56" t="n">
        <v>3</v>
      </c>
      <c r="G25" s="56" t="n">
        <v>0</v>
      </c>
      <c r="H25" s="56" t="n">
        <v>1</v>
      </c>
      <c r="I25" s="56" t="n">
        <v>0</v>
      </c>
      <c r="J25" s="56" t="n">
        <v>0</v>
      </c>
      <c r="K25" s="56" t="n">
        <v>1</v>
      </c>
      <c r="L25" s="56" t="n">
        <v>8</v>
      </c>
      <c r="M25" s="119" t="n">
        <f aca="false">SUM(B25:L25)</f>
        <v>33</v>
      </c>
    </row>
    <row r="26" customFormat="false" ht="18" hidden="false" customHeight="true" outlineLevel="0" collapsed="false">
      <c r="A26" s="60" t="s">
        <v>140</v>
      </c>
      <c r="B26" s="61" t="n">
        <v>3</v>
      </c>
      <c r="C26" s="61" t="n">
        <v>2</v>
      </c>
      <c r="D26" s="61" t="n">
        <v>0</v>
      </c>
      <c r="E26" s="61" t="n">
        <v>1</v>
      </c>
      <c r="F26" s="61" t="n">
        <v>0</v>
      </c>
      <c r="G26" s="61" t="n">
        <v>0</v>
      </c>
      <c r="H26" s="61" t="n">
        <v>0</v>
      </c>
      <c r="I26" s="61" t="n">
        <v>0</v>
      </c>
      <c r="J26" s="61" t="n">
        <v>0</v>
      </c>
      <c r="K26" s="61" t="n">
        <v>0</v>
      </c>
      <c r="L26" s="61" t="n">
        <v>1</v>
      </c>
      <c r="M26" s="117" t="n">
        <f aca="false">SUM(B26:L26)</f>
        <v>7</v>
      </c>
    </row>
    <row r="27" customFormat="false" ht="18" hidden="false" customHeight="true" outlineLevel="0" collapsed="false">
      <c r="A27" s="55" t="s">
        <v>141</v>
      </c>
      <c r="B27" s="56" t="n">
        <v>49</v>
      </c>
      <c r="C27" s="56" t="n">
        <v>35</v>
      </c>
      <c r="D27" s="56" t="n">
        <v>2</v>
      </c>
      <c r="E27" s="56" t="n">
        <v>2</v>
      </c>
      <c r="F27" s="56" t="n">
        <v>1</v>
      </c>
      <c r="G27" s="56" t="n">
        <v>2</v>
      </c>
      <c r="H27" s="56" t="n">
        <v>0</v>
      </c>
      <c r="I27" s="56" t="n">
        <v>2</v>
      </c>
      <c r="J27" s="56" t="n">
        <v>0</v>
      </c>
      <c r="K27" s="56" t="n">
        <v>7</v>
      </c>
      <c r="L27" s="56" t="n">
        <v>26</v>
      </c>
      <c r="M27" s="119" t="n">
        <f aca="false">SUM(B27:L27)</f>
        <v>126</v>
      </c>
    </row>
    <row r="28" customFormat="false" ht="18" hidden="false" customHeight="true" outlineLevel="0" collapsed="false">
      <c r="A28" s="99" t="s">
        <v>142</v>
      </c>
      <c r="B28" s="100" t="n">
        <v>1</v>
      </c>
      <c r="C28" s="100" t="n">
        <v>1</v>
      </c>
      <c r="D28" s="100" t="n">
        <v>0</v>
      </c>
      <c r="E28" s="100" t="n">
        <v>1</v>
      </c>
      <c r="F28" s="100" t="n">
        <v>0</v>
      </c>
      <c r="G28" s="100" t="n">
        <v>0</v>
      </c>
      <c r="H28" s="100" t="n">
        <v>0</v>
      </c>
      <c r="I28" s="100" t="n">
        <v>0</v>
      </c>
      <c r="J28" s="100" t="n">
        <v>0</v>
      </c>
      <c r="K28" s="100" t="n">
        <v>0</v>
      </c>
      <c r="L28" s="100" t="n">
        <v>0</v>
      </c>
      <c r="M28" s="124" t="n">
        <f aca="false">SUM(B28:L28)</f>
        <v>3</v>
      </c>
    </row>
    <row r="29" customFormat="false" ht="28.5" hidden="false" customHeight="true" outlineLevel="0" collapsed="false">
      <c r="A29" s="238" t="s">
        <v>143</v>
      </c>
      <c r="B29" s="278" t="n">
        <f aca="false">SUM(B10:B28)</f>
        <v>512</v>
      </c>
      <c r="C29" s="278" t="n">
        <f aca="false">SUM(C10:C28)</f>
        <v>497</v>
      </c>
      <c r="D29" s="278" t="n">
        <f aca="false">SUM(D10:D28)</f>
        <v>121</v>
      </c>
      <c r="E29" s="278" t="n">
        <f aca="false">SUM(E10:E28)</f>
        <v>85</v>
      </c>
      <c r="F29" s="278" t="n">
        <f aca="false">SUM(F10:F28)</f>
        <v>45</v>
      </c>
      <c r="G29" s="278" t="n">
        <f aca="false">SUM(G10:G28)</f>
        <v>35</v>
      </c>
      <c r="H29" s="278" t="n">
        <f aca="false">SUM(H10:H28)</f>
        <v>18</v>
      </c>
      <c r="I29" s="278" t="n">
        <f aca="false">SUM(I10:I28)</f>
        <v>5</v>
      </c>
      <c r="J29" s="278" t="n">
        <f aca="false">SUM(J10:J28)</f>
        <v>0</v>
      </c>
      <c r="K29" s="278" t="n">
        <f aca="false">SUM(K10:K28)</f>
        <v>49</v>
      </c>
      <c r="L29" s="278" t="n">
        <f aca="false">SUM(L10:L28)</f>
        <v>282</v>
      </c>
      <c r="M29" s="78" t="n">
        <f aca="false">SUM(M10:M28)</f>
        <v>1649</v>
      </c>
    </row>
    <row r="30" customFormat="false" ht="15.95" hidden="false" customHeight="true" outlineLevel="0" collapsed="false">
      <c r="A30" s="67" t="s">
        <v>218</v>
      </c>
      <c r="I30" s="83"/>
      <c r="J30" s="83"/>
      <c r="K30" s="83"/>
      <c r="L30" s="83"/>
    </row>
    <row r="31" customFormat="false" ht="15.95" hidden="false" customHeight="true" outlineLevel="0" collapsed="false">
      <c r="A31" s="67" t="s">
        <v>429</v>
      </c>
      <c r="I31" s="83"/>
      <c r="J31" s="83"/>
      <c r="K31" s="83"/>
      <c r="L31" s="83"/>
    </row>
    <row r="32" customFormat="false" ht="15.95" hidden="false" customHeight="true" outlineLevel="0" collapsed="false">
      <c r="A32" s="67" t="s">
        <v>430</v>
      </c>
      <c r="I32" s="83"/>
      <c r="J32" s="83"/>
      <c r="K32" s="83"/>
      <c r="L32" s="83"/>
    </row>
    <row r="33" customFormat="false" ht="15.95" hidden="false" customHeight="true" outlineLevel="0" collapsed="false">
      <c r="A33" s="67" t="s">
        <v>245</v>
      </c>
      <c r="I33" s="83"/>
      <c r="J33" s="83"/>
      <c r="K33" s="83"/>
      <c r="L33" s="83"/>
    </row>
    <row r="34" customFormat="false" ht="15.95" hidden="false" customHeight="true" outlineLevel="0" collapsed="false">
      <c r="A34" s="67" t="s">
        <v>431</v>
      </c>
      <c r="I34" s="83"/>
      <c r="J34" s="83"/>
      <c r="K34" s="83"/>
      <c r="L34" s="83"/>
    </row>
    <row r="35" customFormat="false" ht="15.95" hidden="false" customHeight="true" outlineLevel="0" collapsed="false">
      <c r="A35" s="67" t="s">
        <v>247</v>
      </c>
      <c r="I35" s="83"/>
      <c r="J35" s="83"/>
      <c r="K35" s="83"/>
      <c r="L35" s="83"/>
    </row>
    <row r="36" customFormat="false" ht="15.95" hidden="false" customHeight="true" outlineLevel="0" collapsed="false">
      <c r="A36" s="67" t="s">
        <v>248</v>
      </c>
      <c r="I36" s="83"/>
      <c r="J36" s="83"/>
      <c r="K36" s="83"/>
      <c r="L36" s="83"/>
    </row>
    <row r="37" customFormat="false" ht="15.95" hidden="false" customHeight="true" outlineLevel="0" collapsed="false">
      <c r="A37" s="67" t="s">
        <v>249</v>
      </c>
      <c r="I37" s="83"/>
      <c r="J37" s="83"/>
      <c r="K37" s="83"/>
      <c r="L37" s="83"/>
    </row>
    <row r="38" customFormat="false" ht="15.95" hidden="false" customHeight="true" outlineLevel="0" collapsed="false">
      <c r="A38" s="67" t="s">
        <v>250</v>
      </c>
      <c r="I38" s="83"/>
      <c r="J38" s="83"/>
      <c r="K38" s="83"/>
      <c r="L38" s="83"/>
    </row>
    <row r="39" customFormat="false" ht="15.95" hidden="false" customHeight="true" outlineLevel="0" collapsed="false">
      <c r="A39" s="67" t="s">
        <v>326</v>
      </c>
      <c r="I39" s="83"/>
      <c r="J39" s="83"/>
      <c r="K39" s="83"/>
      <c r="L39" s="83"/>
    </row>
    <row r="40" customFormat="false" ht="15.95" hidden="false" customHeight="true" outlineLevel="0" collapsed="false">
      <c r="A40" s="67" t="s">
        <v>427</v>
      </c>
      <c r="I40" s="83"/>
      <c r="J40" s="83"/>
      <c r="K40" s="83"/>
      <c r="L40" s="83"/>
    </row>
    <row r="41" customFormat="false" ht="6.75" hidden="false" customHeight="true" outlineLevel="0" collapsed="false">
      <c r="I41" s="83"/>
      <c r="J41" s="83"/>
      <c r="K41" s="83"/>
      <c r="L41" s="83"/>
    </row>
    <row r="42" customFormat="false" ht="22.5" hidden="false" customHeight="true" outlineLevel="0" collapsed="false">
      <c r="A42" s="84" t="s">
        <v>424</v>
      </c>
      <c r="B42" s="84"/>
      <c r="C42" s="84"/>
      <c r="D42" s="84"/>
      <c r="E42" s="84"/>
      <c r="F42" s="84"/>
      <c r="G42" s="84"/>
      <c r="H42" s="84"/>
      <c r="I42" s="84"/>
      <c r="J42" s="84"/>
      <c r="K42" s="84"/>
      <c r="L42" s="84"/>
      <c r="M42" s="84"/>
    </row>
    <row r="44" customFormat="false" ht="12.75" hidden="false" customHeight="false" outlineLevel="0" collapsed="false">
      <c r="B44" s="244"/>
      <c r="C44" s="244"/>
      <c r="D44" s="244"/>
      <c r="E44" s="244"/>
      <c r="F44" s="244"/>
      <c r="G44" s="244"/>
      <c r="H44" s="244"/>
      <c r="I44" s="244"/>
      <c r="J44" s="244"/>
      <c r="K44" s="244"/>
      <c r="L44" s="244"/>
      <c r="M44" s="244"/>
    </row>
    <row r="45" customFormat="false" ht="12.75" hidden="false" customHeight="false" outlineLevel="0" collapsed="false">
      <c r="B45" s="279"/>
      <c r="C45" s="279"/>
      <c r="D45" s="279"/>
      <c r="E45" s="279"/>
      <c r="F45" s="279"/>
      <c r="G45" s="279"/>
      <c r="H45" s="279"/>
      <c r="I45" s="279"/>
      <c r="J45" s="279"/>
      <c r="K45" s="279"/>
      <c r="L45" s="279"/>
      <c r="M45" s="279"/>
    </row>
  </sheetData>
  <mergeCells count="8">
    <mergeCell ref="A1:M1"/>
    <mergeCell ref="A2:M2"/>
    <mergeCell ref="A4:M4"/>
    <mergeCell ref="A5:M5"/>
    <mergeCell ref="A7:A8"/>
    <mergeCell ref="B7:L7"/>
    <mergeCell ref="M7:M8"/>
    <mergeCell ref="A42:M42"/>
  </mergeCells>
  <printOptions headings="false" gridLines="false" gridLinesSet="true" horizontalCentered="false" verticalCentered="false"/>
  <pageMargins left="0.7875" right="0.39375" top="1.377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11.41796875" defaultRowHeight="12.75" zeroHeight="false" outlineLevelRow="0" outlineLevelCol="0"/>
  <cols>
    <col collapsed="false" customWidth="true" hidden="false" outlineLevel="0" max="1" min="1" style="115" width="22.42"/>
    <col collapsed="false" customWidth="true" hidden="false" outlineLevel="0" max="12" min="2" style="115" width="5.56"/>
    <col collapsed="false" customWidth="true" hidden="false" outlineLevel="0" max="13" min="13" style="115" width="8.56"/>
    <col collapsed="false" customWidth="true" hidden="false" outlineLevel="0" max="14" min="14" style="115" width="5.71"/>
    <col collapsed="false" customWidth="false" hidden="false" outlineLevel="0" max="257" min="15" style="115" width="11.42"/>
  </cols>
  <sheetData>
    <row r="1" customFormat="false" ht="15" hidden="false" customHeight="true" outlineLevel="0" collapsed="false">
      <c r="A1" s="38" t="s">
        <v>432</v>
      </c>
      <c r="B1" s="38"/>
      <c r="C1" s="38"/>
      <c r="D1" s="38"/>
      <c r="E1" s="38"/>
      <c r="F1" s="38"/>
      <c r="G1" s="38"/>
      <c r="H1" s="38"/>
      <c r="I1" s="38"/>
      <c r="J1" s="38"/>
      <c r="K1" s="38"/>
      <c r="L1" s="38"/>
      <c r="M1" s="38"/>
    </row>
    <row r="2" customFormat="false" ht="5.1" hidden="false" customHeight="true" outlineLevel="0" collapsed="false">
      <c r="A2" s="39"/>
      <c r="B2" s="39"/>
      <c r="C2" s="39"/>
      <c r="D2" s="39"/>
      <c r="E2" s="39"/>
      <c r="F2" s="39"/>
      <c r="G2" s="39"/>
      <c r="H2" s="39"/>
      <c r="I2" s="39"/>
      <c r="J2" s="39"/>
      <c r="K2" s="39"/>
      <c r="L2" s="39"/>
      <c r="M2" s="39"/>
    </row>
    <row r="3" customFormat="false" ht="5.1" hidden="false" customHeight="true" outlineLevel="0" collapsed="false">
      <c r="A3" s="259"/>
      <c r="B3" s="127"/>
      <c r="C3" s="127"/>
      <c r="D3" s="127"/>
      <c r="E3" s="127"/>
      <c r="F3" s="127"/>
      <c r="G3" s="127"/>
      <c r="H3" s="127"/>
      <c r="I3" s="127"/>
      <c r="J3" s="127"/>
      <c r="K3" s="127"/>
      <c r="L3" s="127"/>
      <c r="M3" s="260"/>
    </row>
    <row r="4" customFormat="false" ht="16.5" hidden="false" customHeight="true" outlineLevel="0" collapsed="false">
      <c r="A4" s="130" t="s">
        <v>63</v>
      </c>
      <c r="B4" s="130"/>
      <c r="C4" s="130"/>
      <c r="D4" s="130"/>
      <c r="E4" s="130"/>
      <c r="F4" s="130"/>
      <c r="G4" s="130"/>
      <c r="H4" s="130"/>
      <c r="I4" s="130"/>
      <c r="J4" s="130"/>
      <c r="K4" s="130"/>
      <c r="L4" s="130"/>
      <c r="M4" s="130"/>
    </row>
    <row r="5" customFormat="false" ht="15" hidden="false" customHeight="true" outlineLevel="0" collapsed="false">
      <c r="A5" s="38" t="s">
        <v>115</v>
      </c>
      <c r="B5" s="38"/>
      <c r="C5" s="38"/>
      <c r="D5" s="38"/>
      <c r="E5" s="38"/>
      <c r="F5" s="38"/>
      <c r="G5" s="38"/>
      <c r="H5" s="38"/>
      <c r="I5" s="38"/>
      <c r="J5" s="38"/>
      <c r="K5" s="38"/>
      <c r="L5" s="38"/>
      <c r="M5" s="38"/>
    </row>
    <row r="6" customFormat="false" ht="12.75" hidden="false" customHeight="false" outlineLevel="0" collapsed="false">
      <c r="A6" s="144"/>
      <c r="B6" s="144"/>
      <c r="C6" s="144"/>
      <c r="D6" s="144"/>
      <c r="E6" s="144"/>
      <c r="F6" s="144"/>
      <c r="G6" s="144"/>
      <c r="H6" s="144"/>
      <c r="I6" s="144"/>
      <c r="J6" s="144"/>
      <c r="K6" s="144"/>
      <c r="L6" s="144"/>
      <c r="M6" s="144"/>
    </row>
    <row r="7" customFormat="false" ht="24" hidden="false" customHeight="true" outlineLevel="0" collapsed="false">
      <c r="A7" s="45" t="s">
        <v>116</v>
      </c>
      <c r="B7" s="47" t="s">
        <v>422</v>
      </c>
      <c r="C7" s="47"/>
      <c r="D7" s="47"/>
      <c r="E7" s="47"/>
      <c r="F7" s="47"/>
      <c r="G7" s="47"/>
      <c r="H7" s="47"/>
      <c r="I7" s="47"/>
      <c r="J7" s="47"/>
      <c r="K7" s="47"/>
      <c r="L7" s="47"/>
      <c r="M7" s="45" t="s">
        <v>162</v>
      </c>
    </row>
    <row r="8" customFormat="false" ht="22.5" hidden="false" customHeight="true" outlineLevel="0" collapsed="false">
      <c r="A8" s="45"/>
      <c r="B8" s="48" t="n">
        <v>1</v>
      </c>
      <c r="C8" s="48" t="n">
        <v>2</v>
      </c>
      <c r="D8" s="48" t="n">
        <v>3</v>
      </c>
      <c r="E8" s="48" t="n">
        <v>4</v>
      </c>
      <c r="F8" s="48" t="n">
        <v>5</v>
      </c>
      <c r="G8" s="48" t="n">
        <v>6</v>
      </c>
      <c r="H8" s="48" t="n">
        <v>7</v>
      </c>
      <c r="I8" s="48" t="n">
        <v>8</v>
      </c>
      <c r="J8" s="48" t="n">
        <v>9</v>
      </c>
      <c r="K8" s="48" t="n">
        <v>10</v>
      </c>
      <c r="L8" s="48" t="n">
        <v>11</v>
      </c>
      <c r="M8" s="45"/>
    </row>
    <row r="9" customFormat="false" ht="4.5" hidden="false" customHeight="true" outlineLevel="0" collapsed="false">
      <c r="A9" s="262"/>
      <c r="B9" s="263"/>
      <c r="C9" s="263"/>
      <c r="D9" s="263"/>
      <c r="E9" s="262"/>
      <c r="F9" s="263"/>
      <c r="G9" s="263"/>
      <c r="H9" s="263"/>
      <c r="I9" s="263"/>
      <c r="J9" s="263"/>
      <c r="K9" s="263"/>
      <c r="L9" s="263"/>
      <c r="M9" s="263"/>
    </row>
    <row r="10" customFormat="false" ht="18" hidden="false" customHeight="true" outlineLevel="0" collapsed="false">
      <c r="A10" s="264" t="s">
        <v>124</v>
      </c>
      <c r="B10" s="265" t="n">
        <v>4</v>
      </c>
      <c r="C10" s="265" t="n">
        <v>1</v>
      </c>
      <c r="D10" s="265" t="n">
        <v>2</v>
      </c>
      <c r="E10" s="265" t="n">
        <v>1</v>
      </c>
      <c r="F10" s="265" t="n">
        <v>1</v>
      </c>
      <c r="G10" s="265" t="n">
        <v>1</v>
      </c>
      <c r="H10" s="265" t="n">
        <v>0</v>
      </c>
      <c r="I10" s="265" t="n">
        <v>0</v>
      </c>
      <c r="J10" s="265" t="n">
        <v>0</v>
      </c>
      <c r="K10" s="265" t="n">
        <v>0</v>
      </c>
      <c r="L10" s="265" t="n">
        <v>0</v>
      </c>
      <c r="M10" s="266" t="n">
        <f aca="false">SUM(B10:L10)</f>
        <v>10</v>
      </c>
      <c r="N10" s="244"/>
    </row>
    <row r="11" customFormat="false" ht="18" hidden="false" customHeight="true" outlineLevel="0" collapsed="false">
      <c r="A11" s="55" t="s">
        <v>125</v>
      </c>
      <c r="B11" s="56" t="n">
        <v>1</v>
      </c>
      <c r="C11" s="56" t="n">
        <v>2</v>
      </c>
      <c r="D11" s="56" t="n">
        <v>2</v>
      </c>
      <c r="E11" s="56" t="n">
        <v>2</v>
      </c>
      <c r="F11" s="56" t="n">
        <v>1</v>
      </c>
      <c r="G11" s="56" t="n">
        <v>0</v>
      </c>
      <c r="H11" s="56" t="n">
        <v>3</v>
      </c>
      <c r="I11" s="56" t="n">
        <v>0</v>
      </c>
      <c r="J11" s="56" t="n">
        <v>0</v>
      </c>
      <c r="K11" s="56" t="n">
        <v>0</v>
      </c>
      <c r="L11" s="56" t="n">
        <v>4</v>
      </c>
      <c r="M11" s="119" t="n">
        <f aca="false">SUM(B11:L11)</f>
        <v>15</v>
      </c>
      <c r="N11" s="244"/>
    </row>
    <row r="12" customFormat="false" ht="18" hidden="false" customHeight="true" outlineLevel="0" collapsed="false">
      <c r="A12" s="60" t="s">
        <v>126</v>
      </c>
      <c r="B12" s="61" t="n">
        <v>4</v>
      </c>
      <c r="C12" s="61" t="n">
        <v>4</v>
      </c>
      <c r="D12" s="61" t="n">
        <v>1</v>
      </c>
      <c r="E12" s="61" t="n">
        <v>0</v>
      </c>
      <c r="F12" s="61" t="n">
        <v>1</v>
      </c>
      <c r="G12" s="61" t="n">
        <v>0</v>
      </c>
      <c r="H12" s="61" t="n">
        <v>0</v>
      </c>
      <c r="I12" s="61" t="n">
        <v>1</v>
      </c>
      <c r="J12" s="61" t="n">
        <v>0</v>
      </c>
      <c r="K12" s="61" t="n">
        <v>0</v>
      </c>
      <c r="L12" s="61" t="n">
        <v>4</v>
      </c>
      <c r="M12" s="117" t="n">
        <f aca="false">SUM(B12:L12)</f>
        <v>15</v>
      </c>
      <c r="N12" s="244"/>
    </row>
    <row r="13" customFormat="false" ht="18" hidden="false" customHeight="true" outlineLevel="0" collapsed="false">
      <c r="A13" s="55" t="s">
        <v>127</v>
      </c>
      <c r="B13" s="56" t="n">
        <v>1</v>
      </c>
      <c r="C13" s="56" t="n">
        <v>1</v>
      </c>
      <c r="D13" s="56" t="n">
        <v>0</v>
      </c>
      <c r="E13" s="56" t="n">
        <v>0</v>
      </c>
      <c r="F13" s="56" t="n">
        <v>0</v>
      </c>
      <c r="G13" s="56" t="n">
        <v>0</v>
      </c>
      <c r="H13" s="56" t="n">
        <v>0</v>
      </c>
      <c r="I13" s="56" t="n">
        <v>0</v>
      </c>
      <c r="J13" s="56" t="n">
        <v>0</v>
      </c>
      <c r="K13" s="56" t="n">
        <v>0</v>
      </c>
      <c r="L13" s="56" t="n">
        <v>0</v>
      </c>
      <c r="M13" s="119" t="n">
        <f aca="false">SUM(B13:L13)</f>
        <v>2</v>
      </c>
      <c r="N13" s="244"/>
    </row>
    <row r="14" customFormat="false" ht="18" hidden="false" customHeight="true" outlineLevel="0" collapsed="false">
      <c r="A14" s="60" t="s">
        <v>128</v>
      </c>
      <c r="B14" s="61" t="n">
        <v>6</v>
      </c>
      <c r="C14" s="61" t="n">
        <v>0</v>
      </c>
      <c r="D14" s="61" t="n">
        <v>3</v>
      </c>
      <c r="E14" s="61" t="n">
        <v>2</v>
      </c>
      <c r="F14" s="61" t="n">
        <v>1</v>
      </c>
      <c r="G14" s="61" t="n">
        <v>0</v>
      </c>
      <c r="H14" s="61" t="n">
        <v>0</v>
      </c>
      <c r="I14" s="61" t="n">
        <v>1</v>
      </c>
      <c r="J14" s="61" t="n">
        <v>0</v>
      </c>
      <c r="K14" s="61" t="n">
        <v>0</v>
      </c>
      <c r="L14" s="61" t="n">
        <v>7</v>
      </c>
      <c r="M14" s="117" t="n">
        <f aca="false">SUM(B14:L14)</f>
        <v>20</v>
      </c>
      <c r="N14" s="244"/>
    </row>
    <row r="15" customFormat="false" ht="18" hidden="false" customHeight="true" outlineLevel="0" collapsed="false">
      <c r="A15" s="55" t="s">
        <v>129</v>
      </c>
      <c r="B15" s="56" t="n">
        <v>2</v>
      </c>
      <c r="C15" s="56" t="n">
        <v>0</v>
      </c>
      <c r="D15" s="56" t="n">
        <v>0</v>
      </c>
      <c r="E15" s="56" t="n">
        <v>0</v>
      </c>
      <c r="F15" s="56" t="n">
        <v>0</v>
      </c>
      <c r="G15" s="56" t="n">
        <v>0</v>
      </c>
      <c r="H15" s="56" t="n">
        <v>0</v>
      </c>
      <c r="I15" s="56" t="n">
        <v>0</v>
      </c>
      <c r="J15" s="56" t="n">
        <v>0</v>
      </c>
      <c r="K15" s="56" t="n">
        <v>0</v>
      </c>
      <c r="L15" s="56" t="n">
        <v>3</v>
      </c>
      <c r="M15" s="119" t="n">
        <f aca="false">SUM(B15:L15)</f>
        <v>5</v>
      </c>
      <c r="N15" s="244"/>
    </row>
    <row r="16" customFormat="false" ht="18" hidden="false" customHeight="true" outlineLevel="0" collapsed="false">
      <c r="A16" s="60" t="s">
        <v>130</v>
      </c>
      <c r="B16" s="61" t="n">
        <v>4</v>
      </c>
      <c r="C16" s="61" t="n">
        <v>4</v>
      </c>
      <c r="D16" s="61" t="n">
        <v>4</v>
      </c>
      <c r="E16" s="61" t="n">
        <v>1</v>
      </c>
      <c r="F16" s="61" t="n">
        <v>0</v>
      </c>
      <c r="G16" s="61" t="n">
        <v>1</v>
      </c>
      <c r="H16" s="61" t="n">
        <v>0</v>
      </c>
      <c r="I16" s="61" t="n">
        <v>0</v>
      </c>
      <c r="J16" s="61" t="n">
        <v>0</v>
      </c>
      <c r="K16" s="61" t="n">
        <v>1</v>
      </c>
      <c r="L16" s="61" t="n">
        <v>6</v>
      </c>
      <c r="M16" s="117" t="n">
        <f aca="false">SUM(B16:L16)</f>
        <v>21</v>
      </c>
      <c r="N16" s="244"/>
    </row>
    <row r="17" customFormat="false" ht="18" hidden="false" customHeight="true" outlineLevel="0" collapsed="false">
      <c r="A17" s="55" t="s">
        <v>131</v>
      </c>
      <c r="B17" s="56" t="n">
        <v>0</v>
      </c>
      <c r="C17" s="56" t="n">
        <v>1</v>
      </c>
      <c r="D17" s="56" t="n">
        <v>0</v>
      </c>
      <c r="E17" s="56" t="n">
        <v>2</v>
      </c>
      <c r="F17" s="56" t="n">
        <v>0</v>
      </c>
      <c r="G17" s="56" t="n">
        <v>0</v>
      </c>
      <c r="H17" s="56" t="n">
        <v>0</v>
      </c>
      <c r="I17" s="56" t="n">
        <v>0</v>
      </c>
      <c r="J17" s="56" t="n">
        <v>0</v>
      </c>
      <c r="K17" s="56" t="n">
        <v>0</v>
      </c>
      <c r="L17" s="56" t="n">
        <v>1</v>
      </c>
      <c r="M17" s="119" t="n">
        <f aca="false">SUM(B17:L17)</f>
        <v>4</v>
      </c>
      <c r="N17" s="244"/>
    </row>
    <row r="18" customFormat="false" ht="18" hidden="false" customHeight="true" outlineLevel="0" collapsed="false">
      <c r="A18" s="60" t="s">
        <v>132</v>
      </c>
      <c r="B18" s="61" t="n">
        <v>2</v>
      </c>
      <c r="C18" s="61" t="n">
        <v>1</v>
      </c>
      <c r="D18" s="61" t="n">
        <v>0</v>
      </c>
      <c r="E18" s="61" t="n">
        <v>0</v>
      </c>
      <c r="F18" s="61" t="n">
        <v>0</v>
      </c>
      <c r="G18" s="61" t="n">
        <v>0</v>
      </c>
      <c r="H18" s="61" t="n">
        <v>0</v>
      </c>
      <c r="I18" s="61" t="n">
        <v>0</v>
      </c>
      <c r="J18" s="61" t="n">
        <v>0</v>
      </c>
      <c r="K18" s="61" t="n">
        <v>0</v>
      </c>
      <c r="L18" s="61" t="n">
        <v>10</v>
      </c>
      <c r="M18" s="117" t="n">
        <f aca="false">SUM(B18:L18)</f>
        <v>13</v>
      </c>
      <c r="N18" s="244"/>
    </row>
    <row r="19" customFormat="false" ht="18" hidden="false" customHeight="true" outlineLevel="0" collapsed="false">
      <c r="A19" s="55" t="s">
        <v>133</v>
      </c>
      <c r="B19" s="56" t="n">
        <v>11</v>
      </c>
      <c r="C19" s="56" t="n">
        <v>7</v>
      </c>
      <c r="D19" s="56" t="n">
        <v>2</v>
      </c>
      <c r="E19" s="56" t="n">
        <v>2</v>
      </c>
      <c r="F19" s="56" t="n">
        <v>1</v>
      </c>
      <c r="G19" s="56" t="n">
        <v>1</v>
      </c>
      <c r="H19" s="56" t="n">
        <v>1</v>
      </c>
      <c r="I19" s="56" t="n">
        <v>0</v>
      </c>
      <c r="J19" s="56" t="n">
        <v>0</v>
      </c>
      <c r="K19" s="56" t="n">
        <v>0</v>
      </c>
      <c r="L19" s="56" t="n">
        <v>6</v>
      </c>
      <c r="M19" s="119" t="n">
        <f aca="false">SUM(B19:L19)</f>
        <v>31</v>
      </c>
      <c r="N19" s="244"/>
    </row>
    <row r="20" customFormat="false" ht="18" hidden="false" customHeight="true" outlineLevel="0" collapsed="false">
      <c r="A20" s="60" t="s">
        <v>134</v>
      </c>
      <c r="B20" s="61" t="n">
        <v>16</v>
      </c>
      <c r="C20" s="61" t="n">
        <v>15</v>
      </c>
      <c r="D20" s="61" t="n">
        <v>4</v>
      </c>
      <c r="E20" s="61" t="n">
        <v>4</v>
      </c>
      <c r="F20" s="61" t="n">
        <v>6</v>
      </c>
      <c r="G20" s="61" t="n">
        <v>4</v>
      </c>
      <c r="H20" s="61" t="n">
        <v>1</v>
      </c>
      <c r="I20" s="61" t="n">
        <v>1</v>
      </c>
      <c r="J20" s="61" t="n">
        <v>0</v>
      </c>
      <c r="K20" s="61" t="n">
        <v>0</v>
      </c>
      <c r="L20" s="61" t="n">
        <v>20</v>
      </c>
      <c r="M20" s="117" t="n">
        <f aca="false">SUM(B20:L20)</f>
        <v>71</v>
      </c>
      <c r="N20" s="244"/>
    </row>
    <row r="21" customFormat="false" ht="18" hidden="false" customHeight="true" outlineLevel="0" collapsed="false">
      <c r="A21" s="71" t="s">
        <v>135</v>
      </c>
      <c r="B21" s="56" t="n">
        <v>0</v>
      </c>
      <c r="C21" s="56" t="n">
        <v>1</v>
      </c>
      <c r="D21" s="56" t="n">
        <v>0</v>
      </c>
      <c r="E21" s="56" t="n">
        <v>0</v>
      </c>
      <c r="F21" s="56" t="n">
        <v>0</v>
      </c>
      <c r="G21" s="56" t="n">
        <v>0</v>
      </c>
      <c r="H21" s="56" t="n">
        <v>0</v>
      </c>
      <c r="I21" s="56" t="n">
        <v>0</v>
      </c>
      <c r="J21" s="56" t="n">
        <v>0</v>
      </c>
      <c r="K21" s="56" t="n">
        <v>1</v>
      </c>
      <c r="L21" s="56" t="n">
        <v>0</v>
      </c>
      <c r="M21" s="119" t="n">
        <f aca="false">SUM(B21:L21)</f>
        <v>2</v>
      </c>
      <c r="N21" s="244"/>
    </row>
    <row r="22" customFormat="false" ht="18" hidden="false" customHeight="true" outlineLevel="0" collapsed="false">
      <c r="A22" s="60" t="s">
        <v>136</v>
      </c>
      <c r="B22" s="61" t="n">
        <v>2</v>
      </c>
      <c r="C22" s="61" t="n">
        <v>0</v>
      </c>
      <c r="D22" s="61" t="n">
        <v>1</v>
      </c>
      <c r="E22" s="61" t="n">
        <v>1</v>
      </c>
      <c r="F22" s="61" t="n">
        <v>1</v>
      </c>
      <c r="G22" s="61" t="n">
        <v>1</v>
      </c>
      <c r="H22" s="61" t="n">
        <v>0</v>
      </c>
      <c r="I22" s="61" t="n">
        <v>0</v>
      </c>
      <c r="J22" s="61" t="n">
        <v>0</v>
      </c>
      <c r="K22" s="61" t="n">
        <v>0</v>
      </c>
      <c r="L22" s="61" t="n">
        <v>1</v>
      </c>
      <c r="M22" s="117" t="n">
        <f aca="false">SUM(B22:L22)</f>
        <v>7</v>
      </c>
      <c r="N22" s="244"/>
    </row>
    <row r="23" customFormat="false" ht="18" hidden="false" customHeight="true" outlineLevel="0" collapsed="false">
      <c r="A23" s="55" t="s">
        <v>137</v>
      </c>
      <c r="B23" s="56" t="n">
        <v>0</v>
      </c>
      <c r="C23" s="56" t="n">
        <v>2</v>
      </c>
      <c r="D23" s="56" t="n">
        <v>2</v>
      </c>
      <c r="E23" s="56" t="n">
        <v>1</v>
      </c>
      <c r="F23" s="56" t="n">
        <v>0</v>
      </c>
      <c r="G23" s="56" t="n">
        <v>0</v>
      </c>
      <c r="H23" s="56" t="n">
        <v>0</v>
      </c>
      <c r="I23" s="56" t="n">
        <v>0</v>
      </c>
      <c r="J23" s="56" t="n">
        <v>0</v>
      </c>
      <c r="K23" s="56" t="n">
        <v>0</v>
      </c>
      <c r="L23" s="56" t="n">
        <v>2</v>
      </c>
      <c r="M23" s="119" t="n">
        <f aca="false">SUM(B23:L23)</f>
        <v>7</v>
      </c>
      <c r="N23" s="244"/>
    </row>
    <row r="24" customFormat="false" ht="18" hidden="false" customHeight="true" outlineLevel="0" collapsed="false">
      <c r="A24" s="60" t="s">
        <v>138</v>
      </c>
      <c r="B24" s="61" t="n">
        <v>1</v>
      </c>
      <c r="C24" s="61" t="n">
        <v>1</v>
      </c>
      <c r="D24" s="61" t="n">
        <v>1</v>
      </c>
      <c r="E24" s="61" t="n">
        <v>3</v>
      </c>
      <c r="F24" s="61" t="n">
        <v>0</v>
      </c>
      <c r="G24" s="61" t="n">
        <v>0</v>
      </c>
      <c r="H24" s="61" t="n">
        <v>0</v>
      </c>
      <c r="I24" s="61" t="n">
        <v>1</v>
      </c>
      <c r="J24" s="61" t="n">
        <v>0</v>
      </c>
      <c r="K24" s="61" t="n">
        <v>1</v>
      </c>
      <c r="L24" s="61" t="n">
        <v>1</v>
      </c>
      <c r="M24" s="117" t="n">
        <f aca="false">SUM(B24:L24)</f>
        <v>9</v>
      </c>
      <c r="N24" s="244"/>
    </row>
    <row r="25" customFormat="false" ht="18" hidden="false" customHeight="true" outlineLevel="0" collapsed="false">
      <c r="A25" s="55" t="s">
        <v>139</v>
      </c>
      <c r="B25" s="56" t="n">
        <v>0</v>
      </c>
      <c r="C25" s="56" t="n">
        <v>1</v>
      </c>
      <c r="D25" s="56" t="n">
        <v>2</v>
      </c>
      <c r="E25" s="56" t="n">
        <v>1</v>
      </c>
      <c r="F25" s="56" t="n">
        <v>0</v>
      </c>
      <c r="G25" s="56" t="n">
        <v>0</v>
      </c>
      <c r="H25" s="56" t="n">
        <v>0</v>
      </c>
      <c r="I25" s="56" t="n">
        <v>0</v>
      </c>
      <c r="J25" s="56" t="n">
        <v>0</v>
      </c>
      <c r="K25" s="56" t="n">
        <v>0</v>
      </c>
      <c r="L25" s="56" t="n">
        <v>1</v>
      </c>
      <c r="M25" s="119" t="n">
        <f aca="false">SUM(B25:L25)</f>
        <v>5</v>
      </c>
      <c r="N25" s="244"/>
    </row>
    <row r="26" customFormat="false" ht="18" hidden="false" customHeight="true" outlineLevel="0" collapsed="false">
      <c r="A26" s="60" t="s">
        <v>140</v>
      </c>
      <c r="B26" s="61" t="n">
        <v>1</v>
      </c>
      <c r="C26" s="61" t="n">
        <v>0</v>
      </c>
      <c r="D26" s="61" t="n">
        <v>0</v>
      </c>
      <c r="E26" s="61" t="n">
        <v>0</v>
      </c>
      <c r="F26" s="61" t="n">
        <v>0</v>
      </c>
      <c r="G26" s="61" t="n">
        <v>1</v>
      </c>
      <c r="H26" s="61" t="n">
        <v>0</v>
      </c>
      <c r="I26" s="61" t="n">
        <v>0</v>
      </c>
      <c r="J26" s="61" t="n">
        <v>0</v>
      </c>
      <c r="K26" s="61" t="n">
        <v>0</v>
      </c>
      <c r="L26" s="61" t="n">
        <v>0</v>
      </c>
      <c r="M26" s="117" t="n">
        <f aca="false">SUM(B26:L26)</f>
        <v>2</v>
      </c>
      <c r="N26" s="244"/>
    </row>
    <row r="27" customFormat="false" ht="18" hidden="false" customHeight="true" outlineLevel="0" collapsed="false">
      <c r="A27" s="55" t="s">
        <v>141</v>
      </c>
      <c r="B27" s="56" t="n">
        <v>3</v>
      </c>
      <c r="C27" s="56" t="n">
        <v>2</v>
      </c>
      <c r="D27" s="56" t="n">
        <v>2</v>
      </c>
      <c r="E27" s="56" t="n">
        <v>0</v>
      </c>
      <c r="F27" s="56" t="n">
        <v>1</v>
      </c>
      <c r="G27" s="56" t="n">
        <v>0</v>
      </c>
      <c r="H27" s="56" t="n">
        <v>0</v>
      </c>
      <c r="I27" s="56" t="n">
        <v>0</v>
      </c>
      <c r="J27" s="56" t="n">
        <v>0</v>
      </c>
      <c r="K27" s="56" t="n">
        <v>0</v>
      </c>
      <c r="L27" s="56" t="n">
        <v>3</v>
      </c>
      <c r="M27" s="119" t="n">
        <f aca="false">SUM(B27:L27)</f>
        <v>11</v>
      </c>
      <c r="N27" s="244"/>
    </row>
    <row r="28" customFormat="false" ht="18" hidden="false" customHeight="true" outlineLevel="0" collapsed="false">
      <c r="A28" s="99" t="s">
        <v>142</v>
      </c>
      <c r="B28" s="100" t="n">
        <v>0</v>
      </c>
      <c r="C28" s="100" t="n">
        <v>0</v>
      </c>
      <c r="D28" s="100" t="n">
        <v>0</v>
      </c>
      <c r="E28" s="100" t="n">
        <v>0</v>
      </c>
      <c r="F28" s="100" t="n">
        <v>0</v>
      </c>
      <c r="G28" s="100" t="n">
        <v>0</v>
      </c>
      <c r="H28" s="100" t="n">
        <v>0</v>
      </c>
      <c r="I28" s="100" t="n">
        <v>0</v>
      </c>
      <c r="J28" s="100" t="n">
        <v>0</v>
      </c>
      <c r="K28" s="100" t="n">
        <v>0</v>
      </c>
      <c r="L28" s="100" t="n">
        <v>1</v>
      </c>
      <c r="M28" s="124" t="n">
        <f aca="false">SUM(B28:L28)</f>
        <v>1</v>
      </c>
      <c r="N28" s="244"/>
    </row>
    <row r="29" customFormat="false" ht="29.25" hidden="false" customHeight="true" outlineLevel="0" collapsed="false">
      <c r="A29" s="238" t="s">
        <v>143</v>
      </c>
      <c r="B29" s="78" t="n">
        <f aca="false">SUM(B10:B28)</f>
        <v>58</v>
      </c>
      <c r="C29" s="78" t="n">
        <f aca="false">SUM(C10:C28)</f>
        <v>43</v>
      </c>
      <c r="D29" s="78" t="n">
        <f aca="false">SUM(D10:D28)</f>
        <v>26</v>
      </c>
      <c r="E29" s="78" t="n">
        <f aca="false">SUM(E10:E28)</f>
        <v>20</v>
      </c>
      <c r="F29" s="78" t="n">
        <f aca="false">SUM(F10:F28)</f>
        <v>13</v>
      </c>
      <c r="G29" s="78" t="n">
        <f aca="false">SUM(G10:G28)</f>
        <v>9</v>
      </c>
      <c r="H29" s="78" t="n">
        <f aca="false">SUM(H10:H28)</f>
        <v>5</v>
      </c>
      <c r="I29" s="78" t="n">
        <f aca="false">SUM(I10:I28)</f>
        <v>4</v>
      </c>
      <c r="J29" s="78" t="n">
        <f aca="false">SUM(J10:J28)</f>
        <v>0</v>
      </c>
      <c r="K29" s="78" t="n">
        <f aca="false">SUM(K10:K28)</f>
        <v>3</v>
      </c>
      <c r="L29" s="78" t="n">
        <f aca="false">SUM(L10:L28)</f>
        <v>70</v>
      </c>
      <c r="M29" s="78" t="n">
        <f aca="false">SUM(M10:M28)</f>
        <v>251</v>
      </c>
      <c r="N29" s="244"/>
    </row>
    <row r="30" s="281" customFormat="true" ht="15" hidden="false" customHeight="true" outlineLevel="0" collapsed="false">
      <c r="A30" s="280" t="s">
        <v>320</v>
      </c>
      <c r="H30" s="282"/>
    </row>
    <row r="31" s="281" customFormat="true" ht="15" hidden="false" customHeight="true" outlineLevel="0" collapsed="false">
      <c r="A31" s="181" t="s">
        <v>321</v>
      </c>
    </row>
    <row r="32" s="281" customFormat="true" ht="15" hidden="false" customHeight="true" outlineLevel="0" collapsed="false">
      <c r="A32" s="181" t="s">
        <v>233</v>
      </c>
    </row>
    <row r="33" s="281" customFormat="true" ht="15" hidden="false" customHeight="true" outlineLevel="0" collapsed="false">
      <c r="A33" s="181" t="s">
        <v>322</v>
      </c>
    </row>
    <row r="34" s="281" customFormat="true" ht="15" hidden="false" customHeight="true" outlineLevel="0" collapsed="false">
      <c r="A34" s="181" t="s">
        <v>323</v>
      </c>
    </row>
    <row r="35" s="281" customFormat="true" ht="15" hidden="false" customHeight="true" outlineLevel="0" collapsed="false">
      <c r="A35" s="181" t="s">
        <v>236</v>
      </c>
    </row>
    <row r="36" s="281" customFormat="true" ht="15" hidden="false" customHeight="true" outlineLevel="0" collapsed="false">
      <c r="A36" s="181" t="s">
        <v>237</v>
      </c>
    </row>
    <row r="37" s="281" customFormat="true" ht="15" hidden="false" customHeight="true" outlineLevel="0" collapsed="false">
      <c r="A37" s="181" t="s">
        <v>324</v>
      </c>
    </row>
    <row r="38" s="281" customFormat="true" ht="15" hidden="false" customHeight="true" outlineLevel="0" collapsed="false">
      <c r="A38" s="181" t="s">
        <v>325</v>
      </c>
    </row>
    <row r="39" s="281" customFormat="true" ht="15" hidden="false" customHeight="true" outlineLevel="0" collapsed="false">
      <c r="A39" s="181" t="s">
        <v>326</v>
      </c>
    </row>
    <row r="40" s="281" customFormat="true" ht="15" hidden="false" customHeight="true" outlineLevel="0" collapsed="false">
      <c r="A40" s="181" t="s">
        <v>241</v>
      </c>
    </row>
    <row r="41" customFormat="false" ht="6" hidden="false" customHeight="true" outlineLevel="0" collapsed="false"/>
    <row r="42" customFormat="false" ht="21" hidden="false" customHeight="true" outlineLevel="0" collapsed="false">
      <c r="A42" s="84" t="s">
        <v>424</v>
      </c>
      <c r="B42" s="84"/>
      <c r="C42" s="84"/>
      <c r="D42" s="84"/>
      <c r="E42" s="84"/>
      <c r="F42" s="84"/>
      <c r="G42" s="84"/>
      <c r="H42" s="84"/>
      <c r="I42" s="84"/>
      <c r="J42" s="84"/>
      <c r="K42" s="84"/>
      <c r="L42" s="84"/>
      <c r="M42" s="84"/>
    </row>
    <row r="44" customFormat="false" ht="12.75" hidden="false" customHeight="false" outlineLevel="0" collapsed="false">
      <c r="B44" s="244"/>
      <c r="C44" s="244"/>
      <c r="D44" s="244"/>
      <c r="E44" s="244"/>
      <c r="F44" s="244"/>
      <c r="G44" s="244"/>
      <c r="H44" s="244"/>
      <c r="I44" s="244"/>
      <c r="J44" s="244"/>
      <c r="K44" s="244"/>
      <c r="L44" s="244"/>
      <c r="M44" s="244"/>
    </row>
    <row r="45" customFormat="false" ht="12.75" hidden="false" customHeight="false" outlineLevel="0" collapsed="false">
      <c r="B45" s="283"/>
      <c r="C45" s="283"/>
      <c r="D45" s="283"/>
      <c r="E45" s="283"/>
      <c r="F45" s="283"/>
      <c r="G45" s="283"/>
      <c r="H45" s="283"/>
      <c r="I45" s="283"/>
      <c r="J45" s="283"/>
      <c r="K45" s="283"/>
      <c r="L45" s="283"/>
      <c r="M45" s="283"/>
    </row>
  </sheetData>
  <mergeCells count="7">
    <mergeCell ref="A1:M1"/>
    <mergeCell ref="A4:M4"/>
    <mergeCell ref="A5:M5"/>
    <mergeCell ref="A7:A8"/>
    <mergeCell ref="B7:L7"/>
    <mergeCell ref="M7:M8"/>
    <mergeCell ref="A42:M42"/>
  </mergeCells>
  <printOptions headings="false" gridLines="false" gridLinesSet="true" horizontalCentered="false" verticalCentered="false"/>
  <pageMargins left="0.7875" right="0.39375" top="1.377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5"/>
    </sheetView>
  </sheetViews>
  <sheetFormatPr defaultColWidth="11.41796875" defaultRowHeight="12.75" zeroHeight="false" outlineLevelRow="0" outlineLevelCol="0"/>
  <cols>
    <col collapsed="false" customWidth="true" hidden="false" outlineLevel="0" max="1" min="1" style="83" width="19.85"/>
    <col collapsed="false" customWidth="true" hidden="false" outlineLevel="0" max="14" min="2" style="83" width="4.85"/>
    <col collapsed="false" customWidth="true" hidden="false" outlineLevel="0" max="15" min="15" style="83" width="8.28"/>
    <col collapsed="false" customWidth="true" hidden="false" outlineLevel="0" max="16" min="16" style="83" width="47.7"/>
    <col collapsed="false" customWidth="false" hidden="false" outlineLevel="0" max="257" min="17" style="83" width="11.42"/>
  </cols>
  <sheetData>
    <row r="1" customFormat="false" ht="14.25" hidden="false" customHeight="true" outlineLevel="0" collapsed="false">
      <c r="A1" s="38" t="s">
        <v>433</v>
      </c>
      <c r="B1" s="38"/>
      <c r="C1" s="38"/>
      <c r="D1" s="38"/>
      <c r="E1" s="38"/>
      <c r="F1" s="38"/>
      <c r="G1" s="38"/>
      <c r="H1" s="38"/>
      <c r="I1" s="38"/>
      <c r="J1" s="38"/>
      <c r="K1" s="38"/>
      <c r="L1" s="38"/>
      <c r="M1" s="38"/>
      <c r="N1" s="38"/>
      <c r="O1" s="38"/>
    </row>
    <row r="2" customFormat="false" ht="5.1" hidden="false" customHeight="true" outlineLevel="0" collapsed="false">
      <c r="A2" s="85"/>
      <c r="B2" s="85"/>
      <c r="C2" s="85"/>
      <c r="D2" s="85"/>
      <c r="E2" s="85"/>
      <c r="F2" s="85"/>
      <c r="G2" s="85"/>
      <c r="H2" s="85"/>
      <c r="I2" s="85"/>
      <c r="J2" s="85"/>
      <c r="K2" s="85"/>
      <c r="L2" s="85"/>
      <c r="M2" s="85"/>
      <c r="N2" s="85"/>
      <c r="O2" s="85"/>
    </row>
    <row r="3" customFormat="false" ht="5.1" hidden="false" customHeight="true" outlineLevel="0" collapsed="false">
      <c r="A3" s="259"/>
      <c r="B3" s="127"/>
      <c r="C3" s="127"/>
      <c r="D3" s="127"/>
      <c r="E3" s="127"/>
      <c r="F3" s="127"/>
      <c r="G3" s="127"/>
      <c r="H3" s="127"/>
      <c r="I3" s="127"/>
      <c r="J3" s="127"/>
      <c r="K3" s="127"/>
      <c r="L3" s="127"/>
      <c r="M3" s="260"/>
      <c r="N3" s="259"/>
      <c r="O3" s="127"/>
    </row>
    <row r="4" customFormat="false" ht="18.75" hidden="false" customHeight="true" outlineLevel="0" collapsed="false">
      <c r="A4" s="130" t="s">
        <v>65</v>
      </c>
      <c r="B4" s="130"/>
      <c r="C4" s="130"/>
      <c r="D4" s="130"/>
      <c r="E4" s="130"/>
      <c r="F4" s="130"/>
      <c r="G4" s="130"/>
      <c r="H4" s="130"/>
      <c r="I4" s="130"/>
      <c r="J4" s="130"/>
      <c r="K4" s="130"/>
      <c r="L4" s="130"/>
      <c r="M4" s="130"/>
      <c r="N4" s="130"/>
      <c r="O4" s="130"/>
    </row>
    <row r="5" customFormat="false" ht="17.25" hidden="false" customHeight="true" outlineLevel="0" collapsed="false">
      <c r="A5" s="38" t="s">
        <v>115</v>
      </c>
      <c r="B5" s="38"/>
      <c r="C5" s="38"/>
      <c r="D5" s="38"/>
      <c r="E5" s="38"/>
      <c r="F5" s="38"/>
      <c r="G5" s="38"/>
      <c r="H5" s="38"/>
      <c r="I5" s="38"/>
      <c r="J5" s="38"/>
      <c r="K5" s="38"/>
      <c r="L5" s="38"/>
      <c r="M5" s="38"/>
      <c r="N5" s="38"/>
      <c r="O5" s="38"/>
    </row>
    <row r="6" customFormat="false" ht="12.75" hidden="false" customHeight="false" outlineLevel="0" collapsed="false">
      <c r="A6" s="65"/>
      <c r="B6" s="65"/>
      <c r="C6" s="65"/>
      <c r="D6" s="65"/>
      <c r="E6" s="65"/>
      <c r="F6" s="65"/>
      <c r="G6" s="65"/>
      <c r="H6" s="65"/>
      <c r="I6" s="65"/>
    </row>
    <row r="7" customFormat="false" ht="21.75" hidden="false" customHeight="true" outlineLevel="0" collapsed="false">
      <c r="A7" s="45" t="s">
        <v>116</v>
      </c>
      <c r="B7" s="46" t="s">
        <v>422</v>
      </c>
      <c r="C7" s="46"/>
      <c r="D7" s="46"/>
      <c r="E7" s="46"/>
      <c r="F7" s="46"/>
      <c r="G7" s="46"/>
      <c r="H7" s="46"/>
      <c r="I7" s="46"/>
      <c r="J7" s="46"/>
      <c r="K7" s="46"/>
      <c r="L7" s="46"/>
      <c r="M7" s="46"/>
      <c r="N7" s="46"/>
      <c r="O7" s="48" t="s">
        <v>162</v>
      </c>
    </row>
    <row r="8" customFormat="false" ht="26.25" hidden="false" customHeight="true" outlineLevel="0" collapsed="false">
      <c r="A8" s="45"/>
      <c r="B8" s="48" t="n">
        <v>1</v>
      </c>
      <c r="C8" s="48" t="n">
        <v>2</v>
      </c>
      <c r="D8" s="48" t="n">
        <v>3</v>
      </c>
      <c r="E8" s="48" t="n">
        <v>4</v>
      </c>
      <c r="F8" s="48" t="n">
        <v>5</v>
      </c>
      <c r="G8" s="48" t="n">
        <v>6</v>
      </c>
      <c r="H8" s="48" t="n">
        <v>7</v>
      </c>
      <c r="I8" s="48" t="n">
        <v>8</v>
      </c>
      <c r="J8" s="48" t="n">
        <v>9</v>
      </c>
      <c r="K8" s="48" t="n">
        <v>10</v>
      </c>
      <c r="L8" s="48" t="n">
        <v>11</v>
      </c>
      <c r="M8" s="48" t="n">
        <v>12</v>
      </c>
      <c r="N8" s="48" t="n">
        <v>13</v>
      </c>
      <c r="O8" s="48"/>
    </row>
    <row r="9" customFormat="false" ht="5.25" hidden="false" customHeight="true" outlineLevel="0" collapsed="false">
      <c r="A9" s="113"/>
      <c r="B9" s="87"/>
      <c r="C9" s="87"/>
      <c r="D9" s="87"/>
      <c r="E9" s="87"/>
      <c r="F9" s="87"/>
      <c r="G9" s="87"/>
      <c r="H9" s="87"/>
      <c r="I9" s="87"/>
      <c r="J9" s="87"/>
      <c r="K9" s="87"/>
      <c r="L9" s="87"/>
      <c r="M9" s="87"/>
      <c r="N9" s="87"/>
      <c r="O9" s="87"/>
    </row>
    <row r="10" customFormat="false" ht="18" hidden="false" customHeight="true" outlineLevel="0" collapsed="false">
      <c r="A10" s="264" t="s">
        <v>124</v>
      </c>
      <c r="B10" s="190" t="n">
        <v>12</v>
      </c>
      <c r="C10" s="190" t="n">
        <v>24</v>
      </c>
      <c r="D10" s="190" t="n">
        <v>6</v>
      </c>
      <c r="E10" s="190" t="n">
        <v>6</v>
      </c>
      <c r="F10" s="190" t="n">
        <v>8</v>
      </c>
      <c r="G10" s="190" t="n">
        <v>2</v>
      </c>
      <c r="H10" s="271" t="n">
        <v>5</v>
      </c>
      <c r="I10" s="190" t="n">
        <v>3</v>
      </c>
      <c r="J10" s="271" t="n">
        <v>0</v>
      </c>
      <c r="K10" s="271" t="n">
        <v>0</v>
      </c>
      <c r="L10" s="271" t="n">
        <v>0</v>
      </c>
      <c r="M10" s="271" t="n">
        <v>1</v>
      </c>
      <c r="N10" s="271" t="n">
        <v>19</v>
      </c>
      <c r="O10" s="272" t="n">
        <f aca="false">SUM(B10:N10)</f>
        <v>86</v>
      </c>
    </row>
    <row r="11" customFormat="false" ht="18" hidden="false" customHeight="true" outlineLevel="0" collapsed="false">
      <c r="A11" s="55" t="s">
        <v>125</v>
      </c>
      <c r="B11" s="57" t="n">
        <v>35</v>
      </c>
      <c r="C11" s="57" t="n">
        <v>15</v>
      </c>
      <c r="D11" s="57" t="n">
        <v>16</v>
      </c>
      <c r="E11" s="57" t="n">
        <v>4</v>
      </c>
      <c r="F11" s="57" t="n">
        <v>4</v>
      </c>
      <c r="G11" s="57" t="n">
        <v>6</v>
      </c>
      <c r="H11" s="59" t="n">
        <v>3</v>
      </c>
      <c r="I11" s="57" t="n">
        <v>0</v>
      </c>
      <c r="J11" s="59" t="n">
        <v>3</v>
      </c>
      <c r="K11" s="59" t="n">
        <v>0</v>
      </c>
      <c r="L11" s="59" t="n">
        <v>0</v>
      </c>
      <c r="M11" s="59" t="n">
        <v>2</v>
      </c>
      <c r="N11" s="59" t="n">
        <v>17</v>
      </c>
      <c r="O11" s="273" t="n">
        <f aca="false">SUM(B11:N11)</f>
        <v>105</v>
      </c>
    </row>
    <row r="12" customFormat="false" ht="18" hidden="false" customHeight="true" outlineLevel="0" collapsed="false">
      <c r="A12" s="60" t="s">
        <v>126</v>
      </c>
      <c r="B12" s="65" t="n">
        <v>22</v>
      </c>
      <c r="C12" s="65" t="n">
        <v>27</v>
      </c>
      <c r="D12" s="65" t="n">
        <v>7</v>
      </c>
      <c r="E12" s="65" t="n">
        <v>5</v>
      </c>
      <c r="F12" s="65" t="n">
        <v>8</v>
      </c>
      <c r="G12" s="65" t="n">
        <v>1</v>
      </c>
      <c r="H12" s="64" t="n">
        <v>1</v>
      </c>
      <c r="I12" s="65" t="n">
        <v>1</v>
      </c>
      <c r="J12" s="64" t="n">
        <v>0</v>
      </c>
      <c r="K12" s="64" t="n">
        <v>0</v>
      </c>
      <c r="L12" s="64" t="n">
        <v>0</v>
      </c>
      <c r="M12" s="65" t="n">
        <v>2</v>
      </c>
      <c r="N12" s="64" t="n">
        <v>18</v>
      </c>
      <c r="O12" s="87" t="n">
        <f aca="false">SUM(B12:N12)</f>
        <v>92</v>
      </c>
    </row>
    <row r="13" customFormat="false" ht="18" hidden="false" customHeight="true" outlineLevel="0" collapsed="false">
      <c r="A13" s="55" t="s">
        <v>127</v>
      </c>
      <c r="B13" s="57" t="n">
        <v>18</v>
      </c>
      <c r="C13" s="57" t="n">
        <v>13</v>
      </c>
      <c r="D13" s="57" t="n">
        <v>1</v>
      </c>
      <c r="E13" s="57" t="n">
        <v>2</v>
      </c>
      <c r="F13" s="57" t="n">
        <v>4</v>
      </c>
      <c r="G13" s="57" t="n">
        <v>0</v>
      </c>
      <c r="H13" s="59" t="n">
        <v>2</v>
      </c>
      <c r="I13" s="57" t="n">
        <v>0</v>
      </c>
      <c r="J13" s="59" t="n">
        <v>0</v>
      </c>
      <c r="K13" s="59" t="n">
        <v>0</v>
      </c>
      <c r="L13" s="59" t="n">
        <v>0</v>
      </c>
      <c r="M13" s="59" t="n">
        <v>0</v>
      </c>
      <c r="N13" s="59" t="n">
        <v>4</v>
      </c>
      <c r="O13" s="273" t="n">
        <f aca="false">SUM(B13:N13)</f>
        <v>44</v>
      </c>
    </row>
    <row r="14" customFormat="false" ht="18" hidden="false" customHeight="true" outlineLevel="0" collapsed="false">
      <c r="A14" s="60" t="s">
        <v>128</v>
      </c>
      <c r="B14" s="65" t="n">
        <v>21</v>
      </c>
      <c r="C14" s="65" t="n">
        <v>37</v>
      </c>
      <c r="D14" s="65" t="n">
        <v>13</v>
      </c>
      <c r="E14" s="65" t="n">
        <v>7</v>
      </c>
      <c r="F14" s="65" t="n">
        <v>5</v>
      </c>
      <c r="G14" s="65" t="n">
        <v>7</v>
      </c>
      <c r="H14" s="64" t="n">
        <v>8</v>
      </c>
      <c r="I14" s="65" t="n">
        <v>0</v>
      </c>
      <c r="J14" s="64" t="n">
        <v>1</v>
      </c>
      <c r="K14" s="64" t="n">
        <v>0</v>
      </c>
      <c r="L14" s="64" t="n">
        <v>0</v>
      </c>
      <c r="M14" s="64" t="n">
        <v>2</v>
      </c>
      <c r="N14" s="64" t="n">
        <v>25</v>
      </c>
      <c r="O14" s="87" t="n">
        <f aca="false">SUM(B14:N14)</f>
        <v>126</v>
      </c>
    </row>
    <row r="15" customFormat="false" ht="18" hidden="false" customHeight="true" outlineLevel="0" collapsed="false">
      <c r="A15" s="55" t="s">
        <v>129</v>
      </c>
      <c r="B15" s="57" t="n">
        <v>7</v>
      </c>
      <c r="C15" s="57" t="n">
        <v>22</v>
      </c>
      <c r="D15" s="57" t="n">
        <v>0</v>
      </c>
      <c r="E15" s="57" t="n">
        <v>2</v>
      </c>
      <c r="F15" s="57" t="n">
        <v>1</v>
      </c>
      <c r="G15" s="57" t="n">
        <v>4</v>
      </c>
      <c r="H15" s="59" t="n">
        <v>0</v>
      </c>
      <c r="I15" s="57" t="n">
        <v>0</v>
      </c>
      <c r="J15" s="59" t="n">
        <v>1</v>
      </c>
      <c r="K15" s="59" t="n">
        <v>0</v>
      </c>
      <c r="L15" s="59" t="n">
        <v>0</v>
      </c>
      <c r="M15" s="59" t="n">
        <v>0</v>
      </c>
      <c r="N15" s="59" t="n">
        <v>6</v>
      </c>
      <c r="O15" s="273" t="n">
        <f aca="false">SUM(B15:N15)</f>
        <v>43</v>
      </c>
    </row>
    <row r="16" customFormat="false" ht="18" hidden="false" customHeight="true" outlineLevel="0" collapsed="false">
      <c r="A16" s="60" t="s">
        <v>130</v>
      </c>
      <c r="B16" s="65" t="n">
        <v>40</v>
      </c>
      <c r="C16" s="65" t="n">
        <v>19</v>
      </c>
      <c r="D16" s="65" t="n">
        <v>4</v>
      </c>
      <c r="E16" s="65" t="n">
        <v>4</v>
      </c>
      <c r="F16" s="65" t="n">
        <v>3</v>
      </c>
      <c r="G16" s="65" t="n">
        <v>4</v>
      </c>
      <c r="H16" s="64" t="n">
        <v>6</v>
      </c>
      <c r="I16" s="65" t="n">
        <v>1</v>
      </c>
      <c r="J16" s="64" t="n">
        <v>0</v>
      </c>
      <c r="K16" s="64" t="n">
        <v>0</v>
      </c>
      <c r="L16" s="64" t="n">
        <v>0</v>
      </c>
      <c r="M16" s="64" t="n">
        <v>6</v>
      </c>
      <c r="N16" s="64" t="n">
        <v>18</v>
      </c>
      <c r="O16" s="87" t="n">
        <f aca="false">SUM(B16:N16)</f>
        <v>105</v>
      </c>
    </row>
    <row r="17" customFormat="false" ht="18" hidden="false" customHeight="true" outlineLevel="0" collapsed="false">
      <c r="A17" s="55" t="s">
        <v>131</v>
      </c>
      <c r="B17" s="57" t="n">
        <v>8</v>
      </c>
      <c r="C17" s="57" t="n">
        <v>4</v>
      </c>
      <c r="D17" s="57" t="n">
        <v>1</v>
      </c>
      <c r="E17" s="57" t="n">
        <v>0</v>
      </c>
      <c r="F17" s="57" t="n">
        <v>0</v>
      </c>
      <c r="G17" s="57" t="n">
        <v>2</v>
      </c>
      <c r="H17" s="59" t="n">
        <v>0</v>
      </c>
      <c r="I17" s="57" t="n">
        <v>0</v>
      </c>
      <c r="J17" s="59" t="n">
        <v>0</v>
      </c>
      <c r="K17" s="59" t="n">
        <v>0</v>
      </c>
      <c r="L17" s="59" t="n">
        <v>0</v>
      </c>
      <c r="M17" s="59" t="n">
        <v>1</v>
      </c>
      <c r="N17" s="59" t="n">
        <v>6</v>
      </c>
      <c r="O17" s="273" t="n">
        <f aca="false">SUM(B17:N17)</f>
        <v>22</v>
      </c>
    </row>
    <row r="18" customFormat="false" ht="18" hidden="false" customHeight="true" outlineLevel="0" collapsed="false">
      <c r="A18" s="60" t="s">
        <v>132</v>
      </c>
      <c r="B18" s="65" t="n">
        <v>18</v>
      </c>
      <c r="C18" s="65" t="n">
        <v>14</v>
      </c>
      <c r="D18" s="65" t="n">
        <v>4</v>
      </c>
      <c r="E18" s="65" t="n">
        <v>2</v>
      </c>
      <c r="F18" s="65" t="n">
        <v>6</v>
      </c>
      <c r="G18" s="65" t="n">
        <v>1</v>
      </c>
      <c r="H18" s="64" t="n">
        <v>0</v>
      </c>
      <c r="I18" s="65" t="n">
        <v>0</v>
      </c>
      <c r="J18" s="64" t="n">
        <v>0</v>
      </c>
      <c r="K18" s="64" t="n">
        <v>0</v>
      </c>
      <c r="L18" s="64" t="n">
        <v>0</v>
      </c>
      <c r="M18" s="64" t="n">
        <v>0</v>
      </c>
      <c r="N18" s="64" t="n">
        <v>19</v>
      </c>
      <c r="O18" s="87" t="n">
        <f aca="false">SUM(B18:N18)</f>
        <v>64</v>
      </c>
    </row>
    <row r="19" customFormat="false" ht="18" hidden="false" customHeight="true" outlineLevel="0" collapsed="false">
      <c r="A19" s="55" t="s">
        <v>133</v>
      </c>
      <c r="B19" s="57" t="n">
        <v>88</v>
      </c>
      <c r="C19" s="57" t="n">
        <v>100</v>
      </c>
      <c r="D19" s="57" t="n">
        <v>20</v>
      </c>
      <c r="E19" s="57" t="n">
        <v>19</v>
      </c>
      <c r="F19" s="57" t="n">
        <v>15</v>
      </c>
      <c r="G19" s="57" t="n">
        <v>10</v>
      </c>
      <c r="H19" s="59" t="n">
        <v>12</v>
      </c>
      <c r="I19" s="57" t="n">
        <v>7</v>
      </c>
      <c r="J19" s="59" t="n">
        <v>2</v>
      </c>
      <c r="K19" s="59" t="n">
        <v>0</v>
      </c>
      <c r="L19" s="59" t="n">
        <v>0</v>
      </c>
      <c r="M19" s="59" t="n">
        <v>5</v>
      </c>
      <c r="N19" s="59" t="n">
        <v>43</v>
      </c>
      <c r="O19" s="273" t="n">
        <f aca="false">SUM(B19:N19)</f>
        <v>321</v>
      </c>
    </row>
    <row r="20" customFormat="false" ht="18" hidden="false" customHeight="true" outlineLevel="0" collapsed="false">
      <c r="A20" s="60" t="s">
        <v>134</v>
      </c>
      <c r="B20" s="65" t="n">
        <v>183</v>
      </c>
      <c r="C20" s="65" t="n">
        <v>129</v>
      </c>
      <c r="D20" s="65" t="n">
        <v>31</v>
      </c>
      <c r="E20" s="65" t="n">
        <v>23</v>
      </c>
      <c r="F20" s="65" t="n">
        <v>21</v>
      </c>
      <c r="G20" s="65" t="n">
        <v>10</v>
      </c>
      <c r="H20" s="64" t="n">
        <v>11</v>
      </c>
      <c r="I20" s="65" t="n">
        <v>7</v>
      </c>
      <c r="J20" s="64" t="n">
        <v>1</v>
      </c>
      <c r="K20" s="64" t="n">
        <v>0</v>
      </c>
      <c r="L20" s="64" t="n">
        <v>0</v>
      </c>
      <c r="M20" s="64" t="n">
        <v>14</v>
      </c>
      <c r="N20" s="64" t="n">
        <v>87</v>
      </c>
      <c r="O20" s="87" t="n">
        <f aca="false">SUM(B20:N20)</f>
        <v>517</v>
      </c>
    </row>
    <row r="21" customFormat="false" ht="18" hidden="false" customHeight="true" outlineLevel="0" collapsed="false">
      <c r="A21" s="71" t="s">
        <v>135</v>
      </c>
      <c r="B21" s="57" t="n">
        <v>6</v>
      </c>
      <c r="C21" s="57" t="n">
        <v>3</v>
      </c>
      <c r="D21" s="57" t="n">
        <v>0</v>
      </c>
      <c r="E21" s="57" t="n">
        <v>0</v>
      </c>
      <c r="F21" s="57" t="n">
        <v>0</v>
      </c>
      <c r="G21" s="57" t="n">
        <v>2</v>
      </c>
      <c r="H21" s="59" t="n">
        <v>0</v>
      </c>
      <c r="I21" s="57" t="n">
        <v>0</v>
      </c>
      <c r="J21" s="59" t="n">
        <v>0</v>
      </c>
      <c r="K21" s="59" t="n">
        <v>0</v>
      </c>
      <c r="L21" s="59" t="n">
        <v>0</v>
      </c>
      <c r="M21" s="59" t="n">
        <v>2</v>
      </c>
      <c r="N21" s="59" t="n">
        <v>1</v>
      </c>
      <c r="O21" s="273" t="n">
        <f aca="false">SUM(B21:N21)</f>
        <v>14</v>
      </c>
    </row>
    <row r="22" customFormat="false" ht="18" hidden="false" customHeight="true" outlineLevel="0" collapsed="false">
      <c r="A22" s="60" t="s">
        <v>136</v>
      </c>
      <c r="B22" s="65" t="n">
        <v>11</v>
      </c>
      <c r="C22" s="65" t="n">
        <v>17</v>
      </c>
      <c r="D22" s="65" t="n">
        <v>4</v>
      </c>
      <c r="E22" s="65" t="n">
        <v>4</v>
      </c>
      <c r="F22" s="65" t="n">
        <v>1</v>
      </c>
      <c r="G22" s="65" t="n">
        <v>2</v>
      </c>
      <c r="H22" s="64" t="n">
        <v>1</v>
      </c>
      <c r="I22" s="65" t="n">
        <v>3</v>
      </c>
      <c r="J22" s="64" t="n">
        <v>0</v>
      </c>
      <c r="K22" s="64" t="n">
        <v>0</v>
      </c>
      <c r="L22" s="64" t="n">
        <v>0</v>
      </c>
      <c r="M22" s="64" t="n">
        <v>1</v>
      </c>
      <c r="N22" s="64" t="n">
        <v>13</v>
      </c>
      <c r="O22" s="87" t="n">
        <f aca="false">SUM(B22:N22)</f>
        <v>57</v>
      </c>
    </row>
    <row r="23" customFormat="false" ht="18" hidden="false" customHeight="true" outlineLevel="0" collapsed="false">
      <c r="A23" s="55" t="s">
        <v>137</v>
      </c>
      <c r="B23" s="57" t="n">
        <v>14</v>
      </c>
      <c r="C23" s="57" t="n">
        <v>16</v>
      </c>
      <c r="D23" s="57" t="n">
        <v>8</v>
      </c>
      <c r="E23" s="57" t="n">
        <v>1</v>
      </c>
      <c r="F23" s="57" t="n">
        <v>1</v>
      </c>
      <c r="G23" s="57" t="n">
        <v>4</v>
      </c>
      <c r="H23" s="59" t="n">
        <v>2</v>
      </c>
      <c r="I23" s="57" t="n">
        <v>2</v>
      </c>
      <c r="J23" s="59" t="n">
        <v>0</v>
      </c>
      <c r="K23" s="59" t="n">
        <v>0</v>
      </c>
      <c r="L23" s="59" t="n">
        <v>0</v>
      </c>
      <c r="M23" s="59" t="n">
        <v>0</v>
      </c>
      <c r="N23" s="59" t="n">
        <v>15</v>
      </c>
      <c r="O23" s="273" t="n">
        <f aca="false">SUM(B23:N23)</f>
        <v>63</v>
      </c>
    </row>
    <row r="24" customFormat="false" ht="18" hidden="false" customHeight="true" outlineLevel="0" collapsed="false">
      <c r="A24" s="60" t="s">
        <v>138</v>
      </c>
      <c r="B24" s="65" t="n">
        <v>9</v>
      </c>
      <c r="C24" s="65" t="n">
        <v>13</v>
      </c>
      <c r="D24" s="65" t="n">
        <v>5</v>
      </c>
      <c r="E24" s="65" t="n">
        <v>1</v>
      </c>
      <c r="F24" s="65" t="n">
        <v>2</v>
      </c>
      <c r="G24" s="65" t="n">
        <v>5</v>
      </c>
      <c r="H24" s="64" t="n">
        <v>4</v>
      </c>
      <c r="I24" s="65" t="n">
        <v>1</v>
      </c>
      <c r="J24" s="64" t="n">
        <v>0</v>
      </c>
      <c r="K24" s="64" t="n">
        <v>0</v>
      </c>
      <c r="L24" s="64" t="n">
        <v>0</v>
      </c>
      <c r="M24" s="64" t="n">
        <v>8</v>
      </c>
      <c r="N24" s="64" t="n">
        <v>5</v>
      </c>
      <c r="O24" s="87" t="n">
        <f aca="false">SUM(B24:N24)</f>
        <v>53</v>
      </c>
    </row>
    <row r="25" customFormat="false" ht="18" hidden="false" customHeight="true" outlineLevel="0" collapsed="false">
      <c r="A25" s="55" t="s">
        <v>139</v>
      </c>
      <c r="B25" s="57" t="n">
        <v>8</v>
      </c>
      <c r="C25" s="57" t="n">
        <v>7</v>
      </c>
      <c r="D25" s="57" t="n">
        <v>4</v>
      </c>
      <c r="E25" s="57" t="n">
        <v>1</v>
      </c>
      <c r="F25" s="57" t="n">
        <v>2</v>
      </c>
      <c r="G25" s="57" t="n">
        <v>4</v>
      </c>
      <c r="H25" s="59" t="n">
        <v>2</v>
      </c>
      <c r="I25" s="57" t="n">
        <v>1</v>
      </c>
      <c r="J25" s="59" t="n">
        <v>0</v>
      </c>
      <c r="K25" s="59" t="n">
        <v>0</v>
      </c>
      <c r="L25" s="59" t="n">
        <v>0</v>
      </c>
      <c r="M25" s="59" t="n">
        <v>1</v>
      </c>
      <c r="N25" s="59" t="n">
        <v>8</v>
      </c>
      <c r="O25" s="273" t="n">
        <f aca="false">SUM(B25:N25)</f>
        <v>38</v>
      </c>
    </row>
    <row r="26" customFormat="false" ht="18" hidden="false" customHeight="true" outlineLevel="0" collapsed="false">
      <c r="A26" s="60" t="s">
        <v>140</v>
      </c>
      <c r="B26" s="65" t="n">
        <v>3</v>
      </c>
      <c r="C26" s="65" t="n">
        <v>2</v>
      </c>
      <c r="D26" s="65" t="n">
        <v>0</v>
      </c>
      <c r="E26" s="65" t="n">
        <v>1</v>
      </c>
      <c r="F26" s="65" t="n">
        <v>1</v>
      </c>
      <c r="G26" s="65" t="n">
        <v>0</v>
      </c>
      <c r="H26" s="64" t="n">
        <v>0</v>
      </c>
      <c r="I26" s="65" t="n">
        <v>1</v>
      </c>
      <c r="J26" s="64" t="n">
        <v>0</v>
      </c>
      <c r="K26" s="64" t="n">
        <v>0</v>
      </c>
      <c r="L26" s="64" t="n">
        <v>0</v>
      </c>
      <c r="M26" s="64" t="n">
        <v>0</v>
      </c>
      <c r="N26" s="64" t="n">
        <v>1</v>
      </c>
      <c r="O26" s="87" t="n">
        <f aca="false">SUM(B26:N26)</f>
        <v>9</v>
      </c>
    </row>
    <row r="27" customFormat="false" ht="18" hidden="false" customHeight="true" outlineLevel="0" collapsed="false">
      <c r="A27" s="55" t="s">
        <v>141</v>
      </c>
      <c r="B27" s="57" t="n">
        <v>51</v>
      </c>
      <c r="C27" s="57" t="n">
        <v>35</v>
      </c>
      <c r="D27" s="57" t="n">
        <v>2</v>
      </c>
      <c r="E27" s="57" t="n">
        <v>4</v>
      </c>
      <c r="F27" s="57" t="n">
        <v>2</v>
      </c>
      <c r="G27" s="57" t="n">
        <v>1</v>
      </c>
      <c r="H27" s="59" t="n">
        <v>4</v>
      </c>
      <c r="I27" s="57" t="n">
        <v>0</v>
      </c>
      <c r="J27" s="59" t="n">
        <v>2</v>
      </c>
      <c r="K27" s="59" t="n">
        <v>0</v>
      </c>
      <c r="L27" s="59" t="n">
        <v>0</v>
      </c>
      <c r="M27" s="59" t="n">
        <v>7</v>
      </c>
      <c r="N27" s="59" t="n">
        <v>29</v>
      </c>
      <c r="O27" s="273" t="n">
        <f aca="false">SUM(B27:N27)</f>
        <v>137</v>
      </c>
    </row>
    <row r="28" customFormat="false" ht="18" hidden="false" customHeight="true" outlineLevel="0" collapsed="false">
      <c r="A28" s="99" t="s">
        <v>142</v>
      </c>
      <c r="B28" s="162" t="n">
        <v>1</v>
      </c>
      <c r="C28" s="162" t="n">
        <v>1</v>
      </c>
      <c r="D28" s="162" t="n">
        <v>0</v>
      </c>
      <c r="E28" s="162" t="n">
        <v>0</v>
      </c>
      <c r="F28" s="162" t="n">
        <v>1</v>
      </c>
      <c r="G28" s="162" t="n">
        <v>0</v>
      </c>
      <c r="H28" s="284" t="n">
        <v>0</v>
      </c>
      <c r="I28" s="162" t="n">
        <v>0</v>
      </c>
      <c r="J28" s="284" t="n">
        <v>0</v>
      </c>
      <c r="K28" s="284" t="n">
        <v>0</v>
      </c>
      <c r="L28" s="284" t="n">
        <v>0</v>
      </c>
      <c r="M28" s="284" t="n">
        <v>0</v>
      </c>
      <c r="N28" s="284" t="n">
        <v>1</v>
      </c>
      <c r="O28" s="274" t="n">
        <f aca="false">SUM(B28:N28)</f>
        <v>4</v>
      </c>
    </row>
    <row r="29" customFormat="false" ht="28.15" hidden="false" customHeight="true" outlineLevel="0" collapsed="false">
      <c r="A29" s="285" t="s">
        <v>143</v>
      </c>
      <c r="B29" s="286" t="n">
        <f aca="false">SUM(B10:B28)</f>
        <v>555</v>
      </c>
      <c r="C29" s="286" t="n">
        <f aca="false">SUM(C10:C28)</f>
        <v>498</v>
      </c>
      <c r="D29" s="286" t="n">
        <f aca="false">SUM(D10:D28)</f>
        <v>126</v>
      </c>
      <c r="E29" s="286" t="n">
        <f aca="false">SUM(E10:E28)</f>
        <v>86</v>
      </c>
      <c r="F29" s="286" t="n">
        <f aca="false">SUM(F10:F28)</f>
        <v>85</v>
      </c>
      <c r="G29" s="286" t="n">
        <f aca="false">SUM(G10:G28)</f>
        <v>65</v>
      </c>
      <c r="H29" s="286" t="n">
        <f aca="false">SUM(H10:H28)</f>
        <v>61</v>
      </c>
      <c r="I29" s="286" t="n">
        <f aca="false">SUM(I10:I28)</f>
        <v>27</v>
      </c>
      <c r="J29" s="286" t="n">
        <f aca="false">SUM(J10:J28)</f>
        <v>10</v>
      </c>
      <c r="K29" s="286" t="n">
        <f aca="false">SUM(K10:K28)</f>
        <v>0</v>
      </c>
      <c r="L29" s="286" t="n">
        <f aca="false">SUM(L10:L28)</f>
        <v>0</v>
      </c>
      <c r="M29" s="286" t="n">
        <f aca="false">SUM(M10:M28)</f>
        <v>52</v>
      </c>
      <c r="N29" s="286" t="n">
        <f aca="false">SUM(N10:N28)</f>
        <v>335</v>
      </c>
      <c r="O29" s="286" t="n">
        <f aca="false">SUM(O10:O28)</f>
        <v>1900</v>
      </c>
    </row>
    <row r="30" customFormat="false" ht="15" hidden="false" customHeight="true" outlineLevel="0" collapsed="false">
      <c r="A30" s="67" t="s">
        <v>218</v>
      </c>
      <c r="B30" s="60"/>
      <c r="C30" s="60"/>
      <c r="D30" s="60"/>
      <c r="E30" s="60"/>
      <c r="F30" s="60"/>
      <c r="G30" s="60"/>
      <c r="H30" s="287"/>
      <c r="I30" s="287"/>
      <c r="J30" s="287"/>
      <c r="K30" s="287"/>
      <c r="L30" s="287"/>
      <c r="M30" s="287"/>
      <c r="N30" s="287"/>
      <c r="O30" s="287"/>
    </row>
    <row r="31" customFormat="false" ht="15" hidden="false" customHeight="true" outlineLevel="0" collapsed="false">
      <c r="A31" s="67" t="s">
        <v>331</v>
      </c>
      <c r="B31" s="60"/>
      <c r="C31" s="60"/>
      <c r="D31" s="60"/>
      <c r="E31" s="60"/>
      <c r="F31" s="60"/>
      <c r="G31" s="60"/>
      <c r="H31" s="60"/>
      <c r="I31" s="60"/>
      <c r="J31" s="60"/>
    </row>
    <row r="32" customFormat="false" ht="15" hidden="false" customHeight="true" outlineLevel="0" collapsed="false">
      <c r="A32" s="67" t="s">
        <v>244</v>
      </c>
      <c r="B32" s="151"/>
      <c r="C32" s="151"/>
      <c r="D32" s="151"/>
      <c r="E32" s="151"/>
      <c r="F32" s="151"/>
      <c r="G32" s="151"/>
      <c r="H32" s="151"/>
      <c r="I32" s="151"/>
      <c r="J32" s="151"/>
      <c r="K32" s="151"/>
      <c r="L32" s="151"/>
    </row>
    <row r="33" customFormat="false" ht="15" hidden="false" customHeight="true" outlineLevel="0" collapsed="false">
      <c r="A33" s="67" t="s">
        <v>332</v>
      </c>
      <c r="B33" s="60"/>
      <c r="C33" s="60"/>
      <c r="D33" s="60"/>
      <c r="E33" s="60"/>
      <c r="F33" s="60"/>
      <c r="G33" s="60"/>
    </row>
    <row r="34" customFormat="false" ht="15" hidden="false" customHeight="true" outlineLevel="0" collapsed="false">
      <c r="A34" s="67" t="s">
        <v>333</v>
      </c>
      <c r="B34" s="60"/>
      <c r="C34" s="60"/>
      <c r="D34" s="60"/>
      <c r="E34" s="60"/>
      <c r="F34" s="60"/>
      <c r="G34" s="60"/>
    </row>
    <row r="35" customFormat="false" ht="15" hidden="false" customHeight="true" outlineLevel="0" collapsed="false">
      <c r="A35" s="67" t="s">
        <v>334</v>
      </c>
      <c r="B35" s="60"/>
      <c r="C35" s="60"/>
      <c r="D35" s="60"/>
      <c r="E35" s="60"/>
      <c r="F35" s="60"/>
      <c r="G35" s="60"/>
      <c r="H35" s="60"/>
    </row>
    <row r="36" customFormat="false" ht="15" hidden="false" customHeight="true" outlineLevel="0" collapsed="false">
      <c r="A36" s="67" t="s">
        <v>309</v>
      </c>
      <c r="B36" s="151"/>
      <c r="C36" s="151"/>
      <c r="D36" s="151"/>
      <c r="E36" s="151"/>
      <c r="F36" s="151"/>
      <c r="G36" s="151"/>
      <c r="H36" s="151"/>
      <c r="I36" s="151"/>
      <c r="J36" s="151"/>
      <c r="K36" s="151"/>
      <c r="L36" s="151"/>
    </row>
    <row r="37" customFormat="false" ht="15" hidden="false" customHeight="true" outlineLevel="0" collapsed="false">
      <c r="A37" s="67" t="s">
        <v>335</v>
      </c>
      <c r="B37" s="65"/>
    </row>
    <row r="38" customFormat="false" ht="15" hidden="false" customHeight="true" outlineLevel="0" collapsed="false">
      <c r="A38" s="67" t="s">
        <v>336</v>
      </c>
      <c r="B38" s="65"/>
    </row>
    <row r="39" customFormat="false" ht="15" hidden="false" customHeight="true" outlineLevel="0" collapsed="false">
      <c r="A39" s="67" t="s">
        <v>337</v>
      </c>
      <c r="B39" s="65"/>
    </row>
    <row r="40" customFormat="false" ht="15" hidden="false" customHeight="true" outlineLevel="0" collapsed="false">
      <c r="A40" s="67" t="s">
        <v>338</v>
      </c>
      <c r="B40" s="65"/>
    </row>
    <row r="41" customFormat="false" ht="15" hidden="false" customHeight="true" outlineLevel="0" collapsed="false">
      <c r="A41" s="67" t="s">
        <v>339</v>
      </c>
      <c r="B41" s="151"/>
      <c r="C41" s="151"/>
      <c r="D41" s="151"/>
      <c r="E41" s="151"/>
      <c r="F41" s="151"/>
      <c r="G41" s="151"/>
      <c r="H41" s="151"/>
      <c r="I41" s="151"/>
      <c r="J41" s="151"/>
      <c r="K41" s="151"/>
      <c r="L41" s="151"/>
      <c r="M41" s="151"/>
      <c r="N41" s="151"/>
      <c r="O41" s="151"/>
    </row>
    <row r="42" customFormat="false" ht="15" hidden="false" customHeight="true" outlineLevel="0" collapsed="false">
      <c r="A42" s="67" t="s">
        <v>340</v>
      </c>
      <c r="B42" s="65"/>
    </row>
    <row r="43" customFormat="false" ht="6" hidden="false" customHeight="true" outlineLevel="0" collapsed="false"/>
    <row r="44" customFormat="false" ht="15.75" hidden="false" customHeight="true" outlineLevel="0" collapsed="false">
      <c r="A44" s="84" t="s">
        <v>424</v>
      </c>
      <c r="B44" s="84"/>
      <c r="C44" s="84"/>
      <c r="D44" s="84"/>
      <c r="E44" s="84"/>
      <c r="F44" s="84"/>
      <c r="G44" s="84"/>
      <c r="H44" s="84"/>
      <c r="I44" s="84"/>
      <c r="J44" s="84"/>
      <c r="K44" s="84"/>
      <c r="L44" s="84"/>
      <c r="M44" s="84"/>
    </row>
  </sheetData>
  <mergeCells count="9">
    <mergeCell ref="A1:O1"/>
    <mergeCell ref="A2:O2"/>
    <mergeCell ref="A4:O4"/>
    <mergeCell ref="A5:O5"/>
    <mergeCell ref="A6:I6"/>
    <mergeCell ref="A7:A8"/>
    <mergeCell ref="B7:N7"/>
    <mergeCell ref="O7:O8"/>
    <mergeCell ref="A44:M44"/>
  </mergeCells>
  <printOptions headings="false" gridLines="false" gridLinesSet="true" horizontalCentered="false" verticalCentered="false"/>
  <pageMargins left="0.7875" right="0.39375" top="1.377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11.41796875" defaultRowHeight="12.75" zeroHeight="false" outlineLevelRow="0" outlineLevelCol="0"/>
  <cols>
    <col collapsed="false" customWidth="true" hidden="false" outlineLevel="0" max="1" min="1" style="36" width="18.14"/>
    <col collapsed="false" customWidth="true" hidden="false" outlineLevel="0" max="2" min="2" style="36" width="13.56"/>
    <col collapsed="false" customWidth="true" hidden="false" outlineLevel="0" max="3" min="3" style="37" width="7.28"/>
    <col collapsed="false" customWidth="true" hidden="false" outlineLevel="0" max="10" min="4" style="36" width="7.28"/>
    <col collapsed="false" customWidth="false" hidden="false" outlineLevel="0" max="257" min="11" style="36" width="11.42"/>
  </cols>
  <sheetData>
    <row r="1" customFormat="false" ht="15.75" hidden="false" customHeight="true" outlineLevel="0" collapsed="false">
      <c r="A1" s="38" t="s">
        <v>114</v>
      </c>
      <c r="B1" s="38"/>
      <c r="C1" s="38"/>
      <c r="D1" s="38"/>
      <c r="E1" s="38"/>
      <c r="F1" s="38"/>
      <c r="G1" s="38"/>
      <c r="H1" s="38"/>
      <c r="I1" s="38"/>
      <c r="J1" s="38"/>
    </row>
    <row r="2" customFormat="false" ht="5.1" hidden="false" customHeight="true" outlineLevel="0" collapsed="false">
      <c r="A2" s="39"/>
      <c r="B2" s="39"/>
      <c r="C2" s="39"/>
      <c r="D2" s="39"/>
      <c r="E2" s="39"/>
      <c r="F2" s="39"/>
      <c r="G2" s="39"/>
      <c r="H2" s="39"/>
      <c r="I2" s="39"/>
      <c r="J2" s="39"/>
    </row>
    <row r="3" s="37" customFormat="true" ht="5.1" hidden="false" customHeight="true" outlineLevel="0" collapsed="false">
      <c r="A3" s="40"/>
      <c r="B3" s="40"/>
      <c r="C3" s="40"/>
      <c r="D3" s="40"/>
      <c r="E3" s="40"/>
      <c r="F3" s="40"/>
      <c r="G3" s="40"/>
      <c r="H3" s="40"/>
      <c r="I3" s="40"/>
      <c r="J3" s="41"/>
    </row>
    <row r="4" customFormat="false" ht="33" hidden="false" customHeight="true" outlineLevel="0" collapsed="false">
      <c r="A4" s="42" t="s">
        <v>13</v>
      </c>
      <c r="B4" s="42"/>
      <c r="C4" s="42"/>
      <c r="D4" s="42"/>
      <c r="E4" s="42"/>
      <c r="F4" s="42"/>
      <c r="G4" s="42"/>
      <c r="H4" s="42"/>
      <c r="I4" s="42"/>
      <c r="J4" s="42"/>
    </row>
    <row r="5" customFormat="false" ht="15.75" hidden="false" customHeight="true" outlineLevel="0" collapsed="false">
      <c r="A5" s="38" t="s">
        <v>115</v>
      </c>
      <c r="B5" s="38"/>
      <c r="C5" s="38"/>
      <c r="D5" s="38"/>
      <c r="E5" s="38"/>
      <c r="F5" s="38"/>
      <c r="G5" s="38"/>
      <c r="H5" s="38"/>
      <c r="I5" s="38"/>
      <c r="J5" s="38"/>
    </row>
    <row r="6" customFormat="false" ht="12.75" hidden="false" customHeight="false" outlineLevel="0" collapsed="false">
      <c r="A6" s="43"/>
      <c r="B6" s="43"/>
      <c r="C6" s="43"/>
      <c r="D6" s="44"/>
      <c r="E6" s="44"/>
      <c r="F6" s="44"/>
      <c r="G6" s="44"/>
      <c r="H6" s="44"/>
      <c r="I6" s="44"/>
      <c r="J6" s="44"/>
    </row>
    <row r="7" customFormat="false" ht="24.95" hidden="false" customHeight="true" outlineLevel="0" collapsed="false">
      <c r="A7" s="45" t="s">
        <v>116</v>
      </c>
      <c r="B7" s="45" t="s">
        <v>117</v>
      </c>
      <c r="C7" s="46" t="s">
        <v>118</v>
      </c>
      <c r="D7" s="46"/>
      <c r="E7" s="47" t="s">
        <v>119</v>
      </c>
      <c r="F7" s="47"/>
      <c r="G7" s="46" t="s">
        <v>120</v>
      </c>
      <c r="H7" s="46"/>
      <c r="I7" s="46" t="s">
        <v>121</v>
      </c>
      <c r="J7" s="46"/>
    </row>
    <row r="8" customFormat="false" ht="24.95" hidden="false" customHeight="true" outlineLevel="0" collapsed="false">
      <c r="A8" s="45"/>
      <c r="B8" s="45"/>
      <c r="C8" s="48" t="s">
        <v>122</v>
      </c>
      <c r="D8" s="48" t="s">
        <v>123</v>
      </c>
      <c r="E8" s="48" t="s">
        <v>122</v>
      </c>
      <c r="F8" s="48" t="s">
        <v>123</v>
      </c>
      <c r="G8" s="48" t="s">
        <v>122</v>
      </c>
      <c r="H8" s="48" t="s">
        <v>123</v>
      </c>
      <c r="I8" s="48" t="s">
        <v>122</v>
      </c>
      <c r="J8" s="48" t="s">
        <v>123</v>
      </c>
    </row>
    <row r="9" customFormat="false" ht="18" hidden="false" customHeight="true" outlineLevel="0" collapsed="false">
      <c r="A9" s="49" t="s">
        <v>124</v>
      </c>
      <c r="B9" s="50" t="n">
        <v>4571</v>
      </c>
      <c r="C9" s="51" t="n">
        <v>62</v>
      </c>
      <c r="D9" s="52" t="n">
        <f aca="false">+C9/B9*1000</f>
        <v>13.5637716035878</v>
      </c>
      <c r="E9" s="53" t="n">
        <v>14</v>
      </c>
      <c r="F9" s="52" t="n">
        <f aca="false">+E9/B9*1000</f>
        <v>3.06278713629403</v>
      </c>
      <c r="G9" s="53" t="n">
        <v>76</v>
      </c>
      <c r="H9" s="52" t="n">
        <f aca="false">+G9/B9*1000</f>
        <v>16.6265587398819</v>
      </c>
      <c r="I9" s="54" t="n">
        <v>86</v>
      </c>
      <c r="J9" s="52" t="n">
        <f aca="false">+I9/B9*1000</f>
        <v>18.8142638372347</v>
      </c>
    </row>
    <row r="10" customFormat="false" ht="18" hidden="false" customHeight="true" outlineLevel="0" collapsed="false">
      <c r="A10" s="55" t="s">
        <v>125</v>
      </c>
      <c r="B10" s="56" t="n">
        <v>7356</v>
      </c>
      <c r="C10" s="57" t="n">
        <v>65</v>
      </c>
      <c r="D10" s="58" t="n">
        <f aca="false">+C10/B10*1000</f>
        <v>8.8363240891789</v>
      </c>
      <c r="E10" s="59" t="n">
        <v>25</v>
      </c>
      <c r="F10" s="58" t="n">
        <f aca="false">+E10/B10*1000</f>
        <v>3.39858618814573</v>
      </c>
      <c r="G10" s="59" t="n">
        <v>90</v>
      </c>
      <c r="H10" s="58" t="n">
        <f aca="false">+G10/B10*1000</f>
        <v>12.2349102773246</v>
      </c>
      <c r="I10" s="57" t="n">
        <v>105</v>
      </c>
      <c r="J10" s="58" t="n">
        <f aca="false">+I10/B10*1000</f>
        <v>14.2740619902121</v>
      </c>
    </row>
    <row r="11" customFormat="false" ht="18" hidden="false" customHeight="true" outlineLevel="0" collapsed="false">
      <c r="A11" s="60" t="s">
        <v>126</v>
      </c>
      <c r="B11" s="61" t="n">
        <v>4555</v>
      </c>
      <c r="C11" s="62" t="n">
        <v>58</v>
      </c>
      <c r="D11" s="63" t="n">
        <f aca="false">+C11/B11*1000</f>
        <v>12.7332601536773</v>
      </c>
      <c r="E11" s="64" t="n">
        <v>19</v>
      </c>
      <c r="F11" s="63" t="n">
        <f aca="false">+E11/B11*1000</f>
        <v>4.17124039517014</v>
      </c>
      <c r="G11" s="64" t="n">
        <v>77</v>
      </c>
      <c r="H11" s="63" t="n">
        <f aca="false">+G11/B11*1000</f>
        <v>16.9045005488474</v>
      </c>
      <c r="I11" s="65" t="n">
        <v>92</v>
      </c>
      <c r="J11" s="63" t="n">
        <f aca="false">+I11/B11*1000</f>
        <v>20.1975850713502</v>
      </c>
    </row>
    <row r="12" customFormat="false" ht="18" hidden="false" customHeight="true" outlineLevel="0" collapsed="false">
      <c r="A12" s="55" t="s">
        <v>127</v>
      </c>
      <c r="B12" s="56" t="n">
        <v>3022</v>
      </c>
      <c r="C12" s="57" t="n">
        <v>33</v>
      </c>
      <c r="D12" s="58" t="n">
        <f aca="false">+C12/B12*1000</f>
        <v>10.9199205823958</v>
      </c>
      <c r="E12" s="59" t="n">
        <v>9</v>
      </c>
      <c r="F12" s="58" t="n">
        <f aca="false">+E12/B12*1000</f>
        <v>2.97816015883521</v>
      </c>
      <c r="G12" s="59" t="n">
        <v>42</v>
      </c>
      <c r="H12" s="58" t="n">
        <f aca="false">+G12/B12*1000</f>
        <v>13.898080741231</v>
      </c>
      <c r="I12" s="57" t="n">
        <v>44</v>
      </c>
      <c r="J12" s="58" t="n">
        <f aca="false">+I12/B12*1000</f>
        <v>14.559894109861</v>
      </c>
    </row>
    <row r="13" customFormat="false" ht="18" hidden="false" customHeight="true" outlineLevel="0" collapsed="false">
      <c r="A13" s="60" t="s">
        <v>128</v>
      </c>
      <c r="B13" s="61" t="n">
        <v>8525</v>
      </c>
      <c r="C13" s="62" t="n">
        <v>71</v>
      </c>
      <c r="D13" s="63" t="n">
        <f aca="false">+C13/B13*1000</f>
        <v>8.32844574780059</v>
      </c>
      <c r="E13" s="64" t="n">
        <v>35</v>
      </c>
      <c r="F13" s="63" t="n">
        <f aca="false">+E13/B13*1000</f>
        <v>4.10557184750733</v>
      </c>
      <c r="G13" s="64" t="n">
        <v>106</v>
      </c>
      <c r="H13" s="63" t="n">
        <f aca="false">+G13/B13*1000</f>
        <v>12.4340175953079</v>
      </c>
      <c r="I13" s="65" t="n">
        <v>126</v>
      </c>
      <c r="J13" s="63" t="n">
        <f aca="false">+I13/B13*1000</f>
        <v>14.7800586510264</v>
      </c>
    </row>
    <row r="14" customFormat="false" ht="18" hidden="false" customHeight="true" outlineLevel="0" collapsed="false">
      <c r="A14" s="55" t="s">
        <v>129</v>
      </c>
      <c r="B14" s="56" t="n">
        <v>2618</v>
      </c>
      <c r="C14" s="57" t="n">
        <v>27</v>
      </c>
      <c r="D14" s="58" t="n">
        <f aca="false">+C14/B14*1000</f>
        <v>10.3132161955691</v>
      </c>
      <c r="E14" s="59" t="n">
        <v>11</v>
      </c>
      <c r="F14" s="58" t="n">
        <f aca="false">+E14/B14*1000</f>
        <v>4.20168067226891</v>
      </c>
      <c r="G14" s="59" t="n">
        <v>38</v>
      </c>
      <c r="H14" s="58" t="n">
        <f aca="false">+G14/B14*1000</f>
        <v>14.514896867838</v>
      </c>
      <c r="I14" s="57" t="n">
        <v>43</v>
      </c>
      <c r="J14" s="58" t="n">
        <f aca="false">+I14/B14*1000</f>
        <v>16.4247517188694</v>
      </c>
    </row>
    <row r="15" customFormat="false" ht="18" hidden="false" customHeight="true" outlineLevel="0" collapsed="false">
      <c r="A15" s="60" t="s">
        <v>130</v>
      </c>
      <c r="B15" s="66" t="n">
        <v>7764</v>
      </c>
      <c r="C15" s="62" t="n">
        <v>56</v>
      </c>
      <c r="D15" s="63" t="n">
        <f aca="false">+C15/B15*1000</f>
        <v>7.21277691911386</v>
      </c>
      <c r="E15" s="64" t="n">
        <v>28</v>
      </c>
      <c r="F15" s="63" t="n">
        <f aca="false">+E15/B15*1000</f>
        <v>3.60638845955693</v>
      </c>
      <c r="G15" s="64" t="n">
        <v>84</v>
      </c>
      <c r="H15" s="63" t="n">
        <f aca="false">+G15/B15*1000</f>
        <v>10.8191653786708</v>
      </c>
      <c r="I15" s="65" t="n">
        <v>105</v>
      </c>
      <c r="J15" s="63" t="n">
        <f aca="false">+I15/B15*1000</f>
        <v>13.5239567233385</v>
      </c>
    </row>
    <row r="16" customFormat="false" ht="18" hidden="false" customHeight="true" outlineLevel="0" collapsed="false">
      <c r="A16" s="55" t="s">
        <v>131</v>
      </c>
      <c r="B16" s="56" t="n">
        <v>1947</v>
      </c>
      <c r="C16" s="57" t="n">
        <v>11</v>
      </c>
      <c r="D16" s="58" t="n">
        <f aca="false">+C16/B16*1000</f>
        <v>5.64971751412429</v>
      </c>
      <c r="E16" s="59" t="n">
        <v>7</v>
      </c>
      <c r="F16" s="58" t="n">
        <f aca="false">+E16/B16*1000</f>
        <v>3.59527478171546</v>
      </c>
      <c r="G16" s="59" t="n">
        <v>18</v>
      </c>
      <c r="H16" s="58" t="n">
        <f aca="false">+G16/B16*1000</f>
        <v>9.24499229583975</v>
      </c>
      <c r="I16" s="57" t="n">
        <v>22</v>
      </c>
      <c r="J16" s="58" t="n">
        <f aca="false">+I16/B16*1000</f>
        <v>11.2994350282486</v>
      </c>
    </row>
    <row r="17" customFormat="false" ht="18" hidden="false" customHeight="true" outlineLevel="0" collapsed="false">
      <c r="A17" s="67" t="s">
        <v>132</v>
      </c>
      <c r="B17" s="68" t="n">
        <v>3183</v>
      </c>
      <c r="C17" s="62" t="n">
        <v>35</v>
      </c>
      <c r="D17" s="69" t="n">
        <f aca="false">+C17/B17*1000</f>
        <v>10.9959158027019</v>
      </c>
      <c r="E17" s="70" t="n">
        <v>16</v>
      </c>
      <c r="F17" s="69" t="n">
        <f aca="false">+E17/B17*1000</f>
        <v>5.02670436694942</v>
      </c>
      <c r="G17" s="70" t="n">
        <v>51</v>
      </c>
      <c r="H17" s="69" t="n">
        <f aca="false">+G17/B17*1000</f>
        <v>16.0226201696513</v>
      </c>
      <c r="I17" s="62" t="n">
        <v>64</v>
      </c>
      <c r="J17" s="69" t="n">
        <f aca="false">+I17/B17*1000</f>
        <v>20.1068174677977</v>
      </c>
    </row>
    <row r="18" customFormat="false" ht="18" hidden="false" customHeight="true" outlineLevel="0" collapsed="false">
      <c r="A18" s="55" t="s">
        <v>133</v>
      </c>
      <c r="B18" s="56" t="n">
        <v>16293</v>
      </c>
      <c r="C18" s="57" t="n">
        <v>197</v>
      </c>
      <c r="D18" s="58" t="n">
        <f aca="false">+C18/B18*1000</f>
        <v>12.0910820597803</v>
      </c>
      <c r="E18" s="59" t="n">
        <v>93</v>
      </c>
      <c r="F18" s="58" t="n">
        <f aca="false">+E18/B18*1000</f>
        <v>5.70797274903333</v>
      </c>
      <c r="G18" s="59" t="n">
        <v>290</v>
      </c>
      <c r="H18" s="58" t="n">
        <f aca="false">+G18/B18*1000</f>
        <v>17.7990548088136</v>
      </c>
      <c r="I18" s="57" t="n">
        <v>321</v>
      </c>
      <c r="J18" s="58" t="n">
        <f aca="false">+I18/B18*1000</f>
        <v>19.7017123918247</v>
      </c>
    </row>
    <row r="19" customFormat="false" ht="18" hidden="false" customHeight="true" outlineLevel="0" collapsed="false">
      <c r="A19" s="67" t="s">
        <v>134</v>
      </c>
      <c r="B19" s="68" t="n">
        <v>34934</v>
      </c>
      <c r="C19" s="62" t="n">
        <v>295</v>
      </c>
      <c r="D19" s="69" t="n">
        <f aca="false">+C19/B19*1000</f>
        <v>8.44449533405851</v>
      </c>
      <c r="E19" s="64" t="n">
        <v>151</v>
      </c>
      <c r="F19" s="69" t="n">
        <f aca="false">+E19/B19*1000</f>
        <v>4.32243659472148</v>
      </c>
      <c r="G19" s="70" t="n">
        <v>446</v>
      </c>
      <c r="H19" s="69" t="n">
        <f aca="false">+G19/B19*1000</f>
        <v>12.76693192878</v>
      </c>
      <c r="I19" s="62" t="n">
        <v>517</v>
      </c>
      <c r="J19" s="69" t="n">
        <f aca="false">+I19/B19*1000</f>
        <v>14.7993358905364</v>
      </c>
    </row>
    <row r="20" customFormat="false" ht="18" hidden="false" customHeight="true" outlineLevel="0" collapsed="false">
      <c r="A20" s="71" t="s">
        <v>135</v>
      </c>
      <c r="B20" s="56" t="n">
        <v>845</v>
      </c>
      <c r="C20" s="57" t="n">
        <v>6</v>
      </c>
      <c r="D20" s="58" t="n">
        <f aca="false">+C20/B20*1000</f>
        <v>7.10059171597633</v>
      </c>
      <c r="E20" s="59" t="n">
        <v>6</v>
      </c>
      <c r="F20" s="58" t="n">
        <f aca="false">+E20/B20*1000</f>
        <v>7.10059171597633</v>
      </c>
      <c r="G20" s="59" t="n">
        <v>12</v>
      </c>
      <c r="H20" s="58" t="n">
        <f aca="false">+G20/B20*1000</f>
        <v>14.2011834319527</v>
      </c>
      <c r="I20" s="57" t="n">
        <v>14</v>
      </c>
      <c r="J20" s="58" t="n">
        <f aca="false">+I20/B20*1000</f>
        <v>16.5680473372781</v>
      </c>
    </row>
    <row r="21" customFormat="false" ht="18" hidden="false" customHeight="true" outlineLevel="0" collapsed="false">
      <c r="A21" s="67" t="s">
        <v>136</v>
      </c>
      <c r="B21" s="68" t="n">
        <v>3151</v>
      </c>
      <c r="C21" s="62" t="n">
        <v>35</v>
      </c>
      <c r="D21" s="69" t="n">
        <f aca="false">+C21/B21*1000</f>
        <v>11.1075848936845</v>
      </c>
      <c r="E21" s="70" t="n">
        <v>15</v>
      </c>
      <c r="F21" s="69" t="n">
        <f aca="false">+E21/B21*1000</f>
        <v>4.76039352586481</v>
      </c>
      <c r="G21" s="70" t="n">
        <v>50</v>
      </c>
      <c r="H21" s="69" t="n">
        <f aca="false">+G21/B21*1000</f>
        <v>15.8679784195493</v>
      </c>
      <c r="I21" s="62" t="n">
        <v>57</v>
      </c>
      <c r="J21" s="69" t="n">
        <f aca="false">+I21/B21*1000</f>
        <v>18.0894953982863</v>
      </c>
    </row>
    <row r="22" customFormat="false" ht="18" hidden="false" customHeight="true" outlineLevel="0" collapsed="false">
      <c r="A22" s="55" t="s">
        <v>137</v>
      </c>
      <c r="B22" s="56" t="n">
        <v>3591</v>
      </c>
      <c r="C22" s="57" t="n">
        <v>39</v>
      </c>
      <c r="D22" s="58" t="n">
        <f aca="false">+C22/B22*1000</f>
        <v>10.8604845446951</v>
      </c>
      <c r="E22" s="59" t="n">
        <v>17</v>
      </c>
      <c r="F22" s="58" t="n">
        <f aca="false">+E22/B22*1000</f>
        <v>4.73405736563631</v>
      </c>
      <c r="G22" s="59" t="n">
        <v>56</v>
      </c>
      <c r="H22" s="58" t="n">
        <f aca="false">+G22/B22*1000</f>
        <v>15.5945419103314</v>
      </c>
      <c r="I22" s="57" t="n">
        <v>63</v>
      </c>
      <c r="J22" s="58" t="n">
        <f aca="false">+I22/B22*1000</f>
        <v>17.5438596491228</v>
      </c>
    </row>
    <row r="23" customFormat="false" ht="18" hidden="false" customHeight="true" outlineLevel="0" collapsed="false">
      <c r="A23" s="67" t="s">
        <v>138</v>
      </c>
      <c r="B23" s="68" t="n">
        <v>2209</v>
      </c>
      <c r="C23" s="62" t="n">
        <v>28</v>
      </c>
      <c r="D23" s="69" t="n">
        <f aca="false">+C23/B23*1000</f>
        <v>12.675418741512</v>
      </c>
      <c r="E23" s="70" t="n">
        <v>16</v>
      </c>
      <c r="F23" s="69" t="n">
        <f aca="false">+E23/B23*1000</f>
        <v>7.24309642372114</v>
      </c>
      <c r="G23" s="70" t="n">
        <v>44</v>
      </c>
      <c r="H23" s="69" t="n">
        <f aca="false">+G23/B23*1000</f>
        <v>19.9185151652331</v>
      </c>
      <c r="I23" s="62" t="n">
        <v>53</v>
      </c>
      <c r="J23" s="69" t="n">
        <f aca="false">+I23/B23*1000</f>
        <v>23.9927569035763</v>
      </c>
    </row>
    <row r="24" customFormat="false" ht="18" hidden="false" customHeight="true" outlineLevel="0" collapsed="false">
      <c r="A24" s="55" t="s">
        <v>139</v>
      </c>
      <c r="B24" s="56" t="n">
        <v>1442</v>
      </c>
      <c r="C24" s="57" t="n">
        <v>19</v>
      </c>
      <c r="D24" s="58" t="n">
        <f aca="false">+C24/B24*1000</f>
        <v>13.1761442441054</v>
      </c>
      <c r="E24" s="59" t="n">
        <v>14</v>
      </c>
      <c r="F24" s="58" t="n">
        <f aca="false">+E24/B24*1000</f>
        <v>9.70873786407767</v>
      </c>
      <c r="G24" s="59" t="n">
        <v>33</v>
      </c>
      <c r="H24" s="58" t="n">
        <f aca="false">+G24/B24*1000</f>
        <v>22.8848821081831</v>
      </c>
      <c r="I24" s="57" t="n">
        <v>38</v>
      </c>
      <c r="J24" s="58" t="n">
        <f aca="false">+I24/B24*1000</f>
        <v>26.3522884882108</v>
      </c>
    </row>
    <row r="25" customFormat="false" ht="18" hidden="false" customHeight="true" outlineLevel="0" collapsed="false">
      <c r="A25" s="67" t="s">
        <v>140</v>
      </c>
      <c r="B25" s="68" t="n">
        <v>296</v>
      </c>
      <c r="C25" s="62" t="n">
        <v>6</v>
      </c>
      <c r="D25" s="69" t="n">
        <f aca="false">+C25/B25*1000</f>
        <v>20.2702702702703</v>
      </c>
      <c r="E25" s="70" t="n">
        <v>1</v>
      </c>
      <c r="F25" s="69" t="n">
        <f aca="false">+E25/B25*1000</f>
        <v>3.37837837837838</v>
      </c>
      <c r="G25" s="70" t="n">
        <v>7</v>
      </c>
      <c r="H25" s="69" t="n">
        <f aca="false">+G25/B25*1000</f>
        <v>23.6486486486487</v>
      </c>
      <c r="I25" s="62" t="n">
        <v>9</v>
      </c>
      <c r="J25" s="69" t="n">
        <f aca="false">+I25/B25*1000</f>
        <v>30.4054054054054</v>
      </c>
    </row>
    <row r="26" customFormat="false" ht="18" hidden="false" customHeight="true" outlineLevel="0" collapsed="false">
      <c r="A26" s="55" t="s">
        <v>141</v>
      </c>
      <c r="B26" s="56" t="n">
        <v>9596</v>
      </c>
      <c r="C26" s="57" t="n">
        <v>84</v>
      </c>
      <c r="D26" s="58" t="n">
        <f aca="false">+C26/B26*1000</f>
        <v>8.75364735306378</v>
      </c>
      <c r="E26" s="59" t="n">
        <v>42</v>
      </c>
      <c r="F26" s="58" t="n">
        <f aca="false">+E26/B26*1000</f>
        <v>4.37682367653189</v>
      </c>
      <c r="G26" s="59" t="n">
        <v>126</v>
      </c>
      <c r="H26" s="58" t="n">
        <f aca="false">+G26/B26*1000</f>
        <v>13.1304710295957</v>
      </c>
      <c r="I26" s="57" t="n">
        <v>137</v>
      </c>
      <c r="J26" s="58" t="n">
        <f aca="false">+I26/B26*1000</f>
        <v>14.2767819924969</v>
      </c>
    </row>
    <row r="27" customFormat="false" ht="18" hidden="false" customHeight="true" outlineLevel="0" collapsed="false">
      <c r="A27" s="72" t="s">
        <v>142</v>
      </c>
      <c r="B27" s="73" t="n">
        <v>283</v>
      </c>
      <c r="C27" s="74" t="n">
        <v>2</v>
      </c>
      <c r="D27" s="75" t="n">
        <f aca="false">+C27/B27*1000</f>
        <v>7.06713780918728</v>
      </c>
      <c r="E27" s="76" t="n">
        <v>1</v>
      </c>
      <c r="F27" s="75" t="n">
        <f aca="false">+E27/B27*1000</f>
        <v>3.53356890459364</v>
      </c>
      <c r="G27" s="76" t="n">
        <v>3</v>
      </c>
      <c r="H27" s="75" t="n">
        <f aca="false">+G27/B27*1000</f>
        <v>10.6007067137809</v>
      </c>
      <c r="I27" s="74" t="n">
        <v>4</v>
      </c>
      <c r="J27" s="75" t="n">
        <f aca="false">+I27/B27*1000</f>
        <v>14.1342756183746</v>
      </c>
    </row>
    <row r="28" customFormat="false" ht="24.95" hidden="false" customHeight="true" outlineLevel="0" collapsed="false">
      <c r="A28" s="77" t="s">
        <v>143</v>
      </c>
      <c r="B28" s="78" t="n">
        <f aca="false">SUM(B9:B27)</f>
        <v>116181</v>
      </c>
      <c r="C28" s="78" t="n">
        <f aca="false">SUM(C9:C27)</f>
        <v>1129</v>
      </c>
      <c r="D28" s="79" t="n">
        <f aca="false">+C28/B28*1000</f>
        <v>9.71759582031485</v>
      </c>
      <c r="E28" s="80" t="n">
        <f aca="false">SUM(E9:E27)</f>
        <v>520</v>
      </c>
      <c r="F28" s="79" t="n">
        <f aca="false">+E28/B28*1000</f>
        <v>4.47577486852411</v>
      </c>
      <c r="G28" s="78" t="n">
        <f aca="false">SUM(G9:G27)</f>
        <v>1649</v>
      </c>
      <c r="H28" s="79" t="n">
        <f aca="false">+G28/B28*1000</f>
        <v>14.193370688839</v>
      </c>
      <c r="I28" s="78" t="n">
        <f aca="false">SUM(I9:I27)</f>
        <v>1900</v>
      </c>
      <c r="J28" s="79" t="n">
        <f aca="false">+I28/B28*1000</f>
        <v>16.3537927888381</v>
      </c>
    </row>
    <row r="29" customFormat="false" ht="20.1" hidden="false" customHeight="true" outlineLevel="0" collapsed="false">
      <c r="A29" s="81" t="s">
        <v>144</v>
      </c>
      <c r="B29" s="82"/>
      <c r="C29" s="82"/>
      <c r="D29" s="83"/>
      <c r="E29" s="82"/>
      <c r="F29" s="83"/>
      <c r="G29" s="82"/>
      <c r="H29" s="83"/>
      <c r="I29" s="83"/>
      <c r="J29" s="63"/>
    </row>
    <row r="30" customFormat="false" ht="26.25" hidden="false" customHeight="true" outlineLevel="0" collapsed="false">
      <c r="A30" s="84" t="s">
        <v>145</v>
      </c>
      <c r="B30" s="84"/>
      <c r="C30" s="84"/>
      <c r="D30" s="84"/>
      <c r="E30" s="84"/>
      <c r="F30" s="84"/>
      <c r="G30" s="84"/>
      <c r="H30" s="84"/>
      <c r="I30" s="84"/>
      <c r="J30" s="84"/>
    </row>
  </sheetData>
  <mergeCells count="11">
    <mergeCell ref="A1:J1"/>
    <mergeCell ref="A4:J4"/>
    <mergeCell ref="A5:J5"/>
    <mergeCell ref="A6:C6"/>
    <mergeCell ref="A7:A8"/>
    <mergeCell ref="B7:B8"/>
    <mergeCell ref="C7:D7"/>
    <mergeCell ref="E7:F7"/>
    <mergeCell ref="G7:H7"/>
    <mergeCell ref="I7:J7"/>
    <mergeCell ref="A30:J30"/>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
    </sheetView>
  </sheetViews>
  <sheetFormatPr defaultColWidth="11.41796875" defaultRowHeight="12.75" zeroHeight="false" outlineLevelRow="0" outlineLevelCol="0"/>
  <cols>
    <col collapsed="false" customWidth="true" hidden="false" outlineLevel="0" max="1" min="1" style="257" width="21.84"/>
    <col collapsed="false" customWidth="true" hidden="false" outlineLevel="0" max="8" min="2" style="257" width="8.41"/>
    <col collapsed="false" customWidth="true" hidden="false" outlineLevel="0" max="9" min="9" style="257" width="9.28"/>
    <col collapsed="false" customWidth="true" hidden="false" outlineLevel="0" max="10" min="10" style="257" width="34.56"/>
    <col collapsed="false" customWidth="false" hidden="false" outlineLevel="0" max="257" min="11" style="257" width="11.42"/>
  </cols>
  <sheetData>
    <row r="1" customFormat="false" ht="15" hidden="false" customHeight="false" outlineLevel="0" collapsed="false">
      <c r="A1" s="38" t="s">
        <v>434</v>
      </c>
      <c r="B1" s="38"/>
      <c r="C1" s="38"/>
      <c r="D1" s="38"/>
      <c r="E1" s="38"/>
      <c r="F1" s="38"/>
      <c r="G1" s="38"/>
      <c r="H1" s="38"/>
      <c r="I1" s="38"/>
    </row>
    <row r="2" customFormat="false" ht="5.1" hidden="false" customHeight="true" outlineLevel="0" collapsed="false">
      <c r="A2" s="39"/>
      <c r="B2" s="39"/>
      <c r="C2" s="39"/>
      <c r="D2" s="39"/>
      <c r="E2" s="39"/>
      <c r="F2" s="39"/>
      <c r="G2" s="85"/>
      <c r="H2" s="85"/>
      <c r="I2" s="85"/>
    </row>
    <row r="3" s="261" customFormat="true" ht="5.1" hidden="false" customHeight="true" outlineLevel="0" collapsed="false">
      <c r="A3" s="40"/>
      <c r="B3" s="40"/>
      <c r="C3" s="40"/>
      <c r="D3" s="40"/>
      <c r="E3" s="40"/>
      <c r="F3" s="40"/>
      <c r="G3" s="40"/>
      <c r="H3" s="40"/>
      <c r="I3" s="40"/>
    </row>
    <row r="4" customFormat="false" ht="15" hidden="false" customHeight="false" outlineLevel="0" collapsed="false">
      <c r="A4" s="38" t="s">
        <v>67</v>
      </c>
      <c r="B4" s="38"/>
      <c r="C4" s="38"/>
      <c r="D4" s="38"/>
      <c r="E4" s="38"/>
      <c r="F4" s="38"/>
      <c r="G4" s="38"/>
      <c r="H4" s="38"/>
      <c r="I4" s="38"/>
    </row>
    <row r="5" customFormat="false" ht="15" hidden="false" customHeight="false" outlineLevel="0" collapsed="false">
      <c r="A5" s="38" t="s">
        <v>115</v>
      </c>
      <c r="B5" s="38"/>
      <c r="C5" s="38"/>
      <c r="D5" s="38"/>
      <c r="E5" s="38"/>
      <c r="F5" s="38"/>
      <c r="G5" s="38"/>
      <c r="H5" s="38"/>
      <c r="I5" s="38"/>
    </row>
    <row r="7" customFormat="false" ht="24.95" hidden="false" customHeight="true" outlineLevel="0" collapsed="false">
      <c r="A7" s="45" t="s">
        <v>435</v>
      </c>
      <c r="B7" s="46" t="s">
        <v>422</v>
      </c>
      <c r="C7" s="46"/>
      <c r="D7" s="46"/>
      <c r="E7" s="46"/>
      <c r="F7" s="46"/>
      <c r="G7" s="46"/>
      <c r="H7" s="46"/>
      <c r="I7" s="48" t="s">
        <v>162</v>
      </c>
    </row>
    <row r="8" customFormat="false" ht="24.95" hidden="false" customHeight="true" outlineLevel="0" collapsed="false">
      <c r="A8" s="45"/>
      <c r="B8" s="48" t="n">
        <v>1</v>
      </c>
      <c r="C8" s="48" t="n">
        <v>2</v>
      </c>
      <c r="D8" s="48" t="n">
        <v>3</v>
      </c>
      <c r="E8" s="48" t="n">
        <v>4</v>
      </c>
      <c r="F8" s="48" t="n">
        <v>5</v>
      </c>
      <c r="G8" s="48" t="n">
        <v>6</v>
      </c>
      <c r="H8" s="48" t="n">
        <v>7</v>
      </c>
      <c r="I8" s="48"/>
    </row>
    <row r="9" customFormat="false" ht="4.5" hidden="false" customHeight="true" outlineLevel="0" collapsed="false">
      <c r="A9" s="113"/>
      <c r="B9" s="87"/>
      <c r="C9" s="87"/>
      <c r="D9" s="87"/>
      <c r="E9" s="87"/>
      <c r="F9" s="87"/>
      <c r="G9" s="87"/>
      <c r="H9" s="87"/>
      <c r="I9" s="87"/>
    </row>
    <row r="10" customFormat="false" ht="20.1" hidden="false" customHeight="true" outlineLevel="0" collapsed="false">
      <c r="A10" s="264" t="s">
        <v>124</v>
      </c>
      <c r="B10" s="288" t="n">
        <v>0</v>
      </c>
      <c r="C10" s="288" t="n">
        <v>3</v>
      </c>
      <c r="D10" s="288" t="n">
        <v>1</v>
      </c>
      <c r="E10" s="288" t="n">
        <v>0</v>
      </c>
      <c r="F10" s="288" t="n">
        <v>0</v>
      </c>
      <c r="G10" s="288" t="n">
        <v>0</v>
      </c>
      <c r="H10" s="288" t="n">
        <v>3</v>
      </c>
      <c r="I10" s="272" t="n">
        <f aca="false">SUM(B10:H10)</f>
        <v>7</v>
      </c>
    </row>
    <row r="11" customFormat="false" ht="20.1" hidden="false" customHeight="true" outlineLevel="0" collapsed="false">
      <c r="A11" s="55" t="s">
        <v>125</v>
      </c>
      <c r="B11" s="57" t="n">
        <v>1</v>
      </c>
      <c r="C11" s="57" t="n">
        <v>2</v>
      </c>
      <c r="D11" s="57" t="n">
        <v>1</v>
      </c>
      <c r="E11" s="57" t="n">
        <v>0</v>
      </c>
      <c r="F11" s="57" t="n">
        <v>0</v>
      </c>
      <c r="G11" s="57" t="n">
        <v>0</v>
      </c>
      <c r="H11" s="57" t="n">
        <v>3</v>
      </c>
      <c r="I11" s="273" t="n">
        <f aca="false">SUM(B11:H11)</f>
        <v>7</v>
      </c>
    </row>
    <row r="12" customFormat="false" ht="20.1" hidden="false" customHeight="true" outlineLevel="0" collapsed="false">
      <c r="A12" s="60" t="s">
        <v>126</v>
      </c>
      <c r="B12" s="289" t="n">
        <v>0</v>
      </c>
      <c r="C12" s="289" t="n">
        <v>1</v>
      </c>
      <c r="D12" s="289" t="n">
        <v>0</v>
      </c>
      <c r="E12" s="289" t="n">
        <v>0</v>
      </c>
      <c r="F12" s="289" t="n">
        <v>0</v>
      </c>
      <c r="G12" s="289" t="n">
        <v>0</v>
      </c>
      <c r="H12" s="289" t="n">
        <v>2</v>
      </c>
      <c r="I12" s="87" t="n">
        <f aca="false">SUM(B12:H12)</f>
        <v>3</v>
      </c>
    </row>
    <row r="13" customFormat="false" ht="20.1" hidden="false" customHeight="true" outlineLevel="0" collapsed="false">
      <c r="A13" s="55" t="s">
        <v>127</v>
      </c>
      <c r="B13" s="57" t="n">
        <v>0</v>
      </c>
      <c r="C13" s="57" t="n">
        <v>0</v>
      </c>
      <c r="D13" s="57" t="n">
        <v>0</v>
      </c>
      <c r="E13" s="57" t="n">
        <v>0</v>
      </c>
      <c r="F13" s="57" t="n">
        <v>0</v>
      </c>
      <c r="G13" s="57" t="n">
        <v>0</v>
      </c>
      <c r="H13" s="57" t="n">
        <v>3</v>
      </c>
      <c r="I13" s="273" t="n">
        <f aca="false">SUM(B13:H13)</f>
        <v>3</v>
      </c>
    </row>
    <row r="14" customFormat="false" ht="20.1" hidden="false" customHeight="true" outlineLevel="0" collapsed="false">
      <c r="A14" s="60" t="s">
        <v>128</v>
      </c>
      <c r="B14" s="289" t="n">
        <v>4</v>
      </c>
      <c r="C14" s="289" t="n">
        <v>2</v>
      </c>
      <c r="D14" s="289" t="n">
        <v>0</v>
      </c>
      <c r="E14" s="289" t="n">
        <v>0</v>
      </c>
      <c r="F14" s="289" t="n">
        <v>0</v>
      </c>
      <c r="G14" s="289" t="n">
        <v>0</v>
      </c>
      <c r="H14" s="289" t="n">
        <v>2</v>
      </c>
      <c r="I14" s="87" t="n">
        <f aca="false">SUM(B14:H14)</f>
        <v>8</v>
      </c>
    </row>
    <row r="15" customFormat="false" ht="20.1" hidden="false" customHeight="true" outlineLevel="0" collapsed="false">
      <c r="A15" s="55" t="s">
        <v>129</v>
      </c>
      <c r="B15" s="57" t="n">
        <v>1</v>
      </c>
      <c r="C15" s="57" t="n">
        <v>0</v>
      </c>
      <c r="D15" s="57" t="n">
        <v>0</v>
      </c>
      <c r="E15" s="57" t="n">
        <v>0</v>
      </c>
      <c r="F15" s="57" t="n">
        <v>0</v>
      </c>
      <c r="G15" s="57" t="n">
        <v>0</v>
      </c>
      <c r="H15" s="57" t="n">
        <v>1</v>
      </c>
      <c r="I15" s="273" t="n">
        <f aca="false">SUM(B15:H15)</f>
        <v>2</v>
      </c>
    </row>
    <row r="16" customFormat="false" ht="20.1" hidden="false" customHeight="true" outlineLevel="0" collapsed="false">
      <c r="A16" s="60" t="s">
        <v>130</v>
      </c>
      <c r="B16" s="289" t="n">
        <v>3</v>
      </c>
      <c r="C16" s="289" t="n">
        <v>1</v>
      </c>
      <c r="D16" s="289" t="n">
        <v>1</v>
      </c>
      <c r="E16" s="289" t="n">
        <v>0</v>
      </c>
      <c r="F16" s="289" t="n">
        <v>0</v>
      </c>
      <c r="G16" s="289" t="n">
        <v>0</v>
      </c>
      <c r="H16" s="289" t="n">
        <v>2</v>
      </c>
      <c r="I16" s="87" t="n">
        <f aca="false">SUM(B16:H16)</f>
        <v>7</v>
      </c>
    </row>
    <row r="17" customFormat="false" ht="20.1" hidden="false" customHeight="true" outlineLevel="0" collapsed="false">
      <c r="A17" s="55" t="s">
        <v>131</v>
      </c>
      <c r="B17" s="57" t="n">
        <v>0</v>
      </c>
      <c r="C17" s="57" t="n">
        <v>0</v>
      </c>
      <c r="D17" s="57" t="n">
        <v>1</v>
      </c>
      <c r="E17" s="57" t="n">
        <v>0</v>
      </c>
      <c r="F17" s="57" t="n">
        <v>0</v>
      </c>
      <c r="G17" s="57" t="n">
        <v>0</v>
      </c>
      <c r="H17" s="57" t="n">
        <v>0</v>
      </c>
      <c r="I17" s="273" t="n">
        <f aca="false">SUM(B17:H17)</f>
        <v>1</v>
      </c>
    </row>
    <row r="18" customFormat="false" ht="20.1" hidden="false" customHeight="true" outlineLevel="0" collapsed="false">
      <c r="A18" s="60" t="s">
        <v>132</v>
      </c>
      <c r="B18" s="289" t="n">
        <v>0</v>
      </c>
      <c r="C18" s="289" t="n">
        <v>0</v>
      </c>
      <c r="D18" s="289" t="n">
        <v>0</v>
      </c>
      <c r="E18" s="289" t="n">
        <v>0</v>
      </c>
      <c r="F18" s="289" t="n">
        <v>0</v>
      </c>
      <c r="G18" s="289" t="n">
        <v>0</v>
      </c>
      <c r="H18" s="289" t="n">
        <v>2</v>
      </c>
      <c r="I18" s="87" t="n">
        <f aca="false">SUM(B18:H18)</f>
        <v>2</v>
      </c>
    </row>
    <row r="19" customFormat="false" ht="20.1" hidden="false" customHeight="true" outlineLevel="0" collapsed="false">
      <c r="A19" s="55" t="s">
        <v>133</v>
      </c>
      <c r="B19" s="57" t="n">
        <v>3</v>
      </c>
      <c r="C19" s="57" t="n">
        <v>1</v>
      </c>
      <c r="D19" s="57" t="n">
        <v>1</v>
      </c>
      <c r="E19" s="57" t="n">
        <v>2</v>
      </c>
      <c r="F19" s="57" t="n">
        <v>0</v>
      </c>
      <c r="G19" s="57" t="n">
        <v>0</v>
      </c>
      <c r="H19" s="57" t="n">
        <v>6</v>
      </c>
      <c r="I19" s="273" t="n">
        <f aca="false">SUM(B19:H19)</f>
        <v>13</v>
      </c>
    </row>
    <row r="20" customFormat="false" ht="20.1" hidden="false" customHeight="true" outlineLevel="0" collapsed="false">
      <c r="A20" s="60" t="s">
        <v>134</v>
      </c>
      <c r="B20" s="289" t="n">
        <v>4</v>
      </c>
      <c r="C20" s="289" t="n">
        <v>2</v>
      </c>
      <c r="D20" s="289" t="n">
        <v>3</v>
      </c>
      <c r="E20" s="289" t="n">
        <v>1</v>
      </c>
      <c r="F20" s="289" t="n">
        <v>0</v>
      </c>
      <c r="G20" s="289" t="n">
        <v>0</v>
      </c>
      <c r="H20" s="289" t="n">
        <v>8</v>
      </c>
      <c r="I20" s="87" t="n">
        <f aca="false">SUM(B20:H20)</f>
        <v>18</v>
      </c>
    </row>
    <row r="21" customFormat="false" ht="20.1" hidden="false" customHeight="true" outlineLevel="0" collapsed="false">
      <c r="A21" s="71" t="s">
        <v>135</v>
      </c>
      <c r="B21" s="57" t="n">
        <v>0</v>
      </c>
      <c r="C21" s="57" t="n">
        <v>0</v>
      </c>
      <c r="D21" s="57" t="n">
        <v>0</v>
      </c>
      <c r="E21" s="57" t="n">
        <v>0</v>
      </c>
      <c r="F21" s="57" t="n">
        <v>0</v>
      </c>
      <c r="G21" s="57" t="n">
        <v>0</v>
      </c>
      <c r="H21" s="57" t="n">
        <v>0</v>
      </c>
      <c r="I21" s="273" t="n">
        <f aca="false">SUM(B21:H21)</f>
        <v>0</v>
      </c>
    </row>
    <row r="22" customFormat="false" ht="20.1" hidden="false" customHeight="true" outlineLevel="0" collapsed="false">
      <c r="A22" s="60" t="s">
        <v>136</v>
      </c>
      <c r="B22" s="289" t="n">
        <v>2</v>
      </c>
      <c r="C22" s="289" t="n">
        <v>0</v>
      </c>
      <c r="D22" s="289" t="n">
        <v>3</v>
      </c>
      <c r="E22" s="289" t="n">
        <v>1</v>
      </c>
      <c r="F22" s="289" t="n">
        <v>0</v>
      </c>
      <c r="G22" s="289" t="n">
        <v>0</v>
      </c>
      <c r="H22" s="289" t="n">
        <v>0</v>
      </c>
      <c r="I22" s="87" t="n">
        <f aca="false">SUM(B22:H22)</f>
        <v>6</v>
      </c>
    </row>
    <row r="23" customFormat="false" ht="20.1" hidden="false" customHeight="true" outlineLevel="0" collapsed="false">
      <c r="A23" s="55" t="s">
        <v>137</v>
      </c>
      <c r="B23" s="57" t="n">
        <v>1</v>
      </c>
      <c r="C23" s="57" t="n">
        <v>2</v>
      </c>
      <c r="D23" s="57" t="n">
        <v>0</v>
      </c>
      <c r="E23" s="57" t="n">
        <v>1</v>
      </c>
      <c r="F23" s="57" t="n">
        <v>0</v>
      </c>
      <c r="G23" s="57" t="n">
        <v>0</v>
      </c>
      <c r="H23" s="57" t="n">
        <v>2</v>
      </c>
      <c r="I23" s="273" t="n">
        <f aca="false">SUM(B23:H23)</f>
        <v>6</v>
      </c>
    </row>
    <row r="24" customFormat="false" ht="20.1" hidden="false" customHeight="true" outlineLevel="0" collapsed="false">
      <c r="A24" s="60" t="s">
        <v>138</v>
      </c>
      <c r="B24" s="289" t="n">
        <v>1</v>
      </c>
      <c r="C24" s="289" t="n">
        <v>0</v>
      </c>
      <c r="D24" s="289" t="n">
        <v>0</v>
      </c>
      <c r="E24" s="289" t="n">
        <v>0</v>
      </c>
      <c r="F24" s="289" t="n">
        <v>0</v>
      </c>
      <c r="G24" s="289" t="n">
        <v>0</v>
      </c>
      <c r="H24" s="289" t="n">
        <v>1</v>
      </c>
      <c r="I24" s="87" t="n">
        <f aca="false">SUM(B24:H24)</f>
        <v>2</v>
      </c>
    </row>
    <row r="25" customFormat="false" ht="20.1" hidden="false" customHeight="true" outlineLevel="0" collapsed="false">
      <c r="A25" s="55" t="s">
        <v>139</v>
      </c>
      <c r="B25" s="57" t="n">
        <v>2</v>
      </c>
      <c r="C25" s="57" t="n">
        <v>1</v>
      </c>
      <c r="D25" s="57" t="n">
        <v>0</v>
      </c>
      <c r="E25" s="57" t="n">
        <v>0</v>
      </c>
      <c r="F25" s="57" t="n">
        <v>0</v>
      </c>
      <c r="G25" s="57" t="n">
        <v>0</v>
      </c>
      <c r="H25" s="57" t="n">
        <v>2</v>
      </c>
      <c r="I25" s="273" t="n">
        <f aca="false">SUM(B25:H25)</f>
        <v>5</v>
      </c>
    </row>
    <row r="26" customFormat="false" ht="20.1" hidden="false" customHeight="true" outlineLevel="0" collapsed="false">
      <c r="A26" s="60" t="s">
        <v>140</v>
      </c>
      <c r="B26" s="289" t="n">
        <v>0</v>
      </c>
      <c r="C26" s="289" t="n">
        <v>0</v>
      </c>
      <c r="D26" s="289" t="n">
        <v>0</v>
      </c>
      <c r="E26" s="289" t="n">
        <v>0</v>
      </c>
      <c r="F26" s="289" t="n">
        <v>0</v>
      </c>
      <c r="G26" s="289" t="n">
        <v>0</v>
      </c>
      <c r="H26" s="289" t="n">
        <v>0</v>
      </c>
      <c r="I26" s="87" t="n">
        <f aca="false">SUM(B26:H26)</f>
        <v>0</v>
      </c>
    </row>
    <row r="27" customFormat="false" ht="20.1" hidden="false" customHeight="true" outlineLevel="0" collapsed="false">
      <c r="A27" s="55" t="s">
        <v>141</v>
      </c>
      <c r="B27" s="57" t="n">
        <v>1</v>
      </c>
      <c r="C27" s="57" t="n">
        <v>1</v>
      </c>
      <c r="D27" s="57" t="n">
        <v>1</v>
      </c>
      <c r="E27" s="57" t="n">
        <v>0</v>
      </c>
      <c r="F27" s="57" t="n">
        <v>0</v>
      </c>
      <c r="G27" s="57" t="n">
        <v>0</v>
      </c>
      <c r="H27" s="57" t="n">
        <v>2</v>
      </c>
      <c r="I27" s="273" t="n">
        <f aca="false">SUM(B27:H27)</f>
        <v>5</v>
      </c>
    </row>
    <row r="28" customFormat="false" ht="20.1" hidden="false" customHeight="true" outlineLevel="0" collapsed="false">
      <c r="A28" s="60" t="s">
        <v>142</v>
      </c>
      <c r="B28" s="289" t="n">
        <v>0</v>
      </c>
      <c r="C28" s="289" t="n">
        <v>0</v>
      </c>
      <c r="D28" s="289" t="n">
        <v>0</v>
      </c>
      <c r="E28" s="289" t="n">
        <v>0</v>
      </c>
      <c r="F28" s="289" t="n">
        <v>0</v>
      </c>
      <c r="G28" s="289" t="n">
        <v>0</v>
      </c>
      <c r="H28" s="289" t="n">
        <v>0</v>
      </c>
      <c r="I28" s="87" t="n">
        <f aca="false">SUM(B28:H28)</f>
        <v>0</v>
      </c>
    </row>
    <row r="29" customFormat="false" ht="24.95" hidden="false" customHeight="true" outlineLevel="0" collapsed="false">
      <c r="A29" s="285" t="s">
        <v>143</v>
      </c>
      <c r="B29" s="290" t="n">
        <f aca="false">SUM(B10:B28)</f>
        <v>23</v>
      </c>
      <c r="C29" s="290" t="n">
        <f aca="false">SUM(C10:C28)</f>
        <v>16</v>
      </c>
      <c r="D29" s="290" t="n">
        <f aca="false">SUM(D10:D28)</f>
        <v>12</v>
      </c>
      <c r="E29" s="290" t="n">
        <f aca="false">SUM(E10:E28)</f>
        <v>5</v>
      </c>
      <c r="F29" s="290" t="n">
        <f aca="false">SUM(F10:F28)</f>
        <v>0</v>
      </c>
      <c r="G29" s="290" t="n">
        <f aca="false">SUM(G10:G28)</f>
        <v>0</v>
      </c>
      <c r="H29" s="290" t="n">
        <f aca="false">SUM(H10:H28)</f>
        <v>39</v>
      </c>
      <c r="I29" s="290" t="n">
        <f aca="false">SUM(I10:I28)</f>
        <v>95</v>
      </c>
    </row>
    <row r="30" s="115" customFormat="true" ht="15.95" hidden="false" customHeight="true" outlineLevel="0" collapsed="false">
      <c r="A30" s="67" t="s">
        <v>273</v>
      </c>
    </row>
    <row r="31" s="115" customFormat="true" ht="15.95" hidden="false" customHeight="true" outlineLevel="0" collapsed="false">
      <c r="A31" s="67" t="s">
        <v>274</v>
      </c>
    </row>
    <row r="32" s="115" customFormat="true" ht="15.95" hidden="false" customHeight="true" outlineLevel="0" collapsed="false">
      <c r="A32" s="67" t="s">
        <v>275</v>
      </c>
    </row>
    <row r="33" s="115" customFormat="true" ht="15.95" hidden="false" customHeight="true" outlineLevel="0" collapsed="false">
      <c r="A33" s="67" t="s">
        <v>276</v>
      </c>
    </row>
    <row r="34" s="115" customFormat="true" ht="15.95" hidden="false" customHeight="true" outlineLevel="0" collapsed="false">
      <c r="A34" s="291" t="s">
        <v>277</v>
      </c>
    </row>
    <row r="35" s="115" customFormat="true" ht="15.95" hidden="false" customHeight="true" outlineLevel="0" collapsed="false">
      <c r="A35" s="67" t="s">
        <v>278</v>
      </c>
    </row>
    <row r="36" s="115" customFormat="true" ht="27" hidden="false" customHeight="true" outlineLevel="0" collapsed="false">
      <c r="A36" s="292" t="s">
        <v>279</v>
      </c>
      <c r="B36" s="292"/>
      <c r="C36" s="292"/>
      <c r="D36" s="292"/>
      <c r="E36" s="292"/>
      <c r="F36" s="292"/>
      <c r="G36" s="292"/>
      <c r="H36" s="292"/>
      <c r="I36" s="292"/>
    </row>
    <row r="37" s="115" customFormat="true" ht="28.5" hidden="false" customHeight="true" outlineLevel="0" collapsed="false">
      <c r="A37" s="167" t="s">
        <v>281</v>
      </c>
      <c r="B37" s="167"/>
      <c r="C37" s="167"/>
      <c r="D37" s="167"/>
      <c r="E37" s="167"/>
      <c r="F37" s="167"/>
      <c r="G37" s="167"/>
      <c r="H37" s="167"/>
      <c r="I37" s="167"/>
    </row>
    <row r="38" s="115" customFormat="true" ht="4.5" hidden="false" customHeight="true" outlineLevel="0" collapsed="false">
      <c r="A38" s="83"/>
    </row>
    <row r="39" customFormat="false" ht="21" hidden="false" customHeight="true" outlineLevel="0" collapsed="false">
      <c r="A39" s="293" t="s">
        <v>424</v>
      </c>
      <c r="B39" s="294"/>
      <c r="C39" s="294"/>
      <c r="D39" s="294"/>
      <c r="E39" s="294"/>
      <c r="F39" s="294"/>
      <c r="G39" s="294"/>
      <c r="H39" s="294"/>
      <c r="I39" s="294"/>
      <c r="J39" s="294"/>
      <c r="K39" s="294"/>
      <c r="L39" s="294"/>
      <c r="M39" s="294"/>
    </row>
    <row r="41" customFormat="false" ht="12.75" hidden="false" customHeight="false" outlineLevel="0" collapsed="false">
      <c r="A41" s="257" t="s">
        <v>436</v>
      </c>
    </row>
  </sheetData>
  <mergeCells count="9">
    <mergeCell ref="A1:I1"/>
    <mergeCell ref="G2:I2"/>
    <mergeCell ref="A4:I4"/>
    <mergeCell ref="A5:I5"/>
    <mergeCell ref="A7:A8"/>
    <mergeCell ref="B7:H7"/>
    <mergeCell ref="I7:I8"/>
    <mergeCell ref="A36:I36"/>
    <mergeCell ref="A37:I37"/>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
    </sheetView>
  </sheetViews>
  <sheetFormatPr defaultColWidth="11.41796875" defaultRowHeight="12.75" zeroHeight="false" outlineLevelRow="0" outlineLevelCol="0"/>
  <cols>
    <col collapsed="false" customWidth="true" hidden="false" outlineLevel="0" max="1" min="1" style="257" width="34.13"/>
    <col collapsed="false" customWidth="true" hidden="false" outlineLevel="0" max="2" min="2" style="295" width="9.7"/>
    <col collapsed="false" customWidth="true" hidden="false" outlineLevel="0" max="3" min="3" style="295" width="9.56"/>
    <col collapsed="false" customWidth="true" hidden="false" outlineLevel="0" max="4" min="4" style="295" width="9.7"/>
    <col collapsed="false" customWidth="true" hidden="false" outlineLevel="0" max="5" min="5" style="257" width="9.28"/>
    <col collapsed="false" customWidth="false" hidden="false" outlineLevel="0" max="257" min="6" style="257" width="11.42"/>
  </cols>
  <sheetData>
    <row r="1" customFormat="false" ht="15" hidden="false" customHeight="false" outlineLevel="0" collapsed="false">
      <c r="A1" s="38" t="s">
        <v>437</v>
      </c>
      <c r="B1" s="38"/>
      <c r="C1" s="38"/>
      <c r="D1" s="38"/>
      <c r="E1" s="38"/>
    </row>
    <row r="2" customFormat="false" ht="5.1" hidden="false" customHeight="true" outlineLevel="0" collapsed="false">
      <c r="A2" s="39"/>
      <c r="B2" s="296"/>
      <c r="C2" s="296"/>
      <c r="D2" s="296"/>
      <c r="E2" s="297"/>
    </row>
    <row r="3" s="261" customFormat="true" ht="5.1" hidden="false" customHeight="true" outlineLevel="0" collapsed="false">
      <c r="A3" s="40"/>
      <c r="B3" s="298"/>
      <c r="C3" s="298"/>
      <c r="D3" s="298"/>
      <c r="E3" s="40"/>
    </row>
    <row r="4" customFormat="false" ht="33" hidden="false" customHeight="true" outlineLevel="0" collapsed="false">
      <c r="A4" s="42" t="s">
        <v>69</v>
      </c>
      <c r="B4" s="42"/>
      <c r="C4" s="42"/>
      <c r="D4" s="42"/>
      <c r="E4" s="42"/>
    </row>
    <row r="5" customFormat="false" ht="15" hidden="false" customHeight="false" outlineLevel="0" collapsed="false">
      <c r="A5" s="38" t="s">
        <v>115</v>
      </c>
      <c r="B5" s="38"/>
      <c r="C5" s="38"/>
      <c r="D5" s="38"/>
      <c r="E5" s="38"/>
    </row>
    <row r="6" customFormat="false" ht="13.5" hidden="false" customHeight="false" outlineLevel="0" collapsed="false"/>
    <row r="7" customFormat="false" ht="39" hidden="false" customHeight="true" outlineLevel="0" collapsed="false">
      <c r="A7" s="299" t="s">
        <v>435</v>
      </c>
      <c r="B7" s="299" t="s">
        <v>438</v>
      </c>
      <c r="C7" s="299" t="s">
        <v>439</v>
      </c>
      <c r="D7" s="300" t="s">
        <v>440</v>
      </c>
      <c r="E7" s="290" t="s">
        <v>162</v>
      </c>
    </row>
    <row r="8" customFormat="false" ht="4.5" hidden="false" customHeight="true" outlineLevel="0" collapsed="false">
      <c r="A8" s="113"/>
      <c r="B8" s="113"/>
      <c r="C8" s="113"/>
      <c r="D8" s="113"/>
      <c r="E8" s="87"/>
    </row>
    <row r="9" customFormat="false" ht="20.1" hidden="false" customHeight="true" outlineLevel="0" collapsed="false">
      <c r="A9" s="264" t="s">
        <v>124</v>
      </c>
      <c r="B9" s="301" t="n">
        <v>7</v>
      </c>
      <c r="C9" s="301" t="n">
        <v>1</v>
      </c>
      <c r="D9" s="301" t="n">
        <v>0</v>
      </c>
      <c r="E9" s="272" t="n">
        <f aca="false">SUM(B9:D9)</f>
        <v>8</v>
      </c>
    </row>
    <row r="10" customFormat="false" ht="20.1" hidden="false" customHeight="true" outlineLevel="0" collapsed="false">
      <c r="A10" s="55" t="s">
        <v>125</v>
      </c>
      <c r="B10" s="110" t="n">
        <v>7</v>
      </c>
      <c r="C10" s="110" t="n">
        <v>1</v>
      </c>
      <c r="D10" s="110" t="n">
        <v>0</v>
      </c>
      <c r="E10" s="273" t="n">
        <f aca="false">SUM(B10:D10)</f>
        <v>8</v>
      </c>
    </row>
    <row r="11" customFormat="false" ht="20.1" hidden="false" customHeight="true" outlineLevel="0" collapsed="false">
      <c r="A11" s="60" t="s">
        <v>126</v>
      </c>
      <c r="B11" s="302" t="n">
        <v>3</v>
      </c>
      <c r="C11" s="302" t="n">
        <v>0</v>
      </c>
      <c r="D11" s="302" t="n">
        <v>0</v>
      </c>
      <c r="E11" s="87" t="n">
        <f aca="false">SUM(B11:D11)</f>
        <v>3</v>
      </c>
    </row>
    <row r="12" customFormat="false" ht="20.1" hidden="false" customHeight="true" outlineLevel="0" collapsed="false">
      <c r="A12" s="55" t="s">
        <v>127</v>
      </c>
      <c r="B12" s="110" t="n">
        <v>3</v>
      </c>
      <c r="C12" s="110" t="n">
        <v>0</v>
      </c>
      <c r="D12" s="110" t="n">
        <v>1</v>
      </c>
      <c r="E12" s="273" t="n">
        <f aca="false">SUM(B12:D12)</f>
        <v>4</v>
      </c>
    </row>
    <row r="13" customFormat="false" ht="20.1" hidden="false" customHeight="true" outlineLevel="0" collapsed="false">
      <c r="A13" s="60" t="s">
        <v>128</v>
      </c>
      <c r="B13" s="302" t="n">
        <v>8</v>
      </c>
      <c r="C13" s="302" t="n">
        <v>1</v>
      </c>
      <c r="D13" s="302" t="n">
        <v>0</v>
      </c>
      <c r="E13" s="87" t="n">
        <f aca="false">SUM(B13:D13)</f>
        <v>9</v>
      </c>
    </row>
    <row r="14" customFormat="false" ht="20.1" hidden="false" customHeight="true" outlineLevel="0" collapsed="false">
      <c r="A14" s="55" t="s">
        <v>129</v>
      </c>
      <c r="B14" s="110" t="n">
        <v>2</v>
      </c>
      <c r="C14" s="110" t="n">
        <v>0</v>
      </c>
      <c r="D14" s="110" t="n">
        <v>0</v>
      </c>
      <c r="E14" s="273" t="n">
        <f aca="false">SUM(B14:D14)</f>
        <v>2</v>
      </c>
    </row>
    <row r="15" customFormat="false" ht="20.1" hidden="false" customHeight="true" outlineLevel="0" collapsed="false">
      <c r="A15" s="60" t="s">
        <v>130</v>
      </c>
      <c r="B15" s="302" t="n">
        <v>7</v>
      </c>
      <c r="C15" s="302" t="n">
        <v>2</v>
      </c>
      <c r="D15" s="302" t="n">
        <v>0</v>
      </c>
      <c r="E15" s="87" t="n">
        <f aca="false">SUM(B15:D15)</f>
        <v>9</v>
      </c>
    </row>
    <row r="16" customFormat="false" ht="20.1" hidden="false" customHeight="true" outlineLevel="0" collapsed="false">
      <c r="A16" s="55" t="s">
        <v>131</v>
      </c>
      <c r="B16" s="110" t="n">
        <v>1</v>
      </c>
      <c r="C16" s="110" t="n">
        <v>0</v>
      </c>
      <c r="D16" s="110" t="n">
        <v>0</v>
      </c>
      <c r="E16" s="273" t="n">
        <f aca="false">SUM(B16:D16)</f>
        <v>1</v>
      </c>
    </row>
    <row r="17" customFormat="false" ht="20.1" hidden="false" customHeight="true" outlineLevel="0" collapsed="false">
      <c r="A17" s="60" t="s">
        <v>132</v>
      </c>
      <c r="B17" s="302" t="n">
        <v>2</v>
      </c>
      <c r="C17" s="302" t="n">
        <v>1</v>
      </c>
      <c r="D17" s="302" t="n">
        <v>0</v>
      </c>
      <c r="E17" s="87" t="n">
        <f aca="false">SUM(B17:D17)</f>
        <v>3</v>
      </c>
    </row>
    <row r="18" customFormat="false" ht="20.1" hidden="false" customHeight="true" outlineLevel="0" collapsed="false">
      <c r="A18" s="55" t="s">
        <v>133</v>
      </c>
      <c r="B18" s="110" t="n">
        <v>13</v>
      </c>
      <c r="C18" s="110" t="n">
        <v>5</v>
      </c>
      <c r="D18" s="110" t="n">
        <v>0</v>
      </c>
      <c r="E18" s="273" t="n">
        <f aca="false">SUM(B18:D18)</f>
        <v>18</v>
      </c>
    </row>
    <row r="19" customFormat="false" ht="20.1" hidden="false" customHeight="true" outlineLevel="0" collapsed="false">
      <c r="A19" s="60" t="s">
        <v>134</v>
      </c>
      <c r="B19" s="302" t="n">
        <v>18</v>
      </c>
      <c r="C19" s="302" t="n">
        <v>1</v>
      </c>
      <c r="D19" s="302" t="n">
        <v>1</v>
      </c>
      <c r="E19" s="87" t="n">
        <f aca="false">SUM(B19:D19)</f>
        <v>20</v>
      </c>
    </row>
    <row r="20" customFormat="false" ht="20.1" hidden="false" customHeight="true" outlineLevel="0" collapsed="false">
      <c r="A20" s="71" t="s">
        <v>135</v>
      </c>
      <c r="B20" s="110" t="n">
        <v>0</v>
      </c>
      <c r="C20" s="110" t="n">
        <v>2</v>
      </c>
      <c r="D20" s="110" t="n">
        <v>0</v>
      </c>
      <c r="E20" s="273" t="n">
        <f aca="false">SUM(B20:D20)</f>
        <v>2</v>
      </c>
    </row>
    <row r="21" customFormat="false" ht="20.1" hidden="false" customHeight="true" outlineLevel="0" collapsed="false">
      <c r="A21" s="60" t="s">
        <v>136</v>
      </c>
      <c r="B21" s="302" t="n">
        <v>6</v>
      </c>
      <c r="C21" s="302" t="n">
        <v>0</v>
      </c>
      <c r="D21" s="302" t="n">
        <v>0</v>
      </c>
      <c r="E21" s="87" t="n">
        <f aca="false">SUM(B21:D21)</f>
        <v>6</v>
      </c>
    </row>
    <row r="22" customFormat="false" ht="20.1" hidden="false" customHeight="true" outlineLevel="0" collapsed="false">
      <c r="A22" s="55" t="s">
        <v>137</v>
      </c>
      <c r="B22" s="110" t="n">
        <v>6</v>
      </c>
      <c r="C22" s="110" t="n">
        <v>1</v>
      </c>
      <c r="D22" s="110" t="n">
        <v>0</v>
      </c>
      <c r="E22" s="273" t="n">
        <f aca="false">SUM(B22:D22)</f>
        <v>7</v>
      </c>
    </row>
    <row r="23" customFormat="false" ht="20.1" hidden="false" customHeight="true" outlineLevel="0" collapsed="false">
      <c r="A23" s="60" t="s">
        <v>138</v>
      </c>
      <c r="B23" s="302" t="n">
        <v>2</v>
      </c>
      <c r="C23" s="302" t="n">
        <v>0</v>
      </c>
      <c r="D23" s="302" t="n">
        <v>0</v>
      </c>
      <c r="E23" s="87" t="n">
        <f aca="false">SUM(B23:D23)</f>
        <v>2</v>
      </c>
    </row>
    <row r="24" customFormat="false" ht="20.1" hidden="false" customHeight="true" outlineLevel="0" collapsed="false">
      <c r="A24" s="55" t="s">
        <v>139</v>
      </c>
      <c r="B24" s="110" t="n">
        <v>5</v>
      </c>
      <c r="C24" s="110" t="n">
        <v>0</v>
      </c>
      <c r="D24" s="110" t="n">
        <v>0</v>
      </c>
      <c r="E24" s="273" t="n">
        <f aca="false">SUM(B24:D24)</f>
        <v>5</v>
      </c>
    </row>
    <row r="25" customFormat="false" ht="20.1" hidden="false" customHeight="true" outlineLevel="0" collapsed="false">
      <c r="A25" s="60" t="s">
        <v>140</v>
      </c>
      <c r="B25" s="302" t="n">
        <v>0</v>
      </c>
      <c r="C25" s="302" t="n">
        <v>0</v>
      </c>
      <c r="D25" s="302" t="n">
        <v>0</v>
      </c>
      <c r="E25" s="87" t="n">
        <f aca="false">SUM(B25:D25)</f>
        <v>0</v>
      </c>
    </row>
    <row r="26" customFormat="false" ht="20.1" hidden="false" customHeight="true" outlineLevel="0" collapsed="false">
      <c r="A26" s="55" t="s">
        <v>141</v>
      </c>
      <c r="B26" s="110" t="n">
        <v>5</v>
      </c>
      <c r="C26" s="110" t="n">
        <v>2</v>
      </c>
      <c r="D26" s="110" t="n">
        <v>0</v>
      </c>
      <c r="E26" s="273" t="n">
        <f aca="false">SUM(B26:D26)</f>
        <v>7</v>
      </c>
    </row>
    <row r="27" customFormat="false" ht="20.1" hidden="false" customHeight="true" outlineLevel="0" collapsed="false">
      <c r="A27" s="60" t="s">
        <v>142</v>
      </c>
      <c r="B27" s="302" t="n">
        <v>0</v>
      </c>
      <c r="C27" s="302" t="n">
        <v>0</v>
      </c>
      <c r="D27" s="302" t="n">
        <v>0</v>
      </c>
      <c r="E27" s="87" t="n">
        <f aca="false">SUM(B27:D27)</f>
        <v>0</v>
      </c>
    </row>
    <row r="28" customFormat="false" ht="24.95" hidden="false" customHeight="true" outlineLevel="0" collapsed="false">
      <c r="A28" s="285" t="s">
        <v>143</v>
      </c>
      <c r="B28" s="300" t="n">
        <f aca="false">SUM(B9:B27)</f>
        <v>95</v>
      </c>
      <c r="C28" s="300" t="n">
        <f aca="false">SUM(C9:C27)</f>
        <v>17</v>
      </c>
      <c r="D28" s="300" t="n">
        <f aca="false">SUM(D9:D27)</f>
        <v>2</v>
      </c>
      <c r="E28" s="290" t="n">
        <f aca="false">SUM(E9:E27)</f>
        <v>114</v>
      </c>
    </row>
    <row r="29" s="115" customFormat="true" ht="4.5" hidden="false" customHeight="true" outlineLevel="0" collapsed="false">
      <c r="A29" s="83"/>
      <c r="B29" s="303"/>
      <c r="C29" s="303"/>
      <c r="D29" s="303"/>
    </row>
    <row r="30" customFormat="false" ht="12" hidden="false" customHeight="true" outlineLevel="0" collapsed="false">
      <c r="B30" s="294"/>
      <c r="C30" s="294"/>
      <c r="D30" s="294"/>
      <c r="E30" s="294"/>
    </row>
    <row r="31" s="115" customFormat="true" ht="15.95" hidden="false" customHeight="true" outlineLevel="0" collapsed="false">
      <c r="A31" s="115" t="s">
        <v>441</v>
      </c>
      <c r="B31" s="294"/>
      <c r="C31" s="294"/>
      <c r="D31" s="294"/>
      <c r="E31" s="294"/>
    </row>
    <row r="32" s="115" customFormat="true" ht="15.95" hidden="false" customHeight="true" outlineLevel="0" collapsed="false">
      <c r="A32" s="115" t="s">
        <v>442</v>
      </c>
      <c r="B32" s="294"/>
      <c r="C32" s="294"/>
      <c r="D32" s="294"/>
      <c r="E32" s="294"/>
    </row>
    <row r="33" s="115" customFormat="true" ht="15.95" hidden="false" customHeight="true" outlineLevel="0" collapsed="false">
      <c r="A33" s="115" t="s">
        <v>443</v>
      </c>
      <c r="B33" s="294"/>
      <c r="C33" s="294"/>
      <c r="D33" s="294"/>
      <c r="E33" s="294"/>
    </row>
    <row r="34" s="115" customFormat="true" ht="29.25" hidden="false" customHeight="true" outlineLevel="0" collapsed="false">
      <c r="A34" s="167" t="s">
        <v>444</v>
      </c>
      <c r="B34" s="167"/>
      <c r="C34" s="167"/>
      <c r="D34" s="167"/>
      <c r="E34" s="167"/>
    </row>
    <row r="35" customFormat="false" ht="12" hidden="false" customHeight="true" outlineLevel="0" collapsed="false">
      <c r="B35" s="294"/>
      <c r="C35" s="294"/>
      <c r="D35" s="294"/>
      <c r="E35" s="294"/>
    </row>
    <row r="36" customFormat="false" ht="12.75" hidden="false" customHeight="false" outlineLevel="0" collapsed="false">
      <c r="A36" s="293" t="s">
        <v>424</v>
      </c>
    </row>
  </sheetData>
  <mergeCells count="4">
    <mergeCell ref="A1:E1"/>
    <mergeCell ref="A4:E4"/>
    <mergeCell ref="A5:E5"/>
    <mergeCell ref="A34:E34"/>
  </mergeCells>
  <printOptions headings="false" gridLines="false" gridLinesSet="true" horizontalCentered="false" verticalCentered="false"/>
  <pageMargins left="0.7875" right="0.39375" top="1.575" bottom="0.590277777777778"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5"/>
    </sheetView>
  </sheetViews>
  <sheetFormatPr defaultColWidth="11.41796875" defaultRowHeight="15.95" zeroHeight="false" outlineLevelRow="0" outlineLevelCol="0"/>
  <cols>
    <col collapsed="false" customWidth="true" hidden="false" outlineLevel="0" max="1" min="1" style="83" width="19.28"/>
    <col collapsed="false" customWidth="true" hidden="false" outlineLevel="0" max="7" min="2" style="83" width="5.99"/>
    <col collapsed="false" customWidth="true" hidden="false" outlineLevel="0" max="8" min="8" style="83" width="6.56"/>
    <col collapsed="false" customWidth="true" hidden="false" outlineLevel="0" max="21" min="9" style="83" width="5.99"/>
    <col collapsed="false" customWidth="true" hidden="false" outlineLevel="0" max="22" min="22" style="209" width="8.85"/>
    <col collapsed="false" customWidth="false" hidden="false" outlineLevel="0" max="257" min="23" style="83" width="11.42"/>
  </cols>
  <sheetData>
    <row r="1" customFormat="false" ht="16.5" hidden="false" customHeight="true" outlineLevel="0" collapsed="false">
      <c r="A1" s="38" t="s">
        <v>445</v>
      </c>
      <c r="B1" s="38"/>
      <c r="C1" s="38"/>
      <c r="D1" s="38"/>
      <c r="E1" s="38"/>
      <c r="F1" s="38"/>
      <c r="G1" s="38"/>
      <c r="H1" s="38"/>
      <c r="I1" s="38"/>
      <c r="J1" s="38"/>
      <c r="K1" s="38"/>
      <c r="L1" s="38"/>
      <c r="M1" s="38"/>
      <c r="N1" s="38"/>
      <c r="O1" s="38"/>
      <c r="P1" s="38"/>
      <c r="Q1" s="38"/>
      <c r="R1" s="38"/>
      <c r="S1" s="38"/>
      <c r="T1" s="38"/>
      <c r="U1" s="38"/>
      <c r="V1" s="38"/>
    </row>
    <row r="2" customFormat="false" ht="5.1" hidden="false" customHeight="true" outlineLevel="0" collapsed="false">
      <c r="A2" s="39"/>
      <c r="B2" s="39"/>
      <c r="C2" s="39"/>
      <c r="D2" s="39"/>
      <c r="E2" s="39"/>
      <c r="F2" s="39"/>
      <c r="G2" s="39"/>
      <c r="H2" s="39"/>
      <c r="I2" s="39"/>
      <c r="J2" s="39"/>
      <c r="K2" s="39"/>
      <c r="L2" s="39"/>
      <c r="M2" s="39"/>
      <c r="N2" s="39"/>
      <c r="O2" s="39"/>
      <c r="P2" s="39"/>
      <c r="Q2" s="85"/>
      <c r="R2" s="85"/>
      <c r="S2" s="85"/>
      <c r="T2" s="85"/>
      <c r="U2" s="85"/>
      <c r="V2" s="85"/>
    </row>
    <row r="3" customFormat="false" ht="5.1" hidden="false" customHeight="true" outlineLevel="0" collapsed="false">
      <c r="A3" s="40"/>
      <c r="B3" s="40"/>
      <c r="C3" s="40"/>
      <c r="D3" s="40"/>
      <c r="E3" s="40"/>
      <c r="F3" s="40"/>
      <c r="G3" s="40"/>
      <c r="H3" s="40"/>
      <c r="I3" s="40"/>
      <c r="J3" s="40"/>
      <c r="K3" s="40"/>
      <c r="L3" s="40"/>
      <c r="M3" s="40"/>
      <c r="N3" s="40"/>
      <c r="O3" s="40"/>
      <c r="P3" s="40"/>
      <c r="Q3" s="40"/>
      <c r="R3" s="40"/>
      <c r="S3" s="40"/>
      <c r="T3" s="40"/>
      <c r="U3" s="40"/>
      <c r="V3" s="40"/>
    </row>
    <row r="4" customFormat="false" ht="14.25" hidden="false" customHeight="true" outlineLevel="0" collapsed="false">
      <c r="A4" s="38" t="s">
        <v>71</v>
      </c>
      <c r="B4" s="38"/>
      <c r="C4" s="38"/>
      <c r="D4" s="38"/>
      <c r="E4" s="38"/>
      <c r="F4" s="38"/>
      <c r="G4" s="38"/>
      <c r="H4" s="38"/>
      <c r="I4" s="38"/>
      <c r="J4" s="38"/>
      <c r="K4" s="38"/>
      <c r="L4" s="38"/>
      <c r="M4" s="38"/>
      <c r="N4" s="38"/>
      <c r="O4" s="38"/>
      <c r="P4" s="38"/>
      <c r="Q4" s="38"/>
      <c r="R4" s="38"/>
      <c r="S4" s="38"/>
      <c r="T4" s="38"/>
      <c r="U4" s="38"/>
      <c r="V4" s="38"/>
    </row>
    <row r="5" customFormat="false" ht="14.25" hidden="false" customHeight="true" outlineLevel="0" collapsed="false">
      <c r="A5" s="38" t="s">
        <v>115</v>
      </c>
      <c r="B5" s="38"/>
      <c r="C5" s="38"/>
      <c r="D5" s="38"/>
      <c r="E5" s="38"/>
      <c r="F5" s="38"/>
      <c r="G5" s="38"/>
      <c r="H5" s="38"/>
      <c r="I5" s="38"/>
      <c r="J5" s="38"/>
      <c r="K5" s="38"/>
      <c r="L5" s="38"/>
      <c r="M5" s="38"/>
      <c r="N5" s="38"/>
      <c r="O5" s="38"/>
      <c r="P5" s="38"/>
      <c r="Q5" s="38"/>
      <c r="R5" s="38"/>
      <c r="S5" s="38"/>
      <c r="T5" s="38"/>
      <c r="U5" s="38"/>
      <c r="V5" s="38"/>
    </row>
    <row r="6" customFormat="false" ht="6" hidden="false" customHeight="true" outlineLevel="0" collapsed="false">
      <c r="A6" s="87"/>
      <c r="B6" s="87"/>
      <c r="C6" s="87"/>
      <c r="D6" s="87"/>
      <c r="E6" s="87"/>
      <c r="F6" s="87"/>
      <c r="G6" s="87"/>
      <c r="H6" s="87"/>
      <c r="I6" s="87"/>
      <c r="J6" s="87"/>
      <c r="K6" s="87"/>
      <c r="L6" s="87"/>
      <c r="M6" s="87"/>
      <c r="N6" s="87"/>
      <c r="O6" s="87"/>
      <c r="P6" s="87"/>
      <c r="Q6" s="87"/>
      <c r="R6" s="87"/>
      <c r="S6" s="87"/>
      <c r="T6" s="87"/>
      <c r="U6" s="87"/>
      <c r="V6" s="87"/>
    </row>
    <row r="7" customFormat="false" ht="16.5" hidden="false" customHeight="true" outlineLevel="0" collapsed="false">
      <c r="A7" s="45" t="s">
        <v>116</v>
      </c>
      <c r="B7" s="46" t="s">
        <v>422</v>
      </c>
      <c r="C7" s="46"/>
      <c r="D7" s="46"/>
      <c r="E7" s="46"/>
      <c r="F7" s="46"/>
      <c r="G7" s="46"/>
      <c r="H7" s="46"/>
      <c r="I7" s="46"/>
      <c r="J7" s="46"/>
      <c r="K7" s="46"/>
      <c r="L7" s="46"/>
      <c r="M7" s="46"/>
      <c r="N7" s="46"/>
      <c r="O7" s="46"/>
      <c r="P7" s="46"/>
      <c r="Q7" s="46"/>
      <c r="R7" s="46"/>
      <c r="S7" s="46"/>
      <c r="T7" s="46"/>
      <c r="U7" s="46"/>
      <c r="V7" s="48" t="s">
        <v>162</v>
      </c>
    </row>
    <row r="8" customFormat="false" ht="18" hidden="false" customHeight="true" outlineLevel="0" collapsed="false">
      <c r="A8" s="45"/>
      <c r="B8" s="48" t="n">
        <v>1</v>
      </c>
      <c r="C8" s="48" t="n">
        <v>2</v>
      </c>
      <c r="D8" s="48" t="n">
        <v>3</v>
      </c>
      <c r="E8" s="48" t="n">
        <v>4</v>
      </c>
      <c r="F8" s="48" t="n">
        <v>5</v>
      </c>
      <c r="G8" s="48" t="n">
        <v>6</v>
      </c>
      <c r="H8" s="48" t="n">
        <v>7</v>
      </c>
      <c r="I8" s="48" t="n">
        <v>8</v>
      </c>
      <c r="J8" s="48" t="n">
        <v>9</v>
      </c>
      <c r="K8" s="48" t="n">
        <v>10</v>
      </c>
      <c r="L8" s="48" t="n">
        <v>11</v>
      </c>
      <c r="M8" s="48" t="n">
        <v>12</v>
      </c>
      <c r="N8" s="48" t="n">
        <v>13</v>
      </c>
      <c r="O8" s="48" t="n">
        <v>14</v>
      </c>
      <c r="P8" s="48" t="n">
        <v>15</v>
      </c>
      <c r="Q8" s="48" t="n">
        <v>16</v>
      </c>
      <c r="R8" s="48" t="n">
        <v>17</v>
      </c>
      <c r="S8" s="48" t="n">
        <v>18</v>
      </c>
      <c r="T8" s="48" t="n">
        <v>19</v>
      </c>
      <c r="U8" s="48" t="n">
        <v>20</v>
      </c>
      <c r="V8" s="48"/>
    </row>
    <row r="9" customFormat="false" ht="4.5" hidden="false" customHeight="true" outlineLevel="0" collapsed="false">
      <c r="A9" s="87"/>
      <c r="B9" s="87"/>
      <c r="C9" s="87"/>
      <c r="D9" s="87"/>
      <c r="E9" s="87"/>
      <c r="F9" s="87"/>
      <c r="G9" s="87"/>
      <c r="H9" s="87"/>
      <c r="I9" s="87"/>
      <c r="J9" s="87"/>
      <c r="K9" s="87"/>
      <c r="L9" s="87"/>
      <c r="M9" s="87"/>
      <c r="N9" s="87"/>
      <c r="O9" s="87"/>
      <c r="P9" s="87"/>
      <c r="Q9" s="87"/>
      <c r="R9" s="87"/>
      <c r="S9" s="87"/>
      <c r="T9" s="87"/>
      <c r="U9" s="87"/>
      <c r="V9" s="87"/>
    </row>
    <row r="10" customFormat="false" ht="15" hidden="false" customHeight="true" outlineLevel="0" collapsed="false">
      <c r="A10" s="264" t="s">
        <v>124</v>
      </c>
      <c r="B10" s="304" t="n">
        <v>148</v>
      </c>
      <c r="C10" s="304" t="n">
        <v>146</v>
      </c>
      <c r="D10" s="304" t="n">
        <v>49</v>
      </c>
      <c r="E10" s="304" t="n">
        <v>81</v>
      </c>
      <c r="F10" s="304" t="n">
        <v>64</v>
      </c>
      <c r="G10" s="304" t="n">
        <v>117</v>
      </c>
      <c r="H10" s="304" t="n">
        <v>45</v>
      </c>
      <c r="I10" s="304" t="n">
        <v>52</v>
      </c>
      <c r="J10" s="304" t="n">
        <v>14</v>
      </c>
      <c r="K10" s="304" t="n">
        <v>45</v>
      </c>
      <c r="L10" s="304" t="n">
        <v>12</v>
      </c>
      <c r="M10" s="304" t="n">
        <v>12</v>
      </c>
      <c r="N10" s="304" t="n">
        <v>10</v>
      </c>
      <c r="O10" s="304" t="n">
        <v>6</v>
      </c>
      <c r="P10" s="304" t="n">
        <v>9</v>
      </c>
      <c r="Q10" s="304" t="n">
        <v>7</v>
      </c>
      <c r="R10" s="304" t="n">
        <v>5</v>
      </c>
      <c r="S10" s="304" t="n">
        <v>2</v>
      </c>
      <c r="T10" s="304" t="n">
        <v>132</v>
      </c>
      <c r="U10" s="304" t="n">
        <v>93</v>
      </c>
      <c r="V10" s="305" t="n">
        <f aca="false">SUM(B10:U10)</f>
        <v>1049</v>
      </c>
    </row>
    <row r="11" customFormat="false" ht="15" hidden="false" customHeight="true" outlineLevel="0" collapsed="false">
      <c r="A11" s="55" t="s">
        <v>125</v>
      </c>
      <c r="B11" s="306" t="n">
        <v>271</v>
      </c>
      <c r="C11" s="306" t="n">
        <v>204</v>
      </c>
      <c r="D11" s="306" t="n">
        <v>101</v>
      </c>
      <c r="E11" s="306" t="n">
        <v>90</v>
      </c>
      <c r="F11" s="306" t="n">
        <v>90</v>
      </c>
      <c r="G11" s="306" t="n">
        <v>119</v>
      </c>
      <c r="H11" s="306" t="n">
        <v>32</v>
      </c>
      <c r="I11" s="306" t="n">
        <v>40</v>
      </c>
      <c r="J11" s="306" t="n">
        <v>36</v>
      </c>
      <c r="K11" s="306" t="n">
        <v>48</v>
      </c>
      <c r="L11" s="306" t="n">
        <v>33</v>
      </c>
      <c r="M11" s="306" t="n">
        <v>20</v>
      </c>
      <c r="N11" s="306" t="n">
        <v>15</v>
      </c>
      <c r="O11" s="306" t="n">
        <v>8</v>
      </c>
      <c r="P11" s="306" t="n">
        <v>7</v>
      </c>
      <c r="Q11" s="306" t="n">
        <v>7</v>
      </c>
      <c r="R11" s="306" t="n">
        <v>1</v>
      </c>
      <c r="S11" s="306" t="n">
        <v>4</v>
      </c>
      <c r="T11" s="306" t="n">
        <v>136</v>
      </c>
      <c r="U11" s="306" t="n">
        <v>151</v>
      </c>
      <c r="V11" s="307" t="n">
        <f aca="false">SUM(B11:U11)</f>
        <v>1413</v>
      </c>
    </row>
    <row r="12" customFormat="false" ht="15" hidden="false" customHeight="true" outlineLevel="0" collapsed="false">
      <c r="A12" s="60" t="s">
        <v>126</v>
      </c>
      <c r="B12" s="308" t="n">
        <v>379</v>
      </c>
      <c r="C12" s="308" t="n">
        <v>262</v>
      </c>
      <c r="D12" s="308" t="n">
        <v>118</v>
      </c>
      <c r="E12" s="308" t="n">
        <v>141</v>
      </c>
      <c r="F12" s="308" t="n">
        <v>139</v>
      </c>
      <c r="G12" s="308" t="n">
        <v>117</v>
      </c>
      <c r="H12" s="308" t="n">
        <v>45</v>
      </c>
      <c r="I12" s="308" t="n">
        <v>43</v>
      </c>
      <c r="J12" s="308" t="n">
        <v>24</v>
      </c>
      <c r="K12" s="308" t="n">
        <v>7</v>
      </c>
      <c r="L12" s="308" t="n">
        <v>19</v>
      </c>
      <c r="M12" s="308" t="n">
        <v>22</v>
      </c>
      <c r="N12" s="308" t="n">
        <v>9</v>
      </c>
      <c r="O12" s="308" t="n">
        <v>10</v>
      </c>
      <c r="P12" s="308" t="n">
        <v>9</v>
      </c>
      <c r="Q12" s="308" t="n">
        <v>3</v>
      </c>
      <c r="R12" s="308" t="n">
        <v>3</v>
      </c>
      <c r="S12" s="308" t="n">
        <v>1</v>
      </c>
      <c r="T12" s="308" t="n">
        <v>142</v>
      </c>
      <c r="U12" s="308" t="n">
        <v>206</v>
      </c>
      <c r="V12" s="309" t="n">
        <f aca="false">SUM(B12:U12)</f>
        <v>1699</v>
      </c>
    </row>
    <row r="13" customFormat="false" ht="15" hidden="false" customHeight="true" outlineLevel="0" collapsed="false">
      <c r="A13" s="55" t="s">
        <v>127</v>
      </c>
      <c r="B13" s="306" t="n">
        <v>191</v>
      </c>
      <c r="C13" s="306" t="n">
        <v>154</v>
      </c>
      <c r="D13" s="306" t="n">
        <v>84</v>
      </c>
      <c r="E13" s="306" t="n">
        <v>75</v>
      </c>
      <c r="F13" s="306" t="n">
        <v>77</v>
      </c>
      <c r="G13" s="306" t="n">
        <v>56</v>
      </c>
      <c r="H13" s="306" t="n">
        <v>37</v>
      </c>
      <c r="I13" s="306" t="n">
        <v>19</v>
      </c>
      <c r="J13" s="306" t="n">
        <v>18</v>
      </c>
      <c r="K13" s="306" t="n">
        <v>8</v>
      </c>
      <c r="L13" s="306" t="n">
        <v>4</v>
      </c>
      <c r="M13" s="306" t="n">
        <v>19</v>
      </c>
      <c r="N13" s="306" t="n">
        <v>7</v>
      </c>
      <c r="O13" s="306" t="n">
        <v>7</v>
      </c>
      <c r="P13" s="306" t="n">
        <v>5</v>
      </c>
      <c r="Q13" s="306" t="n">
        <v>3</v>
      </c>
      <c r="R13" s="306" t="n">
        <v>1</v>
      </c>
      <c r="S13" s="306" t="n">
        <v>0</v>
      </c>
      <c r="T13" s="306" t="n">
        <v>122</v>
      </c>
      <c r="U13" s="306" t="n">
        <v>104</v>
      </c>
      <c r="V13" s="307" t="n">
        <f aca="false">SUM(B13:U13)</f>
        <v>991</v>
      </c>
    </row>
    <row r="14" customFormat="false" ht="15" hidden="false" customHeight="true" outlineLevel="0" collapsed="false">
      <c r="A14" s="60" t="s">
        <v>128</v>
      </c>
      <c r="B14" s="308" t="n">
        <v>406</v>
      </c>
      <c r="C14" s="308" t="n">
        <v>293</v>
      </c>
      <c r="D14" s="308" t="n">
        <v>191</v>
      </c>
      <c r="E14" s="308" t="n">
        <v>152</v>
      </c>
      <c r="F14" s="308" t="n">
        <v>149</v>
      </c>
      <c r="G14" s="308" t="n">
        <v>125</v>
      </c>
      <c r="H14" s="308" t="n">
        <v>51</v>
      </c>
      <c r="I14" s="308" t="n">
        <v>56</v>
      </c>
      <c r="J14" s="308" t="n">
        <v>21</v>
      </c>
      <c r="K14" s="308" t="n">
        <v>33</v>
      </c>
      <c r="L14" s="308" t="n">
        <v>28</v>
      </c>
      <c r="M14" s="308" t="n">
        <v>26</v>
      </c>
      <c r="N14" s="308" t="n">
        <v>21</v>
      </c>
      <c r="O14" s="308" t="n">
        <v>19</v>
      </c>
      <c r="P14" s="308" t="n">
        <v>10</v>
      </c>
      <c r="Q14" s="308" t="n">
        <v>8</v>
      </c>
      <c r="R14" s="308" t="n">
        <v>1</v>
      </c>
      <c r="S14" s="308" t="n">
        <v>3</v>
      </c>
      <c r="T14" s="308" t="n">
        <v>278</v>
      </c>
      <c r="U14" s="308" t="n">
        <v>192</v>
      </c>
      <c r="V14" s="309" t="n">
        <f aca="false">SUM(B14:U14)</f>
        <v>2063</v>
      </c>
    </row>
    <row r="15" customFormat="false" ht="15" hidden="false" customHeight="true" outlineLevel="0" collapsed="false">
      <c r="A15" s="55" t="s">
        <v>129</v>
      </c>
      <c r="B15" s="306" t="n">
        <v>96</v>
      </c>
      <c r="C15" s="306" t="n">
        <v>77</v>
      </c>
      <c r="D15" s="306" t="n">
        <v>44</v>
      </c>
      <c r="E15" s="306" t="n">
        <v>48</v>
      </c>
      <c r="F15" s="306" t="n">
        <v>66</v>
      </c>
      <c r="G15" s="306" t="n">
        <v>28</v>
      </c>
      <c r="H15" s="306" t="n">
        <v>7</v>
      </c>
      <c r="I15" s="306" t="n">
        <v>24</v>
      </c>
      <c r="J15" s="306" t="n">
        <v>7</v>
      </c>
      <c r="K15" s="306" t="n">
        <v>17</v>
      </c>
      <c r="L15" s="306" t="n">
        <v>2</v>
      </c>
      <c r="M15" s="306" t="n">
        <v>2</v>
      </c>
      <c r="N15" s="306" t="n">
        <v>5</v>
      </c>
      <c r="O15" s="306" t="n">
        <v>4</v>
      </c>
      <c r="P15" s="306" t="n">
        <v>5</v>
      </c>
      <c r="Q15" s="306" t="n">
        <v>2</v>
      </c>
      <c r="R15" s="306" t="n">
        <v>2</v>
      </c>
      <c r="S15" s="306" t="n">
        <v>1</v>
      </c>
      <c r="T15" s="306" t="n">
        <v>140</v>
      </c>
      <c r="U15" s="306" t="n">
        <v>39</v>
      </c>
      <c r="V15" s="307" t="n">
        <f aca="false">SUM(B15:U15)</f>
        <v>616</v>
      </c>
    </row>
    <row r="16" customFormat="false" ht="15" hidden="false" customHeight="true" outlineLevel="0" collapsed="false">
      <c r="A16" s="60" t="s">
        <v>130</v>
      </c>
      <c r="B16" s="308" t="n">
        <v>411</v>
      </c>
      <c r="C16" s="308" t="n">
        <v>312</v>
      </c>
      <c r="D16" s="308" t="n">
        <v>148</v>
      </c>
      <c r="E16" s="308" t="n">
        <v>161</v>
      </c>
      <c r="F16" s="308" t="n">
        <v>137</v>
      </c>
      <c r="G16" s="308" t="n">
        <v>175</v>
      </c>
      <c r="H16" s="308" t="n">
        <v>51</v>
      </c>
      <c r="I16" s="308" t="n">
        <v>29</v>
      </c>
      <c r="J16" s="308" t="n">
        <v>44</v>
      </c>
      <c r="K16" s="308" t="n">
        <v>23</v>
      </c>
      <c r="L16" s="308" t="n">
        <v>19</v>
      </c>
      <c r="M16" s="308" t="n">
        <v>38</v>
      </c>
      <c r="N16" s="308" t="n">
        <v>18</v>
      </c>
      <c r="O16" s="308" t="n">
        <v>19</v>
      </c>
      <c r="P16" s="308" t="n">
        <v>15</v>
      </c>
      <c r="Q16" s="308" t="n">
        <v>7</v>
      </c>
      <c r="R16" s="308" t="n">
        <v>5</v>
      </c>
      <c r="S16" s="308" t="n">
        <v>1</v>
      </c>
      <c r="T16" s="308" t="n">
        <v>177</v>
      </c>
      <c r="U16" s="308" t="n">
        <v>211</v>
      </c>
      <c r="V16" s="309" t="n">
        <f aca="false">SUM(B16:U16)</f>
        <v>2001</v>
      </c>
    </row>
    <row r="17" customFormat="false" ht="15" hidden="false" customHeight="true" outlineLevel="0" collapsed="false">
      <c r="A17" s="55" t="s">
        <v>131</v>
      </c>
      <c r="B17" s="306" t="n">
        <v>136</v>
      </c>
      <c r="C17" s="306" t="n">
        <v>76</v>
      </c>
      <c r="D17" s="306" t="n">
        <v>49</v>
      </c>
      <c r="E17" s="306" t="n">
        <v>41</v>
      </c>
      <c r="F17" s="306" t="n">
        <v>52</v>
      </c>
      <c r="G17" s="306" t="n">
        <v>39</v>
      </c>
      <c r="H17" s="306" t="n">
        <v>21</v>
      </c>
      <c r="I17" s="306" t="n">
        <v>10</v>
      </c>
      <c r="J17" s="306" t="n">
        <v>11</v>
      </c>
      <c r="K17" s="306" t="n">
        <v>6</v>
      </c>
      <c r="L17" s="306" t="n">
        <v>8</v>
      </c>
      <c r="M17" s="306" t="n">
        <v>13</v>
      </c>
      <c r="N17" s="306" t="n">
        <v>4</v>
      </c>
      <c r="O17" s="306" t="n">
        <v>3</v>
      </c>
      <c r="P17" s="306" t="n">
        <v>1</v>
      </c>
      <c r="Q17" s="306" t="n">
        <v>1</v>
      </c>
      <c r="R17" s="306" t="n">
        <v>3</v>
      </c>
      <c r="S17" s="306" t="n">
        <v>0</v>
      </c>
      <c r="T17" s="306" t="n">
        <v>50</v>
      </c>
      <c r="U17" s="306" t="n">
        <v>62</v>
      </c>
      <c r="V17" s="307" t="n">
        <f aca="false">SUM(B17:U17)</f>
        <v>586</v>
      </c>
    </row>
    <row r="18" customFormat="false" ht="15" hidden="false" customHeight="true" outlineLevel="0" collapsed="false">
      <c r="A18" s="60" t="s">
        <v>132</v>
      </c>
      <c r="B18" s="308" t="n">
        <v>290</v>
      </c>
      <c r="C18" s="308" t="n">
        <v>238</v>
      </c>
      <c r="D18" s="308" t="n">
        <v>105</v>
      </c>
      <c r="E18" s="308" t="n">
        <v>115</v>
      </c>
      <c r="F18" s="308" t="n">
        <v>148</v>
      </c>
      <c r="G18" s="308" t="n">
        <v>80</v>
      </c>
      <c r="H18" s="308" t="n">
        <v>34</v>
      </c>
      <c r="I18" s="308" t="n">
        <v>26</v>
      </c>
      <c r="J18" s="308" t="n">
        <v>20</v>
      </c>
      <c r="K18" s="308" t="n">
        <v>12</v>
      </c>
      <c r="L18" s="308" t="n">
        <v>17</v>
      </c>
      <c r="M18" s="308" t="n">
        <v>19</v>
      </c>
      <c r="N18" s="308" t="n">
        <v>3</v>
      </c>
      <c r="O18" s="308" t="n">
        <v>8</v>
      </c>
      <c r="P18" s="308" t="n">
        <v>2</v>
      </c>
      <c r="Q18" s="308" t="n">
        <v>2</v>
      </c>
      <c r="R18" s="308" t="n">
        <v>0</v>
      </c>
      <c r="S18" s="308" t="n">
        <v>1</v>
      </c>
      <c r="T18" s="308" t="n">
        <v>152</v>
      </c>
      <c r="U18" s="308" t="n">
        <v>137</v>
      </c>
      <c r="V18" s="309" t="n">
        <f aca="false">SUM(B18:U18)</f>
        <v>1409</v>
      </c>
    </row>
    <row r="19" customFormat="false" ht="15" hidden="false" customHeight="true" outlineLevel="0" collapsed="false">
      <c r="A19" s="55" t="s">
        <v>133</v>
      </c>
      <c r="B19" s="306" t="n">
        <v>450</v>
      </c>
      <c r="C19" s="306" t="n">
        <v>363</v>
      </c>
      <c r="D19" s="306" t="n">
        <v>254</v>
      </c>
      <c r="E19" s="306" t="n">
        <v>174</v>
      </c>
      <c r="F19" s="306" t="n">
        <v>168</v>
      </c>
      <c r="G19" s="306" t="n">
        <v>264</v>
      </c>
      <c r="H19" s="306" t="n">
        <v>78</v>
      </c>
      <c r="I19" s="306" t="n">
        <v>149</v>
      </c>
      <c r="J19" s="306" t="n">
        <v>91</v>
      </c>
      <c r="K19" s="306" t="n">
        <v>88</v>
      </c>
      <c r="L19" s="306" t="n">
        <v>37</v>
      </c>
      <c r="M19" s="306" t="n">
        <v>31</v>
      </c>
      <c r="N19" s="306" t="n">
        <v>20</v>
      </c>
      <c r="O19" s="306" t="n">
        <v>14</v>
      </c>
      <c r="P19" s="306" t="n">
        <v>20</v>
      </c>
      <c r="Q19" s="306" t="n">
        <v>13</v>
      </c>
      <c r="R19" s="306" t="n">
        <v>13</v>
      </c>
      <c r="S19" s="306" t="n">
        <v>3</v>
      </c>
      <c r="T19" s="306" t="n">
        <v>139</v>
      </c>
      <c r="U19" s="306" t="n">
        <v>273</v>
      </c>
      <c r="V19" s="307" t="n">
        <f aca="false">SUM(B19:U19)</f>
        <v>2642</v>
      </c>
    </row>
    <row r="20" customFormat="false" ht="15" hidden="false" customHeight="true" outlineLevel="0" collapsed="false">
      <c r="A20" s="60" t="s">
        <v>134</v>
      </c>
      <c r="B20" s="308" t="n">
        <v>1295</v>
      </c>
      <c r="C20" s="308" t="n">
        <v>1393</v>
      </c>
      <c r="D20" s="308" t="n">
        <v>754</v>
      </c>
      <c r="E20" s="308" t="n">
        <v>595</v>
      </c>
      <c r="F20" s="308" t="n">
        <v>614</v>
      </c>
      <c r="G20" s="308" t="n">
        <v>525</v>
      </c>
      <c r="H20" s="308" t="n">
        <v>274</v>
      </c>
      <c r="I20" s="308" t="n">
        <v>200</v>
      </c>
      <c r="J20" s="308" t="n">
        <v>203</v>
      </c>
      <c r="K20" s="308" t="n">
        <v>85</v>
      </c>
      <c r="L20" s="308" t="n">
        <v>139</v>
      </c>
      <c r="M20" s="308" t="n">
        <v>102</v>
      </c>
      <c r="N20" s="308" t="n">
        <v>49</v>
      </c>
      <c r="O20" s="308" t="n">
        <v>52</v>
      </c>
      <c r="P20" s="308" t="n">
        <v>34</v>
      </c>
      <c r="Q20" s="308" t="n">
        <v>18</v>
      </c>
      <c r="R20" s="308" t="n">
        <v>29</v>
      </c>
      <c r="S20" s="308" t="n">
        <v>11</v>
      </c>
      <c r="T20" s="308" t="n">
        <v>843</v>
      </c>
      <c r="U20" s="308" t="n">
        <v>1149</v>
      </c>
      <c r="V20" s="309" t="n">
        <f aca="false">SUM(B20:U20)</f>
        <v>8364</v>
      </c>
    </row>
    <row r="21" customFormat="false" ht="15" hidden="false" customHeight="true" outlineLevel="0" collapsed="false">
      <c r="A21" s="71" t="s">
        <v>135</v>
      </c>
      <c r="B21" s="306" t="n">
        <v>85</v>
      </c>
      <c r="C21" s="306" t="n">
        <v>72</v>
      </c>
      <c r="D21" s="306" t="n">
        <v>30</v>
      </c>
      <c r="E21" s="306" t="n">
        <v>38</v>
      </c>
      <c r="F21" s="306" t="n">
        <v>45</v>
      </c>
      <c r="G21" s="306" t="n">
        <v>31</v>
      </c>
      <c r="H21" s="306" t="n">
        <v>8</v>
      </c>
      <c r="I21" s="306" t="n">
        <v>3</v>
      </c>
      <c r="J21" s="306" t="n">
        <v>6</v>
      </c>
      <c r="K21" s="306" t="n">
        <v>2</v>
      </c>
      <c r="L21" s="306" t="n">
        <v>6</v>
      </c>
      <c r="M21" s="306" t="n">
        <v>4</v>
      </c>
      <c r="N21" s="306" t="n">
        <v>2</v>
      </c>
      <c r="O21" s="306" t="n">
        <v>3</v>
      </c>
      <c r="P21" s="306" t="n">
        <v>0</v>
      </c>
      <c r="Q21" s="306" t="n">
        <v>0</v>
      </c>
      <c r="R21" s="306" t="n">
        <v>1</v>
      </c>
      <c r="S21" s="306" t="n">
        <v>0</v>
      </c>
      <c r="T21" s="306" t="n">
        <v>54</v>
      </c>
      <c r="U21" s="306" t="n">
        <v>53</v>
      </c>
      <c r="V21" s="307" t="n">
        <f aca="false">SUM(B21:U21)</f>
        <v>443</v>
      </c>
    </row>
    <row r="22" customFormat="false" ht="15" hidden="false" customHeight="true" outlineLevel="0" collapsed="false">
      <c r="A22" s="60" t="s">
        <v>136</v>
      </c>
      <c r="B22" s="308" t="n">
        <v>106</v>
      </c>
      <c r="C22" s="308" t="n">
        <v>111</v>
      </c>
      <c r="D22" s="308" t="n">
        <v>46</v>
      </c>
      <c r="E22" s="308" t="n">
        <v>37</v>
      </c>
      <c r="F22" s="308" t="n">
        <v>48</v>
      </c>
      <c r="G22" s="308" t="n">
        <v>57</v>
      </c>
      <c r="H22" s="308" t="n">
        <v>18</v>
      </c>
      <c r="I22" s="308" t="n">
        <v>26</v>
      </c>
      <c r="J22" s="308" t="n">
        <v>12</v>
      </c>
      <c r="K22" s="308" t="n">
        <v>89</v>
      </c>
      <c r="L22" s="308" t="n">
        <v>8</v>
      </c>
      <c r="M22" s="308" t="n">
        <v>8</v>
      </c>
      <c r="N22" s="308" t="n">
        <v>5</v>
      </c>
      <c r="O22" s="308" t="n">
        <v>1</v>
      </c>
      <c r="P22" s="308" t="n">
        <v>6</v>
      </c>
      <c r="Q22" s="308" t="n">
        <v>6</v>
      </c>
      <c r="R22" s="308" t="n">
        <v>6</v>
      </c>
      <c r="S22" s="308" t="n">
        <v>0</v>
      </c>
      <c r="T22" s="308" t="n">
        <v>45</v>
      </c>
      <c r="U22" s="308" t="n">
        <v>93</v>
      </c>
      <c r="V22" s="309" t="n">
        <f aca="false">SUM(B22:U22)</f>
        <v>728</v>
      </c>
    </row>
    <row r="23" customFormat="false" ht="15" hidden="false" customHeight="true" outlineLevel="0" collapsed="false">
      <c r="A23" s="55" t="s">
        <v>137</v>
      </c>
      <c r="B23" s="306" t="n">
        <v>71</v>
      </c>
      <c r="C23" s="306" t="n">
        <v>49</v>
      </c>
      <c r="D23" s="306" t="n">
        <v>22</v>
      </c>
      <c r="E23" s="306" t="n">
        <v>27</v>
      </c>
      <c r="F23" s="306" t="n">
        <v>23</v>
      </c>
      <c r="G23" s="306" t="n">
        <v>60</v>
      </c>
      <c r="H23" s="306" t="n">
        <v>8</v>
      </c>
      <c r="I23" s="306" t="n">
        <v>32</v>
      </c>
      <c r="J23" s="306" t="n">
        <v>15</v>
      </c>
      <c r="K23" s="306" t="n">
        <v>35</v>
      </c>
      <c r="L23" s="306" t="n">
        <v>7</v>
      </c>
      <c r="M23" s="306" t="n">
        <v>7</v>
      </c>
      <c r="N23" s="306" t="n">
        <v>2</v>
      </c>
      <c r="O23" s="306" t="n">
        <v>1</v>
      </c>
      <c r="P23" s="306" t="n">
        <v>7</v>
      </c>
      <c r="Q23" s="306" t="n">
        <v>6</v>
      </c>
      <c r="R23" s="306" t="n">
        <v>2</v>
      </c>
      <c r="S23" s="306" t="n">
        <v>3</v>
      </c>
      <c r="T23" s="306" t="n">
        <v>28</v>
      </c>
      <c r="U23" s="306" t="n">
        <v>64</v>
      </c>
      <c r="V23" s="307" t="n">
        <f aca="false">SUM(B23:U23)</f>
        <v>469</v>
      </c>
    </row>
    <row r="24" customFormat="false" ht="15" hidden="false" customHeight="true" outlineLevel="0" collapsed="false">
      <c r="A24" s="60" t="s">
        <v>138</v>
      </c>
      <c r="B24" s="308" t="n">
        <v>55</v>
      </c>
      <c r="C24" s="308" t="n">
        <v>71</v>
      </c>
      <c r="D24" s="308" t="n">
        <v>22</v>
      </c>
      <c r="E24" s="308" t="n">
        <v>28</v>
      </c>
      <c r="F24" s="308" t="n">
        <v>23</v>
      </c>
      <c r="G24" s="308" t="n">
        <v>53</v>
      </c>
      <c r="H24" s="308" t="n">
        <v>9</v>
      </c>
      <c r="I24" s="308" t="n">
        <v>20</v>
      </c>
      <c r="J24" s="308" t="n">
        <v>11</v>
      </c>
      <c r="K24" s="308" t="n">
        <v>11</v>
      </c>
      <c r="L24" s="308" t="n">
        <v>5</v>
      </c>
      <c r="M24" s="308" t="n">
        <v>17</v>
      </c>
      <c r="N24" s="308" t="n">
        <v>7</v>
      </c>
      <c r="O24" s="308" t="n">
        <v>0</v>
      </c>
      <c r="P24" s="308" t="n">
        <v>6</v>
      </c>
      <c r="Q24" s="308" t="n">
        <v>2</v>
      </c>
      <c r="R24" s="308" t="n">
        <v>2</v>
      </c>
      <c r="S24" s="308" t="n">
        <v>1</v>
      </c>
      <c r="T24" s="308" t="n">
        <v>59</v>
      </c>
      <c r="U24" s="308" t="n">
        <v>47</v>
      </c>
      <c r="V24" s="309" t="n">
        <f aca="false">SUM(B24:U24)</f>
        <v>449</v>
      </c>
    </row>
    <row r="25" customFormat="false" ht="15" hidden="false" customHeight="true" outlineLevel="0" collapsed="false">
      <c r="A25" s="55" t="s">
        <v>139</v>
      </c>
      <c r="B25" s="306" t="n">
        <v>32</v>
      </c>
      <c r="C25" s="306" t="n">
        <v>35</v>
      </c>
      <c r="D25" s="306" t="n">
        <v>14</v>
      </c>
      <c r="E25" s="306" t="n">
        <v>31</v>
      </c>
      <c r="F25" s="306" t="n">
        <v>9</v>
      </c>
      <c r="G25" s="306" t="n">
        <v>27</v>
      </c>
      <c r="H25" s="306" t="n">
        <v>9</v>
      </c>
      <c r="I25" s="306" t="n">
        <v>14</v>
      </c>
      <c r="J25" s="306" t="n">
        <v>9</v>
      </c>
      <c r="K25" s="306" t="n">
        <v>9</v>
      </c>
      <c r="L25" s="306" t="n">
        <v>5</v>
      </c>
      <c r="M25" s="306" t="n">
        <v>9</v>
      </c>
      <c r="N25" s="306" t="n">
        <v>4</v>
      </c>
      <c r="O25" s="306" t="n">
        <v>1</v>
      </c>
      <c r="P25" s="306" t="n">
        <v>8</v>
      </c>
      <c r="Q25" s="306" t="n">
        <v>5</v>
      </c>
      <c r="R25" s="306" t="n">
        <v>4</v>
      </c>
      <c r="S25" s="306" t="n">
        <v>1</v>
      </c>
      <c r="T25" s="306" t="n">
        <v>25</v>
      </c>
      <c r="U25" s="306" t="n">
        <v>27</v>
      </c>
      <c r="V25" s="307" t="n">
        <f aca="false">SUM(B25:U25)</f>
        <v>278</v>
      </c>
    </row>
    <row r="26" customFormat="false" ht="15" hidden="false" customHeight="true" outlineLevel="0" collapsed="false">
      <c r="A26" s="60" t="s">
        <v>140</v>
      </c>
      <c r="B26" s="308" t="n">
        <v>16</v>
      </c>
      <c r="C26" s="308" t="n">
        <v>3</v>
      </c>
      <c r="D26" s="308" t="n">
        <v>3</v>
      </c>
      <c r="E26" s="308" t="n">
        <v>6</v>
      </c>
      <c r="F26" s="308" t="n">
        <v>4</v>
      </c>
      <c r="G26" s="308" t="n">
        <v>7</v>
      </c>
      <c r="H26" s="308" t="n">
        <v>2</v>
      </c>
      <c r="I26" s="308" t="n">
        <v>3</v>
      </c>
      <c r="J26" s="308" t="n">
        <v>3</v>
      </c>
      <c r="K26" s="308" t="n">
        <v>3</v>
      </c>
      <c r="L26" s="308" t="n">
        <v>1</v>
      </c>
      <c r="M26" s="308" t="n">
        <v>0</v>
      </c>
      <c r="N26" s="308" t="n">
        <v>0</v>
      </c>
      <c r="O26" s="308" t="n">
        <v>0</v>
      </c>
      <c r="P26" s="308" t="n">
        <v>0</v>
      </c>
      <c r="Q26" s="308" t="n">
        <v>0</v>
      </c>
      <c r="R26" s="308" t="n">
        <v>1</v>
      </c>
      <c r="S26" s="308" t="n">
        <v>0</v>
      </c>
      <c r="T26" s="308" t="n">
        <v>7</v>
      </c>
      <c r="U26" s="308" t="n">
        <v>8</v>
      </c>
      <c r="V26" s="309" t="n">
        <f aca="false">SUM(B26:U26)</f>
        <v>67</v>
      </c>
    </row>
    <row r="27" customFormat="false" ht="15" hidden="false" customHeight="true" outlineLevel="0" collapsed="false">
      <c r="A27" s="55" t="s">
        <v>141</v>
      </c>
      <c r="B27" s="306" t="n">
        <v>652</v>
      </c>
      <c r="C27" s="306" t="n">
        <v>591</v>
      </c>
      <c r="D27" s="306" t="n">
        <v>291</v>
      </c>
      <c r="E27" s="306" t="n">
        <v>296</v>
      </c>
      <c r="F27" s="306" t="n">
        <v>242</v>
      </c>
      <c r="G27" s="306" t="n">
        <v>151</v>
      </c>
      <c r="H27" s="306" t="n">
        <v>134</v>
      </c>
      <c r="I27" s="306" t="n">
        <v>51</v>
      </c>
      <c r="J27" s="306" t="n">
        <v>57</v>
      </c>
      <c r="K27" s="306" t="n">
        <v>32</v>
      </c>
      <c r="L27" s="306" t="n">
        <v>67</v>
      </c>
      <c r="M27" s="306" t="n">
        <v>65</v>
      </c>
      <c r="N27" s="306" t="n">
        <v>31</v>
      </c>
      <c r="O27" s="306" t="n">
        <v>20</v>
      </c>
      <c r="P27" s="306" t="n">
        <v>15</v>
      </c>
      <c r="Q27" s="306" t="n">
        <v>5</v>
      </c>
      <c r="R27" s="306" t="n">
        <v>8</v>
      </c>
      <c r="S27" s="306" t="n">
        <v>6</v>
      </c>
      <c r="T27" s="306" t="n">
        <v>196</v>
      </c>
      <c r="U27" s="306" t="n">
        <v>402</v>
      </c>
      <c r="V27" s="307" t="n">
        <f aca="false">SUM(B27:U27)</f>
        <v>3312</v>
      </c>
    </row>
    <row r="28" customFormat="false" ht="15" hidden="false" customHeight="true" outlineLevel="0" collapsed="false">
      <c r="A28" s="60" t="s">
        <v>142</v>
      </c>
      <c r="B28" s="308" t="n">
        <v>8</v>
      </c>
      <c r="C28" s="308" t="n">
        <v>4</v>
      </c>
      <c r="D28" s="308" t="n">
        <v>3</v>
      </c>
      <c r="E28" s="308" t="n">
        <v>4</v>
      </c>
      <c r="F28" s="308" t="n">
        <v>3</v>
      </c>
      <c r="G28" s="308" t="n">
        <v>11</v>
      </c>
      <c r="H28" s="308" t="n">
        <v>1</v>
      </c>
      <c r="I28" s="308" t="n">
        <v>2</v>
      </c>
      <c r="J28" s="308" t="n">
        <v>1</v>
      </c>
      <c r="K28" s="308" t="n">
        <v>12</v>
      </c>
      <c r="L28" s="308" t="n">
        <v>0</v>
      </c>
      <c r="M28" s="308" t="n">
        <v>0</v>
      </c>
      <c r="N28" s="308" t="n">
        <v>0</v>
      </c>
      <c r="O28" s="308" t="n">
        <v>0</v>
      </c>
      <c r="P28" s="308" t="n">
        <v>0</v>
      </c>
      <c r="Q28" s="308" t="n">
        <v>0</v>
      </c>
      <c r="R28" s="308" t="n">
        <v>1</v>
      </c>
      <c r="S28" s="308" t="n">
        <v>0</v>
      </c>
      <c r="T28" s="308" t="n">
        <v>5</v>
      </c>
      <c r="U28" s="308" t="n">
        <v>7</v>
      </c>
      <c r="V28" s="309" t="n">
        <f aca="false">SUM(B28:U28)</f>
        <v>62</v>
      </c>
    </row>
    <row r="29" customFormat="false" ht="21" hidden="false" customHeight="true" outlineLevel="0" collapsed="false">
      <c r="A29" s="78" t="s">
        <v>143</v>
      </c>
      <c r="B29" s="310" t="n">
        <f aca="false">SUM(B10:B28)</f>
        <v>5098</v>
      </c>
      <c r="C29" s="310" t="n">
        <f aca="false">SUM(C10:C28)</f>
        <v>4454</v>
      </c>
      <c r="D29" s="310" t="n">
        <f aca="false">SUM(D10:D28)</f>
        <v>2328</v>
      </c>
      <c r="E29" s="310" t="n">
        <f aca="false">SUM(E10:E28)</f>
        <v>2140</v>
      </c>
      <c r="F29" s="310" t="n">
        <f aca="false">SUM(F10:F28)</f>
        <v>2101</v>
      </c>
      <c r="G29" s="310" t="n">
        <f aca="false">SUM(G10:G28)</f>
        <v>2042</v>
      </c>
      <c r="H29" s="310" t="n">
        <f aca="false">SUM(H10:H28)</f>
        <v>864</v>
      </c>
      <c r="I29" s="310" t="n">
        <f aca="false">SUM(I10:I28)</f>
        <v>799</v>
      </c>
      <c r="J29" s="310" t="n">
        <f aca="false">SUM(J10:J28)</f>
        <v>603</v>
      </c>
      <c r="K29" s="310" t="n">
        <f aca="false">SUM(K10:K28)</f>
        <v>565</v>
      </c>
      <c r="L29" s="310" t="n">
        <f aca="false">SUM(L10:L28)</f>
        <v>417</v>
      </c>
      <c r="M29" s="310" t="n">
        <f aca="false">SUM(M10:M28)</f>
        <v>414</v>
      </c>
      <c r="N29" s="310" t="n">
        <f aca="false">SUM(N10:N28)</f>
        <v>212</v>
      </c>
      <c r="O29" s="310" t="n">
        <f aca="false">SUM(O10:O28)</f>
        <v>176</v>
      </c>
      <c r="P29" s="310" t="n">
        <f aca="false">SUM(P10:P28)</f>
        <v>159</v>
      </c>
      <c r="Q29" s="310" t="n">
        <f aca="false">SUM(Q10:Q28)</f>
        <v>95</v>
      </c>
      <c r="R29" s="310" t="n">
        <f aca="false">SUM(R10:R28)</f>
        <v>88</v>
      </c>
      <c r="S29" s="310" t="n">
        <f aca="false">SUM(S10:S28)</f>
        <v>38</v>
      </c>
      <c r="T29" s="310" t="n">
        <f aca="false">SUM(T10:T28)</f>
        <v>2730</v>
      </c>
      <c r="U29" s="310" t="n">
        <f aca="false">SUM(U10:U28)</f>
        <v>3318</v>
      </c>
      <c r="V29" s="310" t="n">
        <f aca="false">SUM(V10:V28)</f>
        <v>28641</v>
      </c>
    </row>
    <row r="30" s="314" customFormat="true" ht="18" hidden="false" customHeight="true" outlineLevel="0" collapsed="false">
      <c r="A30" s="311" t="s">
        <v>283</v>
      </c>
      <c r="B30" s="312"/>
      <c r="C30" s="312"/>
      <c r="D30" s="312"/>
      <c r="E30" s="312"/>
      <c r="F30" s="312"/>
      <c r="G30" s="313"/>
      <c r="H30" s="313" t="s">
        <v>293</v>
      </c>
      <c r="I30" s="312"/>
      <c r="J30" s="312"/>
      <c r="K30" s="312"/>
      <c r="V30" s="315"/>
    </row>
    <row r="31" s="314" customFormat="true" ht="12.95" hidden="false" customHeight="true" outlineLevel="0" collapsed="false">
      <c r="A31" s="311" t="s">
        <v>284</v>
      </c>
      <c r="B31" s="312"/>
      <c r="C31" s="312"/>
      <c r="D31" s="312"/>
      <c r="E31" s="312"/>
      <c r="F31" s="312"/>
      <c r="G31" s="313"/>
      <c r="H31" s="313" t="s">
        <v>294</v>
      </c>
      <c r="I31" s="312"/>
      <c r="J31" s="312"/>
      <c r="K31" s="312"/>
      <c r="V31" s="315"/>
    </row>
    <row r="32" s="314" customFormat="true" ht="12.95" hidden="false" customHeight="true" outlineLevel="0" collapsed="false">
      <c r="A32" s="311" t="s">
        <v>285</v>
      </c>
      <c r="B32" s="312"/>
      <c r="C32" s="312"/>
      <c r="D32" s="312"/>
      <c r="E32" s="312"/>
      <c r="F32" s="312"/>
      <c r="G32" s="313"/>
      <c r="H32" s="313" t="s">
        <v>295</v>
      </c>
      <c r="I32" s="312"/>
      <c r="J32" s="312"/>
      <c r="K32" s="312"/>
      <c r="V32" s="315"/>
    </row>
    <row r="33" s="314" customFormat="true" ht="12.95" hidden="false" customHeight="true" outlineLevel="0" collapsed="false">
      <c r="A33" s="316" t="s">
        <v>286</v>
      </c>
      <c r="B33" s="312"/>
      <c r="C33" s="312"/>
      <c r="D33" s="312"/>
      <c r="E33" s="312"/>
      <c r="F33" s="312"/>
      <c r="G33" s="313"/>
      <c r="H33" s="313" t="s">
        <v>296</v>
      </c>
      <c r="I33" s="312"/>
      <c r="J33" s="312"/>
      <c r="K33" s="312"/>
      <c r="V33" s="315"/>
    </row>
    <row r="34" s="314" customFormat="true" ht="12.95" hidden="false" customHeight="true" outlineLevel="0" collapsed="false">
      <c r="A34" s="311" t="s">
        <v>446</v>
      </c>
      <c r="B34" s="312"/>
      <c r="C34" s="312"/>
      <c r="D34" s="312"/>
      <c r="E34" s="312"/>
      <c r="F34" s="312"/>
      <c r="G34" s="313"/>
      <c r="H34" s="313" t="s">
        <v>297</v>
      </c>
      <c r="I34" s="312"/>
      <c r="J34" s="312"/>
      <c r="K34" s="312"/>
      <c r="V34" s="315"/>
    </row>
    <row r="35" s="314" customFormat="true" ht="12.95" hidden="false" customHeight="true" outlineLevel="0" collapsed="false">
      <c r="A35" s="311" t="s">
        <v>288</v>
      </c>
      <c r="B35" s="312"/>
      <c r="C35" s="312"/>
      <c r="D35" s="312"/>
      <c r="E35" s="312"/>
      <c r="F35" s="312"/>
      <c r="G35" s="313"/>
      <c r="H35" s="313" t="s">
        <v>298</v>
      </c>
      <c r="I35" s="312"/>
      <c r="J35" s="312"/>
      <c r="K35" s="312"/>
      <c r="V35" s="315"/>
    </row>
    <row r="36" s="314" customFormat="true" ht="12.95" hidden="false" customHeight="true" outlineLevel="0" collapsed="false">
      <c r="A36" s="311" t="s">
        <v>289</v>
      </c>
      <c r="B36" s="312"/>
      <c r="C36" s="312"/>
      <c r="D36" s="312"/>
      <c r="E36" s="312"/>
      <c r="F36" s="312"/>
      <c r="G36" s="313"/>
      <c r="H36" s="313" t="s">
        <v>299</v>
      </c>
      <c r="I36" s="312"/>
      <c r="J36" s="312"/>
      <c r="K36" s="312"/>
      <c r="V36" s="315"/>
    </row>
    <row r="37" s="314" customFormat="true" ht="12.95" hidden="false" customHeight="true" outlineLevel="0" collapsed="false">
      <c r="A37" s="311" t="s">
        <v>290</v>
      </c>
      <c r="B37" s="312"/>
      <c r="C37" s="312"/>
      <c r="D37" s="312"/>
      <c r="E37" s="312"/>
      <c r="F37" s="312"/>
      <c r="G37" s="313"/>
      <c r="H37" s="313" t="s">
        <v>300</v>
      </c>
      <c r="I37" s="312"/>
      <c r="J37" s="312"/>
      <c r="K37" s="312"/>
      <c r="V37" s="315"/>
    </row>
    <row r="38" s="314" customFormat="true" ht="26.25" hidden="false" customHeight="true" outlineLevel="0" collapsed="false">
      <c r="A38" s="317" t="s">
        <v>291</v>
      </c>
      <c r="B38" s="317"/>
      <c r="C38" s="317"/>
      <c r="D38" s="317"/>
      <c r="E38" s="317"/>
      <c r="F38" s="317"/>
      <c r="G38" s="313"/>
      <c r="H38" s="313" t="s">
        <v>301</v>
      </c>
      <c r="I38" s="312"/>
      <c r="J38" s="312"/>
      <c r="K38" s="312"/>
      <c r="V38" s="315"/>
    </row>
    <row r="39" s="314" customFormat="true" ht="12.95" hidden="false" customHeight="true" outlineLevel="0" collapsed="false">
      <c r="A39" s="311" t="s">
        <v>292</v>
      </c>
      <c r="B39" s="312"/>
      <c r="C39" s="312"/>
      <c r="D39" s="312"/>
      <c r="E39" s="312"/>
      <c r="F39" s="312"/>
      <c r="G39" s="313"/>
      <c r="H39" s="313" t="s">
        <v>302</v>
      </c>
      <c r="I39" s="312"/>
      <c r="J39" s="312"/>
      <c r="K39" s="312"/>
      <c r="V39" s="315"/>
    </row>
    <row r="40" s="314" customFormat="true" ht="19.5" hidden="false" customHeight="true" outlineLevel="0" collapsed="false">
      <c r="A40" s="173" t="s">
        <v>318</v>
      </c>
      <c r="B40" s="173"/>
      <c r="C40" s="173"/>
      <c r="D40" s="173"/>
      <c r="E40" s="173"/>
      <c r="F40" s="173"/>
      <c r="G40" s="173"/>
      <c r="H40" s="173"/>
      <c r="I40" s="173"/>
      <c r="J40" s="173"/>
      <c r="K40" s="173"/>
      <c r="L40" s="173"/>
      <c r="M40" s="173"/>
      <c r="N40" s="173"/>
      <c r="O40" s="173"/>
      <c r="P40" s="173"/>
      <c r="Q40" s="173"/>
      <c r="R40" s="173"/>
      <c r="S40" s="173"/>
      <c r="T40" s="173"/>
      <c r="U40" s="173"/>
      <c r="V40" s="173"/>
    </row>
    <row r="41" customFormat="false" ht="3" hidden="false" customHeight="tru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318"/>
    </row>
    <row r="42" customFormat="false" ht="12.75" hidden="false" customHeight="true" outlineLevel="0" collapsed="false"/>
    <row r="43" customFormat="false" ht="15.95" hidden="false" customHeight="true" outlineLevel="0" collapsed="false">
      <c r="A43" s="84" t="s">
        <v>424</v>
      </c>
      <c r="B43" s="84"/>
      <c r="C43" s="84"/>
      <c r="D43" s="84"/>
      <c r="E43" s="84"/>
      <c r="F43" s="84"/>
      <c r="G43" s="84"/>
      <c r="H43" s="84"/>
      <c r="I43" s="84"/>
      <c r="J43" s="84"/>
      <c r="K43" s="84"/>
      <c r="L43" s="84"/>
      <c r="M43" s="84"/>
      <c r="N43" s="84"/>
      <c r="O43" s="84"/>
      <c r="P43" s="84"/>
      <c r="Q43" s="84"/>
      <c r="R43" s="84"/>
      <c r="S43" s="84"/>
      <c r="T43" s="84"/>
      <c r="U43" s="84"/>
      <c r="V43" s="84"/>
    </row>
  </sheetData>
  <mergeCells count="10">
    <mergeCell ref="A1:V1"/>
    <mergeCell ref="Q2:V2"/>
    <mergeCell ref="A4:V4"/>
    <mergeCell ref="A5:V5"/>
    <mergeCell ref="A7:A8"/>
    <mergeCell ref="B7:U7"/>
    <mergeCell ref="V7:V8"/>
    <mergeCell ref="A38:F38"/>
    <mergeCell ref="A40:V40"/>
    <mergeCell ref="A43:V43"/>
  </mergeCells>
  <printOptions headings="false" gridLines="false" gridLinesSet="true" horizontalCentered="false" verticalCentered="false"/>
  <pageMargins left="0.7875" right="0.39375" top="0.7875"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X5"/>
    </sheetView>
  </sheetViews>
  <sheetFormatPr defaultColWidth="11.41796875" defaultRowHeight="12.75" zeroHeight="false" outlineLevelRow="0" outlineLevelCol="0"/>
  <cols>
    <col collapsed="false" customWidth="true" hidden="false" outlineLevel="0" max="1" min="1" style="319" width="49.41"/>
    <col collapsed="false" customWidth="true" hidden="false" outlineLevel="0" max="6" min="2" style="320" width="6.41"/>
    <col collapsed="false" customWidth="true" hidden="false" outlineLevel="0" max="21" min="7" style="83" width="6.41"/>
    <col collapsed="false" customWidth="true" hidden="false" outlineLevel="0" max="22" min="22" style="158" width="6.41"/>
    <col collapsed="false" customWidth="true" hidden="false" outlineLevel="0" max="23" min="23" style="158" width="5.71"/>
    <col collapsed="false" customWidth="true" hidden="false" outlineLevel="0" max="24" min="24" style="158" width="7.28"/>
    <col collapsed="false" customWidth="false" hidden="false" outlineLevel="0" max="257" min="25" style="83" width="11.42"/>
  </cols>
  <sheetData>
    <row r="1" customFormat="false" ht="17.25" hidden="false" customHeight="true" outlineLevel="0" collapsed="false">
      <c r="A1" s="38" t="s">
        <v>447</v>
      </c>
      <c r="B1" s="38"/>
      <c r="C1" s="38"/>
      <c r="D1" s="38"/>
      <c r="E1" s="38"/>
      <c r="F1" s="38"/>
      <c r="G1" s="38"/>
      <c r="H1" s="38"/>
      <c r="I1" s="38"/>
      <c r="J1" s="38"/>
      <c r="K1" s="38"/>
      <c r="L1" s="38"/>
      <c r="M1" s="38"/>
      <c r="N1" s="38"/>
      <c r="O1" s="38"/>
      <c r="P1" s="38"/>
      <c r="Q1" s="38"/>
      <c r="R1" s="38"/>
      <c r="S1" s="38"/>
      <c r="T1" s="38"/>
      <c r="U1" s="38"/>
      <c r="V1" s="38"/>
      <c r="W1" s="38"/>
      <c r="X1" s="38"/>
    </row>
    <row r="2" customFormat="false" ht="5.1"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row>
    <row r="3" customFormat="false" ht="5.1" hidden="false" customHeight="true" outlineLevel="0" collapsed="false">
      <c r="A3" s="298"/>
      <c r="B3" s="40"/>
      <c r="C3" s="40"/>
      <c r="D3" s="40"/>
      <c r="E3" s="40"/>
      <c r="F3" s="40"/>
      <c r="G3" s="40"/>
      <c r="H3" s="40"/>
      <c r="I3" s="40"/>
      <c r="J3" s="40"/>
      <c r="K3" s="40"/>
      <c r="L3" s="40"/>
      <c r="M3" s="40"/>
      <c r="N3" s="40"/>
      <c r="O3" s="40"/>
      <c r="P3" s="40"/>
      <c r="Q3" s="40"/>
      <c r="R3" s="40"/>
      <c r="S3" s="40"/>
      <c r="T3" s="40"/>
      <c r="U3" s="40"/>
      <c r="V3" s="40"/>
      <c r="W3" s="40"/>
      <c r="X3" s="40"/>
    </row>
    <row r="4" customFormat="false" ht="15.75" hidden="false" customHeight="true" outlineLevel="0" collapsed="false">
      <c r="A4" s="38" t="s">
        <v>73</v>
      </c>
      <c r="B4" s="38"/>
      <c r="C4" s="38"/>
      <c r="D4" s="38"/>
      <c r="E4" s="38"/>
      <c r="F4" s="38"/>
      <c r="G4" s="38"/>
      <c r="H4" s="38"/>
      <c r="I4" s="38"/>
      <c r="J4" s="38"/>
      <c r="K4" s="38"/>
      <c r="L4" s="38"/>
      <c r="M4" s="38"/>
      <c r="N4" s="38"/>
      <c r="O4" s="38"/>
      <c r="P4" s="38"/>
      <c r="Q4" s="38"/>
      <c r="R4" s="38"/>
      <c r="S4" s="38"/>
      <c r="T4" s="38"/>
      <c r="U4" s="38"/>
      <c r="V4" s="38"/>
      <c r="W4" s="38"/>
      <c r="X4" s="38"/>
    </row>
    <row r="5" customFormat="false" ht="13.5" hidden="false" customHeight="true" outlineLevel="0" collapsed="false">
      <c r="A5" s="38" t="s">
        <v>115</v>
      </c>
      <c r="B5" s="38"/>
      <c r="C5" s="38"/>
      <c r="D5" s="38"/>
      <c r="E5" s="38"/>
      <c r="F5" s="38"/>
      <c r="G5" s="38"/>
      <c r="H5" s="38"/>
      <c r="I5" s="38"/>
      <c r="J5" s="38"/>
      <c r="K5" s="38"/>
      <c r="L5" s="38"/>
      <c r="M5" s="38"/>
      <c r="N5" s="38"/>
      <c r="O5" s="38"/>
      <c r="P5" s="38"/>
      <c r="Q5" s="38"/>
      <c r="R5" s="38"/>
      <c r="S5" s="38"/>
      <c r="T5" s="38"/>
      <c r="U5" s="38"/>
      <c r="V5" s="38"/>
      <c r="W5" s="38"/>
      <c r="X5" s="38"/>
    </row>
    <row r="6" customFormat="false" ht="9.75" hidden="false" customHeight="true" outlineLevel="0" collapsed="false">
      <c r="A6" s="321"/>
      <c r="B6" s="82"/>
      <c r="C6" s="82"/>
      <c r="D6" s="82"/>
      <c r="E6" s="82"/>
      <c r="F6" s="82"/>
      <c r="G6" s="209"/>
      <c r="H6" s="209"/>
      <c r="I6" s="209"/>
      <c r="J6" s="209"/>
      <c r="K6" s="209"/>
      <c r="L6" s="209"/>
      <c r="M6" s="209"/>
      <c r="N6" s="209"/>
      <c r="O6" s="209"/>
      <c r="P6" s="209"/>
      <c r="Q6" s="209"/>
      <c r="R6" s="209"/>
      <c r="S6" s="209"/>
      <c r="T6" s="209"/>
      <c r="U6" s="209"/>
      <c r="V6" s="82"/>
      <c r="W6" s="82"/>
      <c r="X6" s="82"/>
    </row>
    <row r="7" customFormat="false" ht="33" hidden="false" customHeight="true" outlineLevel="0" collapsed="false">
      <c r="A7" s="45" t="s">
        <v>216</v>
      </c>
      <c r="B7" s="45" t="s">
        <v>448</v>
      </c>
      <c r="C7" s="45" t="s">
        <v>191</v>
      </c>
      <c r="D7" s="45" t="s">
        <v>192</v>
      </c>
      <c r="E7" s="45" t="s">
        <v>193</v>
      </c>
      <c r="F7" s="45" t="s">
        <v>194</v>
      </c>
      <c r="G7" s="322" t="s">
        <v>449</v>
      </c>
      <c r="H7" s="322" t="s">
        <v>450</v>
      </c>
      <c r="I7" s="322" t="s">
        <v>451</v>
      </c>
      <c r="J7" s="322" t="s">
        <v>452</v>
      </c>
      <c r="K7" s="322" t="s">
        <v>453</v>
      </c>
      <c r="L7" s="322" t="s">
        <v>454</v>
      </c>
      <c r="M7" s="322" t="s">
        <v>455</v>
      </c>
      <c r="N7" s="322" t="s">
        <v>456</v>
      </c>
      <c r="O7" s="322" t="s">
        <v>457</v>
      </c>
      <c r="P7" s="322" t="s">
        <v>458</v>
      </c>
      <c r="Q7" s="322" t="s">
        <v>459</v>
      </c>
      <c r="R7" s="322" t="s">
        <v>460</v>
      </c>
      <c r="S7" s="322" t="s">
        <v>461</v>
      </c>
      <c r="T7" s="322" t="s">
        <v>462</v>
      </c>
      <c r="U7" s="322" t="s">
        <v>463</v>
      </c>
      <c r="V7" s="322" t="s">
        <v>464</v>
      </c>
      <c r="W7" s="323" t="s">
        <v>465</v>
      </c>
      <c r="X7" s="324" t="s">
        <v>162</v>
      </c>
    </row>
    <row r="8" customFormat="false" ht="6" hidden="false" customHeight="true" outlineLevel="0" collapsed="false">
      <c r="A8" s="113"/>
      <c r="B8" s="113"/>
      <c r="C8" s="113"/>
      <c r="D8" s="113"/>
      <c r="E8" s="113"/>
      <c r="F8" s="113"/>
      <c r="G8" s="325"/>
      <c r="H8" s="325"/>
      <c r="I8" s="325"/>
      <c r="J8" s="325"/>
      <c r="K8" s="325"/>
      <c r="L8" s="325"/>
      <c r="M8" s="325"/>
      <c r="N8" s="325"/>
      <c r="O8" s="325"/>
      <c r="P8" s="325"/>
      <c r="Q8" s="325"/>
      <c r="R8" s="325"/>
      <c r="S8" s="325"/>
      <c r="T8" s="325"/>
      <c r="U8" s="325"/>
      <c r="V8" s="325"/>
      <c r="W8" s="325"/>
      <c r="X8" s="326"/>
    </row>
    <row r="9" customFormat="false" ht="24" hidden="false" customHeight="true" outlineLevel="0" collapsed="false">
      <c r="A9" s="327" t="s">
        <v>283</v>
      </c>
      <c r="B9" s="328" t="n">
        <v>2</v>
      </c>
      <c r="C9" s="328" t="n">
        <v>3</v>
      </c>
      <c r="D9" s="328" t="n">
        <v>2</v>
      </c>
      <c r="E9" s="328" t="n">
        <v>1</v>
      </c>
      <c r="F9" s="328" t="n">
        <v>0</v>
      </c>
      <c r="G9" s="329" t="n">
        <v>3</v>
      </c>
      <c r="H9" s="329" t="n">
        <v>3</v>
      </c>
      <c r="I9" s="329" t="n">
        <v>7</v>
      </c>
      <c r="J9" s="329" t="n">
        <v>17</v>
      </c>
      <c r="K9" s="329" t="n">
        <v>13</v>
      </c>
      <c r="L9" s="329" t="n">
        <v>40</v>
      </c>
      <c r="M9" s="329" t="n">
        <v>52</v>
      </c>
      <c r="N9" s="329" t="n">
        <v>90</v>
      </c>
      <c r="O9" s="329" t="n">
        <v>146</v>
      </c>
      <c r="P9" s="329" t="n">
        <v>233</v>
      </c>
      <c r="Q9" s="329" t="n">
        <v>346</v>
      </c>
      <c r="R9" s="329" t="n">
        <v>426</v>
      </c>
      <c r="S9" s="329" t="n">
        <v>510</v>
      </c>
      <c r="T9" s="329" t="n">
        <v>530</v>
      </c>
      <c r="U9" s="329" t="n">
        <v>632</v>
      </c>
      <c r="V9" s="329" t="n">
        <v>2040</v>
      </c>
      <c r="W9" s="329" t="n">
        <v>2</v>
      </c>
      <c r="X9" s="266" t="n">
        <f aca="false">SUM(B9:W9)</f>
        <v>5098</v>
      </c>
    </row>
    <row r="10" customFormat="false" ht="18" hidden="false" customHeight="true" outlineLevel="0" collapsed="false">
      <c r="A10" s="142" t="s">
        <v>284</v>
      </c>
      <c r="B10" s="110" t="n">
        <v>3</v>
      </c>
      <c r="C10" s="110" t="n">
        <v>4</v>
      </c>
      <c r="D10" s="110" t="n">
        <v>3</v>
      </c>
      <c r="E10" s="110" t="n">
        <v>4</v>
      </c>
      <c r="F10" s="110" t="n">
        <v>2</v>
      </c>
      <c r="G10" s="229" t="n">
        <v>24</v>
      </c>
      <c r="H10" s="229" t="n">
        <v>33</v>
      </c>
      <c r="I10" s="229" t="n">
        <v>46</v>
      </c>
      <c r="J10" s="229" t="n">
        <v>42</v>
      </c>
      <c r="K10" s="229" t="n">
        <v>51</v>
      </c>
      <c r="L10" s="229" t="n">
        <v>61</v>
      </c>
      <c r="M10" s="229" t="n">
        <v>135</v>
      </c>
      <c r="N10" s="229" t="n">
        <v>155</v>
      </c>
      <c r="O10" s="229" t="n">
        <v>229</v>
      </c>
      <c r="P10" s="229" t="n">
        <v>325</v>
      </c>
      <c r="Q10" s="229" t="n">
        <v>397</v>
      </c>
      <c r="R10" s="229" t="n">
        <v>491</v>
      </c>
      <c r="S10" s="229" t="n">
        <v>507</v>
      </c>
      <c r="T10" s="229" t="n">
        <v>562</v>
      </c>
      <c r="U10" s="229" t="n">
        <v>505</v>
      </c>
      <c r="V10" s="229" t="n">
        <v>874</v>
      </c>
      <c r="W10" s="229" t="n">
        <v>1</v>
      </c>
      <c r="X10" s="119" t="n">
        <f aca="false">SUM(B10:W10)</f>
        <v>4454</v>
      </c>
    </row>
    <row r="11" customFormat="false" ht="18" hidden="false" customHeight="true" outlineLevel="0" collapsed="false">
      <c r="A11" s="170" t="s">
        <v>285</v>
      </c>
      <c r="B11" s="112" t="n">
        <v>0</v>
      </c>
      <c r="C11" s="112" t="n">
        <v>0</v>
      </c>
      <c r="D11" s="112" t="n">
        <v>0</v>
      </c>
      <c r="E11" s="112" t="n">
        <v>0</v>
      </c>
      <c r="F11" s="112" t="n">
        <v>0</v>
      </c>
      <c r="G11" s="234" t="n">
        <v>0</v>
      </c>
      <c r="H11" s="234" t="n">
        <v>1</v>
      </c>
      <c r="I11" s="234" t="n">
        <v>2</v>
      </c>
      <c r="J11" s="234" t="n">
        <v>2</v>
      </c>
      <c r="K11" s="234" t="n">
        <v>8</v>
      </c>
      <c r="L11" s="234" t="n">
        <v>12</v>
      </c>
      <c r="M11" s="234" t="n">
        <v>14</v>
      </c>
      <c r="N11" s="234" t="n">
        <v>24</v>
      </c>
      <c r="O11" s="234" t="n">
        <v>77</v>
      </c>
      <c r="P11" s="234" t="n">
        <v>123</v>
      </c>
      <c r="Q11" s="234" t="n">
        <v>224</v>
      </c>
      <c r="R11" s="234" t="n">
        <v>280</v>
      </c>
      <c r="S11" s="234" t="n">
        <v>320</v>
      </c>
      <c r="T11" s="234" t="n">
        <v>328</v>
      </c>
      <c r="U11" s="234" t="n">
        <v>346</v>
      </c>
      <c r="V11" s="234" t="n">
        <v>567</v>
      </c>
      <c r="W11" s="234" t="n">
        <v>0</v>
      </c>
      <c r="X11" s="117" t="n">
        <f aca="false">SUM(B11:W11)</f>
        <v>2328</v>
      </c>
    </row>
    <row r="12" customFormat="false" ht="18" hidden="false" customHeight="true" outlineLevel="0" collapsed="false">
      <c r="A12" s="142" t="s">
        <v>286</v>
      </c>
      <c r="B12" s="110" t="n">
        <v>103</v>
      </c>
      <c r="C12" s="110" t="n">
        <v>15</v>
      </c>
      <c r="D12" s="110" t="n">
        <v>8</v>
      </c>
      <c r="E12" s="110" t="n">
        <v>6</v>
      </c>
      <c r="F12" s="110" t="n">
        <v>4</v>
      </c>
      <c r="G12" s="229" t="n">
        <v>10</v>
      </c>
      <c r="H12" s="229" t="n">
        <v>12</v>
      </c>
      <c r="I12" s="229" t="n">
        <v>8</v>
      </c>
      <c r="J12" s="229" t="n">
        <v>13</v>
      </c>
      <c r="K12" s="229" t="n">
        <v>16</v>
      </c>
      <c r="L12" s="229" t="n">
        <v>19</v>
      </c>
      <c r="M12" s="229" t="n">
        <v>26</v>
      </c>
      <c r="N12" s="229" t="n">
        <v>28</v>
      </c>
      <c r="O12" s="229" t="n">
        <v>39</v>
      </c>
      <c r="P12" s="229" t="n">
        <v>49</v>
      </c>
      <c r="Q12" s="229" t="n">
        <v>79</v>
      </c>
      <c r="R12" s="229" t="n">
        <v>128</v>
      </c>
      <c r="S12" s="229" t="n">
        <v>148</v>
      </c>
      <c r="T12" s="229" t="n">
        <v>222</v>
      </c>
      <c r="U12" s="229" t="n">
        <v>246</v>
      </c>
      <c r="V12" s="229" t="n">
        <v>958</v>
      </c>
      <c r="W12" s="229" t="n">
        <v>3</v>
      </c>
      <c r="X12" s="119" t="n">
        <f aca="false">SUM(B12:W12)</f>
        <v>2140</v>
      </c>
    </row>
    <row r="13" customFormat="false" ht="18" hidden="false" customHeight="true" outlineLevel="0" collapsed="false">
      <c r="A13" s="170" t="s">
        <v>287</v>
      </c>
      <c r="B13" s="330" t="n">
        <v>0</v>
      </c>
      <c r="C13" s="330" t="n">
        <v>1</v>
      </c>
      <c r="D13" s="330" t="n">
        <v>0</v>
      </c>
      <c r="E13" s="330" t="n">
        <v>0</v>
      </c>
      <c r="F13" s="330" t="n">
        <v>0</v>
      </c>
      <c r="G13" s="331" t="n">
        <v>0</v>
      </c>
      <c r="H13" s="331" t="n">
        <v>0</v>
      </c>
      <c r="I13" s="331" t="n">
        <v>3</v>
      </c>
      <c r="J13" s="331" t="n">
        <v>3</v>
      </c>
      <c r="K13" s="331" t="n">
        <v>2</v>
      </c>
      <c r="L13" s="331" t="n">
        <v>15</v>
      </c>
      <c r="M13" s="331" t="n">
        <v>16</v>
      </c>
      <c r="N13" s="331" t="n">
        <v>41</v>
      </c>
      <c r="O13" s="331" t="n">
        <v>57</v>
      </c>
      <c r="P13" s="331" t="n">
        <v>90</v>
      </c>
      <c r="Q13" s="331" t="n">
        <v>126</v>
      </c>
      <c r="R13" s="331" t="n">
        <v>168</v>
      </c>
      <c r="S13" s="331" t="n">
        <v>186</v>
      </c>
      <c r="T13" s="331" t="n">
        <v>230</v>
      </c>
      <c r="U13" s="331" t="n">
        <v>296</v>
      </c>
      <c r="V13" s="331" t="n">
        <v>867</v>
      </c>
      <c r="W13" s="331" t="n">
        <v>0</v>
      </c>
      <c r="X13" s="332" t="n">
        <f aca="false">SUM(B13:W13)</f>
        <v>2101</v>
      </c>
    </row>
    <row r="14" customFormat="false" ht="18" hidden="false" customHeight="true" outlineLevel="0" collapsed="false">
      <c r="A14" s="142" t="s">
        <v>288</v>
      </c>
      <c r="B14" s="110" t="n">
        <v>25</v>
      </c>
      <c r="C14" s="110" t="n">
        <v>22</v>
      </c>
      <c r="D14" s="110" t="n">
        <v>13</v>
      </c>
      <c r="E14" s="110" t="n">
        <v>15</v>
      </c>
      <c r="F14" s="110" t="n">
        <v>4</v>
      </c>
      <c r="G14" s="229" t="n">
        <v>35</v>
      </c>
      <c r="H14" s="229" t="n">
        <v>54</v>
      </c>
      <c r="I14" s="229" t="n">
        <v>229</v>
      </c>
      <c r="J14" s="229" t="n">
        <v>256</v>
      </c>
      <c r="K14" s="229" t="n">
        <v>173</v>
      </c>
      <c r="L14" s="229" t="n">
        <v>152</v>
      </c>
      <c r="M14" s="229" t="n">
        <v>124</v>
      </c>
      <c r="N14" s="229" t="n">
        <v>134</v>
      </c>
      <c r="O14" s="229" t="n">
        <v>121</v>
      </c>
      <c r="P14" s="229" t="n">
        <v>105</v>
      </c>
      <c r="Q14" s="229" t="n">
        <v>105</v>
      </c>
      <c r="R14" s="229" t="n">
        <v>104</v>
      </c>
      <c r="S14" s="229" t="n">
        <v>70</v>
      </c>
      <c r="T14" s="229" t="n">
        <v>71</v>
      </c>
      <c r="U14" s="229" t="n">
        <v>54</v>
      </c>
      <c r="V14" s="229" t="n">
        <v>164</v>
      </c>
      <c r="W14" s="229" t="n">
        <v>12</v>
      </c>
      <c r="X14" s="119" t="n">
        <f aca="false">SUM(B14:W14)</f>
        <v>2042</v>
      </c>
    </row>
    <row r="15" customFormat="false" ht="18" hidden="false" customHeight="true" outlineLevel="0" collapsed="false">
      <c r="A15" s="151" t="s">
        <v>289</v>
      </c>
      <c r="B15" s="112" t="n">
        <v>1</v>
      </c>
      <c r="C15" s="112" t="n">
        <v>2</v>
      </c>
      <c r="D15" s="112" t="n">
        <v>0</v>
      </c>
      <c r="E15" s="112" t="n">
        <v>1</v>
      </c>
      <c r="F15" s="112" t="n">
        <v>2</v>
      </c>
      <c r="G15" s="234" t="n">
        <v>1</v>
      </c>
      <c r="H15" s="234" t="n">
        <v>4</v>
      </c>
      <c r="I15" s="234" t="n">
        <v>11</v>
      </c>
      <c r="J15" s="234" t="n">
        <v>11</v>
      </c>
      <c r="K15" s="234" t="n">
        <v>5</v>
      </c>
      <c r="L15" s="234" t="n">
        <v>7</v>
      </c>
      <c r="M15" s="234" t="n">
        <v>7</v>
      </c>
      <c r="N15" s="234" t="n">
        <v>9</v>
      </c>
      <c r="O15" s="234" t="n">
        <v>25</v>
      </c>
      <c r="P15" s="234" t="n">
        <v>32</v>
      </c>
      <c r="Q15" s="234" t="n">
        <v>63</v>
      </c>
      <c r="R15" s="234" t="n">
        <v>89</v>
      </c>
      <c r="S15" s="234" t="n">
        <v>93</v>
      </c>
      <c r="T15" s="234" t="n">
        <v>93</v>
      </c>
      <c r="U15" s="234" t="n">
        <v>88</v>
      </c>
      <c r="V15" s="234" t="n">
        <v>320</v>
      </c>
      <c r="W15" s="234" t="n">
        <v>0</v>
      </c>
      <c r="X15" s="117" t="n">
        <f aca="false">SUM(B15:W15)</f>
        <v>864</v>
      </c>
    </row>
    <row r="16" customFormat="false" ht="18" hidden="false" customHeight="true" outlineLevel="0" collapsed="false">
      <c r="A16" s="142" t="s">
        <v>290</v>
      </c>
      <c r="B16" s="110" t="n">
        <v>796</v>
      </c>
      <c r="C16" s="333" t="n">
        <v>2</v>
      </c>
      <c r="D16" s="333" t="n">
        <v>1</v>
      </c>
      <c r="E16" s="333" t="n">
        <v>0</v>
      </c>
      <c r="F16" s="333" t="n">
        <v>0</v>
      </c>
      <c r="G16" s="229" t="n">
        <v>0</v>
      </c>
      <c r="H16" s="229" t="n">
        <v>0</v>
      </c>
      <c r="I16" s="229" t="n">
        <v>0</v>
      </c>
      <c r="J16" s="229" t="n">
        <v>0</v>
      </c>
      <c r="K16" s="229" t="n">
        <v>0</v>
      </c>
      <c r="L16" s="229" t="n">
        <v>0</v>
      </c>
      <c r="M16" s="229" t="n">
        <v>0</v>
      </c>
      <c r="N16" s="229" t="n">
        <v>0</v>
      </c>
      <c r="O16" s="229" t="n">
        <v>0</v>
      </c>
      <c r="P16" s="229" t="n">
        <v>0</v>
      </c>
      <c r="Q16" s="229" t="n">
        <v>0</v>
      </c>
      <c r="R16" s="229" t="n">
        <v>0</v>
      </c>
      <c r="S16" s="229" t="n">
        <v>0</v>
      </c>
      <c r="T16" s="229" t="n">
        <v>0</v>
      </c>
      <c r="U16" s="229" t="n">
        <v>0</v>
      </c>
      <c r="V16" s="229" t="n">
        <v>0</v>
      </c>
      <c r="W16" s="229" t="n">
        <v>0</v>
      </c>
      <c r="X16" s="119" t="n">
        <f aca="false">SUM(B16:W16)</f>
        <v>799</v>
      </c>
    </row>
    <row r="17" customFormat="false" ht="25.5" hidden="false" customHeight="true" outlineLevel="0" collapsed="false">
      <c r="A17" s="151" t="s">
        <v>291</v>
      </c>
      <c r="B17" s="112" t="n">
        <v>512</v>
      </c>
      <c r="C17" s="112" t="n">
        <v>22</v>
      </c>
      <c r="D17" s="112" t="n">
        <v>11</v>
      </c>
      <c r="E17" s="112" t="n">
        <v>5</v>
      </c>
      <c r="F17" s="112" t="n">
        <v>5</v>
      </c>
      <c r="G17" s="234" t="n">
        <v>8</v>
      </c>
      <c r="H17" s="234" t="n">
        <v>5</v>
      </c>
      <c r="I17" s="234" t="n">
        <v>5</v>
      </c>
      <c r="J17" s="234" t="n">
        <v>3</v>
      </c>
      <c r="K17" s="234" t="n">
        <v>1</v>
      </c>
      <c r="L17" s="234" t="n">
        <v>3</v>
      </c>
      <c r="M17" s="234" t="n">
        <v>2</v>
      </c>
      <c r="N17" s="234" t="n">
        <v>2</v>
      </c>
      <c r="O17" s="234" t="n">
        <v>6</v>
      </c>
      <c r="P17" s="234" t="n">
        <v>2</v>
      </c>
      <c r="Q17" s="234" t="n">
        <v>5</v>
      </c>
      <c r="R17" s="234" t="n">
        <v>3</v>
      </c>
      <c r="S17" s="234" t="n">
        <v>1</v>
      </c>
      <c r="T17" s="234" t="n">
        <v>1</v>
      </c>
      <c r="U17" s="234" t="n">
        <v>0</v>
      </c>
      <c r="V17" s="234" t="n">
        <v>1</v>
      </c>
      <c r="W17" s="234" t="n">
        <v>0</v>
      </c>
      <c r="X17" s="117" t="n">
        <f aca="false">SUM(B17:W17)</f>
        <v>603</v>
      </c>
    </row>
    <row r="18" customFormat="false" ht="18" hidden="false" customHeight="true" outlineLevel="0" collapsed="false">
      <c r="A18" s="142" t="s">
        <v>292</v>
      </c>
      <c r="B18" s="110" t="n">
        <v>0</v>
      </c>
      <c r="C18" s="333" t="n">
        <v>0</v>
      </c>
      <c r="D18" s="333" t="n">
        <v>1</v>
      </c>
      <c r="E18" s="333" t="n">
        <v>1</v>
      </c>
      <c r="F18" s="333" t="n">
        <v>0</v>
      </c>
      <c r="G18" s="229" t="n">
        <v>3</v>
      </c>
      <c r="H18" s="229" t="n">
        <v>7</v>
      </c>
      <c r="I18" s="229" t="n">
        <v>55</v>
      </c>
      <c r="J18" s="229" t="n">
        <v>90</v>
      </c>
      <c r="K18" s="229" t="n">
        <v>92</v>
      </c>
      <c r="L18" s="229" t="n">
        <v>63</v>
      </c>
      <c r="M18" s="229" t="n">
        <v>57</v>
      </c>
      <c r="N18" s="229" t="n">
        <v>43</v>
      </c>
      <c r="O18" s="229" t="n">
        <v>46</v>
      </c>
      <c r="P18" s="229" t="n">
        <v>41</v>
      </c>
      <c r="Q18" s="229" t="n">
        <v>24</v>
      </c>
      <c r="R18" s="229" t="n">
        <v>12</v>
      </c>
      <c r="S18" s="229" t="n">
        <v>9</v>
      </c>
      <c r="T18" s="229" t="n">
        <v>5</v>
      </c>
      <c r="U18" s="229" t="n">
        <v>5</v>
      </c>
      <c r="V18" s="229" t="n">
        <v>8</v>
      </c>
      <c r="W18" s="229" t="n">
        <v>3</v>
      </c>
      <c r="X18" s="119" t="n">
        <f aca="false">SUM(B18:W18)</f>
        <v>565</v>
      </c>
    </row>
    <row r="19" customFormat="false" ht="25.5" hidden="false" customHeight="true" outlineLevel="0" collapsed="false">
      <c r="A19" s="170" t="s">
        <v>293</v>
      </c>
      <c r="B19" s="334" t="n">
        <v>13</v>
      </c>
      <c r="C19" s="335" t="n">
        <v>1</v>
      </c>
      <c r="D19" s="335" t="n">
        <v>2</v>
      </c>
      <c r="E19" s="335" t="n">
        <v>0</v>
      </c>
      <c r="F19" s="335" t="n">
        <v>0</v>
      </c>
      <c r="G19" s="331" t="n">
        <v>3</v>
      </c>
      <c r="H19" s="331" t="n">
        <v>3</v>
      </c>
      <c r="I19" s="331" t="n">
        <v>8</v>
      </c>
      <c r="J19" s="331" t="n">
        <v>13</v>
      </c>
      <c r="K19" s="331" t="n">
        <v>32</v>
      </c>
      <c r="L19" s="331" t="n">
        <v>36</v>
      </c>
      <c r="M19" s="331" t="n">
        <v>47</v>
      </c>
      <c r="N19" s="331" t="n">
        <v>44</v>
      </c>
      <c r="O19" s="331" t="n">
        <v>29</v>
      </c>
      <c r="P19" s="331" t="n">
        <v>33</v>
      </c>
      <c r="Q19" s="331" t="n">
        <v>24</v>
      </c>
      <c r="R19" s="331" t="n">
        <v>19</v>
      </c>
      <c r="S19" s="331" t="n">
        <v>15</v>
      </c>
      <c r="T19" s="331" t="n">
        <v>12</v>
      </c>
      <c r="U19" s="331" t="n">
        <v>20</v>
      </c>
      <c r="V19" s="331" t="n">
        <v>63</v>
      </c>
      <c r="W19" s="331" t="n">
        <v>0</v>
      </c>
      <c r="X19" s="332" t="n">
        <f aca="false">SUM(B19:W19)</f>
        <v>417</v>
      </c>
    </row>
    <row r="20" customFormat="false" ht="25.5" hidden="false" customHeight="true" outlineLevel="0" collapsed="false">
      <c r="A20" s="171" t="s">
        <v>294</v>
      </c>
      <c r="B20" s="336" t="n">
        <v>35</v>
      </c>
      <c r="C20" s="333" t="n">
        <v>20</v>
      </c>
      <c r="D20" s="333" t="n">
        <v>3</v>
      </c>
      <c r="E20" s="333" t="n">
        <v>2</v>
      </c>
      <c r="F20" s="333" t="n">
        <v>1</v>
      </c>
      <c r="G20" s="229" t="n">
        <v>3</v>
      </c>
      <c r="H20" s="229" t="n">
        <v>5</v>
      </c>
      <c r="I20" s="229" t="n">
        <v>2</v>
      </c>
      <c r="J20" s="229" t="n">
        <v>5</v>
      </c>
      <c r="K20" s="229" t="n">
        <v>5</v>
      </c>
      <c r="L20" s="229" t="n">
        <v>8</v>
      </c>
      <c r="M20" s="229" t="n">
        <v>6</v>
      </c>
      <c r="N20" s="229" t="n">
        <v>7</v>
      </c>
      <c r="O20" s="229" t="n">
        <v>8</v>
      </c>
      <c r="P20" s="229" t="n">
        <v>2</v>
      </c>
      <c r="Q20" s="229" t="n">
        <v>10</v>
      </c>
      <c r="R20" s="229" t="n">
        <v>13</v>
      </c>
      <c r="S20" s="229" t="n">
        <v>11</v>
      </c>
      <c r="T20" s="229" t="n">
        <v>26</v>
      </c>
      <c r="U20" s="229" t="n">
        <v>27</v>
      </c>
      <c r="V20" s="229" t="n">
        <v>215</v>
      </c>
      <c r="W20" s="229" t="n">
        <v>0</v>
      </c>
      <c r="X20" s="119" t="n">
        <f aca="false">SUM(B20:W20)</f>
        <v>414</v>
      </c>
    </row>
    <row r="21" customFormat="false" ht="18" hidden="false" customHeight="true" outlineLevel="0" collapsed="false">
      <c r="A21" s="151" t="s">
        <v>295</v>
      </c>
      <c r="B21" s="209" t="n">
        <v>27</v>
      </c>
      <c r="C21" s="112" t="n">
        <v>1</v>
      </c>
      <c r="D21" s="112" t="n">
        <v>2</v>
      </c>
      <c r="E21" s="112" t="n">
        <v>1</v>
      </c>
      <c r="F21" s="112" t="n">
        <v>0</v>
      </c>
      <c r="G21" s="234" t="n">
        <v>3</v>
      </c>
      <c r="H21" s="234" t="n">
        <v>2</v>
      </c>
      <c r="I21" s="234" t="n">
        <v>4</v>
      </c>
      <c r="J21" s="234" t="n">
        <v>3</v>
      </c>
      <c r="K21" s="234" t="n">
        <v>4</v>
      </c>
      <c r="L21" s="234" t="n">
        <v>0</v>
      </c>
      <c r="M21" s="234" t="n">
        <v>4</v>
      </c>
      <c r="N21" s="234" t="n">
        <v>5</v>
      </c>
      <c r="O21" s="234" t="n">
        <v>7</v>
      </c>
      <c r="P21" s="234" t="n">
        <v>7</v>
      </c>
      <c r="Q21" s="234" t="n">
        <v>13</v>
      </c>
      <c r="R21" s="234" t="n">
        <v>10</v>
      </c>
      <c r="S21" s="234" t="n">
        <v>12</v>
      </c>
      <c r="T21" s="234" t="n">
        <v>16</v>
      </c>
      <c r="U21" s="234" t="n">
        <v>20</v>
      </c>
      <c r="V21" s="234" t="n">
        <v>71</v>
      </c>
      <c r="W21" s="234" t="n">
        <v>0</v>
      </c>
      <c r="X21" s="117" t="n">
        <f aca="false">SUM(B21:W21)</f>
        <v>212</v>
      </c>
    </row>
    <row r="22" customFormat="false" ht="18" hidden="false" customHeight="true" outlineLevel="0" collapsed="false">
      <c r="A22" s="142" t="s">
        <v>296</v>
      </c>
      <c r="B22" s="336" t="n">
        <v>4</v>
      </c>
      <c r="C22" s="333" t="n">
        <v>1</v>
      </c>
      <c r="D22" s="333" t="n">
        <v>0</v>
      </c>
      <c r="E22" s="333" t="n">
        <v>0</v>
      </c>
      <c r="F22" s="333" t="n">
        <v>0</v>
      </c>
      <c r="G22" s="229" t="n">
        <v>1</v>
      </c>
      <c r="H22" s="229" t="n">
        <v>1</v>
      </c>
      <c r="I22" s="229" t="n">
        <v>0</v>
      </c>
      <c r="J22" s="229" t="n">
        <v>0</v>
      </c>
      <c r="K22" s="229" t="n">
        <v>1</v>
      </c>
      <c r="L22" s="229" t="n">
        <v>1</v>
      </c>
      <c r="M22" s="229" t="n">
        <v>2</v>
      </c>
      <c r="N22" s="229" t="n">
        <v>2</v>
      </c>
      <c r="O22" s="229" t="n">
        <v>4</v>
      </c>
      <c r="P22" s="229" t="n">
        <v>7</v>
      </c>
      <c r="Q22" s="229" t="n">
        <v>4</v>
      </c>
      <c r="R22" s="229" t="n">
        <v>18</v>
      </c>
      <c r="S22" s="229" t="n">
        <v>15</v>
      </c>
      <c r="T22" s="229" t="n">
        <v>17</v>
      </c>
      <c r="U22" s="229" t="n">
        <v>29</v>
      </c>
      <c r="V22" s="229" t="n">
        <v>69</v>
      </c>
      <c r="W22" s="229" t="n">
        <v>0</v>
      </c>
      <c r="X22" s="119" t="n">
        <f aca="false">SUM(B22:W22)</f>
        <v>176</v>
      </c>
    </row>
    <row r="23" customFormat="false" ht="18" hidden="false" customHeight="true" outlineLevel="0" collapsed="false">
      <c r="A23" s="170" t="s">
        <v>297</v>
      </c>
      <c r="B23" s="209" t="n">
        <v>4</v>
      </c>
      <c r="C23" s="337" t="n">
        <v>1</v>
      </c>
      <c r="D23" s="337" t="n">
        <v>0</v>
      </c>
      <c r="E23" s="337" t="n">
        <v>0</v>
      </c>
      <c r="F23" s="337" t="n">
        <v>1</v>
      </c>
      <c r="G23" s="234" t="n">
        <v>3</v>
      </c>
      <c r="H23" s="234" t="n">
        <v>1</v>
      </c>
      <c r="I23" s="234" t="n">
        <v>7</v>
      </c>
      <c r="J23" s="234" t="n">
        <v>2</v>
      </c>
      <c r="K23" s="234" t="n">
        <v>8</v>
      </c>
      <c r="L23" s="234" t="n">
        <v>7</v>
      </c>
      <c r="M23" s="234" t="n">
        <v>17</v>
      </c>
      <c r="N23" s="234" t="n">
        <v>9</v>
      </c>
      <c r="O23" s="234" t="n">
        <v>12</v>
      </c>
      <c r="P23" s="234" t="n">
        <v>9</v>
      </c>
      <c r="Q23" s="234" t="n">
        <v>16</v>
      </c>
      <c r="R23" s="234" t="n">
        <v>12</v>
      </c>
      <c r="S23" s="234" t="n">
        <v>14</v>
      </c>
      <c r="T23" s="234" t="n">
        <v>12</v>
      </c>
      <c r="U23" s="234" t="n">
        <v>10</v>
      </c>
      <c r="V23" s="234" t="n">
        <v>13</v>
      </c>
      <c r="W23" s="234" t="n">
        <v>1</v>
      </c>
      <c r="X23" s="117" t="n">
        <f aca="false">SUM(B23:W23)</f>
        <v>159</v>
      </c>
    </row>
    <row r="24" customFormat="false" ht="25.5" hidden="false" customHeight="true" outlineLevel="0" collapsed="false">
      <c r="A24" s="142" t="s">
        <v>298</v>
      </c>
      <c r="B24" s="336" t="n">
        <v>0</v>
      </c>
      <c r="C24" s="110" t="n">
        <v>0</v>
      </c>
      <c r="D24" s="110" t="n">
        <v>0</v>
      </c>
      <c r="E24" s="110" t="n">
        <v>0</v>
      </c>
      <c r="F24" s="110" t="n">
        <v>0</v>
      </c>
      <c r="G24" s="229" t="n">
        <v>0</v>
      </c>
      <c r="H24" s="229" t="n">
        <v>1</v>
      </c>
      <c r="I24" s="229" t="n">
        <v>14</v>
      </c>
      <c r="J24" s="229" t="n">
        <v>20</v>
      </c>
      <c r="K24" s="229" t="n">
        <v>15</v>
      </c>
      <c r="L24" s="229" t="n">
        <v>18</v>
      </c>
      <c r="M24" s="229" t="n">
        <v>19</v>
      </c>
      <c r="N24" s="229" t="n">
        <v>5</v>
      </c>
      <c r="O24" s="229" t="n">
        <v>3</v>
      </c>
      <c r="P24" s="229" t="n">
        <v>0</v>
      </c>
      <c r="Q24" s="229" t="n">
        <v>0</v>
      </c>
      <c r="R24" s="229" t="n">
        <v>0</v>
      </c>
      <c r="S24" s="229" t="n">
        <v>0</v>
      </c>
      <c r="T24" s="229" t="n">
        <v>0</v>
      </c>
      <c r="U24" s="229" t="n">
        <v>0</v>
      </c>
      <c r="V24" s="229" t="n">
        <v>0</v>
      </c>
      <c r="W24" s="229" t="n">
        <v>0</v>
      </c>
      <c r="X24" s="119" t="n">
        <f aca="false">SUM(B24:W24)</f>
        <v>95</v>
      </c>
    </row>
    <row r="25" customFormat="false" ht="18" hidden="false" customHeight="true" outlineLevel="0" collapsed="false">
      <c r="A25" s="170" t="s">
        <v>299</v>
      </c>
      <c r="B25" s="209" t="n">
        <v>18</v>
      </c>
      <c r="C25" s="337" t="n">
        <v>7</v>
      </c>
      <c r="D25" s="337" t="n">
        <v>1</v>
      </c>
      <c r="E25" s="337" t="n">
        <v>1</v>
      </c>
      <c r="F25" s="337" t="n">
        <v>0</v>
      </c>
      <c r="G25" s="234" t="n">
        <v>3</v>
      </c>
      <c r="H25" s="234" t="n">
        <v>1</v>
      </c>
      <c r="I25" s="234" t="n">
        <v>0</v>
      </c>
      <c r="J25" s="234" t="n">
        <v>0</v>
      </c>
      <c r="K25" s="234" t="n">
        <v>0</v>
      </c>
      <c r="L25" s="234" t="n">
        <v>0</v>
      </c>
      <c r="M25" s="234" t="n">
        <v>1</v>
      </c>
      <c r="N25" s="234" t="n">
        <v>2</v>
      </c>
      <c r="O25" s="234" t="n">
        <v>0</v>
      </c>
      <c r="P25" s="234" t="n">
        <v>5</v>
      </c>
      <c r="Q25" s="234" t="n">
        <v>2</v>
      </c>
      <c r="R25" s="234" t="n">
        <v>0</v>
      </c>
      <c r="S25" s="234" t="n">
        <v>6</v>
      </c>
      <c r="T25" s="234" t="n">
        <v>3</v>
      </c>
      <c r="U25" s="234" t="n">
        <v>10</v>
      </c>
      <c r="V25" s="234" t="n">
        <v>28</v>
      </c>
      <c r="W25" s="234" t="n">
        <v>0</v>
      </c>
      <c r="X25" s="117" t="n">
        <f aca="false">SUM(B25:W25)</f>
        <v>88</v>
      </c>
    </row>
    <row r="26" customFormat="false" ht="18" hidden="false" customHeight="true" outlineLevel="0" collapsed="false">
      <c r="A26" s="142" t="s">
        <v>300</v>
      </c>
      <c r="B26" s="336" t="n">
        <v>5</v>
      </c>
      <c r="C26" s="333" t="n">
        <v>3</v>
      </c>
      <c r="D26" s="333" t="n">
        <v>2</v>
      </c>
      <c r="E26" s="333" t="n">
        <v>2</v>
      </c>
      <c r="F26" s="333" t="n">
        <v>0</v>
      </c>
      <c r="G26" s="229" t="n">
        <v>1</v>
      </c>
      <c r="H26" s="229" t="n">
        <v>2</v>
      </c>
      <c r="I26" s="229" t="n">
        <v>3</v>
      </c>
      <c r="J26" s="229" t="n">
        <v>0</v>
      </c>
      <c r="K26" s="229" t="n">
        <v>1</v>
      </c>
      <c r="L26" s="229" t="n">
        <v>3</v>
      </c>
      <c r="M26" s="229" t="n">
        <v>2</v>
      </c>
      <c r="N26" s="229" t="n">
        <v>1</v>
      </c>
      <c r="O26" s="229" t="n">
        <v>1</v>
      </c>
      <c r="P26" s="229" t="n">
        <v>2</v>
      </c>
      <c r="Q26" s="229" t="n">
        <v>4</v>
      </c>
      <c r="R26" s="229" t="n">
        <v>3</v>
      </c>
      <c r="S26" s="229" t="n">
        <v>2</v>
      </c>
      <c r="T26" s="229" t="n">
        <v>1</v>
      </c>
      <c r="U26" s="229" t="n">
        <v>0</v>
      </c>
      <c r="V26" s="229" t="n">
        <v>0</v>
      </c>
      <c r="W26" s="229" t="n">
        <v>0</v>
      </c>
      <c r="X26" s="119" t="n">
        <f aca="false">SUM(B26:W26)</f>
        <v>38</v>
      </c>
    </row>
    <row r="27" customFormat="false" ht="26.25" hidden="false" customHeight="true" outlineLevel="0" collapsed="false">
      <c r="A27" s="151" t="s">
        <v>301</v>
      </c>
      <c r="B27" s="209" t="n">
        <v>49</v>
      </c>
      <c r="C27" s="337" t="n">
        <v>2</v>
      </c>
      <c r="D27" s="337" t="n">
        <v>1</v>
      </c>
      <c r="E27" s="337" t="n">
        <v>0</v>
      </c>
      <c r="F27" s="337" t="n">
        <v>0</v>
      </c>
      <c r="G27" s="234" t="n">
        <v>7</v>
      </c>
      <c r="H27" s="234" t="n">
        <v>3</v>
      </c>
      <c r="I27" s="234" t="n">
        <v>14</v>
      </c>
      <c r="J27" s="234" t="n">
        <v>22</v>
      </c>
      <c r="K27" s="234" t="n">
        <v>19</v>
      </c>
      <c r="L27" s="234" t="n">
        <v>24</v>
      </c>
      <c r="M27" s="234" t="n">
        <v>39</v>
      </c>
      <c r="N27" s="234" t="n">
        <v>45</v>
      </c>
      <c r="O27" s="234" t="n">
        <v>53</v>
      </c>
      <c r="P27" s="234" t="n">
        <v>99</v>
      </c>
      <c r="Q27" s="234" t="n">
        <v>136</v>
      </c>
      <c r="R27" s="234" t="n">
        <v>137</v>
      </c>
      <c r="S27" s="234" t="n">
        <v>193</v>
      </c>
      <c r="T27" s="234" t="n">
        <v>255</v>
      </c>
      <c r="U27" s="234" t="n">
        <v>324</v>
      </c>
      <c r="V27" s="234" t="n">
        <v>1303</v>
      </c>
      <c r="W27" s="234" t="n">
        <v>5</v>
      </c>
      <c r="X27" s="117" t="n">
        <f aca="false">SUM(B27:W27)</f>
        <v>2730</v>
      </c>
    </row>
    <row r="28" customFormat="false" ht="18" hidden="false" customHeight="true" outlineLevel="0" collapsed="false">
      <c r="A28" s="142" t="s">
        <v>302</v>
      </c>
      <c r="B28" s="336" t="n">
        <v>52</v>
      </c>
      <c r="C28" s="333" t="n">
        <v>16</v>
      </c>
      <c r="D28" s="333" t="n">
        <v>8</v>
      </c>
      <c r="E28" s="333" t="n">
        <v>6</v>
      </c>
      <c r="F28" s="333" t="n">
        <v>6</v>
      </c>
      <c r="G28" s="229" t="n">
        <v>22</v>
      </c>
      <c r="H28" s="229" t="n">
        <v>39</v>
      </c>
      <c r="I28" s="229" t="n">
        <v>107</v>
      </c>
      <c r="J28" s="229" t="n">
        <v>138</v>
      </c>
      <c r="K28" s="229" t="n">
        <v>112</v>
      </c>
      <c r="L28" s="229" t="n">
        <v>107</v>
      </c>
      <c r="M28" s="229" t="n">
        <v>133</v>
      </c>
      <c r="N28" s="229" t="n">
        <v>146</v>
      </c>
      <c r="O28" s="229" t="n">
        <v>190</v>
      </c>
      <c r="P28" s="229" t="n">
        <v>254</v>
      </c>
      <c r="Q28" s="229" t="n">
        <v>300</v>
      </c>
      <c r="R28" s="229" t="n">
        <v>306</v>
      </c>
      <c r="S28" s="229" t="n">
        <v>243</v>
      </c>
      <c r="T28" s="229" t="n">
        <v>281</v>
      </c>
      <c r="U28" s="229" t="n">
        <v>271</v>
      </c>
      <c r="V28" s="229" t="n">
        <v>574</v>
      </c>
      <c r="W28" s="229" t="n">
        <v>7</v>
      </c>
      <c r="X28" s="119" t="n">
        <f aca="false">SUM(B28:W28)</f>
        <v>3318</v>
      </c>
    </row>
    <row r="29" customFormat="false" ht="24.75" hidden="false" customHeight="true" outlineLevel="0" collapsed="false">
      <c r="A29" s="338" t="s">
        <v>143</v>
      </c>
      <c r="B29" s="78" t="n">
        <f aca="false">SUM(B9:B28)</f>
        <v>1649</v>
      </c>
      <c r="C29" s="78" t="n">
        <f aca="false">SUM(C9:C28)</f>
        <v>123</v>
      </c>
      <c r="D29" s="78" t="n">
        <f aca="false">SUM(D9:D28)</f>
        <v>58</v>
      </c>
      <c r="E29" s="78" t="n">
        <f aca="false">SUM(E9:E28)</f>
        <v>45</v>
      </c>
      <c r="F29" s="78" t="n">
        <f aca="false">SUM(F9:F28)</f>
        <v>25</v>
      </c>
      <c r="G29" s="78" t="n">
        <f aca="false">SUM(G9:G28)</f>
        <v>130</v>
      </c>
      <c r="H29" s="78" t="n">
        <f aca="false">SUM(H9:H28)</f>
        <v>177</v>
      </c>
      <c r="I29" s="78" t="n">
        <f aca="false">SUM(I9:I28)</f>
        <v>525</v>
      </c>
      <c r="J29" s="78" t="n">
        <f aca="false">SUM(J9:J28)</f>
        <v>640</v>
      </c>
      <c r="K29" s="78" t="n">
        <f aca="false">SUM(K9:K28)</f>
        <v>558</v>
      </c>
      <c r="L29" s="78" t="n">
        <f aca="false">SUM(L9:L28)</f>
        <v>576</v>
      </c>
      <c r="M29" s="78" t="n">
        <f aca="false">SUM(M9:M28)</f>
        <v>703</v>
      </c>
      <c r="N29" s="78" t="n">
        <f aca="false">SUM(N9:N28)</f>
        <v>792</v>
      </c>
      <c r="O29" s="78" t="n">
        <f aca="false">SUM(O9:O28)</f>
        <v>1053</v>
      </c>
      <c r="P29" s="78" t="n">
        <f aca="false">SUM(P9:P28)</f>
        <v>1418</v>
      </c>
      <c r="Q29" s="78" t="n">
        <f aca="false">SUM(Q9:Q28)</f>
        <v>1878</v>
      </c>
      <c r="R29" s="78" t="n">
        <f aca="false">SUM(R9:R28)</f>
        <v>2219</v>
      </c>
      <c r="S29" s="78" t="n">
        <f aca="false">SUM(S9:S28)</f>
        <v>2355</v>
      </c>
      <c r="T29" s="78" t="n">
        <f aca="false">SUM(T9:T28)</f>
        <v>2665</v>
      </c>
      <c r="U29" s="78" t="n">
        <f aca="false">SUM(U9:U28)</f>
        <v>2883</v>
      </c>
      <c r="V29" s="78" t="n">
        <f aca="false">SUM(V9:V28)</f>
        <v>8135</v>
      </c>
      <c r="W29" s="78" t="n">
        <f aca="false">SUM(W9:W28)</f>
        <v>34</v>
      </c>
      <c r="X29" s="78" t="n">
        <f aca="false">SUM(X9:X28)</f>
        <v>28641</v>
      </c>
    </row>
    <row r="30" customFormat="false" ht="21.75" hidden="false" customHeight="true" outlineLevel="0" collapsed="false">
      <c r="A30" s="173" t="s">
        <v>318</v>
      </c>
      <c r="B30" s="173"/>
      <c r="C30" s="173"/>
      <c r="D30" s="173"/>
      <c r="E30" s="173"/>
      <c r="F30" s="173"/>
      <c r="G30" s="173"/>
      <c r="H30" s="173"/>
      <c r="I30" s="173"/>
      <c r="J30" s="173"/>
      <c r="K30" s="173"/>
      <c r="L30" s="173"/>
      <c r="M30" s="173"/>
      <c r="N30" s="173"/>
      <c r="O30" s="173"/>
      <c r="P30" s="173"/>
      <c r="Q30" s="173"/>
      <c r="R30" s="173"/>
      <c r="S30" s="173"/>
      <c r="T30" s="173"/>
      <c r="U30" s="173"/>
      <c r="V30" s="173"/>
      <c r="W30" s="339"/>
      <c r="X30" s="339"/>
    </row>
    <row r="31" customFormat="false" ht="3.75" hidden="false" customHeight="true" outlineLevel="0" collapsed="false">
      <c r="A31" s="340"/>
    </row>
    <row r="32" customFormat="false" ht="12.75" hidden="false" customHeight="true" outlineLevel="0" collapsed="false">
      <c r="A32" s="84" t="s">
        <v>424</v>
      </c>
      <c r="B32" s="84"/>
      <c r="C32" s="84"/>
      <c r="D32" s="84"/>
      <c r="E32" s="84"/>
      <c r="F32" s="84"/>
      <c r="G32" s="84"/>
      <c r="H32" s="84"/>
      <c r="I32" s="84"/>
      <c r="J32" s="84"/>
      <c r="K32" s="84"/>
      <c r="L32" s="84"/>
      <c r="M32" s="84"/>
      <c r="N32" s="84"/>
      <c r="O32" s="84"/>
      <c r="P32" s="84"/>
      <c r="Q32" s="84"/>
      <c r="R32" s="84"/>
      <c r="S32" s="84"/>
      <c r="T32" s="84"/>
      <c r="U32" s="84"/>
      <c r="V32" s="84"/>
      <c r="W32" s="83"/>
      <c r="X32" s="83"/>
    </row>
  </sheetData>
  <mergeCells count="6">
    <mergeCell ref="A1:X1"/>
    <mergeCell ref="A2:X2"/>
    <mergeCell ref="A4:X4"/>
    <mergeCell ref="A5:X5"/>
    <mergeCell ref="A30:V30"/>
    <mergeCell ref="A32:V32"/>
  </mergeCells>
  <printOptions headings="false" gridLines="false" gridLinesSet="true" horizontalCentered="false" verticalCentered="false"/>
  <pageMargins left="0.7875" right="0.39375" top="0.7875" bottom="0.393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U5"/>
    </sheetView>
  </sheetViews>
  <sheetFormatPr defaultColWidth="11.41796875" defaultRowHeight="12.75" zeroHeight="false" outlineLevelRow="0" outlineLevelCol="0"/>
  <cols>
    <col collapsed="false" customWidth="true" hidden="false" outlineLevel="0" max="1" min="1" style="115" width="63.99"/>
    <col collapsed="false" customWidth="true" hidden="false" outlineLevel="0" max="2" min="2" style="155" width="7.28"/>
    <col collapsed="false" customWidth="true" hidden="false" outlineLevel="0" max="3" min="3" style="155" width="6.56"/>
    <col collapsed="false" customWidth="true" hidden="false" outlineLevel="0" max="4" min="4" style="155" width="7.14"/>
    <col collapsed="false" customWidth="true" hidden="false" outlineLevel="0" max="5" min="5" style="155" width="5.71"/>
    <col collapsed="false" customWidth="true" hidden="false" outlineLevel="0" max="6" min="6" style="155" width="7.56"/>
    <col collapsed="false" customWidth="true" hidden="false" outlineLevel="0" max="7" min="7" style="155" width="5.71"/>
    <col collapsed="false" customWidth="true" hidden="false" outlineLevel="0" max="8" min="8" style="155" width="7.28"/>
    <col collapsed="false" customWidth="true" hidden="false" outlineLevel="0" max="9" min="9" style="155" width="5.71"/>
    <col collapsed="false" customWidth="true" hidden="false" outlineLevel="0" max="10" min="10" style="155" width="8.14"/>
    <col collapsed="false" customWidth="true" hidden="false" outlineLevel="0" max="11" min="11" style="155" width="7.14"/>
    <col collapsed="false" customWidth="true" hidden="false" outlineLevel="0" max="12" min="12" style="155" width="7.56"/>
    <col collapsed="false" customWidth="true" hidden="false" outlineLevel="0" max="18" min="13" style="155" width="5.71"/>
    <col collapsed="false" customWidth="true" hidden="false" outlineLevel="0" max="19" min="19" style="155" width="6.99"/>
    <col collapsed="false" customWidth="true" hidden="false" outlineLevel="0" max="20" min="20" style="155" width="5.71"/>
    <col collapsed="false" customWidth="true" hidden="false" outlineLevel="0" max="21" min="21" style="155" width="8.14"/>
    <col collapsed="false" customWidth="false" hidden="false" outlineLevel="0" max="257" min="22" style="115" width="11.42"/>
  </cols>
  <sheetData>
    <row r="1" customFormat="false" ht="15" hidden="false" customHeight="false" outlineLevel="0" collapsed="false">
      <c r="A1" s="38" t="s">
        <v>466</v>
      </c>
      <c r="B1" s="38"/>
      <c r="C1" s="38"/>
      <c r="D1" s="38"/>
      <c r="E1" s="38"/>
      <c r="F1" s="38"/>
      <c r="G1" s="38"/>
      <c r="H1" s="38"/>
      <c r="I1" s="38"/>
      <c r="J1" s="38"/>
      <c r="K1" s="38"/>
      <c r="L1" s="38"/>
      <c r="M1" s="38"/>
      <c r="N1" s="38"/>
      <c r="O1" s="38"/>
      <c r="P1" s="38"/>
      <c r="Q1" s="38"/>
      <c r="R1" s="38"/>
      <c r="S1" s="38"/>
      <c r="T1" s="38"/>
      <c r="U1" s="38"/>
    </row>
    <row r="2" customFormat="false" ht="5.1" hidden="false" customHeight="true" outlineLevel="0" collapsed="false">
      <c r="A2" s="85"/>
      <c r="B2" s="85"/>
      <c r="C2" s="85"/>
      <c r="D2" s="85"/>
      <c r="E2" s="85"/>
      <c r="F2" s="85"/>
      <c r="G2" s="85"/>
      <c r="H2" s="85"/>
      <c r="I2" s="85"/>
      <c r="J2" s="85"/>
      <c r="K2" s="85"/>
      <c r="L2" s="85"/>
      <c r="M2" s="85"/>
      <c r="N2" s="85"/>
      <c r="O2" s="85"/>
      <c r="P2" s="85"/>
      <c r="Q2" s="85"/>
      <c r="R2" s="85"/>
      <c r="S2" s="85"/>
      <c r="T2" s="85"/>
      <c r="U2" s="85"/>
    </row>
    <row r="3" s="129" customFormat="true" ht="5.1" hidden="false" customHeight="true" outlineLevel="0" collapsed="false">
      <c r="A3" s="127"/>
      <c r="B3" s="127"/>
      <c r="C3" s="127"/>
      <c r="D3" s="127"/>
      <c r="E3" s="127"/>
      <c r="F3" s="127"/>
      <c r="G3" s="127"/>
      <c r="H3" s="127"/>
      <c r="I3" s="127"/>
      <c r="J3" s="127"/>
      <c r="K3" s="127"/>
      <c r="L3" s="127"/>
      <c r="M3" s="127"/>
      <c r="N3" s="127"/>
      <c r="O3" s="127"/>
      <c r="P3" s="128"/>
      <c r="Q3" s="128"/>
      <c r="R3" s="128"/>
      <c r="S3" s="128"/>
      <c r="T3" s="128"/>
      <c r="U3" s="128"/>
    </row>
    <row r="4" customFormat="false" ht="15.95" hidden="false" customHeight="true" outlineLevel="0" collapsed="false">
      <c r="A4" s="38" t="s">
        <v>75</v>
      </c>
      <c r="B4" s="38"/>
      <c r="C4" s="38"/>
      <c r="D4" s="38"/>
      <c r="E4" s="38"/>
      <c r="F4" s="38"/>
      <c r="G4" s="38"/>
      <c r="H4" s="38"/>
      <c r="I4" s="38"/>
      <c r="J4" s="38"/>
      <c r="K4" s="38"/>
      <c r="L4" s="38"/>
      <c r="M4" s="38"/>
      <c r="N4" s="38"/>
      <c r="O4" s="38"/>
      <c r="P4" s="38"/>
      <c r="Q4" s="38"/>
      <c r="R4" s="38"/>
      <c r="S4" s="38"/>
      <c r="T4" s="38"/>
      <c r="U4" s="38"/>
    </row>
    <row r="5" customFormat="false" ht="15.95" hidden="false" customHeight="true" outlineLevel="0" collapsed="false">
      <c r="A5" s="38" t="s">
        <v>115</v>
      </c>
      <c r="B5" s="38"/>
      <c r="C5" s="38"/>
      <c r="D5" s="38"/>
      <c r="E5" s="38"/>
      <c r="F5" s="38"/>
      <c r="G5" s="38"/>
      <c r="H5" s="38"/>
      <c r="I5" s="38"/>
      <c r="J5" s="38"/>
      <c r="K5" s="38"/>
      <c r="L5" s="38"/>
      <c r="M5" s="38"/>
      <c r="N5" s="38"/>
      <c r="O5" s="38"/>
      <c r="P5" s="38"/>
      <c r="Q5" s="38"/>
      <c r="R5" s="38"/>
      <c r="S5" s="38"/>
      <c r="T5" s="38"/>
      <c r="U5" s="38"/>
    </row>
    <row r="6" customFormat="false" ht="2.25" hidden="false" customHeight="true" outlineLevel="0" collapsed="false">
      <c r="B6" s="115"/>
      <c r="C6" s="115"/>
      <c r="D6" s="115"/>
      <c r="E6" s="115"/>
      <c r="F6" s="115"/>
      <c r="G6" s="115"/>
      <c r="H6" s="115"/>
      <c r="I6" s="115"/>
      <c r="J6" s="115"/>
      <c r="K6" s="115"/>
      <c r="L6" s="115"/>
      <c r="M6" s="115"/>
      <c r="N6" s="115"/>
      <c r="O6" s="115"/>
      <c r="P6" s="115"/>
      <c r="Q6" s="115"/>
      <c r="R6" s="115"/>
      <c r="S6" s="115"/>
      <c r="T6" s="115"/>
      <c r="U6" s="115"/>
    </row>
    <row r="7" customFormat="false" ht="17.25" hidden="false" customHeight="true" outlineLevel="0" collapsed="false">
      <c r="A7" s="341" t="s">
        <v>467</v>
      </c>
      <c r="B7" s="342" t="s">
        <v>116</v>
      </c>
      <c r="C7" s="342"/>
      <c r="D7" s="342"/>
      <c r="E7" s="342"/>
      <c r="F7" s="342"/>
      <c r="G7" s="342"/>
      <c r="H7" s="342"/>
      <c r="I7" s="342"/>
      <c r="J7" s="342"/>
      <c r="K7" s="342"/>
      <c r="L7" s="342"/>
      <c r="M7" s="342"/>
      <c r="N7" s="342"/>
      <c r="O7" s="342"/>
      <c r="P7" s="342"/>
      <c r="Q7" s="342"/>
      <c r="R7" s="342"/>
      <c r="S7" s="342"/>
      <c r="T7" s="342"/>
      <c r="U7" s="341" t="s">
        <v>162</v>
      </c>
    </row>
    <row r="8" customFormat="false" ht="17.25" hidden="false" customHeight="true" outlineLevel="0" collapsed="false">
      <c r="A8" s="341"/>
      <c r="B8" s="341" t="n">
        <v>1</v>
      </c>
      <c r="C8" s="341" t="n">
        <v>2</v>
      </c>
      <c r="D8" s="341" t="n">
        <v>3</v>
      </c>
      <c r="E8" s="341" t="n">
        <v>4</v>
      </c>
      <c r="F8" s="341" t="n">
        <v>5</v>
      </c>
      <c r="G8" s="341" t="n">
        <v>6</v>
      </c>
      <c r="H8" s="341" t="n">
        <v>7</v>
      </c>
      <c r="I8" s="341" t="n">
        <v>8</v>
      </c>
      <c r="J8" s="341" t="n">
        <v>9</v>
      </c>
      <c r="K8" s="341" t="n">
        <v>10</v>
      </c>
      <c r="L8" s="341" t="n">
        <v>11</v>
      </c>
      <c r="M8" s="341" t="n">
        <v>12</v>
      </c>
      <c r="N8" s="341" t="n">
        <v>13</v>
      </c>
      <c r="O8" s="341" t="n">
        <v>14</v>
      </c>
      <c r="P8" s="341" t="n">
        <v>15</v>
      </c>
      <c r="Q8" s="341" t="n">
        <v>16</v>
      </c>
      <c r="R8" s="341" t="n">
        <v>17</v>
      </c>
      <c r="S8" s="341" t="n">
        <v>18</v>
      </c>
      <c r="T8" s="341" t="n">
        <v>50</v>
      </c>
      <c r="U8" s="341"/>
    </row>
    <row r="9" customFormat="false" ht="20.1" hidden="false" customHeight="true" outlineLevel="0" collapsed="false">
      <c r="A9" s="49" t="s">
        <v>468</v>
      </c>
      <c r="B9" s="224" t="n">
        <v>38</v>
      </c>
      <c r="C9" s="224" t="n">
        <v>55</v>
      </c>
      <c r="D9" s="224" t="n">
        <v>39</v>
      </c>
      <c r="E9" s="224" t="n">
        <v>24</v>
      </c>
      <c r="F9" s="224" t="n">
        <v>63</v>
      </c>
      <c r="G9" s="224" t="n">
        <v>16</v>
      </c>
      <c r="H9" s="224" t="n">
        <v>55</v>
      </c>
      <c r="I9" s="224" t="n">
        <v>12</v>
      </c>
      <c r="J9" s="224" t="n">
        <v>18</v>
      </c>
      <c r="K9" s="224" t="n">
        <v>98</v>
      </c>
      <c r="L9" s="224" t="n">
        <v>265</v>
      </c>
      <c r="M9" s="224" t="n">
        <v>4</v>
      </c>
      <c r="N9" s="224" t="n">
        <v>32</v>
      </c>
      <c r="O9" s="224" t="n">
        <v>23</v>
      </c>
      <c r="P9" s="224" t="n">
        <v>19</v>
      </c>
      <c r="Q9" s="224" t="n">
        <v>22</v>
      </c>
      <c r="R9" s="224" t="n">
        <v>2</v>
      </c>
      <c r="S9" s="224" t="n">
        <v>119</v>
      </c>
      <c r="T9" s="224" t="n">
        <v>1</v>
      </c>
      <c r="U9" s="123" t="n">
        <f aca="false">SUM(B9:T9)</f>
        <v>905</v>
      </c>
    </row>
    <row r="10" customFormat="false" ht="20.1" hidden="false" customHeight="true" outlineLevel="0" collapsed="false">
      <c r="A10" s="55" t="s">
        <v>469</v>
      </c>
      <c r="B10" s="229" t="n">
        <v>146</v>
      </c>
      <c r="C10" s="229" t="n">
        <v>204</v>
      </c>
      <c r="D10" s="229" t="n">
        <v>262</v>
      </c>
      <c r="E10" s="229" t="n">
        <v>154</v>
      </c>
      <c r="F10" s="229" t="n">
        <v>293</v>
      </c>
      <c r="G10" s="229" t="n">
        <v>77</v>
      </c>
      <c r="H10" s="229" t="n">
        <v>312</v>
      </c>
      <c r="I10" s="229" t="n">
        <v>76</v>
      </c>
      <c r="J10" s="229" t="n">
        <v>238</v>
      </c>
      <c r="K10" s="229" t="n">
        <v>363</v>
      </c>
      <c r="L10" s="229" t="n">
        <v>1393</v>
      </c>
      <c r="M10" s="229" t="n">
        <v>72</v>
      </c>
      <c r="N10" s="229" t="n">
        <v>111</v>
      </c>
      <c r="O10" s="229" t="n">
        <v>49</v>
      </c>
      <c r="P10" s="229" t="n">
        <v>71</v>
      </c>
      <c r="Q10" s="229" t="n">
        <v>35</v>
      </c>
      <c r="R10" s="229" t="n">
        <v>3</v>
      </c>
      <c r="S10" s="229" t="n">
        <v>591</v>
      </c>
      <c r="T10" s="229" t="n">
        <v>4</v>
      </c>
      <c r="U10" s="119" t="n">
        <f aca="false">SUM(B10:T10)</f>
        <v>4454</v>
      </c>
    </row>
    <row r="11" customFormat="false" ht="27.75" hidden="false" customHeight="true" outlineLevel="0" collapsed="false">
      <c r="A11" s="151" t="s">
        <v>470</v>
      </c>
      <c r="B11" s="234" t="n">
        <v>6</v>
      </c>
      <c r="C11" s="234" t="n">
        <v>12</v>
      </c>
      <c r="D11" s="234" t="n">
        <v>11</v>
      </c>
      <c r="E11" s="234" t="n">
        <v>9</v>
      </c>
      <c r="F11" s="234" t="n">
        <v>9</v>
      </c>
      <c r="G11" s="234" t="n">
        <v>0</v>
      </c>
      <c r="H11" s="234" t="n">
        <v>16</v>
      </c>
      <c r="I11" s="234" t="n">
        <v>6</v>
      </c>
      <c r="J11" s="234" t="n">
        <v>9</v>
      </c>
      <c r="K11" s="234" t="n">
        <v>15</v>
      </c>
      <c r="L11" s="234" t="n">
        <v>43</v>
      </c>
      <c r="M11" s="234" t="n">
        <v>2</v>
      </c>
      <c r="N11" s="234" t="n">
        <v>5</v>
      </c>
      <c r="O11" s="234" t="n">
        <v>2</v>
      </c>
      <c r="P11" s="234" t="n">
        <v>7</v>
      </c>
      <c r="Q11" s="234" t="n">
        <v>1</v>
      </c>
      <c r="R11" s="234" t="n">
        <v>0</v>
      </c>
      <c r="S11" s="234" t="n">
        <v>22</v>
      </c>
      <c r="T11" s="234" t="n">
        <v>0</v>
      </c>
      <c r="U11" s="117" t="n">
        <f aca="false">SUM(B11:T11)</f>
        <v>175</v>
      </c>
    </row>
    <row r="12" customFormat="false" ht="20.1" hidden="false" customHeight="true" outlineLevel="0" collapsed="false">
      <c r="A12" s="142" t="s">
        <v>471</v>
      </c>
      <c r="B12" s="229" t="n">
        <v>63</v>
      </c>
      <c r="C12" s="229" t="n">
        <v>136</v>
      </c>
      <c r="D12" s="229" t="n">
        <v>150</v>
      </c>
      <c r="E12" s="229" t="n">
        <v>101</v>
      </c>
      <c r="F12" s="229" t="n">
        <v>227</v>
      </c>
      <c r="G12" s="229" t="n">
        <v>48</v>
      </c>
      <c r="H12" s="229" t="n">
        <v>188</v>
      </c>
      <c r="I12" s="229" t="n">
        <v>69</v>
      </c>
      <c r="J12" s="229" t="n">
        <v>132</v>
      </c>
      <c r="K12" s="229" t="n">
        <v>300</v>
      </c>
      <c r="L12" s="229" t="n">
        <v>953</v>
      </c>
      <c r="M12" s="229" t="n">
        <v>42</v>
      </c>
      <c r="N12" s="229" t="n">
        <v>55</v>
      </c>
      <c r="O12" s="229" t="n">
        <v>33</v>
      </c>
      <c r="P12" s="229" t="n">
        <v>37</v>
      </c>
      <c r="Q12" s="229" t="n">
        <v>24</v>
      </c>
      <c r="R12" s="229" t="n">
        <v>6</v>
      </c>
      <c r="S12" s="229" t="n">
        <v>389</v>
      </c>
      <c r="T12" s="229" t="n">
        <v>3</v>
      </c>
      <c r="U12" s="119" t="n">
        <f aca="false">SUM(B12:T12)</f>
        <v>2956</v>
      </c>
    </row>
    <row r="13" customFormat="false" ht="20.1" hidden="false" customHeight="true" outlineLevel="0" collapsed="false">
      <c r="A13" s="60" t="s">
        <v>472</v>
      </c>
      <c r="B13" s="234" t="n">
        <v>8</v>
      </c>
      <c r="C13" s="234" t="n">
        <v>14</v>
      </c>
      <c r="D13" s="234" t="n">
        <v>27</v>
      </c>
      <c r="E13" s="234" t="n">
        <v>9</v>
      </c>
      <c r="F13" s="234" t="n">
        <v>12</v>
      </c>
      <c r="G13" s="234" t="n">
        <v>4</v>
      </c>
      <c r="H13" s="234" t="n">
        <v>34</v>
      </c>
      <c r="I13" s="234" t="n">
        <v>7</v>
      </c>
      <c r="J13" s="234" t="n">
        <v>18</v>
      </c>
      <c r="K13" s="234" t="n">
        <v>35</v>
      </c>
      <c r="L13" s="234" t="n">
        <v>122</v>
      </c>
      <c r="M13" s="234" t="n">
        <v>9</v>
      </c>
      <c r="N13" s="234" t="n">
        <v>12</v>
      </c>
      <c r="O13" s="234" t="n">
        <v>5</v>
      </c>
      <c r="P13" s="234" t="n">
        <v>3</v>
      </c>
      <c r="Q13" s="234" t="n">
        <v>0</v>
      </c>
      <c r="R13" s="234" t="n">
        <v>2</v>
      </c>
      <c r="S13" s="234" t="n">
        <v>45</v>
      </c>
      <c r="T13" s="234" t="n">
        <v>0</v>
      </c>
      <c r="U13" s="117" t="n">
        <f aca="false">SUM(B13:T13)</f>
        <v>366</v>
      </c>
    </row>
    <row r="14" customFormat="false" ht="20.1" hidden="false" customHeight="true" outlineLevel="0" collapsed="false">
      <c r="A14" s="55" t="s">
        <v>473</v>
      </c>
      <c r="B14" s="229" t="n">
        <v>13</v>
      </c>
      <c r="C14" s="229" t="n">
        <v>14</v>
      </c>
      <c r="D14" s="229" t="n">
        <v>16</v>
      </c>
      <c r="E14" s="229" t="n">
        <v>10</v>
      </c>
      <c r="F14" s="229" t="n">
        <v>29</v>
      </c>
      <c r="G14" s="229" t="n">
        <v>7</v>
      </c>
      <c r="H14" s="229" t="n">
        <v>31</v>
      </c>
      <c r="I14" s="229" t="n">
        <v>6</v>
      </c>
      <c r="J14" s="229" t="n">
        <v>14</v>
      </c>
      <c r="K14" s="229" t="n">
        <v>37</v>
      </c>
      <c r="L14" s="229" t="n">
        <v>172</v>
      </c>
      <c r="M14" s="229" t="n">
        <v>9</v>
      </c>
      <c r="N14" s="229" t="n">
        <v>10</v>
      </c>
      <c r="O14" s="229" t="n">
        <v>10</v>
      </c>
      <c r="P14" s="229" t="n">
        <v>11</v>
      </c>
      <c r="Q14" s="229" t="n">
        <v>5</v>
      </c>
      <c r="R14" s="229" t="n">
        <v>0</v>
      </c>
      <c r="S14" s="229" t="n">
        <v>69</v>
      </c>
      <c r="T14" s="229" t="n">
        <v>1</v>
      </c>
      <c r="U14" s="119" t="n">
        <f aca="false">SUM(B14:T14)</f>
        <v>464</v>
      </c>
    </row>
    <row r="15" customFormat="false" ht="20.1" hidden="false" customHeight="true" outlineLevel="0" collapsed="false">
      <c r="A15" s="60" t="s">
        <v>474</v>
      </c>
      <c r="B15" s="234" t="n">
        <v>0</v>
      </c>
      <c r="C15" s="234" t="n">
        <v>1</v>
      </c>
      <c r="D15" s="234" t="n">
        <v>0</v>
      </c>
      <c r="E15" s="234" t="n">
        <v>0</v>
      </c>
      <c r="F15" s="234" t="n">
        <v>0</v>
      </c>
      <c r="G15" s="234" t="n">
        <v>0</v>
      </c>
      <c r="H15" s="234" t="n">
        <v>0</v>
      </c>
      <c r="I15" s="234" t="n">
        <v>0</v>
      </c>
      <c r="J15" s="234" t="n">
        <v>0</v>
      </c>
      <c r="K15" s="234" t="n">
        <v>1</v>
      </c>
      <c r="L15" s="234" t="n">
        <v>0</v>
      </c>
      <c r="M15" s="234" t="n">
        <v>0</v>
      </c>
      <c r="N15" s="234" t="n">
        <v>0</v>
      </c>
      <c r="O15" s="234" t="n">
        <v>0</v>
      </c>
      <c r="P15" s="234" t="n">
        <v>0</v>
      </c>
      <c r="Q15" s="234" t="n">
        <v>0</v>
      </c>
      <c r="R15" s="234" t="n">
        <v>0</v>
      </c>
      <c r="S15" s="234" t="n">
        <v>0</v>
      </c>
      <c r="T15" s="234" t="n">
        <v>0</v>
      </c>
      <c r="U15" s="117" t="n">
        <f aca="false">SUM(B15:T15)</f>
        <v>2</v>
      </c>
    </row>
    <row r="16" customFormat="false" ht="20.1" hidden="false" customHeight="true" outlineLevel="0" collapsed="false">
      <c r="A16" s="55" t="s">
        <v>475</v>
      </c>
      <c r="B16" s="229" t="n">
        <v>0</v>
      </c>
      <c r="C16" s="229" t="n">
        <v>0</v>
      </c>
      <c r="D16" s="229" t="n">
        <v>0</v>
      </c>
      <c r="E16" s="229" t="n">
        <v>0</v>
      </c>
      <c r="F16" s="229" t="n">
        <v>0</v>
      </c>
      <c r="G16" s="229" t="n">
        <v>1</v>
      </c>
      <c r="H16" s="229" t="n">
        <v>0</v>
      </c>
      <c r="I16" s="229" t="n">
        <v>0</v>
      </c>
      <c r="J16" s="229" t="n">
        <v>0</v>
      </c>
      <c r="K16" s="229" t="n">
        <v>0</v>
      </c>
      <c r="L16" s="229" t="n">
        <v>0</v>
      </c>
      <c r="M16" s="229" t="n">
        <v>0</v>
      </c>
      <c r="N16" s="229" t="n">
        <v>0</v>
      </c>
      <c r="O16" s="229" t="n">
        <v>1</v>
      </c>
      <c r="P16" s="229" t="n">
        <v>0</v>
      </c>
      <c r="Q16" s="229" t="n">
        <v>0</v>
      </c>
      <c r="R16" s="229" t="n">
        <v>0</v>
      </c>
      <c r="S16" s="229" t="n">
        <v>0</v>
      </c>
      <c r="T16" s="229" t="n">
        <v>0</v>
      </c>
      <c r="U16" s="119" t="n">
        <f aca="false">SUM(B16:T16)</f>
        <v>2</v>
      </c>
    </row>
    <row r="17" customFormat="false" ht="20.1" hidden="false" customHeight="true" outlineLevel="0" collapsed="false">
      <c r="A17" s="60" t="s">
        <v>476</v>
      </c>
      <c r="B17" s="234" t="n">
        <v>212</v>
      </c>
      <c r="C17" s="234" t="n">
        <v>361</v>
      </c>
      <c r="D17" s="234" t="n">
        <v>518</v>
      </c>
      <c r="E17" s="234" t="n">
        <v>268</v>
      </c>
      <c r="F17" s="234" t="n">
        <v>555</v>
      </c>
      <c r="G17" s="234" t="n">
        <v>162</v>
      </c>
      <c r="H17" s="234" t="n">
        <v>548</v>
      </c>
      <c r="I17" s="234" t="n">
        <v>188</v>
      </c>
      <c r="J17" s="234" t="n">
        <v>438</v>
      </c>
      <c r="K17" s="234" t="n">
        <v>618</v>
      </c>
      <c r="L17" s="234" t="n">
        <v>1909</v>
      </c>
      <c r="M17" s="234" t="n">
        <v>130</v>
      </c>
      <c r="N17" s="234" t="n">
        <v>154</v>
      </c>
      <c r="O17" s="234" t="n">
        <v>94</v>
      </c>
      <c r="P17" s="234" t="n">
        <v>78</v>
      </c>
      <c r="Q17" s="234" t="n">
        <v>41</v>
      </c>
      <c r="R17" s="234" t="n">
        <v>20</v>
      </c>
      <c r="S17" s="234" t="n">
        <v>894</v>
      </c>
      <c r="T17" s="234" t="n">
        <v>11</v>
      </c>
      <c r="U17" s="117" t="n">
        <f aca="false">SUM(B17:T17)</f>
        <v>7199</v>
      </c>
    </row>
    <row r="18" customFormat="false" ht="20.1" hidden="false" customHeight="true" outlineLevel="0" collapsed="false">
      <c r="A18" s="55" t="s">
        <v>477</v>
      </c>
      <c r="B18" s="229" t="n">
        <v>81</v>
      </c>
      <c r="C18" s="229" t="n">
        <v>90</v>
      </c>
      <c r="D18" s="229" t="n">
        <v>141</v>
      </c>
      <c r="E18" s="229" t="n">
        <v>75</v>
      </c>
      <c r="F18" s="229" t="n">
        <v>152</v>
      </c>
      <c r="G18" s="229" t="n">
        <v>48</v>
      </c>
      <c r="H18" s="229" t="n">
        <v>161</v>
      </c>
      <c r="I18" s="229" t="n">
        <v>41</v>
      </c>
      <c r="J18" s="229" t="n">
        <v>115</v>
      </c>
      <c r="K18" s="229" t="n">
        <v>174</v>
      </c>
      <c r="L18" s="229" t="n">
        <v>595</v>
      </c>
      <c r="M18" s="229" t="n">
        <v>38</v>
      </c>
      <c r="N18" s="229" t="n">
        <v>37</v>
      </c>
      <c r="O18" s="229" t="n">
        <v>27</v>
      </c>
      <c r="P18" s="229" t="n">
        <v>28</v>
      </c>
      <c r="Q18" s="229" t="n">
        <v>31</v>
      </c>
      <c r="R18" s="229" t="n">
        <v>6</v>
      </c>
      <c r="S18" s="229" t="n">
        <v>296</v>
      </c>
      <c r="T18" s="229" t="n">
        <v>4</v>
      </c>
      <c r="U18" s="119" t="n">
        <f aca="false">SUM(B18:T18)</f>
        <v>2140</v>
      </c>
    </row>
    <row r="19" customFormat="false" ht="20.1" hidden="false" customHeight="true" outlineLevel="0" collapsed="false">
      <c r="A19" s="60" t="s">
        <v>478</v>
      </c>
      <c r="B19" s="234" t="n">
        <v>43</v>
      </c>
      <c r="C19" s="234" t="n">
        <v>62</v>
      </c>
      <c r="D19" s="234" t="n">
        <v>98</v>
      </c>
      <c r="E19" s="234" t="n">
        <v>44</v>
      </c>
      <c r="F19" s="234" t="n">
        <v>89</v>
      </c>
      <c r="G19" s="234" t="n">
        <v>21</v>
      </c>
      <c r="H19" s="234" t="n">
        <v>94</v>
      </c>
      <c r="I19" s="234" t="n">
        <v>22</v>
      </c>
      <c r="J19" s="234" t="n">
        <v>60</v>
      </c>
      <c r="K19" s="234" t="n">
        <v>104</v>
      </c>
      <c r="L19" s="234" t="n">
        <v>438</v>
      </c>
      <c r="M19" s="234" t="n">
        <v>20</v>
      </c>
      <c r="N19" s="234" t="n">
        <v>27</v>
      </c>
      <c r="O19" s="234" t="n">
        <v>19</v>
      </c>
      <c r="P19" s="234" t="n">
        <v>16</v>
      </c>
      <c r="Q19" s="234" t="n">
        <v>11</v>
      </c>
      <c r="R19" s="234" t="n">
        <v>1</v>
      </c>
      <c r="S19" s="234" t="n">
        <v>131</v>
      </c>
      <c r="T19" s="234" t="n">
        <v>2</v>
      </c>
      <c r="U19" s="117" t="n">
        <f aca="false">SUM(B19:T19)</f>
        <v>1302</v>
      </c>
    </row>
    <row r="20" customFormat="false" ht="20.1" hidden="false" customHeight="true" outlineLevel="0" collapsed="false">
      <c r="A20" s="55" t="s">
        <v>479</v>
      </c>
      <c r="B20" s="229" t="n">
        <v>4</v>
      </c>
      <c r="C20" s="229" t="n">
        <v>8</v>
      </c>
      <c r="D20" s="229" t="n">
        <v>11</v>
      </c>
      <c r="E20" s="229" t="n">
        <v>4</v>
      </c>
      <c r="F20" s="229" t="n">
        <v>3</v>
      </c>
      <c r="G20" s="229" t="n">
        <v>0</v>
      </c>
      <c r="H20" s="229" t="n">
        <v>5</v>
      </c>
      <c r="I20" s="229" t="n">
        <v>1</v>
      </c>
      <c r="J20" s="229" t="n">
        <v>7</v>
      </c>
      <c r="K20" s="229" t="n">
        <v>3</v>
      </c>
      <c r="L20" s="229" t="n">
        <v>33</v>
      </c>
      <c r="M20" s="229" t="n">
        <v>2</v>
      </c>
      <c r="N20" s="229" t="n">
        <v>4</v>
      </c>
      <c r="O20" s="229" t="n">
        <v>5</v>
      </c>
      <c r="P20" s="229" t="n">
        <v>0</v>
      </c>
      <c r="Q20" s="229" t="n">
        <v>0</v>
      </c>
      <c r="R20" s="229" t="n">
        <v>0</v>
      </c>
      <c r="S20" s="229" t="n">
        <v>14</v>
      </c>
      <c r="T20" s="229" t="n">
        <v>0</v>
      </c>
      <c r="U20" s="119" t="n">
        <f aca="false">SUM(B20:T20)</f>
        <v>104</v>
      </c>
    </row>
    <row r="21" customFormat="false" ht="26.25" hidden="false" customHeight="true" outlineLevel="0" collapsed="false">
      <c r="A21" s="151" t="s">
        <v>480</v>
      </c>
      <c r="B21" s="234" t="n">
        <v>4</v>
      </c>
      <c r="C21" s="234" t="n">
        <v>6</v>
      </c>
      <c r="D21" s="234" t="n">
        <v>13</v>
      </c>
      <c r="E21" s="234" t="n">
        <v>12</v>
      </c>
      <c r="F21" s="234" t="n">
        <v>17</v>
      </c>
      <c r="G21" s="234" t="n">
        <v>3</v>
      </c>
      <c r="H21" s="234" t="n">
        <v>10</v>
      </c>
      <c r="I21" s="234" t="n">
        <v>6</v>
      </c>
      <c r="J21" s="234" t="n">
        <v>8</v>
      </c>
      <c r="K21" s="234" t="n">
        <v>16</v>
      </c>
      <c r="L21" s="234" t="n">
        <v>81</v>
      </c>
      <c r="M21" s="234" t="n">
        <v>2</v>
      </c>
      <c r="N21" s="234" t="n">
        <v>3</v>
      </c>
      <c r="O21" s="234" t="n">
        <v>4</v>
      </c>
      <c r="P21" s="234" t="n">
        <v>4</v>
      </c>
      <c r="Q21" s="234" t="n">
        <v>3</v>
      </c>
      <c r="R21" s="234" t="n">
        <v>0</v>
      </c>
      <c r="S21" s="234" t="n">
        <v>35</v>
      </c>
      <c r="T21" s="234" t="n">
        <v>1</v>
      </c>
      <c r="U21" s="117" t="n">
        <f aca="false">SUM(B21:T21)</f>
        <v>228</v>
      </c>
    </row>
    <row r="22" customFormat="false" ht="20.1" hidden="false" customHeight="true" outlineLevel="0" collapsed="false">
      <c r="A22" s="55" t="s">
        <v>481</v>
      </c>
      <c r="B22" s="229" t="n">
        <v>46</v>
      </c>
      <c r="C22" s="229" t="n">
        <v>34</v>
      </c>
      <c r="D22" s="229" t="n">
        <v>51</v>
      </c>
      <c r="E22" s="229" t="n">
        <v>39</v>
      </c>
      <c r="F22" s="229" t="n">
        <v>54</v>
      </c>
      <c r="G22" s="229" t="n">
        <v>7</v>
      </c>
      <c r="H22" s="229" t="n">
        <v>54</v>
      </c>
      <c r="I22" s="229" t="n">
        <v>25</v>
      </c>
      <c r="J22" s="229" t="n">
        <v>36</v>
      </c>
      <c r="K22" s="229" t="n">
        <v>80</v>
      </c>
      <c r="L22" s="229" t="n">
        <v>292</v>
      </c>
      <c r="M22" s="229" t="n">
        <v>8</v>
      </c>
      <c r="N22" s="229" t="n">
        <v>19</v>
      </c>
      <c r="O22" s="229" t="n">
        <v>9</v>
      </c>
      <c r="P22" s="229" t="n">
        <v>9</v>
      </c>
      <c r="Q22" s="229" t="n">
        <v>9</v>
      </c>
      <c r="R22" s="229" t="n">
        <v>3</v>
      </c>
      <c r="S22" s="229" t="n">
        <v>146</v>
      </c>
      <c r="T22" s="229" t="n">
        <v>1</v>
      </c>
      <c r="U22" s="119" t="n">
        <f aca="false">SUM(B22:T22)</f>
        <v>922</v>
      </c>
    </row>
    <row r="23" customFormat="false" ht="20.1" hidden="false" customHeight="true" outlineLevel="0" collapsed="false">
      <c r="A23" s="60" t="s">
        <v>482</v>
      </c>
      <c r="B23" s="234" t="n">
        <v>8</v>
      </c>
      <c r="C23" s="234" t="n">
        <v>8</v>
      </c>
      <c r="D23" s="234" t="n">
        <v>3</v>
      </c>
      <c r="E23" s="234" t="n">
        <v>4</v>
      </c>
      <c r="F23" s="234" t="n">
        <v>9</v>
      </c>
      <c r="G23" s="234" t="n">
        <v>2</v>
      </c>
      <c r="H23" s="234" t="n">
        <v>9</v>
      </c>
      <c r="I23" s="234" t="n">
        <v>1</v>
      </c>
      <c r="J23" s="234" t="n">
        <v>3</v>
      </c>
      <c r="K23" s="234" t="n">
        <v>18</v>
      </c>
      <c r="L23" s="234" t="n">
        <v>20</v>
      </c>
      <c r="M23" s="234" t="n">
        <v>2</v>
      </c>
      <c r="N23" s="234" t="n">
        <v>6</v>
      </c>
      <c r="O23" s="234" t="n">
        <v>7</v>
      </c>
      <c r="P23" s="234" t="n">
        <v>2</v>
      </c>
      <c r="Q23" s="234" t="n">
        <v>5</v>
      </c>
      <c r="R23" s="234" t="n">
        <v>0</v>
      </c>
      <c r="S23" s="234" t="n">
        <v>7</v>
      </c>
      <c r="T23" s="234" t="n">
        <v>0</v>
      </c>
      <c r="U23" s="117" t="n">
        <f aca="false">SUM(B23:T23)</f>
        <v>114</v>
      </c>
    </row>
    <row r="24" customFormat="false" ht="20.1" hidden="false" customHeight="true" outlineLevel="0" collapsed="false">
      <c r="A24" s="142" t="s">
        <v>483</v>
      </c>
      <c r="B24" s="229" t="n">
        <v>52</v>
      </c>
      <c r="C24" s="229" t="n">
        <v>40</v>
      </c>
      <c r="D24" s="229" t="n">
        <v>43</v>
      </c>
      <c r="E24" s="229" t="n">
        <v>19</v>
      </c>
      <c r="F24" s="229" t="n">
        <v>56</v>
      </c>
      <c r="G24" s="229" t="n">
        <v>24</v>
      </c>
      <c r="H24" s="229" t="n">
        <v>29</v>
      </c>
      <c r="I24" s="229" t="n">
        <v>10</v>
      </c>
      <c r="J24" s="229" t="n">
        <v>26</v>
      </c>
      <c r="K24" s="229" t="n">
        <v>149</v>
      </c>
      <c r="L24" s="229" t="n">
        <v>200</v>
      </c>
      <c r="M24" s="229" t="n">
        <v>3</v>
      </c>
      <c r="N24" s="229" t="n">
        <v>26</v>
      </c>
      <c r="O24" s="229" t="n">
        <v>32</v>
      </c>
      <c r="P24" s="229" t="n">
        <v>20</v>
      </c>
      <c r="Q24" s="229" t="n">
        <v>14</v>
      </c>
      <c r="R24" s="229" t="n">
        <v>3</v>
      </c>
      <c r="S24" s="229" t="n">
        <v>51</v>
      </c>
      <c r="T24" s="229" t="n">
        <v>2</v>
      </c>
      <c r="U24" s="119" t="n">
        <f aca="false">SUM(B24:T24)</f>
        <v>799</v>
      </c>
    </row>
    <row r="25" customFormat="false" ht="26.25" hidden="false" customHeight="true" outlineLevel="0" collapsed="false">
      <c r="A25" s="151" t="s">
        <v>484</v>
      </c>
      <c r="B25" s="234" t="n">
        <v>14</v>
      </c>
      <c r="C25" s="234" t="n">
        <v>36</v>
      </c>
      <c r="D25" s="234" t="n">
        <v>24</v>
      </c>
      <c r="E25" s="234" t="n">
        <v>18</v>
      </c>
      <c r="F25" s="234" t="n">
        <v>21</v>
      </c>
      <c r="G25" s="234" t="n">
        <v>7</v>
      </c>
      <c r="H25" s="234" t="n">
        <v>44</v>
      </c>
      <c r="I25" s="234" t="n">
        <v>11</v>
      </c>
      <c r="J25" s="234" t="n">
        <v>20</v>
      </c>
      <c r="K25" s="234" t="n">
        <v>91</v>
      </c>
      <c r="L25" s="234" t="n">
        <v>203</v>
      </c>
      <c r="M25" s="234" t="n">
        <v>6</v>
      </c>
      <c r="N25" s="234" t="n">
        <v>12</v>
      </c>
      <c r="O25" s="234" t="n">
        <v>15</v>
      </c>
      <c r="P25" s="234" t="n">
        <v>11</v>
      </c>
      <c r="Q25" s="234" t="n">
        <v>9</v>
      </c>
      <c r="R25" s="234" t="n">
        <v>3</v>
      </c>
      <c r="S25" s="234" t="n">
        <v>57</v>
      </c>
      <c r="T25" s="234" t="n">
        <v>1</v>
      </c>
      <c r="U25" s="117" t="n">
        <f aca="false">SUM(B25:T25)</f>
        <v>603</v>
      </c>
    </row>
    <row r="26" customFormat="false" ht="26.25" hidden="false" customHeight="true" outlineLevel="0" collapsed="false">
      <c r="A26" s="142" t="s">
        <v>485</v>
      </c>
      <c r="B26" s="229" t="n">
        <v>132</v>
      </c>
      <c r="C26" s="229" t="n">
        <v>136</v>
      </c>
      <c r="D26" s="229" t="n">
        <v>142</v>
      </c>
      <c r="E26" s="229" t="n">
        <v>122</v>
      </c>
      <c r="F26" s="229" t="n">
        <v>278</v>
      </c>
      <c r="G26" s="229" t="n">
        <v>140</v>
      </c>
      <c r="H26" s="229" t="n">
        <v>177</v>
      </c>
      <c r="I26" s="229" t="n">
        <v>50</v>
      </c>
      <c r="J26" s="229" t="n">
        <v>152</v>
      </c>
      <c r="K26" s="229" t="n">
        <v>139</v>
      </c>
      <c r="L26" s="229" t="n">
        <v>843</v>
      </c>
      <c r="M26" s="229" t="n">
        <v>54</v>
      </c>
      <c r="N26" s="229" t="n">
        <v>45</v>
      </c>
      <c r="O26" s="229" t="n">
        <v>28</v>
      </c>
      <c r="P26" s="229" t="n">
        <v>59</v>
      </c>
      <c r="Q26" s="229" t="n">
        <v>25</v>
      </c>
      <c r="R26" s="229" t="n">
        <v>7</v>
      </c>
      <c r="S26" s="229" t="n">
        <v>196</v>
      </c>
      <c r="T26" s="229" t="n">
        <v>5</v>
      </c>
      <c r="U26" s="119" t="n">
        <f aca="false">SUM(B26:T26)</f>
        <v>2730</v>
      </c>
    </row>
    <row r="27" customFormat="false" ht="26.25" hidden="false" customHeight="true" outlineLevel="0" collapsed="false">
      <c r="A27" s="151" t="s">
        <v>486</v>
      </c>
      <c r="B27" s="87" t="s">
        <v>487</v>
      </c>
      <c r="C27" s="87"/>
      <c r="D27" s="87"/>
      <c r="E27" s="87"/>
      <c r="F27" s="87"/>
      <c r="G27" s="87"/>
      <c r="H27" s="87"/>
      <c r="I27" s="87"/>
      <c r="J27" s="87"/>
      <c r="K27" s="87"/>
      <c r="L27" s="87"/>
      <c r="M27" s="87"/>
      <c r="N27" s="87"/>
      <c r="O27" s="87"/>
      <c r="P27" s="87"/>
      <c r="Q27" s="87"/>
      <c r="R27" s="87"/>
      <c r="S27" s="87"/>
      <c r="T27" s="87"/>
      <c r="U27" s="87"/>
    </row>
    <row r="28" customFormat="false" ht="20.1" hidden="false" customHeight="true" outlineLevel="0" collapsed="false">
      <c r="A28" s="55" t="s">
        <v>488</v>
      </c>
      <c r="B28" s="229" t="n">
        <v>179</v>
      </c>
      <c r="C28" s="229" t="n">
        <v>196</v>
      </c>
      <c r="D28" s="229" t="n">
        <v>150</v>
      </c>
      <c r="E28" s="229" t="n">
        <v>79</v>
      </c>
      <c r="F28" s="229" t="n">
        <v>196</v>
      </c>
      <c r="G28" s="229" t="n">
        <v>49</v>
      </c>
      <c r="H28" s="229" t="n">
        <v>234</v>
      </c>
      <c r="I28" s="229" t="n">
        <v>55</v>
      </c>
      <c r="J28" s="229" t="n">
        <v>115</v>
      </c>
      <c r="K28" s="229" t="n">
        <v>401</v>
      </c>
      <c r="L28" s="229" t="n">
        <v>802</v>
      </c>
      <c r="M28" s="229" t="n">
        <v>40</v>
      </c>
      <c r="N28" s="229" t="n">
        <v>170</v>
      </c>
      <c r="O28" s="229" t="n">
        <v>106</v>
      </c>
      <c r="P28" s="229" t="n">
        <v>74</v>
      </c>
      <c r="Q28" s="229" t="n">
        <v>43</v>
      </c>
      <c r="R28" s="229" t="n">
        <v>11</v>
      </c>
      <c r="S28" s="229" t="n">
        <v>250</v>
      </c>
      <c r="T28" s="229" t="n">
        <v>26</v>
      </c>
      <c r="U28" s="119" t="n">
        <f aca="false">SUM(B28:T28)</f>
        <v>3176</v>
      </c>
    </row>
    <row r="29" customFormat="false" ht="26.25" hidden="false" customHeight="true" outlineLevel="0" collapsed="false">
      <c r="A29" s="343" t="s">
        <v>489</v>
      </c>
      <c r="B29" s="87" t="s">
        <v>487</v>
      </c>
      <c r="C29" s="87"/>
      <c r="D29" s="87"/>
      <c r="E29" s="87"/>
      <c r="F29" s="87"/>
      <c r="G29" s="87"/>
      <c r="H29" s="87"/>
      <c r="I29" s="87"/>
      <c r="J29" s="87"/>
      <c r="K29" s="87"/>
      <c r="L29" s="87"/>
      <c r="M29" s="87"/>
      <c r="N29" s="87"/>
      <c r="O29" s="87"/>
      <c r="P29" s="87"/>
      <c r="Q29" s="87"/>
      <c r="R29" s="87"/>
      <c r="S29" s="87"/>
      <c r="T29" s="87"/>
      <c r="U29" s="87"/>
    </row>
    <row r="30" customFormat="false" ht="24.95" hidden="false" customHeight="true" outlineLevel="0" collapsed="false">
      <c r="A30" s="77" t="s">
        <v>157</v>
      </c>
      <c r="B30" s="78" t="n">
        <f aca="false">SUM(B9:B26,B28)</f>
        <v>1049</v>
      </c>
      <c r="C30" s="78" t="n">
        <f aca="false">SUM(C9:C26,C28)</f>
        <v>1413</v>
      </c>
      <c r="D30" s="78" t="n">
        <f aca="false">SUM(D9:D26,D28)</f>
        <v>1699</v>
      </c>
      <c r="E30" s="78" t="n">
        <f aca="false">SUM(E9:E26,E28)</f>
        <v>991</v>
      </c>
      <c r="F30" s="78" t="n">
        <f aca="false">SUM(F9:F26,F28)</f>
        <v>2063</v>
      </c>
      <c r="G30" s="78" t="n">
        <f aca="false">SUM(G9:G26,G28)</f>
        <v>616</v>
      </c>
      <c r="H30" s="78" t="n">
        <f aca="false">SUM(H9:H26,H28)</f>
        <v>2001</v>
      </c>
      <c r="I30" s="78" t="n">
        <f aca="false">SUM(I9:I26,I28)</f>
        <v>586</v>
      </c>
      <c r="J30" s="78" t="n">
        <f aca="false">SUM(J9:J26,J28)</f>
        <v>1409</v>
      </c>
      <c r="K30" s="78" t="n">
        <f aca="false">SUM(K9:K26,K28)</f>
        <v>2642</v>
      </c>
      <c r="L30" s="78" t="n">
        <f aca="false">SUM(L9:L26,L28)</f>
        <v>8364</v>
      </c>
      <c r="M30" s="78" t="n">
        <f aca="false">SUM(M9:M26,M28)</f>
        <v>443</v>
      </c>
      <c r="N30" s="78" t="n">
        <f aca="false">SUM(N9:N26,N28)</f>
        <v>728</v>
      </c>
      <c r="O30" s="78" t="n">
        <f aca="false">SUM(O9:O26,O28)</f>
        <v>469</v>
      </c>
      <c r="P30" s="78" t="n">
        <f aca="false">SUM(P9:P26,P28)</f>
        <v>449</v>
      </c>
      <c r="Q30" s="78" t="n">
        <f aca="false">SUM(Q9:Q26,Q28)</f>
        <v>278</v>
      </c>
      <c r="R30" s="78" t="n">
        <f aca="false">SUM(R9:R26,R28)</f>
        <v>67</v>
      </c>
      <c r="S30" s="78" t="n">
        <f aca="false">SUM(S9:S26,S28)</f>
        <v>3312</v>
      </c>
      <c r="T30" s="78" t="n">
        <f aca="false">SUM(T9:T26,T28)</f>
        <v>62</v>
      </c>
      <c r="U30" s="78" t="n">
        <f aca="false">SUM(U9:U26,U28)</f>
        <v>28641</v>
      </c>
    </row>
    <row r="31" s="256" customFormat="true" ht="16.5" hidden="false" customHeight="true" outlineLevel="0" collapsed="false">
      <c r="A31" s="344" t="s">
        <v>490</v>
      </c>
      <c r="B31" s="270"/>
      <c r="C31" s="270"/>
      <c r="D31" s="270"/>
      <c r="E31" s="270"/>
      <c r="F31" s="270"/>
      <c r="G31" s="270"/>
      <c r="H31" s="270"/>
      <c r="I31" s="270"/>
      <c r="J31" s="270"/>
      <c r="K31" s="270"/>
      <c r="L31" s="270"/>
      <c r="M31" s="270"/>
      <c r="N31" s="270"/>
      <c r="O31" s="270"/>
      <c r="P31" s="270"/>
      <c r="Q31" s="270"/>
      <c r="R31" s="270"/>
      <c r="S31" s="270"/>
      <c r="T31" s="270"/>
      <c r="U31" s="270"/>
    </row>
    <row r="32" customFormat="false" ht="12.95" hidden="false" customHeight="true" outlineLevel="0" collapsed="false">
      <c r="A32" s="345"/>
      <c r="B32" s="160"/>
      <c r="C32" s="346"/>
      <c r="D32" s="346"/>
      <c r="E32" s="346"/>
      <c r="G32" s="346"/>
      <c r="H32" s="346"/>
      <c r="J32" s="346"/>
      <c r="K32" s="346"/>
    </row>
    <row r="33" s="347" customFormat="true" ht="32.25" hidden="false" customHeight="true" outlineLevel="0" collapsed="false">
      <c r="A33" s="173" t="s">
        <v>491</v>
      </c>
      <c r="B33" s="173"/>
      <c r="C33" s="173"/>
      <c r="D33" s="173"/>
      <c r="E33" s="173"/>
      <c r="F33" s="173"/>
      <c r="G33" s="173"/>
      <c r="H33" s="173"/>
      <c r="I33" s="173"/>
      <c r="J33" s="173"/>
      <c r="K33" s="173"/>
      <c r="L33" s="173"/>
    </row>
    <row r="34" s="347" customFormat="true" ht="12.95" hidden="false" customHeight="true" outlineLevel="0" collapsed="false">
      <c r="A34" s="348"/>
      <c r="B34" s="349"/>
      <c r="C34" s="350"/>
      <c r="D34" s="350"/>
      <c r="E34" s="350"/>
      <c r="G34" s="350"/>
      <c r="H34" s="350"/>
      <c r="J34" s="350"/>
      <c r="K34" s="350"/>
    </row>
    <row r="35" s="347" customFormat="true" ht="12.95" hidden="false" customHeight="true" outlineLevel="0" collapsed="false">
      <c r="A35" s="293" t="s">
        <v>424</v>
      </c>
      <c r="B35" s="349"/>
      <c r="C35" s="350"/>
      <c r="D35" s="350"/>
      <c r="E35" s="350"/>
      <c r="G35" s="350"/>
      <c r="H35" s="350"/>
      <c r="J35" s="350"/>
      <c r="K35" s="350"/>
    </row>
    <row r="36" s="347" customFormat="true" ht="12.95" hidden="false" customHeight="true" outlineLevel="0" collapsed="false">
      <c r="A36" s="348"/>
      <c r="B36" s="349"/>
      <c r="C36" s="350"/>
      <c r="D36" s="350"/>
      <c r="E36" s="350"/>
      <c r="F36" s="350"/>
      <c r="G36" s="350"/>
      <c r="H36" s="350"/>
      <c r="K36" s="350"/>
    </row>
    <row r="37" s="347" customFormat="true" ht="12.95" hidden="false" customHeight="true" outlineLevel="0" collapsed="false">
      <c r="A37" s="348"/>
      <c r="B37" s="349"/>
      <c r="C37" s="350"/>
      <c r="D37" s="350"/>
      <c r="E37" s="350"/>
      <c r="F37" s="350"/>
      <c r="G37" s="350"/>
      <c r="H37" s="350"/>
      <c r="I37" s="350"/>
      <c r="J37" s="350"/>
      <c r="K37" s="350"/>
    </row>
    <row r="38" s="347" customFormat="true" ht="12.95" hidden="false" customHeight="true" outlineLevel="0" collapsed="false">
      <c r="A38" s="348"/>
      <c r="B38" s="349"/>
      <c r="C38" s="350"/>
      <c r="D38" s="350"/>
      <c r="E38" s="350"/>
      <c r="F38" s="350"/>
      <c r="G38" s="350"/>
      <c r="H38" s="350"/>
      <c r="I38" s="350"/>
      <c r="J38" s="350"/>
      <c r="K38" s="350"/>
    </row>
    <row r="39" s="347" customFormat="true" ht="12.95" hidden="false" customHeight="true" outlineLevel="0" collapsed="false">
      <c r="A39" s="348"/>
      <c r="B39" s="349"/>
      <c r="C39" s="350"/>
      <c r="D39" s="350"/>
      <c r="E39" s="350"/>
      <c r="F39" s="350"/>
      <c r="G39" s="350"/>
      <c r="H39" s="350"/>
      <c r="I39" s="350"/>
      <c r="J39" s="350"/>
      <c r="K39" s="350"/>
    </row>
    <row r="40" s="256" customFormat="true" ht="16.5" hidden="false" customHeight="true" outlineLevel="0" collapsed="false">
      <c r="B40" s="293"/>
      <c r="C40" s="293"/>
      <c r="D40" s="293"/>
      <c r="E40" s="293"/>
      <c r="F40" s="293"/>
      <c r="G40" s="293"/>
      <c r="H40" s="293"/>
      <c r="I40" s="293"/>
      <c r="J40" s="293"/>
      <c r="K40" s="293"/>
      <c r="L40" s="293"/>
      <c r="M40" s="293"/>
      <c r="N40" s="293"/>
      <c r="O40" s="293"/>
      <c r="P40" s="293"/>
      <c r="Q40" s="293"/>
      <c r="R40" s="293"/>
      <c r="S40" s="293"/>
      <c r="T40" s="293"/>
      <c r="U40" s="293"/>
      <c r="V40" s="293"/>
    </row>
    <row r="43" customFormat="false" ht="12.75" hidden="false" customHeight="true" outlineLevel="0" collapsed="false">
      <c r="B43" s="174"/>
      <c r="C43" s="174"/>
      <c r="D43" s="174"/>
      <c r="E43" s="174"/>
      <c r="F43" s="174"/>
      <c r="G43" s="174"/>
      <c r="H43" s="174"/>
      <c r="I43" s="174"/>
      <c r="J43" s="174"/>
      <c r="K43" s="174"/>
      <c r="L43" s="174"/>
      <c r="M43" s="174"/>
      <c r="N43" s="174"/>
      <c r="O43" s="174"/>
      <c r="P43" s="174"/>
      <c r="Q43" s="174"/>
      <c r="R43" s="174"/>
      <c r="S43" s="174"/>
      <c r="T43" s="174"/>
      <c r="U43" s="174"/>
    </row>
  </sheetData>
  <mergeCells count="10">
    <mergeCell ref="A1:U1"/>
    <mergeCell ref="A2:U2"/>
    <mergeCell ref="A4:U4"/>
    <mergeCell ref="A5:U5"/>
    <mergeCell ref="A7:A8"/>
    <mergeCell ref="B7:T7"/>
    <mergeCell ref="U7:U8"/>
    <mergeCell ref="B27:U27"/>
    <mergeCell ref="B29:U29"/>
    <mergeCell ref="A33:L33"/>
  </mergeCells>
  <printOptions headings="false" gridLines="false" gridLinesSet="true" horizontalCentered="false" verticalCentered="false"/>
  <pageMargins left="0.7875" right="0.39375" top="0.984027777777778" bottom="0.39375" header="0.354166666666667"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J10" activeCellId="0" sqref="J10"/>
    </sheetView>
  </sheetViews>
  <sheetFormatPr defaultColWidth="11.41796875" defaultRowHeight="12.75" zeroHeight="false" outlineLevelRow="0" outlineLevelCol="0"/>
  <cols>
    <col collapsed="false" customWidth="true" hidden="false" outlineLevel="0" max="1" min="1" style="83" width="12.7"/>
    <col collapsed="false" customWidth="true" hidden="false" outlineLevel="0" max="9" min="2" style="83" width="9.85"/>
    <col collapsed="false" customWidth="false" hidden="false" outlineLevel="0" max="257" min="10" style="83" width="11.42"/>
  </cols>
  <sheetData>
    <row r="1" customFormat="false" ht="15" hidden="false" customHeight="false" outlineLevel="0" collapsed="false">
      <c r="A1" s="38" t="s">
        <v>492</v>
      </c>
      <c r="B1" s="38"/>
      <c r="C1" s="38"/>
      <c r="D1" s="38"/>
      <c r="E1" s="38"/>
      <c r="F1" s="38"/>
      <c r="G1" s="38"/>
      <c r="H1" s="38"/>
      <c r="I1" s="38"/>
    </row>
    <row r="2" customFormat="false" ht="5.1" hidden="false" customHeight="true" outlineLevel="0" collapsed="false">
      <c r="A2" s="39"/>
      <c r="B2" s="39"/>
      <c r="C2" s="39"/>
      <c r="D2" s="39"/>
      <c r="E2" s="39"/>
      <c r="F2" s="39"/>
      <c r="G2" s="39"/>
      <c r="H2" s="39"/>
      <c r="I2" s="39"/>
    </row>
    <row r="3" customFormat="false" ht="5.1" hidden="false" customHeight="true" outlineLevel="0" collapsed="false">
      <c r="A3" s="40"/>
      <c r="B3" s="40"/>
      <c r="C3" s="40"/>
      <c r="D3" s="40"/>
      <c r="E3" s="40"/>
      <c r="F3" s="40"/>
      <c r="G3" s="40"/>
      <c r="H3" s="40"/>
      <c r="I3" s="40"/>
    </row>
    <row r="4" customFormat="false" ht="15.75" hidden="false" customHeight="true" outlineLevel="0" collapsed="false">
      <c r="A4" s="38" t="s">
        <v>77</v>
      </c>
      <c r="B4" s="38"/>
      <c r="C4" s="38"/>
      <c r="D4" s="38"/>
      <c r="E4" s="38"/>
      <c r="F4" s="38"/>
      <c r="G4" s="38"/>
      <c r="H4" s="38"/>
      <c r="I4" s="38"/>
    </row>
    <row r="5" customFormat="false" ht="14.25" hidden="false" customHeight="true" outlineLevel="0" collapsed="false">
      <c r="A5" s="38" t="s">
        <v>493</v>
      </c>
      <c r="B5" s="38"/>
      <c r="C5" s="38"/>
      <c r="D5" s="38"/>
      <c r="E5" s="38"/>
      <c r="F5" s="38"/>
      <c r="G5" s="38"/>
      <c r="H5" s="38"/>
      <c r="I5" s="38"/>
    </row>
    <row r="6" customFormat="false" ht="12.75" hidden="false" customHeight="false" outlineLevel="0" collapsed="false">
      <c r="A6" s="351"/>
      <c r="B6" s="351"/>
      <c r="C6" s="351"/>
      <c r="D6" s="351"/>
      <c r="E6" s="351"/>
      <c r="F6" s="351"/>
      <c r="G6" s="351"/>
      <c r="H6" s="351"/>
      <c r="I6" s="351"/>
    </row>
    <row r="7" customFormat="false" ht="18" hidden="false" customHeight="true" outlineLevel="0" collapsed="false">
      <c r="A7" s="341" t="s">
        <v>494</v>
      </c>
      <c r="B7" s="342" t="s">
        <v>495</v>
      </c>
      <c r="C7" s="342"/>
      <c r="D7" s="342" t="s">
        <v>118</v>
      </c>
      <c r="E7" s="342"/>
      <c r="F7" s="342" t="s">
        <v>119</v>
      </c>
      <c r="G7" s="342"/>
      <c r="H7" s="342" t="s">
        <v>120</v>
      </c>
      <c r="I7" s="342"/>
    </row>
    <row r="8" customFormat="false" ht="22.5" hidden="false" customHeight="true" outlineLevel="0" collapsed="false">
      <c r="A8" s="341"/>
      <c r="B8" s="341" t="s">
        <v>122</v>
      </c>
      <c r="C8" s="341" t="s">
        <v>123</v>
      </c>
      <c r="D8" s="341" t="s">
        <v>122</v>
      </c>
      <c r="E8" s="341" t="s">
        <v>123</v>
      </c>
      <c r="F8" s="341" t="s">
        <v>122</v>
      </c>
      <c r="G8" s="341" t="s">
        <v>123</v>
      </c>
      <c r="H8" s="341" t="s">
        <v>122</v>
      </c>
      <c r="I8" s="341" t="s">
        <v>123</v>
      </c>
    </row>
    <row r="9" customFormat="false" ht="15.95" hidden="false" customHeight="true" outlineLevel="0" collapsed="false">
      <c r="A9" s="66" t="n">
        <v>1988</v>
      </c>
      <c r="B9" s="66" t="n">
        <v>1743</v>
      </c>
      <c r="C9" s="352" t="n">
        <v>33.17</v>
      </c>
      <c r="D9" s="66" t="n">
        <v>867</v>
      </c>
      <c r="E9" s="352" t="n">
        <v>16.5</v>
      </c>
      <c r="F9" s="66" t="n">
        <v>1052</v>
      </c>
      <c r="G9" s="352" t="n">
        <v>20.02</v>
      </c>
      <c r="H9" s="66" t="n">
        <v>1919</v>
      </c>
      <c r="I9" s="352" t="n">
        <v>36.52</v>
      </c>
    </row>
    <row r="10" customFormat="false" ht="15.95" hidden="false" customHeight="true" outlineLevel="0" collapsed="false">
      <c r="A10" s="353" t="n">
        <v>1989</v>
      </c>
      <c r="B10" s="353" t="n">
        <v>1393</v>
      </c>
      <c r="C10" s="354" t="n">
        <v>22.95</v>
      </c>
      <c r="D10" s="353" t="n">
        <v>894</v>
      </c>
      <c r="E10" s="354" t="n">
        <v>14.75</v>
      </c>
      <c r="F10" s="353" t="n">
        <v>1019</v>
      </c>
      <c r="G10" s="354" t="n">
        <v>16.81</v>
      </c>
      <c r="H10" s="353" t="n">
        <v>1913</v>
      </c>
      <c r="I10" s="354" t="n">
        <v>31.56</v>
      </c>
    </row>
    <row r="11" customFormat="false" ht="15.95" hidden="false" customHeight="true" outlineLevel="0" collapsed="false">
      <c r="A11" s="66" t="n">
        <v>1990</v>
      </c>
      <c r="B11" s="66" t="n">
        <v>1565</v>
      </c>
      <c r="C11" s="352" t="n">
        <v>23.96</v>
      </c>
      <c r="D11" s="66" t="n">
        <v>937</v>
      </c>
      <c r="E11" s="352" t="n">
        <v>14.35</v>
      </c>
      <c r="F11" s="66" t="n">
        <v>1051</v>
      </c>
      <c r="G11" s="352" t="n">
        <v>16.09</v>
      </c>
      <c r="H11" s="66" t="n">
        <v>1988</v>
      </c>
      <c r="I11" s="352" t="n">
        <v>30.4</v>
      </c>
    </row>
    <row r="12" customFormat="false" ht="15.95" hidden="false" customHeight="true" outlineLevel="0" collapsed="false">
      <c r="A12" s="353" t="n">
        <v>1991</v>
      </c>
      <c r="B12" s="353" t="n">
        <v>1541</v>
      </c>
      <c r="C12" s="354" t="n">
        <v>21.84</v>
      </c>
      <c r="D12" s="353" t="n">
        <v>897</v>
      </c>
      <c r="E12" s="354" t="n">
        <v>12.71</v>
      </c>
      <c r="F12" s="353" t="n">
        <v>798</v>
      </c>
      <c r="G12" s="354" t="n">
        <v>11.31</v>
      </c>
      <c r="H12" s="353" t="n">
        <v>1695</v>
      </c>
      <c r="I12" s="354" t="n">
        <v>24.02</v>
      </c>
    </row>
    <row r="13" customFormat="false" ht="15.95" hidden="false" customHeight="true" outlineLevel="0" collapsed="false">
      <c r="A13" s="66" t="n">
        <v>1992</v>
      </c>
      <c r="B13" s="66" t="n">
        <v>1480</v>
      </c>
      <c r="C13" s="352" t="n">
        <v>19.63</v>
      </c>
      <c r="D13" s="66" t="n">
        <v>865</v>
      </c>
      <c r="E13" s="352" t="n">
        <v>11.48</v>
      </c>
      <c r="F13" s="66" t="n">
        <v>746</v>
      </c>
      <c r="G13" s="352" t="n">
        <v>9.89</v>
      </c>
      <c r="H13" s="66" t="n">
        <v>1611</v>
      </c>
      <c r="I13" s="352" t="n">
        <v>21.37</v>
      </c>
    </row>
    <row r="14" customFormat="false" ht="15.95" hidden="false" customHeight="true" outlineLevel="0" collapsed="false">
      <c r="A14" s="353" t="n">
        <v>1993</v>
      </c>
      <c r="B14" s="353" t="n">
        <v>1451</v>
      </c>
      <c r="C14" s="354" t="n">
        <v>18.63</v>
      </c>
      <c r="D14" s="353" t="n">
        <v>856</v>
      </c>
      <c r="E14" s="354" t="n">
        <v>11.1</v>
      </c>
      <c r="F14" s="353" t="n">
        <v>1054</v>
      </c>
      <c r="G14" s="354" t="n">
        <v>13.67</v>
      </c>
      <c r="H14" s="353" t="n">
        <v>1910</v>
      </c>
      <c r="I14" s="354" t="n">
        <v>24.77</v>
      </c>
    </row>
    <row r="15" customFormat="false" ht="15.95" hidden="false" customHeight="true" outlineLevel="0" collapsed="false">
      <c r="A15" s="66" t="n">
        <v>1994</v>
      </c>
      <c r="B15" s="66" t="n">
        <v>1794</v>
      </c>
      <c r="C15" s="352" t="n">
        <v>22.54</v>
      </c>
      <c r="D15" s="66" t="n">
        <v>835</v>
      </c>
      <c r="E15" s="352" t="n">
        <v>10.49</v>
      </c>
      <c r="F15" s="66" t="n">
        <v>890</v>
      </c>
      <c r="G15" s="352" t="n">
        <v>11.18</v>
      </c>
      <c r="H15" s="66" t="n">
        <v>1725</v>
      </c>
      <c r="I15" s="352" t="n">
        <v>21.68</v>
      </c>
    </row>
    <row r="16" customFormat="false" ht="15.95" hidden="false" customHeight="true" outlineLevel="0" collapsed="false">
      <c r="A16" s="353" t="n">
        <v>1995</v>
      </c>
      <c r="B16" s="353" t="n">
        <v>1684</v>
      </c>
      <c r="C16" s="354" t="n">
        <v>21.16</v>
      </c>
      <c r="D16" s="353" t="n">
        <v>783</v>
      </c>
      <c r="E16" s="354" t="n">
        <v>9.84</v>
      </c>
      <c r="F16" s="353" t="n">
        <v>787</v>
      </c>
      <c r="G16" s="354" t="n">
        <v>9.89</v>
      </c>
      <c r="H16" s="353" t="n">
        <v>1570</v>
      </c>
      <c r="I16" s="354" t="n">
        <v>19.73</v>
      </c>
    </row>
    <row r="17" customFormat="false" ht="15.95" hidden="false" customHeight="true" outlineLevel="0" collapsed="false">
      <c r="A17" s="66" t="n">
        <v>1996</v>
      </c>
      <c r="B17" s="66" t="n">
        <v>1977</v>
      </c>
      <c r="C17" s="352" t="n">
        <v>22.35</v>
      </c>
      <c r="D17" s="66" t="n">
        <v>998</v>
      </c>
      <c r="E17" s="352" t="n">
        <v>11.28</v>
      </c>
      <c r="F17" s="66" t="n">
        <v>850</v>
      </c>
      <c r="G17" s="352" t="n">
        <v>9.61</v>
      </c>
      <c r="H17" s="66" t="n">
        <v>1848</v>
      </c>
      <c r="I17" s="352" t="n">
        <v>20.9</v>
      </c>
    </row>
    <row r="18" customFormat="false" ht="15.95" hidden="false" customHeight="true" outlineLevel="0" collapsed="false">
      <c r="A18" s="353" t="n">
        <v>1997</v>
      </c>
      <c r="B18" s="353" t="n">
        <v>1847</v>
      </c>
      <c r="C18" s="354" t="n">
        <v>20.89</v>
      </c>
      <c r="D18" s="353" t="n">
        <v>952</v>
      </c>
      <c r="E18" s="354" t="n">
        <v>10.77</v>
      </c>
      <c r="F18" s="353" t="n">
        <v>787</v>
      </c>
      <c r="G18" s="354" t="n">
        <v>8.9</v>
      </c>
      <c r="H18" s="353" t="n">
        <v>1739</v>
      </c>
      <c r="I18" s="354" t="n">
        <v>19.67</v>
      </c>
    </row>
    <row r="19" customFormat="false" ht="15.95" hidden="false" customHeight="true" outlineLevel="0" collapsed="false">
      <c r="A19" s="66" t="n">
        <v>1998</v>
      </c>
      <c r="B19" s="66" t="n">
        <v>1719</v>
      </c>
      <c r="C19" s="352" t="n">
        <v>19.9</v>
      </c>
      <c r="D19" s="66" t="n">
        <v>905</v>
      </c>
      <c r="E19" s="352" t="n">
        <v>10.5</v>
      </c>
      <c r="F19" s="66" t="n">
        <v>794</v>
      </c>
      <c r="G19" s="352" t="n">
        <v>9.2</v>
      </c>
      <c r="H19" s="66" t="n">
        <v>1699</v>
      </c>
      <c r="I19" s="352" t="n">
        <v>19.6</v>
      </c>
    </row>
    <row r="20" customFormat="false" ht="15.95" hidden="false" customHeight="true" outlineLevel="0" collapsed="false">
      <c r="A20" s="353" t="n">
        <v>1999</v>
      </c>
      <c r="B20" s="353" t="n">
        <v>1879</v>
      </c>
      <c r="C20" s="354" t="n">
        <v>20.9</v>
      </c>
      <c r="D20" s="353" t="n">
        <v>966</v>
      </c>
      <c r="E20" s="354" t="n">
        <v>10.7</v>
      </c>
      <c r="F20" s="353" t="n">
        <v>783</v>
      </c>
      <c r="G20" s="354" t="n">
        <v>8.7</v>
      </c>
      <c r="H20" s="353" t="n">
        <v>1749</v>
      </c>
      <c r="I20" s="354" t="n">
        <v>19.4</v>
      </c>
    </row>
    <row r="21" customFormat="false" ht="15.95" hidden="false" customHeight="true" outlineLevel="0" collapsed="false">
      <c r="A21" s="66" t="n">
        <v>2000</v>
      </c>
      <c r="B21" s="66" t="n">
        <v>1848</v>
      </c>
      <c r="C21" s="352" t="n">
        <f aca="false">B21/86000*1000</f>
        <v>21.4883720930233</v>
      </c>
      <c r="D21" s="66" t="n">
        <v>943</v>
      </c>
      <c r="E21" s="352" t="n">
        <f aca="false">D21/86000*1000</f>
        <v>10.9651162790698</v>
      </c>
      <c r="F21" s="66" t="n">
        <v>794</v>
      </c>
      <c r="G21" s="352" t="n">
        <f aca="false">F21/86000*1000</f>
        <v>9.23255813953488</v>
      </c>
      <c r="H21" s="66" t="n">
        <v>1737</v>
      </c>
      <c r="I21" s="352" t="n">
        <f aca="false">H21/86000*1000</f>
        <v>20.1976744186047</v>
      </c>
    </row>
    <row r="22" customFormat="false" ht="15.95" hidden="false" customHeight="true" outlineLevel="0" collapsed="false">
      <c r="A22" s="353" t="n">
        <v>2001</v>
      </c>
      <c r="B22" s="353" t="n">
        <v>1657</v>
      </c>
      <c r="C22" s="354" t="n">
        <f aca="false">B22/83919*1000</f>
        <v>19.7452305199061</v>
      </c>
      <c r="D22" s="353" t="n">
        <v>979</v>
      </c>
      <c r="E22" s="354" t="n">
        <f aca="false">D22/83919*1000</f>
        <v>11.6660112727749</v>
      </c>
      <c r="F22" s="353" t="n">
        <v>673</v>
      </c>
      <c r="G22" s="354" t="n">
        <f aca="false">F22/83919*1000</f>
        <v>8.01963798424671</v>
      </c>
      <c r="H22" s="353" t="n">
        <v>1652</v>
      </c>
      <c r="I22" s="354" t="n">
        <f aca="false">H22/83919*1000</f>
        <v>19.6856492570217</v>
      </c>
    </row>
    <row r="23" customFormat="false" ht="15.95" hidden="false" customHeight="true" outlineLevel="0" collapsed="false">
      <c r="A23" s="66" t="n">
        <v>2002</v>
      </c>
      <c r="B23" s="66" t="n">
        <v>1697</v>
      </c>
      <c r="C23" s="352" t="n">
        <f aca="false">B23/90085*1000</f>
        <v>18.8377643336849</v>
      </c>
      <c r="D23" s="66" t="n">
        <v>1058</v>
      </c>
      <c r="E23" s="352" t="n">
        <f aca="false">D23/90085*1000</f>
        <v>11.7444635621913</v>
      </c>
      <c r="F23" s="66" t="n">
        <v>709</v>
      </c>
      <c r="G23" s="352" t="n">
        <f aca="false">F23/90085*1000</f>
        <v>7.87034467447411</v>
      </c>
      <c r="H23" s="66" t="n">
        <v>1767</v>
      </c>
      <c r="I23" s="352" t="n">
        <f aca="false">H23/90085*1000</f>
        <v>19.6148082366654</v>
      </c>
    </row>
    <row r="24" customFormat="false" ht="15.95" hidden="false" customHeight="true" outlineLevel="0" collapsed="false">
      <c r="A24" s="353" t="n">
        <v>2003</v>
      </c>
      <c r="B24" s="353" t="n">
        <v>1672</v>
      </c>
      <c r="C24" s="354" t="n">
        <f aca="false">B24/86739*1000</f>
        <v>19.2762194629867</v>
      </c>
      <c r="D24" s="353" t="n">
        <v>1025</v>
      </c>
      <c r="E24" s="354" t="n">
        <f aca="false">D24/86739*1000</f>
        <v>11.8170603765319</v>
      </c>
      <c r="F24" s="353" t="n">
        <v>658</v>
      </c>
      <c r="G24" s="354" t="n">
        <f aca="false">F24/86739*1000</f>
        <v>7.58597631976389</v>
      </c>
      <c r="H24" s="353" t="n">
        <v>1683</v>
      </c>
      <c r="I24" s="354" t="n">
        <f aca="false">H24/86739*1000</f>
        <v>19.4030366962958</v>
      </c>
    </row>
    <row r="25" customFormat="false" ht="15.95" hidden="false" customHeight="true" outlineLevel="0" collapsed="false">
      <c r="A25" s="66" t="n">
        <v>2004</v>
      </c>
      <c r="B25" s="66" t="n">
        <v>1792</v>
      </c>
      <c r="C25" s="352" t="n">
        <f aca="false">B25/101000*1000</f>
        <v>17.7425742574257</v>
      </c>
      <c r="D25" s="66" t="n">
        <v>1083</v>
      </c>
      <c r="E25" s="352" t="n">
        <f aca="false">D25/101000*1000</f>
        <v>10.7227722772277</v>
      </c>
      <c r="F25" s="66" t="n">
        <v>631</v>
      </c>
      <c r="G25" s="352" t="n">
        <f aca="false">F25/101000*1000</f>
        <v>6.24752475247525</v>
      </c>
      <c r="H25" s="66" t="n">
        <v>1714</v>
      </c>
      <c r="I25" s="352" t="n">
        <f aca="false">H25/101000*1000</f>
        <v>16.970297029703</v>
      </c>
    </row>
    <row r="26" customFormat="false" ht="15.95" hidden="false" customHeight="true" outlineLevel="0" collapsed="false">
      <c r="A26" s="353" t="n">
        <v>2005</v>
      </c>
      <c r="B26" s="353" t="n">
        <v>1922</v>
      </c>
      <c r="C26" s="354" t="n">
        <f aca="false">B26/105808*1000</f>
        <v>18.1649780734916</v>
      </c>
      <c r="D26" s="353" t="n">
        <v>1237</v>
      </c>
      <c r="E26" s="354" t="n">
        <f aca="false">D26/105808*1000</f>
        <v>11.6909874489642</v>
      </c>
      <c r="F26" s="353" t="n">
        <v>642</v>
      </c>
      <c r="G26" s="354" t="n">
        <f aca="false">F26/105808*1000</f>
        <v>6.06759413276879</v>
      </c>
      <c r="H26" s="353" t="n">
        <v>1879</v>
      </c>
      <c r="I26" s="354" t="n">
        <f aca="false">H26/105808*1000</f>
        <v>17.7585815817329</v>
      </c>
    </row>
    <row r="27" customFormat="false" ht="15.95" hidden="false" customHeight="true" outlineLevel="0" collapsed="false">
      <c r="A27" s="66" t="n">
        <v>2006</v>
      </c>
      <c r="B27" s="66" t="n">
        <v>2024</v>
      </c>
      <c r="C27" s="352" t="n">
        <f aca="false">B27/(102109+1338)*1000</f>
        <v>19.5655746420873</v>
      </c>
      <c r="D27" s="66" t="n">
        <v>1256</v>
      </c>
      <c r="E27" s="352" t="n">
        <f aca="false">D27/102109*1000</f>
        <v>12.3005807519416</v>
      </c>
      <c r="F27" s="66" t="n">
        <v>583</v>
      </c>
      <c r="G27" s="352" t="n">
        <f aca="false">F27/102109*1000</f>
        <v>5.70958485539962</v>
      </c>
      <c r="H27" s="66" t="n">
        <v>1839</v>
      </c>
      <c r="I27" s="352" t="n">
        <f aca="false">H27/102109*1000</f>
        <v>18.0101656073412</v>
      </c>
    </row>
    <row r="28" customFormat="false" ht="15.95" hidden="false" customHeight="true" outlineLevel="0" collapsed="false">
      <c r="A28" s="353" t="n">
        <v>2007</v>
      </c>
      <c r="B28" s="353" t="n">
        <v>1774</v>
      </c>
      <c r="C28" s="354" t="n">
        <v>18.2912997752253</v>
      </c>
      <c r="D28" s="353" t="n">
        <v>1084</v>
      </c>
      <c r="E28" s="354" t="n">
        <v>11.3079218042603</v>
      </c>
      <c r="F28" s="353" t="n">
        <v>520</v>
      </c>
      <c r="G28" s="354" t="n">
        <v>5.424464334147</v>
      </c>
      <c r="H28" s="353" t="n">
        <v>1604</v>
      </c>
      <c r="I28" s="354" t="n">
        <v>16.7323861384073</v>
      </c>
    </row>
    <row r="29" customFormat="false" ht="15.95" hidden="false" customHeight="true" outlineLevel="0" collapsed="false">
      <c r="A29" s="66" t="n">
        <v>2008</v>
      </c>
      <c r="B29" s="66" t="n">
        <v>1884</v>
      </c>
      <c r="C29" s="352" t="n">
        <v>18.7</v>
      </c>
      <c r="D29" s="66" t="n">
        <v>1152</v>
      </c>
      <c r="E29" s="352" t="n">
        <v>11.6</v>
      </c>
      <c r="F29" s="66" t="n">
        <v>530</v>
      </c>
      <c r="G29" s="352" t="n">
        <v>5.3</v>
      </c>
      <c r="H29" s="66" t="n">
        <v>1682</v>
      </c>
      <c r="I29" s="352" t="n">
        <v>16.9</v>
      </c>
    </row>
    <row r="30" customFormat="false" ht="15.95" hidden="false" customHeight="true" outlineLevel="0" collapsed="false">
      <c r="A30" s="353" t="n">
        <v>2009</v>
      </c>
      <c r="B30" s="353" t="n">
        <v>1882</v>
      </c>
      <c r="C30" s="354" t="n">
        <v>18.2150772834177</v>
      </c>
      <c r="D30" s="353" t="n">
        <v>1123</v>
      </c>
      <c r="E30" s="354" t="n">
        <v>10.9923454904955</v>
      </c>
      <c r="F30" s="353" t="n">
        <v>455</v>
      </c>
      <c r="G30" s="354" t="n">
        <v>4.45371077308588</v>
      </c>
      <c r="H30" s="353" t="n">
        <v>1578</v>
      </c>
      <c r="I30" s="354" t="n">
        <v>15.4460562635814</v>
      </c>
    </row>
    <row r="31" customFormat="false" ht="15.95" hidden="false" customHeight="true" outlineLevel="0" collapsed="false">
      <c r="A31" s="66" t="n">
        <v>2010</v>
      </c>
      <c r="B31" s="66" t="n">
        <v>1887</v>
      </c>
      <c r="C31" s="352" t="n">
        <v>18.4491743334539</v>
      </c>
      <c r="D31" s="66" t="n">
        <v>1180</v>
      </c>
      <c r="E31" s="352" t="n">
        <v>11.6654968216464</v>
      </c>
      <c r="F31" s="66" t="n">
        <v>471</v>
      </c>
      <c r="G31" s="352" t="n">
        <v>4.65631271440294</v>
      </c>
      <c r="H31" s="66" t="n">
        <v>1651</v>
      </c>
      <c r="I31" s="352" t="n">
        <v>16.3218095360494</v>
      </c>
    </row>
    <row r="32" customFormat="false" ht="15.95" hidden="false" customHeight="true" outlineLevel="0" collapsed="false">
      <c r="A32" s="353" t="n">
        <v>2011</v>
      </c>
      <c r="B32" s="353" t="n">
        <v>1900</v>
      </c>
      <c r="C32" s="354" t="n">
        <v>17.8</v>
      </c>
      <c r="D32" s="353" t="n">
        <v>1182</v>
      </c>
      <c r="E32" s="354" t="n">
        <v>11.2</v>
      </c>
      <c r="F32" s="353" t="n">
        <v>425</v>
      </c>
      <c r="G32" s="354" t="n">
        <v>4</v>
      </c>
      <c r="H32" s="353" t="n">
        <v>1607</v>
      </c>
      <c r="I32" s="354" t="n">
        <v>15.2</v>
      </c>
    </row>
    <row r="33" customFormat="false" ht="15.95" hidden="false" customHeight="true" outlineLevel="0" collapsed="false">
      <c r="A33" s="66" t="n">
        <v>2012</v>
      </c>
      <c r="B33" s="66" t="n">
        <v>1967</v>
      </c>
      <c r="C33" s="352" t="n">
        <v>17.9</v>
      </c>
      <c r="D33" s="66" t="n">
        <v>1159</v>
      </c>
      <c r="E33" s="352" t="n">
        <v>10.7</v>
      </c>
      <c r="F33" s="66" t="n">
        <v>431</v>
      </c>
      <c r="G33" s="352" t="n">
        <v>4</v>
      </c>
      <c r="H33" s="66" t="n">
        <v>1590</v>
      </c>
      <c r="I33" s="352" t="n">
        <v>14.7</v>
      </c>
    </row>
    <row r="34" customFormat="false" ht="15.95" hidden="false" customHeight="true" outlineLevel="0" collapsed="false">
      <c r="A34" s="353" t="n">
        <v>2013</v>
      </c>
      <c r="B34" s="353" t="n">
        <v>1884</v>
      </c>
      <c r="C34" s="354" t="n">
        <v>17.4</v>
      </c>
      <c r="D34" s="353" t="n">
        <v>1135</v>
      </c>
      <c r="E34" s="354" t="n">
        <v>10.6</v>
      </c>
      <c r="F34" s="353" t="n">
        <v>427</v>
      </c>
      <c r="G34" s="354" t="n">
        <v>4</v>
      </c>
      <c r="H34" s="353" t="n">
        <v>1562</v>
      </c>
      <c r="I34" s="354" t="n">
        <v>14.6</v>
      </c>
    </row>
    <row r="35" customFormat="false" ht="15.95" hidden="false" customHeight="true" outlineLevel="0" collapsed="false">
      <c r="A35" s="66" t="n">
        <v>2014</v>
      </c>
      <c r="B35" s="66" t="n">
        <v>1882</v>
      </c>
      <c r="C35" s="352" t="n">
        <v>16.5521851171054</v>
      </c>
      <c r="D35" s="66" t="n">
        <v>1172</v>
      </c>
      <c r="E35" s="352" t="n">
        <v>10.4042753404471</v>
      </c>
      <c r="F35" s="66" t="n">
        <v>464</v>
      </c>
      <c r="G35" s="352" t="n">
        <v>4.11909876959679</v>
      </c>
      <c r="H35" s="66" t="n">
        <v>1636</v>
      </c>
      <c r="I35" s="352" t="n">
        <v>14.5233741100439</v>
      </c>
    </row>
    <row r="36" customFormat="false" ht="15.95" hidden="false" customHeight="true" outlineLevel="0" collapsed="false">
      <c r="A36" s="355" t="n">
        <v>2015</v>
      </c>
      <c r="B36" s="356" t="n">
        <v>1951</v>
      </c>
      <c r="C36" s="357" t="n">
        <v>16.6</v>
      </c>
      <c r="D36" s="355" t="n">
        <v>1129</v>
      </c>
      <c r="E36" s="357" t="n">
        <v>9.71759582031485</v>
      </c>
      <c r="F36" s="355" t="n">
        <v>520</v>
      </c>
      <c r="G36" s="357" t="n">
        <v>4.47577486852411</v>
      </c>
      <c r="H36" s="355" t="n">
        <v>1649</v>
      </c>
      <c r="I36" s="357" t="n">
        <v>14.193370688839</v>
      </c>
    </row>
    <row r="37" s="314" customFormat="true" ht="19.5" hidden="false" customHeight="true" outlineLevel="0" collapsed="false">
      <c r="A37" s="81" t="s">
        <v>144</v>
      </c>
      <c r="B37" s="358"/>
      <c r="C37" s="358"/>
      <c r="D37" s="358"/>
      <c r="E37" s="358"/>
      <c r="F37" s="358"/>
      <c r="G37" s="358"/>
      <c r="H37" s="358"/>
      <c r="I37" s="358"/>
    </row>
    <row r="38" s="314" customFormat="true" ht="52.5" hidden="false" customHeight="true" outlineLevel="0" collapsed="false">
      <c r="A38" s="91" t="s">
        <v>153</v>
      </c>
      <c r="B38" s="91"/>
      <c r="C38" s="91"/>
      <c r="D38" s="91"/>
      <c r="E38" s="91"/>
      <c r="F38" s="91"/>
      <c r="G38" s="91"/>
      <c r="H38" s="91"/>
      <c r="I38" s="91"/>
    </row>
    <row r="39" customFormat="false" ht="3.75" hidden="false" customHeight="true" outlineLevel="0" collapsed="false"/>
    <row r="40" customFormat="false" ht="3.75" hidden="false" customHeight="true" outlineLevel="0" collapsed="false"/>
    <row r="41" customFormat="false" ht="15.75" hidden="false" customHeight="true" outlineLevel="0" collapsed="false">
      <c r="A41" s="84" t="s">
        <v>424</v>
      </c>
      <c r="B41" s="84"/>
      <c r="C41" s="84"/>
      <c r="D41" s="84"/>
      <c r="E41" s="84"/>
      <c r="F41" s="84"/>
      <c r="G41" s="84"/>
      <c r="H41" s="84"/>
      <c r="I41" s="84"/>
      <c r="J41" s="103"/>
      <c r="K41" s="103"/>
      <c r="L41" s="103"/>
      <c r="M41" s="103"/>
      <c r="N41" s="103"/>
      <c r="O41" s="103"/>
      <c r="P41" s="103"/>
      <c r="Q41" s="103"/>
      <c r="R41" s="103"/>
      <c r="S41" s="103"/>
    </row>
  </sheetData>
  <mergeCells count="10">
    <mergeCell ref="A1:I1"/>
    <mergeCell ref="A4:I4"/>
    <mergeCell ref="A5:I5"/>
    <mergeCell ref="A7:A8"/>
    <mergeCell ref="B7:C7"/>
    <mergeCell ref="D7:E7"/>
    <mergeCell ref="F7:G7"/>
    <mergeCell ref="H7:I7"/>
    <mergeCell ref="A38:I38"/>
    <mergeCell ref="A41:I41"/>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1.41796875" defaultRowHeight="12.75" zeroHeight="false" outlineLevelRow="0" outlineLevelCol="0"/>
  <cols>
    <col collapsed="false" customWidth="true" hidden="false" outlineLevel="0" max="1" min="1" style="359" width="49.56"/>
    <col collapsed="false" customWidth="true" hidden="false" outlineLevel="0" max="3" min="2" style="360" width="5.28"/>
    <col collapsed="false" customWidth="true" hidden="false" outlineLevel="0" max="5" min="4" style="359" width="5.28"/>
    <col collapsed="false" customWidth="true" hidden="false" outlineLevel="0" max="8" min="6" style="281" width="5.28"/>
    <col collapsed="false" customWidth="true" hidden="false" outlineLevel="0" max="21" min="9" style="359" width="5.28"/>
    <col collapsed="false" customWidth="false" hidden="false" outlineLevel="0" max="257" min="22" style="359" width="11.42"/>
  </cols>
  <sheetData>
    <row r="1" customFormat="false" ht="15" hidden="false" customHeight="false" outlineLevel="0" collapsed="false">
      <c r="A1" s="361" t="s">
        <v>496</v>
      </c>
      <c r="B1" s="361"/>
      <c r="C1" s="361"/>
      <c r="D1" s="361"/>
      <c r="E1" s="361"/>
      <c r="F1" s="361"/>
      <c r="G1" s="361"/>
      <c r="H1" s="361"/>
      <c r="I1" s="361"/>
      <c r="J1" s="361"/>
      <c r="K1" s="361"/>
      <c r="L1" s="361"/>
      <c r="M1" s="361"/>
      <c r="N1" s="361"/>
      <c r="O1" s="361"/>
      <c r="P1" s="361"/>
      <c r="Q1" s="361"/>
      <c r="R1" s="361"/>
      <c r="S1" s="361"/>
      <c r="T1" s="361"/>
      <c r="U1" s="361"/>
    </row>
    <row r="2" customFormat="false" ht="5.1"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row>
    <row r="3" customFormat="false" ht="5.1" hidden="false" customHeight="true" outlineLevel="0" collapsed="false">
      <c r="A3" s="362"/>
      <c r="B3" s="363"/>
      <c r="C3" s="363"/>
      <c r="D3" s="362"/>
      <c r="E3" s="362"/>
      <c r="F3" s="364"/>
      <c r="G3" s="364"/>
      <c r="H3" s="364"/>
      <c r="I3" s="362"/>
      <c r="J3" s="362"/>
      <c r="K3" s="362"/>
      <c r="L3" s="362"/>
      <c r="M3" s="362"/>
      <c r="N3" s="362"/>
      <c r="O3" s="362"/>
      <c r="P3" s="362"/>
      <c r="Q3" s="362"/>
      <c r="R3" s="362"/>
      <c r="S3" s="362"/>
      <c r="T3" s="362"/>
      <c r="U3" s="362"/>
    </row>
    <row r="4" customFormat="false" ht="15" hidden="false" customHeight="true" outlineLevel="0" collapsed="false">
      <c r="A4" s="365" t="s">
        <v>79</v>
      </c>
      <c r="B4" s="365"/>
      <c r="C4" s="365"/>
      <c r="D4" s="365"/>
      <c r="E4" s="365"/>
      <c r="F4" s="365"/>
      <c r="G4" s="365"/>
      <c r="H4" s="365"/>
      <c r="I4" s="365"/>
      <c r="J4" s="365"/>
      <c r="K4" s="365"/>
      <c r="L4" s="365"/>
      <c r="M4" s="365"/>
      <c r="N4" s="365"/>
      <c r="O4" s="365"/>
      <c r="P4" s="365"/>
      <c r="Q4" s="365"/>
      <c r="R4" s="365"/>
      <c r="S4" s="365"/>
      <c r="T4" s="365"/>
      <c r="U4" s="365"/>
    </row>
    <row r="5" customFormat="false" ht="15" hidden="false" customHeight="true" outlineLevel="0" collapsed="false">
      <c r="A5" s="361" t="s">
        <v>497</v>
      </c>
      <c r="B5" s="361"/>
      <c r="C5" s="361"/>
      <c r="D5" s="361"/>
      <c r="E5" s="361"/>
      <c r="F5" s="361"/>
      <c r="G5" s="361"/>
      <c r="H5" s="361"/>
      <c r="I5" s="361"/>
      <c r="J5" s="361"/>
      <c r="K5" s="361"/>
      <c r="L5" s="361"/>
      <c r="M5" s="361"/>
      <c r="N5" s="361"/>
      <c r="O5" s="361"/>
      <c r="P5" s="361"/>
      <c r="Q5" s="361"/>
      <c r="R5" s="361"/>
      <c r="S5" s="361"/>
      <c r="T5" s="361"/>
      <c r="U5" s="361"/>
    </row>
    <row r="7" s="366" customFormat="true" ht="24.95" hidden="false" customHeight="true" outlineLevel="0" collapsed="false">
      <c r="A7" s="48" t="s">
        <v>216</v>
      </c>
      <c r="B7" s="46" t="n">
        <v>2006</v>
      </c>
      <c r="C7" s="46"/>
      <c r="D7" s="46" t="n">
        <v>2007</v>
      </c>
      <c r="E7" s="46"/>
      <c r="F7" s="46" t="n">
        <v>2008</v>
      </c>
      <c r="G7" s="46"/>
      <c r="H7" s="46" t="n">
        <v>2009</v>
      </c>
      <c r="I7" s="46"/>
      <c r="J7" s="46" t="n">
        <v>2010</v>
      </c>
      <c r="K7" s="46"/>
      <c r="L7" s="46" t="n">
        <v>2011</v>
      </c>
      <c r="M7" s="46"/>
      <c r="N7" s="46" t="n">
        <v>2012</v>
      </c>
      <c r="O7" s="46"/>
      <c r="P7" s="46" t="n">
        <v>2013</v>
      </c>
      <c r="Q7" s="46"/>
      <c r="R7" s="116" t="n">
        <v>2014</v>
      </c>
      <c r="S7" s="116"/>
      <c r="T7" s="116" t="n">
        <v>2015</v>
      </c>
      <c r="U7" s="116"/>
    </row>
    <row r="8" s="366" customFormat="true" ht="22.5" hidden="false" customHeight="true" outlineLevel="0" collapsed="false">
      <c r="A8" s="48"/>
      <c r="B8" s="48" t="s">
        <v>122</v>
      </c>
      <c r="C8" s="48" t="s">
        <v>123</v>
      </c>
      <c r="D8" s="48" t="s">
        <v>122</v>
      </c>
      <c r="E8" s="48" t="s">
        <v>123</v>
      </c>
      <c r="F8" s="48" t="s">
        <v>122</v>
      </c>
      <c r="G8" s="48" t="s">
        <v>123</v>
      </c>
      <c r="H8" s="48" t="s">
        <v>122</v>
      </c>
      <c r="I8" s="48" t="s">
        <v>123</v>
      </c>
      <c r="J8" s="48" t="s">
        <v>122</v>
      </c>
      <c r="K8" s="48" t="s">
        <v>123</v>
      </c>
      <c r="L8" s="48" t="s">
        <v>122</v>
      </c>
      <c r="M8" s="48" t="s">
        <v>123</v>
      </c>
      <c r="N8" s="48" t="s">
        <v>122</v>
      </c>
      <c r="O8" s="48" t="s">
        <v>123</v>
      </c>
      <c r="P8" s="48" t="s">
        <v>122</v>
      </c>
      <c r="Q8" s="48" t="s">
        <v>123</v>
      </c>
      <c r="R8" s="48" t="s">
        <v>122</v>
      </c>
      <c r="S8" s="48" t="s">
        <v>123</v>
      </c>
      <c r="T8" s="48" t="s">
        <v>122</v>
      </c>
      <c r="U8" s="48" t="s">
        <v>123</v>
      </c>
    </row>
    <row r="9" s="366" customFormat="true" ht="18" hidden="false" customHeight="true" outlineLevel="0" collapsed="false">
      <c r="A9" s="367" t="s">
        <v>498</v>
      </c>
      <c r="B9" s="65" t="n">
        <v>585</v>
      </c>
      <c r="C9" s="63" t="n">
        <f aca="false">B9/102109*1000</f>
        <v>5.72917176742501</v>
      </c>
      <c r="D9" s="64" t="n">
        <v>478</v>
      </c>
      <c r="E9" s="63" t="n">
        <f aca="false">D9/95862*1000</f>
        <v>4.98633452254282</v>
      </c>
      <c r="F9" s="64" t="n">
        <v>537</v>
      </c>
      <c r="G9" s="63" t="n">
        <f aca="false">F9/99688*1000</f>
        <v>5.38680683733248</v>
      </c>
      <c r="H9" s="64" t="n">
        <v>515</v>
      </c>
      <c r="I9" s="63" t="n">
        <f aca="false">H9/102162*1000</f>
        <v>5.04101329261369</v>
      </c>
      <c r="J9" s="64" t="n">
        <v>506</v>
      </c>
      <c r="K9" s="63" t="n">
        <f aca="false">J9/101153*1000</f>
        <v>5.00232321335007</v>
      </c>
      <c r="L9" s="64" t="n">
        <v>533</v>
      </c>
      <c r="M9" s="63" t="n">
        <f aca="false">L9/105825*1000</f>
        <v>5.03661705646114</v>
      </c>
      <c r="N9" s="64" t="n">
        <v>467</v>
      </c>
      <c r="O9" s="63" t="n">
        <f aca="false">N9/108401*1000</f>
        <v>4.30807833876071</v>
      </c>
      <c r="P9" s="64" t="n">
        <v>503</v>
      </c>
      <c r="Q9" s="63" t="n">
        <f aca="false">P9/106946*1000</f>
        <v>4.70330821162082</v>
      </c>
      <c r="R9" s="64" t="n">
        <v>470</v>
      </c>
      <c r="S9" s="63" t="n">
        <f aca="false">R9/112646*1000</f>
        <v>4.17236297782433</v>
      </c>
      <c r="T9" s="64" t="n">
        <v>472</v>
      </c>
      <c r="U9" s="63" t="n">
        <f aca="false">T9/116181*1000</f>
        <v>4.06262641912189</v>
      </c>
    </row>
    <row r="10" s="366" customFormat="true" ht="27" hidden="false" customHeight="true" outlineLevel="0" collapsed="false">
      <c r="A10" s="368" t="s">
        <v>321</v>
      </c>
      <c r="B10" s="57" t="n">
        <v>211</v>
      </c>
      <c r="C10" s="58" t="n">
        <f aca="false">B10/102109*1000</f>
        <v>2.06641921867808</v>
      </c>
      <c r="D10" s="59" t="n">
        <v>205</v>
      </c>
      <c r="E10" s="58" t="n">
        <f aca="false">D10/95862*1000</f>
        <v>2.13849074711565</v>
      </c>
      <c r="F10" s="59" t="n">
        <v>187</v>
      </c>
      <c r="G10" s="58" t="n">
        <f aca="false">F10/99688*1000</f>
        <v>1.87585266030014</v>
      </c>
      <c r="H10" s="59" t="n">
        <v>202</v>
      </c>
      <c r="I10" s="58" t="n">
        <f aca="false">H10/102162*1000</f>
        <v>1.97725181574362</v>
      </c>
      <c r="J10" s="59" t="n">
        <v>258</v>
      </c>
      <c r="K10" s="58" t="n">
        <f aca="false">J10/101153*1000</f>
        <v>2.5505916779532</v>
      </c>
      <c r="L10" s="59" t="n">
        <v>285</v>
      </c>
      <c r="M10" s="58" t="n">
        <f aca="false">L10/105825*1000</f>
        <v>2.69312544294826</v>
      </c>
      <c r="N10" s="59" t="n">
        <v>275</v>
      </c>
      <c r="O10" s="58" t="n">
        <f aca="false">N10/108401*1000</f>
        <v>2.53687696607965</v>
      </c>
      <c r="P10" s="59" t="n">
        <v>275</v>
      </c>
      <c r="Q10" s="58" t="n">
        <f aca="false">P10/106946*1000</f>
        <v>2.5713911693752</v>
      </c>
      <c r="R10" s="59" t="n">
        <v>333</v>
      </c>
      <c r="S10" s="58" t="n">
        <f aca="false">R10/112646*1000</f>
        <v>2.95616355662873</v>
      </c>
      <c r="T10" s="59" t="n">
        <v>339</v>
      </c>
      <c r="U10" s="58" t="n">
        <f aca="false">T10/116181*1000</f>
        <v>2.91786092390322</v>
      </c>
    </row>
    <row r="11" s="366" customFormat="true" ht="18" hidden="false" customHeight="true" outlineLevel="0" collapsed="false">
      <c r="A11" s="369" t="s">
        <v>499</v>
      </c>
      <c r="B11" s="65" t="n">
        <v>174</v>
      </c>
      <c r="C11" s="63" t="n">
        <f aca="false">B11/102109*1000</f>
        <v>1.70406134620846</v>
      </c>
      <c r="D11" s="64" t="n">
        <v>146</v>
      </c>
      <c r="E11" s="63" t="n">
        <f aca="false">D11/95862*1000</f>
        <v>1.52302267843358</v>
      </c>
      <c r="F11" s="64" t="n">
        <v>151</v>
      </c>
      <c r="G11" s="63" t="n">
        <f aca="false">F11/99688*1000</f>
        <v>1.51472594494824</v>
      </c>
      <c r="H11" s="64" t="n">
        <v>115</v>
      </c>
      <c r="I11" s="63" t="n">
        <f aca="false">H11/102162*1000</f>
        <v>1.1256631624283</v>
      </c>
      <c r="J11" s="64" t="n">
        <v>165</v>
      </c>
      <c r="K11" s="63" t="n">
        <f aca="false">J11/101153*1000</f>
        <v>1.63119235217937</v>
      </c>
      <c r="L11" s="64" t="n">
        <v>141</v>
      </c>
      <c r="M11" s="63" t="n">
        <f aca="false">L11/105825*1000</f>
        <v>1.33238837703756</v>
      </c>
      <c r="N11" s="64" t="n">
        <v>144</v>
      </c>
      <c r="O11" s="63" t="n">
        <f aca="false">N11/108401*1000</f>
        <v>1.3284010295108</v>
      </c>
      <c r="P11" s="64" t="n">
        <v>109</v>
      </c>
      <c r="Q11" s="63" t="n">
        <f aca="false">P11/106946*1000</f>
        <v>1.0192059544069</v>
      </c>
      <c r="R11" s="64" t="n">
        <v>110</v>
      </c>
      <c r="S11" s="63" t="n">
        <f aca="false">R11/112646*1000</f>
        <v>0.976510484171653</v>
      </c>
      <c r="T11" s="64" t="n">
        <v>93</v>
      </c>
      <c r="U11" s="63" t="n">
        <f aca="false">T11/116181*1000</f>
        <v>0.800475120716813</v>
      </c>
    </row>
    <row r="12" s="366" customFormat="true" ht="18" hidden="false" customHeight="true" outlineLevel="0" collapsed="false">
      <c r="A12" s="370" t="s">
        <v>500</v>
      </c>
      <c r="B12" s="57" t="n">
        <v>109</v>
      </c>
      <c r="C12" s="58" t="n">
        <f aca="false">B12/102109*1000</f>
        <v>1.06748670538346</v>
      </c>
      <c r="D12" s="59" t="n">
        <v>90</v>
      </c>
      <c r="E12" s="58" t="n">
        <f aca="false">D12/95862*1000</f>
        <v>0.938849596294674</v>
      </c>
      <c r="F12" s="59" t="n">
        <v>106</v>
      </c>
      <c r="G12" s="58" t="n">
        <f aca="false">F12/99688*1000</f>
        <v>1.06331755075837</v>
      </c>
      <c r="H12" s="59" t="n">
        <v>104</v>
      </c>
      <c r="I12" s="58" t="n">
        <f aca="false">H12/102162*1000</f>
        <v>1.0179910338482</v>
      </c>
      <c r="J12" s="59" t="n">
        <v>111</v>
      </c>
      <c r="K12" s="58" t="n">
        <f aca="false">J12/101153*1000</f>
        <v>1.09734758237521</v>
      </c>
      <c r="L12" s="59" t="n">
        <v>91</v>
      </c>
      <c r="M12" s="58" t="n">
        <f aca="false">L12/105825*1000</f>
        <v>0.859910229151902</v>
      </c>
      <c r="N12" s="59" t="n">
        <v>108</v>
      </c>
      <c r="O12" s="58" t="n">
        <f aca="false">N12/108401*1000</f>
        <v>0.996300772133098</v>
      </c>
      <c r="P12" s="59" t="n">
        <v>83</v>
      </c>
      <c r="Q12" s="58" t="n">
        <f aca="false">P12/106946*1000</f>
        <v>0.776092607484151</v>
      </c>
      <c r="R12" s="59" t="n">
        <v>102</v>
      </c>
      <c r="S12" s="58" t="n">
        <f aca="false">R12/112646*1000</f>
        <v>0.90549153986826</v>
      </c>
      <c r="T12" s="59" t="n">
        <v>82</v>
      </c>
      <c r="U12" s="58" t="n">
        <f aca="false">T12/116181*1000</f>
        <v>0.705795267728803</v>
      </c>
    </row>
    <row r="13" s="366" customFormat="true" ht="18" hidden="false" customHeight="true" outlineLevel="0" collapsed="false">
      <c r="A13" s="369" t="s">
        <v>501</v>
      </c>
      <c r="B13" s="65" t="n">
        <v>3</v>
      </c>
      <c r="C13" s="63" t="n">
        <f aca="false">B13/102109*1000</f>
        <v>0.029380368038077</v>
      </c>
      <c r="D13" s="64" t="n">
        <v>6</v>
      </c>
      <c r="E13" s="63" t="n">
        <f aca="false">D13/95862*1000</f>
        <v>0.0625899730863116</v>
      </c>
      <c r="F13" s="64" t="n">
        <v>2</v>
      </c>
      <c r="G13" s="63" t="n">
        <f aca="false">F13/99688*1000</f>
        <v>0.0200625952973277</v>
      </c>
      <c r="H13" s="64" t="n">
        <v>10</v>
      </c>
      <c r="I13" s="63" t="n">
        <f aca="false">H13/102162*1000</f>
        <v>0.0978837532546348</v>
      </c>
      <c r="J13" s="64" t="n">
        <v>3</v>
      </c>
      <c r="K13" s="63" t="n">
        <f aca="false">J13/101153*1000</f>
        <v>0.0296580427668977</v>
      </c>
      <c r="L13" s="64" t="n">
        <v>1</v>
      </c>
      <c r="M13" s="63" t="n">
        <f aca="false">L13/105825*1000</f>
        <v>0.00944956295771321</v>
      </c>
      <c r="N13" s="64" t="n">
        <v>7</v>
      </c>
      <c r="O13" s="63" t="n">
        <f aca="false">N13/108401*1000</f>
        <v>0.0645750500456638</v>
      </c>
      <c r="P13" s="64" t="n">
        <v>0</v>
      </c>
      <c r="Q13" s="63" t="n">
        <f aca="false">P13/106946*1000</f>
        <v>0</v>
      </c>
      <c r="R13" s="64" t="n">
        <v>0</v>
      </c>
      <c r="S13" s="63" t="n">
        <f aca="false">R13/112646*1000</f>
        <v>0</v>
      </c>
      <c r="T13" s="64" t="n">
        <v>0</v>
      </c>
      <c r="U13" s="63" t="n">
        <f aca="false">T13/116181*1000</f>
        <v>0</v>
      </c>
    </row>
    <row r="14" s="366" customFormat="true" ht="18" hidden="false" customHeight="true" outlineLevel="0" collapsed="false">
      <c r="A14" s="370" t="s">
        <v>236</v>
      </c>
      <c r="B14" s="57" t="n">
        <v>3</v>
      </c>
      <c r="C14" s="58" t="n">
        <f aca="false">B14/102109*1000</f>
        <v>0.029380368038077</v>
      </c>
      <c r="D14" s="59" t="n">
        <v>0</v>
      </c>
      <c r="E14" s="58" t="n">
        <f aca="false">D14/95862*1000</f>
        <v>0</v>
      </c>
      <c r="F14" s="59" t="n">
        <v>5</v>
      </c>
      <c r="G14" s="58" t="n">
        <f aca="false">F14/99688*1000</f>
        <v>0.0501564882433192</v>
      </c>
      <c r="H14" s="59" t="n">
        <v>3</v>
      </c>
      <c r="I14" s="58" t="n">
        <f aca="false">H14/102162*1000</f>
        <v>0.0293651259763904</v>
      </c>
      <c r="J14" s="59" t="n">
        <v>3</v>
      </c>
      <c r="K14" s="58" t="n">
        <f aca="false">J14/101153*1000</f>
        <v>0.0296580427668977</v>
      </c>
      <c r="L14" s="59" t="n">
        <v>1</v>
      </c>
      <c r="M14" s="58" t="n">
        <f aca="false">L14/105825*1000</f>
        <v>0.00944956295771321</v>
      </c>
      <c r="N14" s="59" t="n">
        <v>0</v>
      </c>
      <c r="O14" s="58" t="n">
        <f aca="false">N14/108401*1000</f>
        <v>0</v>
      </c>
      <c r="P14" s="59" t="n">
        <v>0</v>
      </c>
      <c r="Q14" s="58" t="n">
        <f aca="false">P14/106946*1000</f>
        <v>0</v>
      </c>
      <c r="R14" s="59" t="n">
        <v>2</v>
      </c>
      <c r="S14" s="58" t="n">
        <f aca="false">R14/112646*1000</f>
        <v>0.0177547360758482</v>
      </c>
      <c r="T14" s="59" t="n">
        <v>0</v>
      </c>
      <c r="U14" s="58" t="n">
        <f aca="false">T14/116181*1000</f>
        <v>0</v>
      </c>
    </row>
    <row r="15" s="86" customFormat="true" ht="18" hidden="false" customHeight="true" outlineLevel="0" collapsed="false">
      <c r="A15" s="369" t="s">
        <v>237</v>
      </c>
      <c r="B15" s="65" t="n">
        <v>2</v>
      </c>
      <c r="C15" s="63" t="n">
        <f aca="false">B15/102109*1000</f>
        <v>0.0195869120253846</v>
      </c>
      <c r="D15" s="64" t="n">
        <v>1</v>
      </c>
      <c r="E15" s="63" t="n">
        <f aca="false">D15/95862*1000</f>
        <v>0.0104316621810519</v>
      </c>
      <c r="F15" s="64" t="n">
        <v>0</v>
      </c>
      <c r="G15" s="63" t="n">
        <f aca="false">F15/99688*1000</f>
        <v>0</v>
      </c>
      <c r="H15" s="64" t="n">
        <v>1</v>
      </c>
      <c r="I15" s="63" t="n">
        <f aca="false">H15/102162*1000</f>
        <v>0.00978837532546348</v>
      </c>
      <c r="J15" s="64" t="n">
        <v>1</v>
      </c>
      <c r="K15" s="63" t="n">
        <f aca="false">J15/101153*1000</f>
        <v>0.00988601425563256</v>
      </c>
      <c r="L15" s="64" t="n">
        <v>1</v>
      </c>
      <c r="M15" s="63" t="n">
        <f aca="false">L15/105825*1000</f>
        <v>0.00944956295771321</v>
      </c>
      <c r="N15" s="64" t="n">
        <v>0</v>
      </c>
      <c r="O15" s="63" t="n">
        <f aca="false">N15/108401*1000</f>
        <v>0</v>
      </c>
      <c r="P15" s="64" t="n">
        <v>3</v>
      </c>
      <c r="Q15" s="63" t="n">
        <f aca="false">P15/106946*1000</f>
        <v>0.0280515400295476</v>
      </c>
      <c r="R15" s="64" t="n">
        <v>1</v>
      </c>
      <c r="S15" s="63" t="n">
        <f aca="false">R15/112646*1000</f>
        <v>0.00887736803792412</v>
      </c>
      <c r="T15" s="64" t="n">
        <v>1</v>
      </c>
      <c r="U15" s="63" t="n">
        <f aca="false">T15/116181*1000</f>
        <v>0.00860725936254637</v>
      </c>
    </row>
    <row r="16" s="366" customFormat="true" ht="27" hidden="false" customHeight="true" outlineLevel="0" collapsed="false">
      <c r="A16" s="368" t="s">
        <v>502</v>
      </c>
      <c r="B16" s="57" t="n">
        <v>1</v>
      </c>
      <c r="C16" s="58" t="n">
        <f aca="false">B16/102109*1000</f>
        <v>0.00979345601269232</v>
      </c>
      <c r="D16" s="59" t="n">
        <v>0</v>
      </c>
      <c r="E16" s="58" t="n">
        <f aca="false">D16/95862*1000</f>
        <v>0</v>
      </c>
      <c r="F16" s="59" t="n">
        <v>0</v>
      </c>
      <c r="G16" s="58" t="n">
        <f aca="false">F16/99688*1000</f>
        <v>0</v>
      </c>
      <c r="H16" s="59" t="n">
        <v>1</v>
      </c>
      <c r="I16" s="58" t="n">
        <f aca="false">H16/102162*1000</f>
        <v>0.00978837532546348</v>
      </c>
      <c r="J16" s="59" t="n">
        <v>1</v>
      </c>
      <c r="K16" s="58" t="n">
        <f aca="false">J16/101153*1000</f>
        <v>0.00988601425563256</v>
      </c>
      <c r="L16" s="59" t="n">
        <v>1</v>
      </c>
      <c r="M16" s="58" t="n">
        <f aca="false">L16/105825*1000</f>
        <v>0.00944956295771321</v>
      </c>
      <c r="N16" s="59" t="n">
        <v>3</v>
      </c>
      <c r="O16" s="58" t="n">
        <f aca="false">N16/108401*1000</f>
        <v>0.0276750214481416</v>
      </c>
      <c r="P16" s="59" t="n">
        <v>0</v>
      </c>
      <c r="Q16" s="58" t="n">
        <f aca="false">P16/106946*1000</f>
        <v>0</v>
      </c>
      <c r="R16" s="59" t="n">
        <v>0</v>
      </c>
      <c r="S16" s="58" t="n">
        <f aca="false">R16/112646*1000</f>
        <v>0</v>
      </c>
      <c r="T16" s="59" t="n">
        <v>0</v>
      </c>
      <c r="U16" s="58" t="n">
        <f aca="false">T16/116181*1000</f>
        <v>0</v>
      </c>
    </row>
    <row r="17" s="366" customFormat="true" ht="18" hidden="false" customHeight="true" outlineLevel="0" collapsed="false">
      <c r="A17" s="371" t="s">
        <v>239</v>
      </c>
      <c r="B17" s="65" t="n">
        <v>1</v>
      </c>
      <c r="C17" s="63" t="n">
        <f aca="false">B17/102109*1000</f>
        <v>0.00979345601269232</v>
      </c>
      <c r="D17" s="64" t="n">
        <v>0</v>
      </c>
      <c r="E17" s="63" t="n">
        <f aca="false">D17/95862*1000</f>
        <v>0</v>
      </c>
      <c r="F17" s="64" t="n">
        <v>1</v>
      </c>
      <c r="G17" s="63" t="n">
        <f aca="false">F17/99688*1000</f>
        <v>0.0100312976486638</v>
      </c>
      <c r="H17" s="64" t="n">
        <v>0</v>
      </c>
      <c r="I17" s="63" t="n">
        <f aca="false">H17/102162*1000</f>
        <v>0</v>
      </c>
      <c r="J17" s="64" t="n">
        <v>2</v>
      </c>
      <c r="K17" s="63" t="n">
        <f aca="false">J17/101153*1000</f>
        <v>0.0197720285112651</v>
      </c>
      <c r="L17" s="64" t="n">
        <v>0</v>
      </c>
      <c r="M17" s="63" t="n">
        <f aca="false">L17/105825*1000</f>
        <v>0</v>
      </c>
      <c r="N17" s="64" t="n">
        <v>1</v>
      </c>
      <c r="O17" s="63" t="n">
        <f aca="false">N17/108401*1000</f>
        <v>0.00922500714938054</v>
      </c>
      <c r="P17" s="64" t="n">
        <v>0</v>
      </c>
      <c r="Q17" s="63" t="n">
        <f aca="false">P17/106946*1000</f>
        <v>0</v>
      </c>
      <c r="R17" s="64" t="n">
        <v>0</v>
      </c>
      <c r="S17" s="63" t="n">
        <f aca="false">R17/112646*1000</f>
        <v>0</v>
      </c>
      <c r="T17" s="64" t="n">
        <v>0</v>
      </c>
      <c r="U17" s="63" t="n">
        <f aca="false">T17/116181*1000</f>
        <v>0</v>
      </c>
    </row>
    <row r="18" s="366" customFormat="true" ht="25.5" hidden="false" customHeight="true" outlineLevel="0" collapsed="false">
      <c r="A18" s="368" t="s">
        <v>503</v>
      </c>
      <c r="B18" s="57" t="n">
        <v>27</v>
      </c>
      <c r="C18" s="58" t="n">
        <f aca="false">B18/102109*1000</f>
        <v>0.264423312342693</v>
      </c>
      <c r="D18" s="59" t="n">
        <v>29</v>
      </c>
      <c r="E18" s="58" t="n">
        <f aca="false">D18/95862*1000</f>
        <v>0.302518203250506</v>
      </c>
      <c r="F18" s="59" t="n">
        <v>33</v>
      </c>
      <c r="G18" s="58" t="n">
        <f aca="false">F18/99688*1000</f>
        <v>0.331032822405906</v>
      </c>
      <c r="H18" s="59" t="n">
        <v>34</v>
      </c>
      <c r="I18" s="58" t="n">
        <f aca="false">H18/102162*1000</f>
        <v>0.332804761065758</v>
      </c>
      <c r="J18" s="59" t="n">
        <v>25</v>
      </c>
      <c r="K18" s="58" t="n">
        <f aca="false">J18/101153*1000</f>
        <v>0.247150356390814</v>
      </c>
      <c r="L18" s="59" t="n">
        <v>14</v>
      </c>
      <c r="M18" s="58" t="n">
        <f aca="false">L18/105825*1000</f>
        <v>0.132293881407985</v>
      </c>
      <c r="N18" s="59" t="n">
        <v>29</v>
      </c>
      <c r="O18" s="58" t="n">
        <f aca="false">N18/108401*1000</f>
        <v>0.267525207332036</v>
      </c>
      <c r="P18" s="59" t="n">
        <v>23</v>
      </c>
      <c r="Q18" s="58" t="n">
        <f aca="false">P18/106946*1000</f>
        <v>0.215061806893198</v>
      </c>
      <c r="R18" s="59" t="n">
        <v>23</v>
      </c>
      <c r="S18" s="58" t="n">
        <f aca="false">R18/112646*1000</f>
        <v>0.204179464872255</v>
      </c>
      <c r="T18" s="59" t="n">
        <v>20</v>
      </c>
      <c r="U18" s="58" t="n">
        <f aca="false">T18/116181*1000</f>
        <v>0.172145187250927</v>
      </c>
    </row>
    <row r="19" s="366" customFormat="true" ht="18" hidden="false" customHeight="true" outlineLevel="0" collapsed="false">
      <c r="A19" s="369" t="s">
        <v>241</v>
      </c>
      <c r="B19" s="65" t="n">
        <v>140</v>
      </c>
      <c r="C19" s="63" t="n">
        <f aca="false">B19/102109*1000</f>
        <v>1.37108384177692</v>
      </c>
      <c r="D19" s="64" t="n">
        <v>129</v>
      </c>
      <c r="E19" s="63" t="n">
        <f aca="false">D19/95862*1000</f>
        <v>1.3456844213557</v>
      </c>
      <c r="F19" s="64" t="n">
        <v>130</v>
      </c>
      <c r="G19" s="63" t="n">
        <f aca="false">F19/99688*1000</f>
        <v>1.3040686943263</v>
      </c>
      <c r="H19" s="64" t="n">
        <v>139</v>
      </c>
      <c r="I19" s="63" t="n">
        <f aca="false">H19/102162*1000</f>
        <v>1.36058417023942</v>
      </c>
      <c r="J19" s="64" t="n">
        <v>105</v>
      </c>
      <c r="K19" s="63" t="n">
        <f aca="false">J19/101153*1000</f>
        <v>1.03803149684142</v>
      </c>
      <c r="L19" s="64" t="n">
        <v>114</v>
      </c>
      <c r="M19" s="63" t="n">
        <f aca="false">L19/105825*1000</f>
        <v>1.07725017717931</v>
      </c>
      <c r="N19" s="64" t="n">
        <v>125</v>
      </c>
      <c r="O19" s="63" t="n">
        <f aca="false">N19/108401*1000</f>
        <v>1.15312589367257</v>
      </c>
      <c r="P19" s="64" t="n">
        <v>139</v>
      </c>
      <c r="Q19" s="63" t="n">
        <f aca="false">P19/106946*1000</f>
        <v>1.29972135470237</v>
      </c>
      <c r="R19" s="64" t="n">
        <v>131</v>
      </c>
      <c r="S19" s="63" t="n">
        <f aca="false">R19/112646*1000</f>
        <v>1.16293521296806</v>
      </c>
      <c r="T19" s="64" t="n">
        <v>122</v>
      </c>
      <c r="U19" s="63" t="n">
        <f aca="false">T19/116181*1000</f>
        <v>1.05008564223066</v>
      </c>
    </row>
    <row r="20" s="366" customFormat="true" ht="22.5" hidden="false" customHeight="true" outlineLevel="0" collapsed="false">
      <c r="A20" s="77" t="s">
        <v>143</v>
      </c>
      <c r="B20" s="78" t="n">
        <f aca="false">SUM(B9:B19)</f>
        <v>1256</v>
      </c>
      <c r="C20" s="79" t="n">
        <f aca="false">B20/102109*1000</f>
        <v>12.3005807519416</v>
      </c>
      <c r="D20" s="78" t="n">
        <f aca="false">SUM(D9:D19)</f>
        <v>1084</v>
      </c>
      <c r="E20" s="79" t="n">
        <f aca="false">D20/95862*1000</f>
        <v>11.3079218042603</v>
      </c>
      <c r="F20" s="78" t="n">
        <f aca="false">SUM(F9:F19)</f>
        <v>1152</v>
      </c>
      <c r="G20" s="79" t="n">
        <f aca="false">F20/99688*1000</f>
        <v>11.5560548912607</v>
      </c>
      <c r="H20" s="78" t="n">
        <f aca="false">SUM(H9:H19)</f>
        <v>1124</v>
      </c>
      <c r="I20" s="79" t="n">
        <f aca="false">H20/102162*1000</f>
        <v>11.002133865821</v>
      </c>
      <c r="J20" s="78" t="n">
        <f aca="false">SUM(J9:J19)</f>
        <v>1180</v>
      </c>
      <c r="K20" s="79" t="n">
        <f aca="false">J20/101153*1000</f>
        <v>11.6654968216464</v>
      </c>
      <c r="L20" s="78" t="n">
        <f aca="false">SUM(L9:L19)</f>
        <v>1182</v>
      </c>
      <c r="M20" s="79" t="n">
        <f aca="false">L20/105825*1000</f>
        <v>11.169383416017</v>
      </c>
      <c r="N20" s="78" t="n">
        <f aca="false">SUM(N9:N19)</f>
        <v>1159</v>
      </c>
      <c r="O20" s="79" t="n">
        <f aca="false">N20/108401*1000</f>
        <v>10.691783286132</v>
      </c>
      <c r="P20" s="78" t="n">
        <f aca="false">SUM(P9:P19)</f>
        <v>1135</v>
      </c>
      <c r="Q20" s="79" t="n">
        <f aca="false">P20/106946*1000</f>
        <v>10.6128326445122</v>
      </c>
      <c r="R20" s="78" t="n">
        <f aca="false">SUM(R9:R19)</f>
        <v>1172</v>
      </c>
      <c r="S20" s="79" t="n">
        <f aca="false">R20/112646*1000</f>
        <v>10.4042753404471</v>
      </c>
      <c r="T20" s="78" t="n">
        <f aca="false">SUM(T9:T19)</f>
        <v>1129</v>
      </c>
      <c r="U20" s="79" t="n">
        <f aca="false">T20/116181*1000</f>
        <v>9.71759582031485</v>
      </c>
    </row>
    <row r="21" s="374" customFormat="true" ht="15" hidden="false" customHeight="true" outlineLevel="0" collapsed="false">
      <c r="A21" s="372" t="s">
        <v>504</v>
      </c>
      <c r="B21" s="373"/>
      <c r="C21" s="373"/>
      <c r="F21" s="375"/>
      <c r="G21" s="375"/>
      <c r="H21" s="375"/>
    </row>
    <row r="22" s="374" customFormat="true" ht="15" hidden="false" customHeight="true" outlineLevel="0" collapsed="false">
      <c r="A22" s="372" t="s">
        <v>505</v>
      </c>
      <c r="B22" s="373"/>
      <c r="C22" s="373"/>
      <c r="F22" s="375"/>
      <c r="G22" s="375"/>
      <c r="H22" s="375"/>
    </row>
    <row r="23" s="374" customFormat="true" ht="15" hidden="false" customHeight="true" outlineLevel="0" collapsed="false">
      <c r="A23" s="372" t="s">
        <v>144</v>
      </c>
      <c r="B23" s="373"/>
      <c r="C23" s="373"/>
      <c r="F23" s="375"/>
      <c r="G23" s="375"/>
      <c r="H23" s="375"/>
    </row>
    <row r="24" customFormat="false" ht="8.25" hidden="false" customHeight="true" outlineLevel="0" collapsed="false">
      <c r="A24" s="376"/>
    </row>
    <row r="25" customFormat="false" ht="17.25" hidden="false" customHeight="true" outlineLevel="0" collapsed="false">
      <c r="A25" s="84" t="s">
        <v>424</v>
      </c>
      <c r="B25" s="84"/>
      <c r="C25" s="84"/>
      <c r="D25" s="84"/>
      <c r="E25" s="84"/>
      <c r="F25" s="84"/>
      <c r="G25" s="84"/>
      <c r="H25" s="84"/>
      <c r="I25" s="84"/>
    </row>
  </sheetData>
  <mergeCells count="15">
    <mergeCell ref="A1:U1"/>
    <mergeCell ref="A4:U4"/>
    <mergeCell ref="A5:U5"/>
    <mergeCell ref="A7:A8"/>
    <mergeCell ref="B7:C7"/>
    <mergeCell ref="D7:E7"/>
    <mergeCell ref="F7:G7"/>
    <mergeCell ref="H7:I7"/>
    <mergeCell ref="J7:K7"/>
    <mergeCell ref="L7:M7"/>
    <mergeCell ref="N7:O7"/>
    <mergeCell ref="P7:Q7"/>
    <mergeCell ref="R7:S7"/>
    <mergeCell ref="T7:U7"/>
    <mergeCell ref="A25:I25"/>
  </mergeCells>
  <printOptions headings="false" gridLines="false" gridLinesSet="true" horizontalCentered="false" verticalCentered="false"/>
  <pageMargins left="0.7875" right="0.39375" top="1.18125" bottom="0.590277777777778" header="0.39375" footer="0.511811023622047"/>
  <pageSetup paperSize="9" scale="86"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U5"/>
    </sheetView>
  </sheetViews>
  <sheetFormatPr defaultColWidth="11.41796875" defaultRowHeight="12" zeroHeight="false" outlineLevelRow="0" outlineLevelCol="0"/>
  <cols>
    <col collapsed="false" customWidth="true" hidden="false" outlineLevel="0" max="1" min="1" style="359" width="49.41"/>
    <col collapsed="false" customWidth="true" hidden="false" outlineLevel="0" max="5" min="2" style="360" width="6.28"/>
    <col collapsed="false" customWidth="true" hidden="false" outlineLevel="0" max="11" min="6" style="359" width="6.28"/>
    <col collapsed="false" customWidth="true" hidden="false" outlineLevel="0" max="21" min="12" style="359" width="5.71"/>
    <col collapsed="false" customWidth="false" hidden="false" outlineLevel="0" max="257" min="22" style="359" width="11.42"/>
  </cols>
  <sheetData>
    <row r="1" customFormat="false" ht="15" hidden="false" customHeight="true" outlineLevel="0" collapsed="false">
      <c r="A1" s="361" t="s">
        <v>506</v>
      </c>
      <c r="B1" s="361"/>
      <c r="C1" s="361"/>
      <c r="D1" s="361"/>
      <c r="E1" s="361"/>
      <c r="F1" s="361"/>
      <c r="G1" s="361"/>
      <c r="H1" s="361"/>
      <c r="I1" s="361"/>
      <c r="J1" s="361"/>
      <c r="K1" s="361"/>
      <c r="L1" s="361"/>
      <c r="M1" s="361"/>
      <c r="N1" s="361"/>
      <c r="O1" s="361"/>
      <c r="P1" s="361"/>
      <c r="Q1" s="361"/>
      <c r="R1" s="361"/>
      <c r="S1" s="361"/>
      <c r="T1" s="361"/>
      <c r="U1" s="361"/>
    </row>
    <row r="2" customFormat="false" ht="5.1"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row>
    <row r="3" customFormat="false" ht="5.1" hidden="false" customHeight="true" outlineLevel="0" collapsed="false">
      <c r="A3" s="362"/>
      <c r="B3" s="377"/>
      <c r="C3" s="377"/>
      <c r="D3" s="377"/>
      <c r="E3" s="377"/>
      <c r="F3" s="377"/>
      <c r="G3" s="377"/>
      <c r="H3" s="377"/>
      <c r="I3" s="377"/>
      <c r="J3" s="377"/>
      <c r="K3" s="362"/>
      <c r="L3" s="362"/>
      <c r="M3" s="362"/>
      <c r="N3" s="362"/>
      <c r="O3" s="362"/>
      <c r="P3" s="362"/>
      <c r="Q3" s="362"/>
      <c r="R3" s="362"/>
      <c r="S3" s="362"/>
      <c r="T3" s="362"/>
      <c r="U3" s="362"/>
    </row>
    <row r="4" customFormat="false" ht="15.75" hidden="false" customHeight="true" outlineLevel="0" collapsed="false">
      <c r="A4" s="365" t="s">
        <v>81</v>
      </c>
      <c r="B4" s="365"/>
      <c r="C4" s="365"/>
      <c r="D4" s="365"/>
      <c r="E4" s="365"/>
      <c r="F4" s="365"/>
      <c r="G4" s="365"/>
      <c r="H4" s="365"/>
      <c r="I4" s="365"/>
      <c r="J4" s="365"/>
      <c r="K4" s="365"/>
      <c r="L4" s="365"/>
      <c r="M4" s="365"/>
      <c r="N4" s="365"/>
      <c r="O4" s="365"/>
      <c r="P4" s="365"/>
      <c r="Q4" s="365"/>
      <c r="R4" s="365"/>
      <c r="S4" s="365"/>
      <c r="T4" s="365"/>
      <c r="U4" s="365"/>
    </row>
    <row r="5" customFormat="false" ht="15" hidden="false" customHeight="true" outlineLevel="0" collapsed="false">
      <c r="A5" s="361" t="s">
        <v>507</v>
      </c>
      <c r="B5" s="361"/>
      <c r="C5" s="361"/>
      <c r="D5" s="361"/>
      <c r="E5" s="361"/>
      <c r="F5" s="361"/>
      <c r="G5" s="361"/>
      <c r="H5" s="361"/>
      <c r="I5" s="361"/>
      <c r="J5" s="361"/>
      <c r="K5" s="361"/>
      <c r="L5" s="361"/>
      <c r="M5" s="361"/>
      <c r="N5" s="361"/>
      <c r="O5" s="361"/>
      <c r="P5" s="361"/>
      <c r="Q5" s="361"/>
      <c r="R5" s="361"/>
      <c r="S5" s="361"/>
      <c r="T5" s="361"/>
      <c r="U5" s="361"/>
    </row>
    <row r="6" customFormat="false" ht="12.75" hidden="false" customHeight="true" outlineLevel="0" collapsed="false">
      <c r="A6" s="378"/>
    </row>
    <row r="7" customFormat="false" ht="24.95" hidden="false" customHeight="true" outlineLevel="0" collapsed="false">
      <c r="A7" s="48" t="s">
        <v>216</v>
      </c>
      <c r="B7" s="116" t="n">
        <v>2006</v>
      </c>
      <c r="C7" s="116"/>
      <c r="D7" s="116" t="n">
        <v>2007</v>
      </c>
      <c r="E7" s="116"/>
      <c r="F7" s="116" t="n">
        <v>2008</v>
      </c>
      <c r="G7" s="116"/>
      <c r="H7" s="116" t="n">
        <v>2009</v>
      </c>
      <c r="I7" s="116"/>
      <c r="J7" s="116" t="n">
        <v>2010</v>
      </c>
      <c r="K7" s="116"/>
      <c r="L7" s="116" t="n">
        <v>2011</v>
      </c>
      <c r="M7" s="116"/>
      <c r="N7" s="116" t="n">
        <v>2012</v>
      </c>
      <c r="O7" s="116"/>
      <c r="P7" s="116" t="n">
        <v>2013</v>
      </c>
      <c r="Q7" s="116"/>
      <c r="R7" s="116" t="n">
        <v>2014</v>
      </c>
      <c r="S7" s="116"/>
      <c r="T7" s="116" t="n">
        <v>2015</v>
      </c>
      <c r="U7" s="116"/>
    </row>
    <row r="8" customFormat="false" ht="24.95" hidden="false" customHeight="true" outlineLevel="0" collapsed="false">
      <c r="A8" s="48"/>
      <c r="B8" s="48" t="s">
        <v>122</v>
      </c>
      <c r="C8" s="48" t="s">
        <v>123</v>
      </c>
      <c r="D8" s="48" t="s">
        <v>122</v>
      </c>
      <c r="E8" s="48" t="s">
        <v>123</v>
      </c>
      <c r="F8" s="48" t="s">
        <v>122</v>
      </c>
      <c r="G8" s="48" t="s">
        <v>123</v>
      </c>
      <c r="H8" s="48" t="s">
        <v>122</v>
      </c>
      <c r="I8" s="48" t="s">
        <v>123</v>
      </c>
      <c r="J8" s="48" t="s">
        <v>122</v>
      </c>
      <c r="K8" s="48" t="s">
        <v>123</v>
      </c>
      <c r="L8" s="48" t="s">
        <v>122</v>
      </c>
      <c r="M8" s="48" t="s">
        <v>123</v>
      </c>
      <c r="N8" s="48" t="s">
        <v>122</v>
      </c>
      <c r="O8" s="48" t="s">
        <v>123</v>
      </c>
      <c r="P8" s="48" t="s">
        <v>122</v>
      </c>
      <c r="Q8" s="48" t="s">
        <v>123</v>
      </c>
      <c r="R8" s="48" t="s">
        <v>122</v>
      </c>
      <c r="S8" s="48" t="s">
        <v>123</v>
      </c>
      <c r="T8" s="48" t="s">
        <v>122</v>
      </c>
      <c r="U8" s="48" t="s">
        <v>123</v>
      </c>
    </row>
    <row r="9" s="129" customFormat="true" ht="29.25" hidden="false" customHeight="true" outlineLevel="0" collapsed="false">
      <c r="A9" s="379" t="s">
        <v>218</v>
      </c>
      <c r="B9" s="62" t="n">
        <v>111</v>
      </c>
      <c r="C9" s="69" t="n">
        <f aca="false">B9/102109*1000</f>
        <v>1.08707361740885</v>
      </c>
      <c r="D9" s="70" t="n">
        <v>112</v>
      </c>
      <c r="E9" s="69" t="n">
        <f aca="false">D9/95862*1000</f>
        <v>1.16834616427782</v>
      </c>
      <c r="F9" s="70" t="n">
        <v>98</v>
      </c>
      <c r="G9" s="69" t="n">
        <f aca="false">F9/99688*1000</f>
        <v>0.983067169569055</v>
      </c>
      <c r="H9" s="70" t="n">
        <v>96</v>
      </c>
      <c r="I9" s="69" t="n">
        <f aca="false">H9/102162*1000</f>
        <v>0.939684031244494</v>
      </c>
      <c r="J9" s="70" t="n">
        <v>115</v>
      </c>
      <c r="K9" s="69" t="n">
        <f aca="false">J9/101153*1000</f>
        <v>1.13689163939774</v>
      </c>
      <c r="L9" s="70" t="n">
        <v>98</v>
      </c>
      <c r="M9" s="69" t="n">
        <f aca="false">L9/105825*1000</f>
        <v>0.926057169855894</v>
      </c>
      <c r="N9" s="70" t="n">
        <v>104</v>
      </c>
      <c r="O9" s="69" t="n">
        <f aca="false">N9/108401*1000</f>
        <v>0.959400743535576</v>
      </c>
      <c r="P9" s="70" t="n">
        <v>119</v>
      </c>
      <c r="Q9" s="69" t="n">
        <f aca="false">P9/106946*1000</f>
        <v>1.11271108783872</v>
      </c>
      <c r="R9" s="70" t="n">
        <v>116</v>
      </c>
      <c r="S9" s="69" t="n">
        <f aca="false">R9/112646*1000</f>
        <v>1.0297746923992</v>
      </c>
      <c r="T9" s="70" t="n">
        <v>173</v>
      </c>
      <c r="U9" s="69" t="n">
        <f aca="false">T9/116181*1000</f>
        <v>1.48905586972052</v>
      </c>
    </row>
    <row r="10" s="129" customFormat="true" ht="18" hidden="false" customHeight="true" outlineLevel="0" collapsed="false">
      <c r="A10" s="370" t="s">
        <v>508</v>
      </c>
      <c r="B10" s="57" t="n">
        <v>77</v>
      </c>
      <c r="C10" s="58" t="n">
        <f aca="false">B10/102109*1000</f>
        <v>0.754096112977309</v>
      </c>
      <c r="D10" s="59" t="n">
        <v>50</v>
      </c>
      <c r="E10" s="58" t="n">
        <f aca="false">D10/95862*1000</f>
        <v>0.521583109052596</v>
      </c>
      <c r="F10" s="59" t="n">
        <v>48</v>
      </c>
      <c r="G10" s="58" t="n">
        <f aca="false">F10/99688*1000</f>
        <v>0.481502287135864</v>
      </c>
      <c r="H10" s="59" t="n">
        <v>50</v>
      </c>
      <c r="I10" s="58" t="n">
        <f aca="false">H10/102162*1000</f>
        <v>0.489418766273174</v>
      </c>
      <c r="J10" s="59" t="n">
        <v>43</v>
      </c>
      <c r="K10" s="58" t="n">
        <f aca="false">J10/101153*1000</f>
        <v>0.4250986129922</v>
      </c>
      <c r="L10" s="59" t="n">
        <v>56</v>
      </c>
      <c r="M10" s="58" t="n">
        <f aca="false">L10/105825*1000</f>
        <v>0.52917552563194</v>
      </c>
      <c r="N10" s="59" t="n">
        <v>41</v>
      </c>
      <c r="O10" s="58" t="n">
        <f aca="false">N10/108401*1000</f>
        <v>0.378225293124602</v>
      </c>
      <c r="P10" s="59" t="n">
        <v>34</v>
      </c>
      <c r="Q10" s="58" t="n">
        <f aca="false">P10/106946*1000</f>
        <v>0.317917453668206</v>
      </c>
      <c r="R10" s="59" t="n">
        <v>37</v>
      </c>
      <c r="S10" s="58" t="n">
        <f aca="false">R10/112646*1000</f>
        <v>0.328462617403192</v>
      </c>
      <c r="T10" s="59" t="n">
        <v>45</v>
      </c>
      <c r="U10" s="58" t="n">
        <f aca="false">T10/116181*1000</f>
        <v>0.387326671314587</v>
      </c>
    </row>
    <row r="11" s="129" customFormat="true" ht="18" hidden="false" customHeight="true" outlineLevel="0" collapsed="false">
      <c r="A11" s="380" t="s">
        <v>509</v>
      </c>
      <c r="B11" s="62" t="n">
        <v>65</v>
      </c>
      <c r="C11" s="69" t="n">
        <f aca="false">B11/102109*1000</f>
        <v>0.636574640825001</v>
      </c>
      <c r="D11" s="70" t="n">
        <v>42</v>
      </c>
      <c r="E11" s="69" t="n">
        <f aca="false">D11/95862*1000</f>
        <v>0.438129811604181</v>
      </c>
      <c r="F11" s="70" t="n">
        <v>50</v>
      </c>
      <c r="G11" s="69" t="n">
        <f aca="false">F11/99688*1000</f>
        <v>0.501564882433192</v>
      </c>
      <c r="H11" s="70" t="n">
        <v>36</v>
      </c>
      <c r="I11" s="69" t="n">
        <f aca="false">H11/102162*1000</f>
        <v>0.352381511716685</v>
      </c>
      <c r="J11" s="70" t="n">
        <v>39</v>
      </c>
      <c r="K11" s="69" t="n">
        <f aca="false">J11/101153*1000</f>
        <v>0.38555455596967</v>
      </c>
      <c r="L11" s="70" t="n">
        <v>28</v>
      </c>
      <c r="M11" s="69" t="n">
        <f aca="false">L11/105825*1000</f>
        <v>0.26458776281597</v>
      </c>
      <c r="N11" s="70" t="n">
        <v>23</v>
      </c>
      <c r="O11" s="69" t="n">
        <f aca="false">N11/108401*1000</f>
        <v>0.212175164435752</v>
      </c>
      <c r="P11" s="70" t="n">
        <v>12</v>
      </c>
      <c r="Q11" s="69" t="n">
        <f aca="false">P11/106946*1000</f>
        <v>0.112206160118191</v>
      </c>
      <c r="R11" s="70" t="n">
        <v>21</v>
      </c>
      <c r="S11" s="69" t="n">
        <f aca="false">R11/112646*1000</f>
        <v>0.186424728796406</v>
      </c>
      <c r="T11" s="70" t="n">
        <v>18</v>
      </c>
      <c r="U11" s="69" t="n">
        <f aca="false">T11/116181*1000</f>
        <v>0.154930668525835</v>
      </c>
    </row>
    <row r="12" s="129" customFormat="true" ht="18" hidden="false" customHeight="true" outlineLevel="0" collapsed="false">
      <c r="A12" s="370" t="s">
        <v>510</v>
      </c>
      <c r="B12" s="57" t="n">
        <v>53</v>
      </c>
      <c r="C12" s="58" t="n">
        <f aca="false">B12/102109*1000</f>
        <v>0.519053168672693</v>
      </c>
      <c r="D12" s="59" t="n">
        <v>41</v>
      </c>
      <c r="E12" s="58" t="n">
        <f aca="false">D12/95862*1000</f>
        <v>0.427698149423129</v>
      </c>
      <c r="F12" s="59" t="n">
        <v>55</v>
      </c>
      <c r="G12" s="58" t="n">
        <f aca="false">F12/99688*1000</f>
        <v>0.551721370676511</v>
      </c>
      <c r="H12" s="59" t="n">
        <v>36</v>
      </c>
      <c r="I12" s="58" t="n">
        <f aca="false">H12/102162*1000</f>
        <v>0.352381511716685</v>
      </c>
      <c r="J12" s="59" t="n">
        <v>36</v>
      </c>
      <c r="K12" s="58" t="n">
        <f aca="false">J12/101153*1000</f>
        <v>0.355896513202772</v>
      </c>
      <c r="L12" s="59" t="n">
        <v>37</v>
      </c>
      <c r="M12" s="58" t="n">
        <f aca="false">L12/105825*1000</f>
        <v>0.349633829435389</v>
      </c>
      <c r="N12" s="59" t="n">
        <v>31</v>
      </c>
      <c r="O12" s="58" t="n">
        <f aca="false">N12/108401*1000</f>
        <v>0.285975221630797</v>
      </c>
      <c r="P12" s="59" t="n">
        <v>33</v>
      </c>
      <c r="Q12" s="58" t="n">
        <f aca="false">P12/106946*1000</f>
        <v>0.308566940325024</v>
      </c>
      <c r="R12" s="59" t="n">
        <v>36</v>
      </c>
      <c r="S12" s="58" t="n">
        <f aca="false">R12/112646*1000</f>
        <v>0.319585249365268</v>
      </c>
      <c r="T12" s="59" t="n">
        <v>28</v>
      </c>
      <c r="U12" s="58" t="n">
        <f aca="false">T12/116181*1000</f>
        <v>0.241003262151298</v>
      </c>
    </row>
    <row r="13" s="129" customFormat="true" ht="28.5" hidden="false" customHeight="true" outlineLevel="0" collapsed="false">
      <c r="A13" s="379" t="s">
        <v>511</v>
      </c>
      <c r="B13" s="62" t="n">
        <v>50</v>
      </c>
      <c r="C13" s="69" t="n">
        <f aca="false">B13/102109*1000</f>
        <v>0.489672800634616</v>
      </c>
      <c r="D13" s="70" t="n">
        <v>40</v>
      </c>
      <c r="E13" s="69" t="n">
        <f aca="false">D13/95862*1000</f>
        <v>0.417266487242077</v>
      </c>
      <c r="F13" s="70" t="n">
        <v>50</v>
      </c>
      <c r="G13" s="69" t="n">
        <f aca="false">F13/99688*1000</f>
        <v>0.501564882433192</v>
      </c>
      <c r="H13" s="70" t="n">
        <v>35</v>
      </c>
      <c r="I13" s="69" t="n">
        <f aca="false">H13/102162*1000</f>
        <v>0.342593136391222</v>
      </c>
      <c r="J13" s="70" t="n">
        <v>27</v>
      </c>
      <c r="K13" s="69" t="n">
        <f aca="false">J13/101153*1000</f>
        <v>0.266922384902079</v>
      </c>
      <c r="L13" s="70" t="n">
        <v>24</v>
      </c>
      <c r="M13" s="69" t="n">
        <f aca="false">L13/105825*1000</f>
        <v>0.226789510985117</v>
      </c>
      <c r="N13" s="70" t="n">
        <v>33</v>
      </c>
      <c r="O13" s="69" t="n">
        <f aca="false">N13/108401*1000</f>
        <v>0.304425235929558</v>
      </c>
      <c r="P13" s="70" t="n">
        <v>29</v>
      </c>
      <c r="Q13" s="69" t="n">
        <f aca="false">P13/106946*1000</f>
        <v>0.271164886952294</v>
      </c>
      <c r="R13" s="70" t="n">
        <v>36</v>
      </c>
      <c r="S13" s="69" t="n">
        <f aca="false">R13/112646*1000</f>
        <v>0.319585249365268</v>
      </c>
      <c r="T13" s="70" t="n">
        <v>35</v>
      </c>
      <c r="U13" s="69" t="n">
        <f aca="false">T13/116181*1000</f>
        <v>0.301254077689123</v>
      </c>
    </row>
    <row r="14" s="129" customFormat="true" ht="18" hidden="false" customHeight="true" outlineLevel="0" collapsed="false">
      <c r="A14" s="370" t="s">
        <v>512</v>
      </c>
      <c r="B14" s="57" t="n">
        <v>25</v>
      </c>
      <c r="C14" s="58" t="n">
        <f aca="false">B14/102109*1000</f>
        <v>0.244836400317308</v>
      </c>
      <c r="D14" s="59" t="n">
        <v>21</v>
      </c>
      <c r="E14" s="58" t="n">
        <f aca="false">D14/95862*1000</f>
        <v>0.21906490580209</v>
      </c>
      <c r="F14" s="59" t="n">
        <v>13</v>
      </c>
      <c r="G14" s="58" t="n">
        <f aca="false">F14/99688*1000</f>
        <v>0.13040686943263</v>
      </c>
      <c r="H14" s="59" t="n">
        <v>9</v>
      </c>
      <c r="I14" s="58" t="n">
        <f aca="false">H14/102162*1000</f>
        <v>0.0880953779291713</v>
      </c>
      <c r="J14" s="59" t="n">
        <v>11</v>
      </c>
      <c r="K14" s="58" t="n">
        <f aca="false">J14/101153*1000</f>
        <v>0.108746156811958</v>
      </c>
      <c r="L14" s="59" t="n">
        <v>8</v>
      </c>
      <c r="M14" s="58" t="n">
        <f aca="false">L14/105825*1000</f>
        <v>0.0755965036617056</v>
      </c>
      <c r="N14" s="59" t="n">
        <v>10</v>
      </c>
      <c r="O14" s="58" t="n">
        <f aca="false">N14/108401*1000</f>
        <v>0.0922500714938054</v>
      </c>
      <c r="P14" s="59" t="n">
        <v>5</v>
      </c>
      <c r="Q14" s="58" t="n">
        <f aca="false">P14/106946*1000</f>
        <v>0.0467525667159127</v>
      </c>
      <c r="R14" s="59" t="n">
        <v>9</v>
      </c>
      <c r="S14" s="58" t="n">
        <f aca="false">R14/112646*1000</f>
        <v>0.079896312341317</v>
      </c>
      <c r="T14" s="59" t="n">
        <v>4</v>
      </c>
      <c r="U14" s="58" t="n">
        <f aca="false">T14/116181*1000</f>
        <v>0.0344290374501855</v>
      </c>
    </row>
    <row r="15" s="129" customFormat="true" ht="29.25" hidden="false" customHeight="true" outlineLevel="0" collapsed="false">
      <c r="A15" s="379" t="s">
        <v>513</v>
      </c>
      <c r="B15" s="62" t="n">
        <v>9</v>
      </c>
      <c r="C15" s="69" t="n">
        <f aca="false">B15/102109*1000</f>
        <v>0.0881411041142309</v>
      </c>
      <c r="D15" s="70" t="n">
        <v>19</v>
      </c>
      <c r="E15" s="69" t="n">
        <f aca="false">D15/95862*1000</f>
        <v>0.198201581439987</v>
      </c>
      <c r="F15" s="70" t="n">
        <v>25</v>
      </c>
      <c r="G15" s="69" t="n">
        <f aca="false">F15/99688*1000</f>
        <v>0.250782441216596</v>
      </c>
      <c r="H15" s="70" t="n">
        <v>26</v>
      </c>
      <c r="I15" s="69" t="n">
        <f aca="false">H15/102162*1000</f>
        <v>0.25449775846205</v>
      </c>
      <c r="J15" s="70" t="n">
        <v>29</v>
      </c>
      <c r="K15" s="69" t="n">
        <f aca="false">J15/101153*1000</f>
        <v>0.286694413413344</v>
      </c>
      <c r="L15" s="70" t="n">
        <v>28</v>
      </c>
      <c r="M15" s="69" t="n">
        <f aca="false">L15/105825*1000</f>
        <v>0.26458776281597</v>
      </c>
      <c r="N15" s="70" t="n">
        <v>22</v>
      </c>
      <c r="O15" s="69" t="n">
        <f aca="false">N15/108401*1000</f>
        <v>0.202950157286372</v>
      </c>
      <c r="P15" s="70" t="n">
        <v>25</v>
      </c>
      <c r="Q15" s="69" t="n">
        <f aca="false">P15/106946*1000</f>
        <v>0.233762833579564</v>
      </c>
      <c r="R15" s="70" t="n">
        <v>34</v>
      </c>
      <c r="S15" s="69" t="n">
        <f aca="false">R15/112646*1000</f>
        <v>0.30183051328942</v>
      </c>
      <c r="T15" s="70" t="n">
        <v>25</v>
      </c>
      <c r="U15" s="69" t="n">
        <f aca="false">T15/116181*1000</f>
        <v>0.215181484063659</v>
      </c>
    </row>
    <row r="16" s="129" customFormat="true" ht="18" hidden="false" customHeight="true" outlineLevel="0" collapsed="false">
      <c r="A16" s="370" t="s">
        <v>238</v>
      </c>
      <c r="B16" s="57" t="n">
        <v>1</v>
      </c>
      <c r="C16" s="58" t="n">
        <f aca="false">B16/102109*1000</f>
        <v>0.00979345601269232</v>
      </c>
      <c r="D16" s="59" t="n">
        <v>0</v>
      </c>
      <c r="E16" s="58" t="n">
        <f aca="false">D16/95862*1000</f>
        <v>0</v>
      </c>
      <c r="F16" s="59" t="n">
        <v>2</v>
      </c>
      <c r="G16" s="58" t="n">
        <f aca="false">F16/99688*1000</f>
        <v>0.0200625952973277</v>
      </c>
      <c r="H16" s="59" t="n">
        <v>2</v>
      </c>
      <c r="I16" s="58" t="n">
        <f aca="false">H16/102162*1000</f>
        <v>0.019576750650927</v>
      </c>
      <c r="J16" s="59" t="n">
        <v>2</v>
      </c>
      <c r="K16" s="58" t="n">
        <f aca="false">J16/101153*1000</f>
        <v>0.0197720285112651</v>
      </c>
      <c r="L16" s="59" t="n">
        <v>3</v>
      </c>
      <c r="M16" s="58" t="n">
        <f aca="false">L16/105825*1000</f>
        <v>0.0283486888731396</v>
      </c>
      <c r="N16" s="59" t="n">
        <v>2</v>
      </c>
      <c r="O16" s="58" t="n">
        <f aca="false">N16/108401*1000</f>
        <v>0.0184500142987611</v>
      </c>
      <c r="P16" s="59" t="n">
        <v>0</v>
      </c>
      <c r="Q16" s="58" t="n">
        <f aca="false">P16/106946*1000</f>
        <v>0</v>
      </c>
      <c r="R16" s="59" t="n">
        <v>2</v>
      </c>
      <c r="S16" s="58" t="n">
        <f aca="false">R16/112646*1000</f>
        <v>0.0177547360758482</v>
      </c>
      <c r="T16" s="59" t="n">
        <v>3</v>
      </c>
      <c r="U16" s="58" t="n">
        <f aca="false">T16/116181*1000</f>
        <v>0.0258217780876391</v>
      </c>
    </row>
    <row r="17" s="129" customFormat="true" ht="18" hidden="false" customHeight="true" outlineLevel="0" collapsed="false">
      <c r="A17" s="380" t="s">
        <v>239</v>
      </c>
      <c r="B17" s="62" t="n">
        <v>0</v>
      </c>
      <c r="C17" s="69" t="n">
        <f aca="false">B17/102109*1000</f>
        <v>0</v>
      </c>
      <c r="D17" s="70" t="n">
        <v>0</v>
      </c>
      <c r="E17" s="69" t="n">
        <f aca="false">D17/95862*1000</f>
        <v>0</v>
      </c>
      <c r="F17" s="70" t="n">
        <v>0</v>
      </c>
      <c r="G17" s="69" t="n">
        <f aca="false">F17/99688*1000</f>
        <v>0</v>
      </c>
      <c r="H17" s="70" t="n">
        <v>0</v>
      </c>
      <c r="I17" s="69" t="n">
        <f aca="false">H17/102162*1000</f>
        <v>0</v>
      </c>
      <c r="J17" s="70" t="n">
        <v>0</v>
      </c>
      <c r="K17" s="69" t="n">
        <f aca="false">J17/101153*1000</f>
        <v>0</v>
      </c>
      <c r="L17" s="70" t="n">
        <v>0</v>
      </c>
      <c r="M17" s="69" t="n">
        <f aca="false">L17/105825*1000</f>
        <v>0</v>
      </c>
      <c r="N17" s="70" t="n">
        <v>0</v>
      </c>
      <c r="O17" s="69" t="n">
        <f aca="false">N17/108401*1000</f>
        <v>0</v>
      </c>
      <c r="P17" s="70" t="n">
        <v>0</v>
      </c>
      <c r="Q17" s="69" t="n">
        <f aca="false">P17/106946*1000</f>
        <v>0</v>
      </c>
      <c r="R17" s="70" t="n">
        <v>0</v>
      </c>
      <c r="S17" s="69" t="n">
        <f aca="false">R17/112646*1000</f>
        <v>0</v>
      </c>
      <c r="T17" s="70" t="n">
        <v>0</v>
      </c>
      <c r="U17" s="69" t="n">
        <f aca="false">T17/116181*1000</f>
        <v>0</v>
      </c>
    </row>
    <row r="18" s="129" customFormat="true" ht="31.5" hidden="false" customHeight="true" outlineLevel="0" collapsed="false">
      <c r="A18" s="368" t="s">
        <v>240</v>
      </c>
      <c r="B18" s="57" t="n">
        <v>66</v>
      </c>
      <c r="C18" s="58" t="n">
        <f aca="false">B18/102109*1000</f>
        <v>0.646368096837693</v>
      </c>
      <c r="D18" s="59" t="n">
        <v>53</v>
      </c>
      <c r="E18" s="58" t="n">
        <f aca="false">D18/95862*1000</f>
        <v>0.552878095595752</v>
      </c>
      <c r="F18" s="59" t="n">
        <v>45</v>
      </c>
      <c r="G18" s="58" t="n">
        <f aca="false">F18/99688*1000</f>
        <v>0.451408394189872</v>
      </c>
      <c r="H18" s="59" t="n">
        <v>45</v>
      </c>
      <c r="I18" s="58" t="n">
        <f aca="false">H18/102162*1000</f>
        <v>0.440476889645857</v>
      </c>
      <c r="J18" s="59" t="n">
        <v>32</v>
      </c>
      <c r="K18" s="58" t="n">
        <f aca="false">J18/101153*1000</f>
        <v>0.316352456180242</v>
      </c>
      <c r="L18" s="59" t="n">
        <v>34</v>
      </c>
      <c r="M18" s="58" t="n">
        <f aca="false">L18/105825*1000</f>
        <v>0.321285140562249</v>
      </c>
      <c r="N18" s="59" t="n">
        <v>33</v>
      </c>
      <c r="O18" s="58" t="n">
        <f aca="false">N18/108401*1000</f>
        <v>0.304425235929558</v>
      </c>
      <c r="P18" s="59" t="n">
        <v>26</v>
      </c>
      <c r="Q18" s="58" t="n">
        <f aca="false">P18/106946*1000</f>
        <v>0.243113346922746</v>
      </c>
      <c r="R18" s="59" t="n">
        <v>28</v>
      </c>
      <c r="S18" s="58" t="n">
        <f aca="false">R18/112646*1000</f>
        <v>0.248566305061875</v>
      </c>
      <c r="T18" s="59" t="n">
        <v>29</v>
      </c>
      <c r="U18" s="58" t="n">
        <f aca="false">T18/116181*1000</f>
        <v>0.249610521513845</v>
      </c>
    </row>
    <row r="19" s="129" customFormat="true" ht="18" hidden="false" customHeight="true" outlineLevel="0" collapsed="false">
      <c r="A19" s="380" t="s">
        <v>241</v>
      </c>
      <c r="B19" s="62" t="n">
        <v>126</v>
      </c>
      <c r="C19" s="69" t="n">
        <f aca="false">B19/102109*1000</f>
        <v>1.23397545759923</v>
      </c>
      <c r="D19" s="70" t="n">
        <v>142</v>
      </c>
      <c r="E19" s="69" t="n">
        <f aca="false">D19/95862*1000</f>
        <v>1.48129602970937</v>
      </c>
      <c r="F19" s="70" t="n">
        <v>144</v>
      </c>
      <c r="G19" s="69" t="n">
        <f aca="false">F19/99688*1000</f>
        <v>1.44450686140759</v>
      </c>
      <c r="H19" s="70" t="n">
        <v>118</v>
      </c>
      <c r="I19" s="69" t="n">
        <f aca="false">H19/102162*1000</f>
        <v>1.15502828840469</v>
      </c>
      <c r="J19" s="70" t="n">
        <v>137</v>
      </c>
      <c r="K19" s="69" t="n">
        <f aca="false">J19/101153*1000</f>
        <v>1.35438395302166</v>
      </c>
      <c r="L19" s="70" t="n">
        <v>109</v>
      </c>
      <c r="M19" s="69" t="n">
        <f aca="false">L19/105825*1000</f>
        <v>1.03000236239074</v>
      </c>
      <c r="N19" s="70" t="n">
        <v>132</v>
      </c>
      <c r="O19" s="69" t="n">
        <f aca="false">N19/108401*1000</f>
        <v>1.21770094371823</v>
      </c>
      <c r="P19" s="70" t="n">
        <v>144</v>
      </c>
      <c r="Q19" s="69" t="n">
        <f aca="false">P19/106946*1000</f>
        <v>1.34647392141829</v>
      </c>
      <c r="R19" s="70" t="n">
        <v>145</v>
      </c>
      <c r="S19" s="69" t="n">
        <f aca="false">R19/112646*1000</f>
        <v>1.287218365499</v>
      </c>
      <c r="T19" s="70" t="n">
        <v>160</v>
      </c>
      <c r="U19" s="69" t="n">
        <f aca="false">T19/116181*1000</f>
        <v>1.37716149800742</v>
      </c>
    </row>
    <row r="20" customFormat="false" ht="21.75" hidden="false" customHeight="true" outlineLevel="0" collapsed="false">
      <c r="A20" s="77" t="s">
        <v>143</v>
      </c>
      <c r="B20" s="78" t="n">
        <f aca="false">SUM(B9:B19)</f>
        <v>583</v>
      </c>
      <c r="C20" s="79" t="n">
        <f aca="false">B20/102109*1000</f>
        <v>5.70958485539962</v>
      </c>
      <c r="D20" s="78" t="n">
        <f aca="false">SUM(D9:D19)</f>
        <v>520</v>
      </c>
      <c r="E20" s="79" t="n">
        <f aca="false">D20/95862*1000</f>
        <v>5.424464334147</v>
      </c>
      <c r="F20" s="78" t="n">
        <f aca="false">SUM(F9:F19)</f>
        <v>530</v>
      </c>
      <c r="G20" s="79" t="n">
        <f aca="false">F20/99688*1000</f>
        <v>5.31658775379183</v>
      </c>
      <c r="H20" s="78" t="n">
        <f aca="false">SUM(H9:H19)</f>
        <v>453</v>
      </c>
      <c r="I20" s="79" t="n">
        <f aca="false">H20/102162*1000</f>
        <v>4.43413402243496</v>
      </c>
      <c r="J20" s="78" t="n">
        <f aca="false">SUM(J9:J19)</f>
        <v>471</v>
      </c>
      <c r="K20" s="79" t="n">
        <f aca="false">J20/101153*1000</f>
        <v>4.65631271440294</v>
      </c>
      <c r="L20" s="78" t="n">
        <f aca="false">SUM(L9:L19)</f>
        <v>425</v>
      </c>
      <c r="M20" s="79" t="n">
        <f aca="false">L20/105825*1000</f>
        <v>4.01606425702811</v>
      </c>
      <c r="N20" s="78" t="n">
        <f aca="false">SUM(N9:N19)</f>
        <v>431</v>
      </c>
      <c r="O20" s="79" t="n">
        <f aca="false">N20/108401*1000</f>
        <v>3.97597808138301</v>
      </c>
      <c r="P20" s="78" t="n">
        <f aca="false">SUM(P9:P19)</f>
        <v>427</v>
      </c>
      <c r="Q20" s="79" t="n">
        <f aca="false">P20/106946*1000</f>
        <v>3.99266919753895</v>
      </c>
      <c r="R20" s="78" t="n">
        <f aca="false">SUM(R9:R19)</f>
        <v>464</v>
      </c>
      <c r="S20" s="79" t="n">
        <f aca="false">R20/112646*1000</f>
        <v>4.11909876959679</v>
      </c>
      <c r="T20" s="78" t="n">
        <f aca="false">SUM(T9:T19)</f>
        <v>520</v>
      </c>
      <c r="U20" s="79" t="n">
        <f aca="false">T20/116181*1000</f>
        <v>4.47577486852411</v>
      </c>
    </row>
    <row r="21" customFormat="false" ht="8.25" hidden="false" customHeight="true" outlineLevel="0" collapsed="false">
      <c r="F21" s="360"/>
      <c r="G21" s="360"/>
      <c r="H21" s="360"/>
      <c r="I21" s="360"/>
    </row>
    <row r="22" customFormat="false" ht="12.75" hidden="false" customHeight="true" outlineLevel="0" collapsed="false">
      <c r="A22" s="376" t="s">
        <v>504</v>
      </c>
    </row>
    <row r="23" customFormat="false" ht="18" hidden="false" customHeight="true" outlineLevel="0" collapsed="false">
      <c r="A23" s="376" t="s">
        <v>505</v>
      </c>
    </row>
    <row r="24" customFormat="false" ht="15.75" hidden="false" customHeight="true" outlineLevel="0" collapsed="false">
      <c r="A24" s="376" t="s">
        <v>144</v>
      </c>
    </row>
    <row r="25" customFormat="false" ht="6" hidden="false" customHeight="true" outlineLevel="0" collapsed="false">
      <c r="A25" s="376"/>
    </row>
    <row r="26" customFormat="false" ht="18.75" hidden="false" customHeight="true" outlineLevel="0" collapsed="false">
      <c r="A26" s="84" t="s">
        <v>424</v>
      </c>
      <c r="B26" s="84"/>
      <c r="C26" s="84"/>
      <c r="D26" s="84"/>
      <c r="E26" s="84"/>
      <c r="F26" s="84"/>
      <c r="G26" s="84"/>
      <c r="H26" s="84"/>
      <c r="I26" s="84"/>
    </row>
  </sheetData>
  <mergeCells count="15">
    <mergeCell ref="A1:U1"/>
    <mergeCell ref="A4:U4"/>
    <mergeCell ref="A5:U5"/>
    <mergeCell ref="A7:A8"/>
    <mergeCell ref="B7:C7"/>
    <mergeCell ref="D7:E7"/>
    <mergeCell ref="F7:G7"/>
    <mergeCell ref="H7:I7"/>
    <mergeCell ref="J7:K7"/>
    <mergeCell ref="L7:M7"/>
    <mergeCell ref="N7:O7"/>
    <mergeCell ref="P7:Q7"/>
    <mergeCell ref="R7:S7"/>
    <mergeCell ref="T7:U7"/>
    <mergeCell ref="A26:I26"/>
  </mergeCells>
  <printOptions headings="false" gridLines="false" gridLinesSet="true" horizontalCentered="false" verticalCentered="false"/>
  <pageMargins left="0.7875" right="0.39375" top="1.18125"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
    </sheetView>
  </sheetViews>
  <sheetFormatPr defaultColWidth="11.41796875" defaultRowHeight="12.75" zeroHeight="false" outlineLevelRow="0" outlineLevelCol="0"/>
  <cols>
    <col collapsed="false" customWidth="true" hidden="false" outlineLevel="0" max="1" min="1" style="359" width="50.84"/>
    <col collapsed="false" customWidth="true" hidden="false" outlineLevel="0" max="4" min="2" style="359" width="5.28"/>
    <col collapsed="false" customWidth="true" hidden="false" outlineLevel="0" max="6" min="5" style="360" width="5.28"/>
    <col collapsed="false" customWidth="true" hidden="false" outlineLevel="0" max="21" min="7" style="359" width="5.28"/>
    <col collapsed="false" customWidth="false" hidden="false" outlineLevel="0" max="257" min="22" style="359" width="11.42"/>
  </cols>
  <sheetData>
    <row r="1" customFormat="false" ht="15" hidden="false" customHeight="true" outlineLevel="0" collapsed="false">
      <c r="A1" s="361" t="s">
        <v>514</v>
      </c>
      <c r="B1" s="361"/>
      <c r="C1" s="361"/>
      <c r="D1" s="361"/>
      <c r="E1" s="361"/>
      <c r="F1" s="361"/>
      <c r="G1" s="361"/>
      <c r="H1" s="361"/>
      <c r="I1" s="361"/>
      <c r="J1" s="361"/>
      <c r="K1" s="361"/>
      <c r="L1" s="361"/>
      <c r="M1" s="361"/>
      <c r="N1" s="361"/>
      <c r="O1" s="361"/>
      <c r="P1" s="361"/>
      <c r="Q1" s="361"/>
      <c r="R1" s="361"/>
      <c r="S1" s="361"/>
      <c r="T1" s="361"/>
      <c r="U1" s="361"/>
    </row>
    <row r="2" customFormat="false" ht="5.1"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row>
    <row r="3" customFormat="false" ht="5.1" hidden="false" customHeight="true" outlineLevel="0" collapsed="false">
      <c r="A3" s="362"/>
      <c r="B3" s="377"/>
      <c r="C3" s="377"/>
      <c r="D3" s="377"/>
      <c r="E3" s="377"/>
      <c r="F3" s="377"/>
      <c r="G3" s="377"/>
      <c r="H3" s="377"/>
      <c r="I3" s="377"/>
      <c r="J3" s="377"/>
      <c r="K3" s="362"/>
      <c r="L3" s="362"/>
      <c r="M3" s="362"/>
      <c r="N3" s="362"/>
      <c r="O3" s="362"/>
      <c r="P3" s="362"/>
      <c r="Q3" s="362"/>
      <c r="R3" s="362"/>
      <c r="S3" s="362"/>
      <c r="T3" s="362"/>
      <c r="U3" s="362"/>
    </row>
    <row r="4" customFormat="false" ht="15.75" hidden="false" customHeight="true" outlineLevel="0" collapsed="false">
      <c r="A4" s="365" t="s">
        <v>83</v>
      </c>
      <c r="B4" s="365"/>
      <c r="C4" s="365"/>
      <c r="D4" s="365"/>
      <c r="E4" s="365"/>
      <c r="F4" s="365"/>
      <c r="G4" s="365"/>
      <c r="H4" s="365"/>
      <c r="I4" s="365"/>
      <c r="J4" s="365"/>
      <c r="K4" s="365"/>
      <c r="L4" s="365"/>
      <c r="M4" s="365"/>
      <c r="N4" s="365"/>
      <c r="O4" s="365"/>
      <c r="P4" s="365"/>
      <c r="Q4" s="365"/>
      <c r="R4" s="365"/>
      <c r="S4" s="365"/>
      <c r="T4" s="365"/>
      <c r="U4" s="365"/>
    </row>
    <row r="5" customFormat="false" ht="17.25" hidden="false" customHeight="true" outlineLevel="0" collapsed="false">
      <c r="A5" s="361" t="s">
        <v>497</v>
      </c>
      <c r="B5" s="361"/>
      <c r="C5" s="361"/>
      <c r="D5" s="361"/>
      <c r="E5" s="361"/>
      <c r="F5" s="361"/>
      <c r="G5" s="361"/>
      <c r="H5" s="361"/>
      <c r="I5" s="361"/>
      <c r="J5" s="361"/>
      <c r="K5" s="361"/>
      <c r="L5" s="361"/>
      <c r="M5" s="361"/>
      <c r="N5" s="361"/>
      <c r="O5" s="361"/>
      <c r="P5" s="361"/>
      <c r="Q5" s="361"/>
      <c r="R5" s="361"/>
      <c r="S5" s="361"/>
      <c r="T5" s="361"/>
      <c r="U5" s="361"/>
    </row>
    <row r="6" customFormat="false" ht="12.75" hidden="false" customHeight="false" outlineLevel="0" collapsed="false">
      <c r="B6" s="381"/>
      <c r="C6" s="381"/>
      <c r="D6" s="381"/>
    </row>
    <row r="7" customFormat="false" ht="24.95" hidden="false" customHeight="true" outlineLevel="0" collapsed="false">
      <c r="A7" s="48" t="s">
        <v>216</v>
      </c>
      <c r="B7" s="116" t="n">
        <v>2006</v>
      </c>
      <c r="C7" s="116"/>
      <c r="D7" s="116" t="n">
        <v>2007</v>
      </c>
      <c r="E7" s="116"/>
      <c r="F7" s="116" t="n">
        <v>2008</v>
      </c>
      <c r="G7" s="116"/>
      <c r="H7" s="116" t="n">
        <v>2009</v>
      </c>
      <c r="I7" s="116"/>
      <c r="J7" s="116" t="n">
        <v>2010</v>
      </c>
      <c r="K7" s="116"/>
      <c r="L7" s="116" t="n">
        <v>2011</v>
      </c>
      <c r="M7" s="116"/>
      <c r="N7" s="116" t="n">
        <v>2012</v>
      </c>
      <c r="O7" s="116"/>
      <c r="P7" s="116" t="n">
        <v>2013</v>
      </c>
      <c r="Q7" s="116"/>
      <c r="R7" s="116" t="n">
        <v>2014</v>
      </c>
      <c r="S7" s="116"/>
      <c r="T7" s="116" t="n">
        <v>2015</v>
      </c>
      <c r="U7" s="116"/>
    </row>
    <row r="8" customFormat="false" ht="24.95" hidden="false" customHeight="true" outlineLevel="0" collapsed="false">
      <c r="A8" s="48"/>
      <c r="B8" s="48" t="s">
        <v>122</v>
      </c>
      <c r="C8" s="48" t="s">
        <v>123</v>
      </c>
      <c r="D8" s="48" t="s">
        <v>122</v>
      </c>
      <c r="E8" s="48" t="s">
        <v>123</v>
      </c>
      <c r="F8" s="48" t="s">
        <v>122</v>
      </c>
      <c r="G8" s="48" t="s">
        <v>123</v>
      </c>
      <c r="H8" s="48" t="s">
        <v>122</v>
      </c>
      <c r="I8" s="48" t="s">
        <v>123</v>
      </c>
      <c r="J8" s="48" t="s">
        <v>122</v>
      </c>
      <c r="K8" s="48" t="s">
        <v>123</v>
      </c>
      <c r="L8" s="48" t="s">
        <v>122</v>
      </c>
      <c r="M8" s="48" t="s">
        <v>123</v>
      </c>
      <c r="N8" s="48" t="s">
        <v>122</v>
      </c>
      <c r="O8" s="48" t="s">
        <v>123</v>
      </c>
      <c r="P8" s="48" t="s">
        <v>122</v>
      </c>
      <c r="Q8" s="48" t="s">
        <v>123</v>
      </c>
      <c r="R8" s="48" t="s">
        <v>122</v>
      </c>
      <c r="S8" s="48" t="s">
        <v>123</v>
      </c>
      <c r="T8" s="48" t="s">
        <v>122</v>
      </c>
      <c r="U8" s="48" t="s">
        <v>123</v>
      </c>
    </row>
    <row r="9" customFormat="false" ht="21.75" hidden="false" customHeight="true" outlineLevel="0" collapsed="false">
      <c r="A9" s="371" t="s">
        <v>515</v>
      </c>
      <c r="B9" s="289" t="n">
        <v>594</v>
      </c>
      <c r="C9" s="382" t="n">
        <f aca="false">B9/102109*1000</f>
        <v>5.81731287153924</v>
      </c>
      <c r="D9" s="383" t="n">
        <v>497</v>
      </c>
      <c r="E9" s="382" t="n">
        <f aca="false">D9/95862*1000</f>
        <v>5.18453610398281</v>
      </c>
      <c r="F9" s="383" t="n">
        <v>562</v>
      </c>
      <c r="G9" s="382" t="n">
        <f aca="false">F9/99688*1000</f>
        <v>5.63758927854907</v>
      </c>
      <c r="H9" s="383" t="n">
        <v>541</v>
      </c>
      <c r="I9" s="382" t="n">
        <f aca="false">H9/102162*1000</f>
        <v>5.29551105107574</v>
      </c>
      <c r="J9" s="383" t="n">
        <v>535</v>
      </c>
      <c r="K9" s="382" t="n">
        <f aca="false">J9/101153*1000</f>
        <v>5.28901762676342</v>
      </c>
      <c r="L9" s="383" t="n">
        <v>561</v>
      </c>
      <c r="M9" s="382" t="n">
        <f aca="false">L9/105825*1000</f>
        <v>5.30120481927711</v>
      </c>
      <c r="N9" s="383" t="n">
        <v>489</v>
      </c>
      <c r="O9" s="382" t="n">
        <f aca="false">N9/108401*1000</f>
        <v>4.51102849604709</v>
      </c>
      <c r="P9" s="383" t="n">
        <v>528</v>
      </c>
      <c r="Q9" s="382" t="n">
        <f aca="false">P9/106946*1000</f>
        <v>4.93707104520038</v>
      </c>
      <c r="R9" s="383" t="n">
        <v>504</v>
      </c>
      <c r="S9" s="382" t="n">
        <f aca="false">R9/112646*1000</f>
        <v>4.47419349111376</v>
      </c>
      <c r="T9" s="383" t="n">
        <v>497</v>
      </c>
      <c r="U9" s="382" t="n">
        <f aca="false">T9/116181*1000</f>
        <v>4.27780790318555</v>
      </c>
    </row>
    <row r="10" customFormat="false" ht="28.5" hidden="false" customHeight="true" outlineLevel="0" collapsed="false">
      <c r="A10" s="368" t="s">
        <v>516</v>
      </c>
      <c r="B10" s="57" t="n">
        <v>322</v>
      </c>
      <c r="C10" s="58" t="n">
        <f aca="false">B10/102109*1000</f>
        <v>3.15349283608693</v>
      </c>
      <c r="D10" s="59" t="n">
        <v>317</v>
      </c>
      <c r="E10" s="58" t="n">
        <f aca="false">D10/95862*1000</f>
        <v>3.30683691139346</v>
      </c>
      <c r="F10" s="59" t="n">
        <v>285</v>
      </c>
      <c r="G10" s="58" t="n">
        <f aca="false">F10/99688*1000</f>
        <v>2.85891982986919</v>
      </c>
      <c r="H10" s="59" t="n">
        <v>298</v>
      </c>
      <c r="I10" s="58" t="n">
        <f aca="false">H10/102162*1000</f>
        <v>2.91693584698812</v>
      </c>
      <c r="J10" s="59" t="n">
        <v>373</v>
      </c>
      <c r="K10" s="58" t="n">
        <f aca="false">J10/101153*1000</f>
        <v>3.68748331735094</v>
      </c>
      <c r="L10" s="59" t="n">
        <v>383</v>
      </c>
      <c r="M10" s="58" t="n">
        <f aca="false">L10/105825*1000</f>
        <v>3.61918261280416</v>
      </c>
      <c r="N10" s="59" t="n">
        <v>379</v>
      </c>
      <c r="O10" s="58" t="n">
        <f aca="false">N10/108401*1000</f>
        <v>3.49627770961523</v>
      </c>
      <c r="P10" s="59" t="n">
        <v>394</v>
      </c>
      <c r="Q10" s="58" t="n">
        <f aca="false">P10/106946*1000</f>
        <v>3.68410225721392</v>
      </c>
      <c r="R10" s="59" t="n">
        <v>449</v>
      </c>
      <c r="S10" s="58" t="n">
        <f aca="false">R10/112646*1000</f>
        <v>3.98593824902793</v>
      </c>
      <c r="T10" s="59" t="n">
        <v>512</v>
      </c>
      <c r="U10" s="58" t="n">
        <f aca="false">T10/116181*1000</f>
        <v>4.40691679362374</v>
      </c>
    </row>
    <row r="11" s="115" customFormat="true" ht="18" hidden="false" customHeight="true" outlineLevel="0" collapsed="false">
      <c r="A11" s="371" t="s">
        <v>517</v>
      </c>
      <c r="B11" s="289" t="n">
        <v>229</v>
      </c>
      <c r="C11" s="382" t="n">
        <f aca="false">B11/102109*1000</f>
        <v>2.24270142690654</v>
      </c>
      <c r="D11" s="383" t="n">
        <v>187</v>
      </c>
      <c r="E11" s="382" t="n">
        <f aca="false">D11/95862*1000</f>
        <v>1.95072082785671</v>
      </c>
      <c r="F11" s="383" t="n">
        <v>207</v>
      </c>
      <c r="G11" s="382" t="n">
        <f aca="false">F11/99688*1000</f>
        <v>2.07647861327341</v>
      </c>
      <c r="H11" s="383" t="n">
        <v>160</v>
      </c>
      <c r="I11" s="382" t="n">
        <f aca="false">H11/102162*1000</f>
        <v>1.56614005207416</v>
      </c>
      <c r="J11" s="383" t="n">
        <v>201</v>
      </c>
      <c r="K11" s="382" t="n">
        <f aca="false">J11/101153*1000</f>
        <v>1.98708886538214</v>
      </c>
      <c r="L11" s="383" t="n">
        <v>179</v>
      </c>
      <c r="M11" s="382" t="n">
        <f aca="false">L11/105825*1000</f>
        <v>1.69147176943066</v>
      </c>
      <c r="N11" s="383" t="n">
        <v>177</v>
      </c>
      <c r="O11" s="382" t="n">
        <f aca="false">N11/108401*1000</f>
        <v>1.63282626544036</v>
      </c>
      <c r="P11" s="383" t="n">
        <v>142</v>
      </c>
      <c r="Q11" s="382" t="n">
        <f aca="false">P11/106946*1000</f>
        <v>1.32777289473192</v>
      </c>
      <c r="R11" s="383" t="n">
        <v>146</v>
      </c>
      <c r="S11" s="382" t="n">
        <f aca="false">R11/112646*1000</f>
        <v>1.29609573353692</v>
      </c>
      <c r="T11" s="383" t="n">
        <v>121</v>
      </c>
      <c r="U11" s="382" t="n">
        <f aca="false">T11/116181*1000</f>
        <v>1.04147838286811</v>
      </c>
    </row>
    <row r="12" s="115" customFormat="true" ht="18" hidden="false" customHeight="true" outlineLevel="0" collapsed="false">
      <c r="A12" s="370" t="s">
        <v>518</v>
      </c>
      <c r="B12" s="57" t="n">
        <v>110</v>
      </c>
      <c r="C12" s="58" t="n">
        <f aca="false">B12/102109*1000</f>
        <v>1.07728016139616</v>
      </c>
      <c r="D12" s="59" t="n">
        <v>90</v>
      </c>
      <c r="E12" s="58" t="n">
        <f aca="false">D12/95862*1000</f>
        <v>0.938849596294674</v>
      </c>
      <c r="F12" s="59" t="n">
        <v>108</v>
      </c>
      <c r="G12" s="58" t="n">
        <f aca="false">F12/99688*1000</f>
        <v>1.08338014605569</v>
      </c>
      <c r="H12" s="59" t="n">
        <v>106</v>
      </c>
      <c r="I12" s="58" t="n">
        <f aca="false">H12/102162*1000</f>
        <v>1.03756778449913</v>
      </c>
      <c r="J12" s="59" t="n">
        <v>113</v>
      </c>
      <c r="K12" s="58" t="n">
        <f aca="false">J12/101153*1000</f>
        <v>1.11711961088648</v>
      </c>
      <c r="L12" s="59" t="n">
        <v>94</v>
      </c>
      <c r="M12" s="58" t="n">
        <f aca="false">L12/105825*1000</f>
        <v>0.888258918025041</v>
      </c>
      <c r="N12" s="59" t="n">
        <v>110</v>
      </c>
      <c r="O12" s="58" t="n">
        <f aca="false">N12/108401*1000</f>
        <v>1.01475078643186</v>
      </c>
      <c r="P12" s="59" t="n">
        <v>83</v>
      </c>
      <c r="Q12" s="58" t="n">
        <f aca="false">P12/106946*1000</f>
        <v>0.776092607484151</v>
      </c>
      <c r="R12" s="59" t="n">
        <v>104</v>
      </c>
      <c r="S12" s="58" t="n">
        <f aca="false">R12/112646*1000</f>
        <v>0.923246275944108</v>
      </c>
      <c r="T12" s="59" t="n">
        <v>85</v>
      </c>
      <c r="U12" s="58" t="n">
        <f aca="false">T12/116181*1000</f>
        <v>0.731617045816442</v>
      </c>
    </row>
    <row r="13" s="115" customFormat="true" ht="18" hidden="false" customHeight="true" outlineLevel="0" collapsed="false">
      <c r="A13" s="371" t="s">
        <v>519</v>
      </c>
      <c r="B13" s="289" t="n">
        <v>80</v>
      </c>
      <c r="C13" s="382" t="n">
        <f aca="false">B13/102109*1000</f>
        <v>0.783476481015386</v>
      </c>
      <c r="D13" s="383" t="n">
        <v>56</v>
      </c>
      <c r="E13" s="382" t="n">
        <f aca="false">D13/95862*1000</f>
        <v>0.584173082138908</v>
      </c>
      <c r="F13" s="383" t="n">
        <v>50</v>
      </c>
      <c r="G13" s="382" t="n">
        <f aca="false">F13/99688*1000</f>
        <v>0.501564882433192</v>
      </c>
      <c r="H13" s="383" t="n">
        <v>60</v>
      </c>
      <c r="I13" s="382" t="n">
        <f aca="false">H13/102162*1000</f>
        <v>0.587302519527809</v>
      </c>
      <c r="J13" s="383" t="n">
        <v>46</v>
      </c>
      <c r="K13" s="382" t="n">
        <f aca="false">J13/101153*1000</f>
        <v>0.454756655759098</v>
      </c>
      <c r="L13" s="383" t="n">
        <v>57</v>
      </c>
      <c r="M13" s="382" t="n">
        <f aca="false">L13/105825*1000</f>
        <v>0.538625088589653</v>
      </c>
      <c r="N13" s="383" t="n">
        <v>48</v>
      </c>
      <c r="O13" s="382" t="n">
        <f aca="false">N13/108401*1000</f>
        <v>0.442800343170266</v>
      </c>
      <c r="P13" s="383" t="n">
        <v>34</v>
      </c>
      <c r="Q13" s="382" t="n">
        <f aca="false">P13/106946*1000</f>
        <v>0.317917453668206</v>
      </c>
      <c r="R13" s="383" t="n">
        <v>37</v>
      </c>
      <c r="S13" s="382" t="n">
        <f aca="false">R13/112646*1000</f>
        <v>0.328462617403192</v>
      </c>
      <c r="T13" s="383" t="n">
        <v>45</v>
      </c>
      <c r="U13" s="382" t="n">
        <f aca="false">T13/116181*1000</f>
        <v>0.387326671314587</v>
      </c>
    </row>
    <row r="14" s="115" customFormat="true" ht="18" hidden="false" customHeight="true" outlineLevel="0" collapsed="false">
      <c r="A14" s="370" t="s">
        <v>520</v>
      </c>
      <c r="B14" s="57" t="n">
        <v>68</v>
      </c>
      <c r="C14" s="58" t="n">
        <f aca="false">B14/102109*1000</f>
        <v>0.665955008863078</v>
      </c>
      <c r="D14" s="59" t="n">
        <v>43</v>
      </c>
      <c r="E14" s="58" t="n">
        <f aca="false">D14/95862*1000</f>
        <v>0.448561473785233</v>
      </c>
      <c r="F14" s="59" t="n">
        <v>58</v>
      </c>
      <c r="G14" s="58" t="n">
        <f aca="false">F14/99688*1000</f>
        <v>0.581815263622502</v>
      </c>
      <c r="H14" s="59" t="n">
        <v>39</v>
      </c>
      <c r="I14" s="58" t="n">
        <f aca="false">H14/102162*1000</f>
        <v>0.381746637693076</v>
      </c>
      <c r="J14" s="59" t="n">
        <v>42</v>
      </c>
      <c r="K14" s="58" t="n">
        <f aca="false">J14/101153*1000</f>
        <v>0.415212598736567</v>
      </c>
      <c r="L14" s="59" t="n">
        <v>29</v>
      </c>
      <c r="M14" s="58" t="n">
        <f aca="false">L14/105825*1000</f>
        <v>0.274037325773683</v>
      </c>
      <c r="N14" s="59" t="n">
        <v>23</v>
      </c>
      <c r="O14" s="58" t="n">
        <f aca="false">N14/108401*1000</f>
        <v>0.212175164435752</v>
      </c>
      <c r="P14" s="59" t="n">
        <v>12</v>
      </c>
      <c r="Q14" s="58" t="n">
        <f aca="false">P14/106946*1000</f>
        <v>0.112206160118191</v>
      </c>
      <c r="R14" s="59" t="n">
        <v>23</v>
      </c>
      <c r="S14" s="58" t="n">
        <f aca="false">R14/112646*1000</f>
        <v>0.204179464872255</v>
      </c>
      <c r="T14" s="59" t="n">
        <v>18</v>
      </c>
      <c r="U14" s="58" t="n">
        <f aca="false">T14/116181*1000</f>
        <v>0.154930668525835</v>
      </c>
    </row>
    <row r="15" s="115" customFormat="true" ht="28.5" hidden="false" customHeight="true" outlineLevel="0" collapsed="false">
      <c r="A15" s="371" t="s">
        <v>521</v>
      </c>
      <c r="B15" s="289" t="n">
        <v>51</v>
      </c>
      <c r="C15" s="382" t="n">
        <f aca="false">B15/102109*1000</f>
        <v>0.499466256647308</v>
      </c>
      <c r="D15" s="383" t="n">
        <v>40</v>
      </c>
      <c r="E15" s="382" t="n">
        <f aca="false">D15/95862*1000</f>
        <v>0.417266487242077</v>
      </c>
      <c r="F15" s="383" t="n">
        <v>50</v>
      </c>
      <c r="G15" s="382" t="n">
        <f aca="false">F15/99688*1000</f>
        <v>0.501564882433192</v>
      </c>
      <c r="H15" s="383" t="n">
        <v>36</v>
      </c>
      <c r="I15" s="382" t="n">
        <f aca="false">H15/102162*1000</f>
        <v>0.352381511716685</v>
      </c>
      <c r="J15" s="383" t="n">
        <v>28</v>
      </c>
      <c r="K15" s="382" t="n">
        <f aca="false">J15/101153*1000</f>
        <v>0.276808399157712</v>
      </c>
      <c r="L15" s="383" t="n">
        <v>25</v>
      </c>
      <c r="M15" s="382" t="n">
        <f aca="false">L15/105825*1000</f>
        <v>0.23623907394283</v>
      </c>
      <c r="N15" s="383" t="n">
        <v>36</v>
      </c>
      <c r="O15" s="382" t="n">
        <f aca="false">N15/108401*1000</f>
        <v>0.332100257377699</v>
      </c>
      <c r="P15" s="383" t="n">
        <v>29</v>
      </c>
      <c r="Q15" s="382" t="n">
        <f aca="false">P15/106946*1000</f>
        <v>0.271164886952294</v>
      </c>
      <c r="R15" s="383" t="n">
        <v>36</v>
      </c>
      <c r="S15" s="382" t="n">
        <f aca="false">R15/112646*1000</f>
        <v>0.319585249365268</v>
      </c>
      <c r="T15" s="383" t="n">
        <v>35</v>
      </c>
      <c r="U15" s="382" t="n">
        <f aca="false">T15/116181*1000</f>
        <v>0.301254077689123</v>
      </c>
    </row>
    <row r="16" s="115" customFormat="true" ht="18" hidden="false" customHeight="true" outlineLevel="0" collapsed="false">
      <c r="A16" s="370" t="s">
        <v>522</v>
      </c>
      <c r="B16" s="57" t="n">
        <v>27</v>
      </c>
      <c r="C16" s="58" t="n">
        <f aca="false">B16/102109*1000</f>
        <v>0.264423312342693</v>
      </c>
      <c r="D16" s="59" t="n">
        <v>22</v>
      </c>
      <c r="E16" s="58" t="n">
        <f aca="false">D16/95862*1000</f>
        <v>0.229496567983142</v>
      </c>
      <c r="F16" s="59" t="n">
        <v>13</v>
      </c>
      <c r="G16" s="58" t="n">
        <f aca="false">F16/99688*1000</f>
        <v>0.13040686943263</v>
      </c>
      <c r="H16" s="59" t="n">
        <v>10</v>
      </c>
      <c r="I16" s="58" t="n">
        <f aca="false">H16/102162*1000</f>
        <v>0.0978837532546348</v>
      </c>
      <c r="J16" s="59" t="n">
        <v>12</v>
      </c>
      <c r="K16" s="58" t="n">
        <f aca="false">J16/101153*1000</f>
        <v>0.118632171067591</v>
      </c>
      <c r="L16" s="59" t="n">
        <v>9</v>
      </c>
      <c r="M16" s="58" t="n">
        <f aca="false">L16/105825*1000</f>
        <v>0.0850460666194189</v>
      </c>
      <c r="N16" s="59" t="n">
        <v>10</v>
      </c>
      <c r="O16" s="58" t="n">
        <f aca="false">N16/108401*1000</f>
        <v>0.0922500714938054</v>
      </c>
      <c r="P16" s="59" t="n">
        <v>8</v>
      </c>
      <c r="Q16" s="58" t="n">
        <f aca="false">P16/106946*1000</f>
        <v>0.0748041067454603</v>
      </c>
      <c r="R16" s="59" t="n">
        <v>10</v>
      </c>
      <c r="S16" s="58" t="n">
        <f aca="false">R16/112646*1000</f>
        <v>0.0887736803792412</v>
      </c>
      <c r="T16" s="59" t="n">
        <v>5</v>
      </c>
      <c r="U16" s="58" t="n">
        <f aca="false">T16/116181*1000</f>
        <v>0.0430362968127319</v>
      </c>
    </row>
    <row r="17" s="115" customFormat="true" ht="18" hidden="false" customHeight="true" outlineLevel="0" collapsed="false">
      <c r="A17" s="371" t="s">
        <v>523</v>
      </c>
      <c r="B17" s="289" t="n">
        <v>1</v>
      </c>
      <c r="C17" s="382" t="n">
        <f aca="false">B17/102109*1000</f>
        <v>0.00979345601269232</v>
      </c>
      <c r="D17" s="383" t="n">
        <v>0</v>
      </c>
      <c r="E17" s="382" t="n">
        <f aca="false">D17/95862*1000</f>
        <v>0</v>
      </c>
      <c r="F17" s="383" t="n">
        <v>1</v>
      </c>
      <c r="G17" s="382" t="n">
        <f aca="false">F17/99688*1000</f>
        <v>0.0100312976486638</v>
      </c>
      <c r="H17" s="383" t="n">
        <v>0</v>
      </c>
      <c r="I17" s="382" t="n">
        <f aca="false">H17/102162*1000</f>
        <v>0</v>
      </c>
      <c r="J17" s="383" t="n">
        <v>2</v>
      </c>
      <c r="K17" s="382" t="n">
        <f aca="false">J17/101153*1000</f>
        <v>0.0197720285112651</v>
      </c>
      <c r="L17" s="383" t="n">
        <v>0</v>
      </c>
      <c r="M17" s="382" t="n">
        <f aca="false">L17/105825*1000</f>
        <v>0</v>
      </c>
      <c r="N17" s="383" t="n">
        <v>1</v>
      </c>
      <c r="O17" s="382" t="n">
        <f aca="false">N17/108401*1000</f>
        <v>0.00922500714938054</v>
      </c>
      <c r="P17" s="383" t="n">
        <v>0</v>
      </c>
      <c r="Q17" s="382" t="n">
        <f aca="false">P17/106946*1000</f>
        <v>0</v>
      </c>
      <c r="R17" s="383" t="n">
        <v>0</v>
      </c>
      <c r="S17" s="382" t="n">
        <f aca="false">R17/112646*1000</f>
        <v>0</v>
      </c>
      <c r="T17" s="383" t="n">
        <v>0</v>
      </c>
      <c r="U17" s="382" t="n">
        <f aca="false">T17/116181*1000</f>
        <v>0</v>
      </c>
    </row>
    <row r="18" s="115" customFormat="true" ht="30" hidden="false" customHeight="true" outlineLevel="0" collapsed="false">
      <c r="A18" s="368" t="s">
        <v>524</v>
      </c>
      <c r="B18" s="57" t="n">
        <v>93</v>
      </c>
      <c r="C18" s="58" t="n">
        <f aca="false">B18/102109*1000</f>
        <v>0.910791409180386</v>
      </c>
      <c r="D18" s="59" t="n">
        <v>82</v>
      </c>
      <c r="E18" s="58" t="n">
        <f aca="false">D18/95862*1000</f>
        <v>0.855396298846258</v>
      </c>
      <c r="F18" s="59" t="n">
        <v>78</v>
      </c>
      <c r="G18" s="58" t="n">
        <f aca="false">F18/99688*1000</f>
        <v>0.782441216595779</v>
      </c>
      <c r="H18" s="59" t="n">
        <v>79</v>
      </c>
      <c r="I18" s="58" t="n">
        <f aca="false">H18/102162*1000</f>
        <v>0.773281650711615</v>
      </c>
      <c r="J18" s="59" t="n">
        <v>57</v>
      </c>
      <c r="K18" s="58" t="n">
        <f aca="false">J18/101153*1000</f>
        <v>0.563502812571056</v>
      </c>
      <c r="L18" s="59" t="n">
        <v>48</v>
      </c>
      <c r="M18" s="58" t="n">
        <f aca="false">L18/105825*1000</f>
        <v>0.453579021970234</v>
      </c>
      <c r="N18" s="59" t="n">
        <v>62</v>
      </c>
      <c r="O18" s="58" t="n">
        <f aca="false">N18/108401*1000</f>
        <v>0.571950443261594</v>
      </c>
      <c r="P18" s="59" t="n">
        <v>49</v>
      </c>
      <c r="Q18" s="58" t="n">
        <f aca="false">P18/106946*1000</f>
        <v>0.458175153815945</v>
      </c>
      <c r="R18" s="59" t="n">
        <v>51</v>
      </c>
      <c r="S18" s="58" t="n">
        <f aca="false">R18/112646*1000</f>
        <v>0.45274576993413</v>
      </c>
      <c r="T18" s="59" t="n">
        <v>49</v>
      </c>
      <c r="U18" s="58" t="n">
        <f aca="false">T18/116181*1000</f>
        <v>0.421755708764772</v>
      </c>
    </row>
    <row r="19" customFormat="false" ht="18" hidden="false" customHeight="true" outlineLevel="0" collapsed="false">
      <c r="A19" s="371" t="s">
        <v>241</v>
      </c>
      <c r="B19" s="289" t="n">
        <v>264</v>
      </c>
      <c r="C19" s="382" t="n">
        <f aca="false">B19/102109*1000</f>
        <v>2.58547238735077</v>
      </c>
      <c r="D19" s="383" t="n">
        <v>270</v>
      </c>
      <c r="E19" s="382" t="n">
        <f aca="false">D19/95862*1000</f>
        <v>2.81654878888402</v>
      </c>
      <c r="F19" s="383" t="n">
        <v>270</v>
      </c>
      <c r="G19" s="382" t="n">
        <f aca="false">F19/99688*1000</f>
        <v>2.70845036513923</v>
      </c>
      <c r="H19" s="383" t="n">
        <v>248</v>
      </c>
      <c r="I19" s="382" t="n">
        <f aca="false">H19/102162*1000</f>
        <v>2.42751708071494</v>
      </c>
      <c r="J19" s="383" t="n">
        <v>242</v>
      </c>
      <c r="K19" s="382" t="n">
        <f aca="false">J19/101153*1000</f>
        <v>2.39241544986308</v>
      </c>
      <c r="L19" s="383" t="n">
        <v>222</v>
      </c>
      <c r="M19" s="382" t="n">
        <f aca="false">L19/105825*1000</f>
        <v>2.09780297661233</v>
      </c>
      <c r="N19" s="383" t="n">
        <v>255</v>
      </c>
      <c r="O19" s="382" t="n">
        <f aca="false">N19/108401*1000</f>
        <v>2.35237682309204</v>
      </c>
      <c r="P19" s="383" t="n">
        <v>283</v>
      </c>
      <c r="Q19" s="382" t="n">
        <f aca="false">P19/106946*1000</f>
        <v>2.64619527612066</v>
      </c>
      <c r="R19" s="383" t="n">
        <v>276</v>
      </c>
      <c r="S19" s="382" t="n">
        <f aca="false">R19/112646*1000</f>
        <v>2.45015357846706</v>
      </c>
      <c r="T19" s="383" t="n">
        <v>282</v>
      </c>
      <c r="U19" s="382" t="n">
        <f aca="false">T19/116181*1000</f>
        <v>2.42724714023808</v>
      </c>
    </row>
    <row r="20" customFormat="false" ht="23.25" hidden="false" customHeight="true" outlineLevel="0" collapsed="false">
      <c r="A20" s="77" t="s">
        <v>143</v>
      </c>
      <c r="B20" s="78" t="n">
        <f aca="false">SUM(B9:B19)</f>
        <v>1839</v>
      </c>
      <c r="C20" s="79" t="n">
        <f aca="false">B20/102109*1000</f>
        <v>18.0101656073412</v>
      </c>
      <c r="D20" s="78" t="n">
        <f aca="false">SUM(D9:D19)</f>
        <v>1604</v>
      </c>
      <c r="E20" s="79" t="n">
        <f aca="false">D20/95862*1000</f>
        <v>16.7323861384073</v>
      </c>
      <c r="F20" s="78" t="n">
        <f aca="false">SUM(F9:F19)</f>
        <v>1682</v>
      </c>
      <c r="G20" s="79" t="n">
        <f aca="false">F20/99688*1000</f>
        <v>16.8726426450526</v>
      </c>
      <c r="H20" s="78" t="n">
        <f aca="false">SUM(H9:H19)</f>
        <v>1577</v>
      </c>
      <c r="I20" s="79" t="n">
        <f aca="false">H20/102162*1000</f>
        <v>15.4362678882559</v>
      </c>
      <c r="J20" s="78" t="n">
        <f aca="false">SUM(J9:J19)</f>
        <v>1651</v>
      </c>
      <c r="K20" s="79" t="n">
        <f aca="false">J20/101153*1000</f>
        <v>16.3218095360494</v>
      </c>
      <c r="L20" s="78" t="n">
        <f aca="false">SUM(L9:L19)</f>
        <v>1607</v>
      </c>
      <c r="M20" s="79" t="n">
        <f aca="false">L20/105825*1000</f>
        <v>15.1854476730451</v>
      </c>
      <c r="N20" s="78" t="n">
        <f aca="false">SUM(N9:N19)</f>
        <v>1590</v>
      </c>
      <c r="O20" s="79" t="n">
        <f aca="false">N20/108401*1000</f>
        <v>14.6677613675151</v>
      </c>
      <c r="P20" s="78" t="n">
        <f aca="false">SUM(P9:P19)</f>
        <v>1562</v>
      </c>
      <c r="Q20" s="79" t="n">
        <f aca="false">P20/106946*1000</f>
        <v>14.6055018420511</v>
      </c>
      <c r="R20" s="78" t="n">
        <f aca="false">SUM(R9:R19)</f>
        <v>1636</v>
      </c>
      <c r="S20" s="79" t="n">
        <f aca="false">R20/112646*1000</f>
        <v>14.5233741100439</v>
      </c>
      <c r="T20" s="78" t="n">
        <f aca="false">SUM(T9:T19)</f>
        <v>1649</v>
      </c>
      <c r="U20" s="79" t="n">
        <f aca="false">T20/116181*1000</f>
        <v>14.193370688839</v>
      </c>
    </row>
    <row r="21" customFormat="false" ht="4.5" hidden="false" customHeight="true" outlineLevel="0" collapsed="false">
      <c r="B21" s="381"/>
      <c r="C21" s="381"/>
      <c r="D21" s="381"/>
    </row>
    <row r="22" customFormat="false" ht="12.75" hidden="false" customHeight="false" outlineLevel="0" collapsed="false">
      <c r="A22" s="376" t="s">
        <v>504</v>
      </c>
    </row>
    <row r="23" customFormat="false" ht="12.75" hidden="false" customHeight="false" outlineLevel="0" collapsed="false">
      <c r="A23" s="376" t="s">
        <v>505</v>
      </c>
    </row>
    <row r="24" customFormat="false" ht="12.75" hidden="false" customHeight="false" outlineLevel="0" collapsed="false">
      <c r="A24" s="376" t="s">
        <v>144</v>
      </c>
    </row>
    <row r="25" customFormat="false" ht="4.5" hidden="false" customHeight="true" outlineLevel="0" collapsed="false">
      <c r="A25" s="384"/>
    </row>
    <row r="26" customFormat="false" ht="19.5" hidden="false" customHeight="true" outlineLevel="0" collapsed="false">
      <c r="A26" s="84" t="s">
        <v>424</v>
      </c>
      <c r="B26" s="84"/>
      <c r="C26" s="84"/>
      <c r="D26" s="84"/>
      <c r="E26" s="84"/>
      <c r="F26" s="84"/>
      <c r="G26" s="84"/>
      <c r="H26" s="84"/>
      <c r="I26" s="84"/>
      <c r="J26" s="103"/>
      <c r="K26" s="103"/>
      <c r="L26" s="103"/>
      <c r="M26" s="103"/>
      <c r="N26" s="103"/>
      <c r="O26" s="103"/>
      <c r="P26" s="103"/>
      <c r="Q26" s="103"/>
      <c r="R26" s="103"/>
      <c r="S26" s="103"/>
    </row>
  </sheetData>
  <mergeCells count="15">
    <mergeCell ref="A1:U1"/>
    <mergeCell ref="A4:U4"/>
    <mergeCell ref="A5:U5"/>
    <mergeCell ref="A7:A8"/>
    <mergeCell ref="B7:C7"/>
    <mergeCell ref="D7:E7"/>
    <mergeCell ref="F7:G7"/>
    <mergeCell ref="H7:I7"/>
    <mergeCell ref="J7:K7"/>
    <mergeCell ref="L7:M7"/>
    <mergeCell ref="N7:O7"/>
    <mergeCell ref="P7:Q7"/>
    <mergeCell ref="R7:S7"/>
    <mergeCell ref="T7:U7"/>
    <mergeCell ref="A26:I26"/>
  </mergeCells>
  <printOptions headings="false" gridLines="false" gridLinesSet="true" horizontalCentered="false" verticalCentered="false"/>
  <pageMargins left="0.7875" right="0.39375" top="1.18125" bottom="0.590277777777778" header="0.39375" footer="0.511811023622047"/>
  <pageSetup paperSize="9" scale="86"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
    </sheetView>
  </sheetViews>
  <sheetFormatPr defaultColWidth="11.41796875" defaultRowHeight="12.75" zeroHeight="false" outlineLevelRow="0" outlineLevelCol="0"/>
  <cols>
    <col collapsed="false" customWidth="true" hidden="false" outlineLevel="0" max="1" min="1" style="385" width="46.14"/>
    <col collapsed="false" customWidth="true" hidden="false" outlineLevel="0" max="3" min="2" style="373" width="5.13"/>
    <col collapsed="false" customWidth="true" hidden="false" outlineLevel="0" max="9" min="4" style="385" width="5.13"/>
    <col collapsed="false" customWidth="true" hidden="false" outlineLevel="0" max="10" min="10" style="373" width="5.13"/>
    <col collapsed="false" customWidth="true" hidden="false" outlineLevel="0" max="21" min="11" style="385" width="5.13"/>
    <col collapsed="false" customWidth="false" hidden="false" outlineLevel="0" max="257" min="22" style="385" width="11.42"/>
  </cols>
  <sheetData>
    <row r="1" customFormat="false" ht="15.75" hidden="false" customHeight="true" outlineLevel="0" collapsed="false">
      <c r="A1" s="361" t="s">
        <v>525</v>
      </c>
      <c r="B1" s="361"/>
      <c r="C1" s="361"/>
      <c r="D1" s="361"/>
      <c r="E1" s="361"/>
      <c r="F1" s="361"/>
      <c r="G1" s="361"/>
      <c r="H1" s="361"/>
      <c r="I1" s="361"/>
      <c r="J1" s="361"/>
      <c r="K1" s="361"/>
      <c r="L1" s="361"/>
      <c r="M1" s="361"/>
      <c r="N1" s="361"/>
      <c r="O1" s="361"/>
      <c r="P1" s="361"/>
      <c r="Q1" s="361"/>
      <c r="R1" s="361"/>
      <c r="S1" s="361"/>
      <c r="T1" s="361"/>
      <c r="U1" s="361"/>
    </row>
    <row r="2" customFormat="false" ht="5.1" hidden="false" customHeight="true" outlineLevel="0" collapsed="false">
      <c r="A2" s="386"/>
      <c r="B2" s="386"/>
      <c r="C2" s="386"/>
      <c r="D2" s="386"/>
      <c r="E2" s="386"/>
      <c r="F2" s="386"/>
      <c r="G2" s="386"/>
      <c r="H2" s="386"/>
      <c r="I2" s="386"/>
      <c r="J2" s="386"/>
      <c r="K2" s="386"/>
      <c r="L2" s="386"/>
      <c r="M2" s="386"/>
      <c r="N2" s="386"/>
      <c r="O2" s="386"/>
      <c r="P2" s="386"/>
      <c r="Q2" s="386"/>
      <c r="R2" s="386"/>
      <c r="S2" s="386"/>
      <c r="T2" s="386"/>
      <c r="U2" s="386"/>
    </row>
    <row r="3" customFormat="false" ht="5.1" hidden="false" customHeight="true" outlineLevel="0" collapsed="false">
      <c r="A3" s="362"/>
      <c r="B3" s="377"/>
      <c r="C3" s="377"/>
      <c r="D3" s="377"/>
      <c r="E3" s="377"/>
      <c r="F3" s="377"/>
      <c r="G3" s="377"/>
      <c r="H3" s="377"/>
      <c r="I3" s="377"/>
      <c r="J3" s="362"/>
      <c r="K3" s="362"/>
      <c r="L3" s="104"/>
      <c r="M3" s="104"/>
      <c r="N3" s="104"/>
      <c r="O3" s="104"/>
      <c r="P3" s="104"/>
      <c r="Q3" s="104"/>
      <c r="R3" s="104"/>
      <c r="S3" s="104"/>
      <c r="T3" s="104"/>
      <c r="U3" s="104"/>
    </row>
    <row r="4" customFormat="false" ht="15.75" hidden="false" customHeight="true" outlineLevel="0" collapsed="false">
      <c r="A4" s="365" t="s">
        <v>85</v>
      </c>
      <c r="B4" s="365"/>
      <c r="C4" s="365"/>
      <c r="D4" s="365"/>
      <c r="E4" s="365"/>
      <c r="F4" s="365"/>
      <c r="G4" s="365"/>
      <c r="H4" s="365"/>
      <c r="I4" s="365"/>
      <c r="J4" s="365"/>
      <c r="K4" s="365"/>
      <c r="L4" s="365"/>
      <c r="M4" s="365"/>
      <c r="N4" s="365"/>
      <c r="O4" s="365"/>
      <c r="P4" s="365"/>
      <c r="Q4" s="365"/>
      <c r="R4" s="365"/>
      <c r="S4" s="365"/>
      <c r="T4" s="365"/>
      <c r="U4" s="365"/>
    </row>
    <row r="5" customFormat="false" ht="17.25" hidden="false" customHeight="true" outlineLevel="0" collapsed="false">
      <c r="A5" s="361" t="s">
        <v>507</v>
      </c>
      <c r="B5" s="361"/>
      <c r="C5" s="361"/>
      <c r="D5" s="361"/>
      <c r="E5" s="361"/>
      <c r="F5" s="361"/>
      <c r="G5" s="361"/>
      <c r="H5" s="361"/>
      <c r="I5" s="361"/>
      <c r="J5" s="361"/>
      <c r="K5" s="361"/>
      <c r="L5" s="361"/>
      <c r="M5" s="361"/>
      <c r="N5" s="361"/>
      <c r="O5" s="361"/>
      <c r="P5" s="361"/>
      <c r="Q5" s="361"/>
      <c r="R5" s="361"/>
      <c r="S5" s="361"/>
      <c r="T5" s="361"/>
      <c r="U5" s="361"/>
    </row>
    <row r="6" customFormat="false" ht="12.75" hidden="false" customHeight="false" outlineLevel="0" collapsed="false">
      <c r="A6" s="381"/>
      <c r="B6" s="360"/>
      <c r="C6" s="360"/>
      <c r="D6" s="359"/>
      <c r="E6" s="359"/>
      <c r="F6" s="359"/>
      <c r="G6" s="359"/>
      <c r="H6" s="359"/>
      <c r="I6" s="359"/>
      <c r="J6" s="360"/>
    </row>
    <row r="7" customFormat="false" ht="24.95" hidden="false" customHeight="true" outlineLevel="0" collapsed="false">
      <c r="A7" s="48" t="s">
        <v>216</v>
      </c>
      <c r="B7" s="116" t="n">
        <v>2006</v>
      </c>
      <c r="C7" s="116"/>
      <c r="D7" s="116" t="n">
        <v>2007</v>
      </c>
      <c r="E7" s="116"/>
      <c r="F7" s="116" t="n">
        <v>2008</v>
      </c>
      <c r="G7" s="116"/>
      <c r="H7" s="116" t="n">
        <v>2009</v>
      </c>
      <c r="I7" s="116"/>
      <c r="J7" s="116" t="n">
        <v>2010</v>
      </c>
      <c r="K7" s="116"/>
      <c r="L7" s="116" t="n">
        <v>2011</v>
      </c>
      <c r="M7" s="116"/>
      <c r="N7" s="116" t="n">
        <v>2012</v>
      </c>
      <c r="O7" s="116"/>
      <c r="P7" s="116" t="n">
        <v>2013</v>
      </c>
      <c r="Q7" s="116"/>
      <c r="R7" s="116" t="n">
        <v>2014</v>
      </c>
      <c r="S7" s="116"/>
      <c r="T7" s="116" t="n">
        <v>2015</v>
      </c>
      <c r="U7" s="116"/>
    </row>
    <row r="8" customFormat="false" ht="24.95" hidden="false" customHeight="true" outlineLevel="0" collapsed="false">
      <c r="A8" s="48"/>
      <c r="B8" s="48" t="s">
        <v>122</v>
      </c>
      <c r="C8" s="48" t="s">
        <v>123</v>
      </c>
      <c r="D8" s="48" t="s">
        <v>122</v>
      </c>
      <c r="E8" s="48" t="s">
        <v>123</v>
      </c>
      <c r="F8" s="48" t="s">
        <v>122</v>
      </c>
      <c r="G8" s="48" t="s">
        <v>123</v>
      </c>
      <c r="H8" s="48" t="s">
        <v>122</v>
      </c>
      <c r="I8" s="48" t="s">
        <v>123</v>
      </c>
      <c r="J8" s="48" t="s">
        <v>122</v>
      </c>
      <c r="K8" s="48" t="s">
        <v>123</v>
      </c>
      <c r="L8" s="48" t="s">
        <v>122</v>
      </c>
      <c r="M8" s="48" t="s">
        <v>123</v>
      </c>
      <c r="N8" s="48" t="s">
        <v>122</v>
      </c>
      <c r="O8" s="48" t="s">
        <v>123</v>
      </c>
      <c r="P8" s="48" t="s">
        <v>122</v>
      </c>
      <c r="Q8" s="48" t="s">
        <v>123</v>
      </c>
      <c r="R8" s="48" t="s">
        <v>122</v>
      </c>
      <c r="S8" s="48" t="s">
        <v>123</v>
      </c>
      <c r="T8" s="48" t="s">
        <v>122</v>
      </c>
      <c r="U8" s="48" t="s">
        <v>123</v>
      </c>
    </row>
    <row r="9" customFormat="false" ht="18" hidden="false" customHeight="true" outlineLevel="0" collapsed="false">
      <c r="A9" s="380" t="s">
        <v>526</v>
      </c>
      <c r="B9" s="62" t="n">
        <v>65</v>
      </c>
      <c r="C9" s="69" t="n">
        <f aca="false">B9/582830*100000</f>
        <v>11.1524801400065</v>
      </c>
      <c r="D9" s="70" t="n">
        <v>38</v>
      </c>
      <c r="E9" s="69" t="n">
        <f aca="false">D9/585202*100000</f>
        <v>6.4934843011473</v>
      </c>
      <c r="F9" s="70" t="n">
        <v>52</v>
      </c>
      <c r="G9" s="69" t="n">
        <f aca="false">F9/586306*100000</f>
        <v>8.86908883756946</v>
      </c>
      <c r="H9" s="70" t="n">
        <v>55</v>
      </c>
      <c r="I9" s="69" t="n">
        <f aca="false">H9/588348*100000</f>
        <v>9.34820888317798</v>
      </c>
      <c r="J9" s="70" t="n">
        <v>76</v>
      </c>
      <c r="K9" s="69" t="n">
        <f aca="false">J9/589681*100000</f>
        <v>12.8883243652076</v>
      </c>
      <c r="L9" s="70" t="n">
        <v>62</v>
      </c>
      <c r="M9" s="69" t="n">
        <f aca="false">L9/590818*100000</f>
        <v>10.4939253712649</v>
      </c>
      <c r="N9" s="70" t="n">
        <v>51</v>
      </c>
      <c r="O9" s="69" t="n">
        <f aca="false">N9/591745*100000</f>
        <v>8.61857725878546</v>
      </c>
      <c r="P9" s="70" t="n">
        <v>59</v>
      </c>
      <c r="Q9" s="69" t="n">
        <f aca="false">P9/592477*100000</f>
        <v>9.95819246991866</v>
      </c>
      <c r="R9" s="70" t="n">
        <v>53</v>
      </c>
      <c r="S9" s="69" t="n">
        <f aca="false">R9/593025*100000</f>
        <v>8.93722861599427</v>
      </c>
      <c r="T9" s="70" t="n">
        <v>58</v>
      </c>
      <c r="U9" s="69" t="n">
        <f aca="false">T9/559279*100000</f>
        <v>10.3704948692871</v>
      </c>
    </row>
    <row r="10" customFormat="false" ht="18" hidden="false" customHeight="true" outlineLevel="0" collapsed="false">
      <c r="A10" s="368" t="s">
        <v>527</v>
      </c>
      <c r="B10" s="57" t="n">
        <v>47</v>
      </c>
      <c r="C10" s="58" t="n">
        <f aca="false">B10/582830*100000</f>
        <v>8.06410102431241</v>
      </c>
      <c r="D10" s="59" t="n">
        <v>35</v>
      </c>
      <c r="E10" s="58" t="n">
        <f aca="false">D10/585202*100000</f>
        <v>5.9808408036883</v>
      </c>
      <c r="F10" s="59" t="n">
        <v>29</v>
      </c>
      <c r="G10" s="58" t="n">
        <f aca="false">F10/586306*100000</f>
        <v>4.9462226209522</v>
      </c>
      <c r="H10" s="59" t="n">
        <v>42</v>
      </c>
      <c r="I10" s="58" t="n">
        <f aca="false">H10/588348*100000</f>
        <v>7.13863223806319</v>
      </c>
      <c r="J10" s="59" t="n">
        <v>32</v>
      </c>
      <c r="K10" s="58" t="n">
        <f aca="false">J10/589681*100000</f>
        <v>5.42666289061374</v>
      </c>
      <c r="L10" s="59" t="n">
        <v>31</v>
      </c>
      <c r="M10" s="58" t="n">
        <f aca="false">L10/590818*100000</f>
        <v>5.24696268563246</v>
      </c>
      <c r="N10" s="59" t="n">
        <v>27</v>
      </c>
      <c r="O10" s="58" t="n">
        <f aca="false">N10/591745*100000</f>
        <v>4.56277619582759</v>
      </c>
      <c r="P10" s="59" t="n">
        <v>21</v>
      </c>
      <c r="Q10" s="58" t="n">
        <f aca="false">P10/592477*100000</f>
        <v>3.54444138759817</v>
      </c>
      <c r="R10" s="59" t="n">
        <v>28</v>
      </c>
      <c r="S10" s="58" t="n">
        <f aca="false">R10/593025*100000</f>
        <v>4.72155474052527</v>
      </c>
      <c r="T10" s="59" t="n">
        <v>20</v>
      </c>
      <c r="U10" s="58" t="n">
        <f aca="false">T10/559279*100000</f>
        <v>3.57603271354726</v>
      </c>
    </row>
    <row r="11" customFormat="false" ht="29.25" hidden="false" customHeight="true" outlineLevel="0" collapsed="false">
      <c r="A11" s="379" t="s">
        <v>528</v>
      </c>
      <c r="B11" s="62" t="n">
        <v>43</v>
      </c>
      <c r="C11" s="69" t="n">
        <f aca="false">B11/582830*100000</f>
        <v>7.37779455415816</v>
      </c>
      <c r="D11" s="70" t="n">
        <v>29</v>
      </c>
      <c r="E11" s="69" t="n">
        <f aca="false">D11/585202*100000</f>
        <v>4.95555380877031</v>
      </c>
      <c r="F11" s="70" t="n">
        <v>35</v>
      </c>
      <c r="G11" s="69" t="n">
        <f aca="false">F11/586306*100000</f>
        <v>5.96957902528714</v>
      </c>
      <c r="H11" s="70" t="n">
        <v>20</v>
      </c>
      <c r="I11" s="69" t="n">
        <f aca="false">H11/588348*100000</f>
        <v>3.39934868479199</v>
      </c>
      <c r="J11" s="70" t="n">
        <v>8</v>
      </c>
      <c r="K11" s="69" t="n">
        <f aca="false">J11/589681*100000</f>
        <v>1.35666572265343</v>
      </c>
      <c r="L11" s="70" t="n">
        <v>15</v>
      </c>
      <c r="M11" s="69" t="n">
        <f aca="false">L11/590818*100000</f>
        <v>2.5388529124028</v>
      </c>
      <c r="N11" s="70" t="n">
        <v>22</v>
      </c>
      <c r="O11" s="69" t="n">
        <f aca="false">N11/591745*100000</f>
        <v>3.71781764104471</v>
      </c>
      <c r="P11" s="70" t="n">
        <v>17</v>
      </c>
      <c r="Q11" s="69" t="n">
        <f aca="false">P11/592477*100000</f>
        <v>2.86930969472233</v>
      </c>
      <c r="R11" s="70" t="n">
        <v>29</v>
      </c>
      <c r="S11" s="69" t="n">
        <f aca="false">R11/593025*100000</f>
        <v>4.89018169554403</v>
      </c>
      <c r="T11" s="70" t="n">
        <v>26</v>
      </c>
      <c r="U11" s="69" t="n">
        <f aca="false">T11/559279*100000</f>
        <v>4.64884252761144</v>
      </c>
    </row>
    <row r="12" customFormat="false" ht="27.75" hidden="false" customHeight="true" outlineLevel="0" collapsed="false">
      <c r="A12" s="368" t="s">
        <v>529</v>
      </c>
      <c r="B12" s="57" t="n">
        <v>35</v>
      </c>
      <c r="C12" s="58" t="n">
        <f aca="false">B12/582830*100000</f>
        <v>6.00518161384967</v>
      </c>
      <c r="D12" s="59" t="n">
        <v>39</v>
      </c>
      <c r="E12" s="58" t="n">
        <f aca="false">D12/585202*100000</f>
        <v>6.66436546696696</v>
      </c>
      <c r="F12" s="59" t="n">
        <v>17</v>
      </c>
      <c r="G12" s="58" t="n">
        <f aca="false">F12/586306*100000</f>
        <v>2.89950981228232</v>
      </c>
      <c r="H12" s="59" t="n">
        <v>32</v>
      </c>
      <c r="I12" s="58" t="n">
        <f aca="false">H12/588348*100000</f>
        <v>5.43895789566719</v>
      </c>
      <c r="J12" s="59" t="n">
        <v>26</v>
      </c>
      <c r="K12" s="58" t="n">
        <f aca="false">J12/589681*100000</f>
        <v>4.40916359862366</v>
      </c>
      <c r="L12" s="59" t="n">
        <v>26</v>
      </c>
      <c r="M12" s="58" t="n">
        <f aca="false">L12/590818*100000</f>
        <v>4.40067838149819</v>
      </c>
      <c r="N12" s="59" t="n">
        <v>36</v>
      </c>
      <c r="O12" s="58" t="n">
        <f aca="false">N12/591745*100000</f>
        <v>6.08370159443679</v>
      </c>
      <c r="P12" s="59" t="n">
        <v>31</v>
      </c>
      <c r="Q12" s="58" t="n">
        <f aca="false">P12/592477*100000</f>
        <v>5.23227061978777</v>
      </c>
      <c r="R12" s="59" t="n">
        <v>27</v>
      </c>
      <c r="S12" s="58" t="n">
        <f aca="false">R12/593025*100000</f>
        <v>4.55292778550651</v>
      </c>
      <c r="T12" s="59" t="n">
        <v>43</v>
      </c>
      <c r="U12" s="58" t="n">
        <f aca="false">T12/559279*100000</f>
        <v>7.68847033412662</v>
      </c>
    </row>
    <row r="13" customFormat="false" ht="18" hidden="false" customHeight="true" outlineLevel="0" collapsed="false">
      <c r="A13" s="369" t="s">
        <v>530</v>
      </c>
      <c r="B13" s="289" t="n">
        <v>34</v>
      </c>
      <c r="C13" s="382" t="n">
        <f aca="false">B13/582830*100000</f>
        <v>5.8336049963111</v>
      </c>
      <c r="D13" s="383" t="n">
        <v>22</v>
      </c>
      <c r="E13" s="382" t="n">
        <f aca="false">D13/585202*100000</f>
        <v>3.75938564803265</v>
      </c>
      <c r="F13" s="383" t="n">
        <v>28</v>
      </c>
      <c r="G13" s="382" t="n">
        <f aca="false">F13/586306*100000</f>
        <v>4.77566322022971</v>
      </c>
      <c r="H13" s="383" t="n">
        <v>36</v>
      </c>
      <c r="I13" s="382" t="n">
        <f aca="false">H13/588348*100000</f>
        <v>6.11882763262559</v>
      </c>
      <c r="J13" s="383" t="n">
        <v>30</v>
      </c>
      <c r="K13" s="382" t="n">
        <f aca="false">J13/589681*100000</f>
        <v>5.08749645995038</v>
      </c>
      <c r="L13" s="383" t="n">
        <v>8</v>
      </c>
      <c r="M13" s="382" t="n">
        <f aca="false">L13/590818*100000</f>
        <v>1.35405488661483</v>
      </c>
      <c r="N13" s="383" t="n">
        <v>3</v>
      </c>
      <c r="O13" s="382" t="n">
        <f aca="false">N13/591745*100000</f>
        <v>0.506975132869733</v>
      </c>
      <c r="P13" s="383" t="n">
        <v>14</v>
      </c>
      <c r="Q13" s="382" t="n">
        <f aca="false">P13/592477*100000</f>
        <v>2.36296092506545</v>
      </c>
      <c r="R13" s="383" t="n">
        <v>16</v>
      </c>
      <c r="S13" s="382" t="n">
        <f aca="false">R13/593025*100000</f>
        <v>2.69803128030016</v>
      </c>
      <c r="T13" s="383" t="n">
        <v>9</v>
      </c>
      <c r="U13" s="382" t="n">
        <f aca="false">T13/559279*100000</f>
        <v>1.60921472109627</v>
      </c>
    </row>
    <row r="14" customFormat="false" ht="18" hidden="false" customHeight="true" outlineLevel="0" collapsed="false">
      <c r="A14" s="368" t="s">
        <v>531</v>
      </c>
      <c r="B14" s="57" t="n">
        <v>23</v>
      </c>
      <c r="C14" s="58" t="n">
        <f aca="false">B14/582830*100000</f>
        <v>3.94626220338692</v>
      </c>
      <c r="D14" s="59" t="n">
        <v>33</v>
      </c>
      <c r="E14" s="58" t="n">
        <f aca="false">D14/585202*100000</f>
        <v>5.63907847204897</v>
      </c>
      <c r="F14" s="59" t="n">
        <v>27</v>
      </c>
      <c r="G14" s="58" t="n">
        <f aca="false">F14/586306*100000</f>
        <v>4.60510381950722</v>
      </c>
      <c r="H14" s="59" t="n">
        <v>24</v>
      </c>
      <c r="I14" s="58" t="n">
        <f aca="false">H14/588348*100000</f>
        <v>4.07921842175039</v>
      </c>
      <c r="J14" s="59" t="n">
        <v>20</v>
      </c>
      <c r="K14" s="58" t="n">
        <f aca="false">J14/589681*100000</f>
        <v>3.39166430663359</v>
      </c>
      <c r="L14" s="59" t="n">
        <v>20</v>
      </c>
      <c r="M14" s="58" t="n">
        <f aca="false">L14/590818*100000</f>
        <v>3.38513721653707</v>
      </c>
      <c r="N14" s="59" t="n">
        <v>19</v>
      </c>
      <c r="O14" s="58" t="n">
        <f aca="false">N14/591745*100000</f>
        <v>3.21084250817497</v>
      </c>
      <c r="P14" s="59" t="n">
        <v>28</v>
      </c>
      <c r="Q14" s="58" t="n">
        <f aca="false">P14/592477*100000</f>
        <v>4.72592185013089</v>
      </c>
      <c r="R14" s="59" t="n">
        <v>20</v>
      </c>
      <c r="S14" s="58" t="n">
        <f aca="false">R14/593025*100000</f>
        <v>3.3725391003752</v>
      </c>
      <c r="T14" s="59" t="n">
        <v>13</v>
      </c>
      <c r="U14" s="58" t="n">
        <f aca="false">T14/559279*100000</f>
        <v>2.32442126380572</v>
      </c>
    </row>
    <row r="15" s="261" customFormat="true" ht="18" hidden="false" customHeight="true" outlineLevel="0" collapsed="false">
      <c r="A15" s="380" t="s">
        <v>532</v>
      </c>
      <c r="B15" s="62" t="n">
        <v>20</v>
      </c>
      <c r="C15" s="69" t="n">
        <f aca="false">B15/582830*100000</f>
        <v>3.43153235077124</v>
      </c>
      <c r="D15" s="70" t="n">
        <v>7</v>
      </c>
      <c r="E15" s="69" t="n">
        <f aca="false">D15/585202*100000</f>
        <v>1.19616816073766</v>
      </c>
      <c r="F15" s="70" t="n">
        <v>16</v>
      </c>
      <c r="G15" s="69" t="n">
        <f aca="false">F15/586306*100000</f>
        <v>2.72895041155983</v>
      </c>
      <c r="H15" s="70" t="n">
        <v>12</v>
      </c>
      <c r="I15" s="69" t="n">
        <f aca="false">H15/588348*100000</f>
        <v>2.0396092108752</v>
      </c>
      <c r="J15" s="70" t="n">
        <v>15</v>
      </c>
      <c r="K15" s="69" t="n">
        <f aca="false">J15/589681*100000</f>
        <v>2.54374822997519</v>
      </c>
      <c r="L15" s="70" t="n">
        <v>8</v>
      </c>
      <c r="M15" s="69" t="n">
        <f aca="false">L15/590818*100000</f>
        <v>1.35405488661483</v>
      </c>
      <c r="N15" s="70" t="n">
        <v>13</v>
      </c>
      <c r="O15" s="69" t="n">
        <f aca="false">N15/591745*100000</f>
        <v>2.19689224243551</v>
      </c>
      <c r="P15" s="70" t="n">
        <v>7</v>
      </c>
      <c r="Q15" s="69" t="n">
        <f aca="false">P15/592477*100000</f>
        <v>1.18148046253272</v>
      </c>
      <c r="R15" s="70" t="n">
        <v>8</v>
      </c>
      <c r="S15" s="69" t="n">
        <f aca="false">R15/593025*100000</f>
        <v>1.34901564015008</v>
      </c>
      <c r="T15" s="70" t="n">
        <v>4</v>
      </c>
      <c r="U15" s="69" t="n">
        <f aca="false">T15/559279*100000</f>
        <v>0.715206542709453</v>
      </c>
    </row>
    <row r="16" customFormat="false" ht="18" hidden="false" customHeight="true" outlineLevel="0" collapsed="false">
      <c r="A16" s="370" t="s">
        <v>533</v>
      </c>
      <c r="B16" s="57" t="n">
        <v>7</v>
      </c>
      <c r="C16" s="58" t="n">
        <f aca="false">B16/582830*100000</f>
        <v>1.20103632276993</v>
      </c>
      <c r="D16" s="59" t="n">
        <v>9</v>
      </c>
      <c r="E16" s="58" t="n">
        <f aca="false">D16/585202*100000</f>
        <v>1.53793049237699</v>
      </c>
      <c r="F16" s="59" t="n">
        <v>6</v>
      </c>
      <c r="G16" s="58" t="n">
        <f aca="false">F16/586306*100000</f>
        <v>1.02335640433494</v>
      </c>
      <c r="H16" s="59" t="n">
        <v>4</v>
      </c>
      <c r="I16" s="58" t="n">
        <f aca="false">H16/588348*100000</f>
        <v>0.679869736958399</v>
      </c>
      <c r="J16" s="59" t="n">
        <v>7</v>
      </c>
      <c r="K16" s="58" t="n">
        <f aca="false">J16/589681*100000</f>
        <v>1.18708250732176</v>
      </c>
      <c r="L16" s="59" t="n">
        <v>5</v>
      </c>
      <c r="M16" s="58" t="n">
        <f aca="false">L16/590818*100000</f>
        <v>0.846284304134268</v>
      </c>
      <c r="N16" s="59" t="n">
        <v>5</v>
      </c>
      <c r="O16" s="58" t="n">
        <f aca="false">N16/591745*100000</f>
        <v>0.844958554782888</v>
      </c>
      <c r="P16" s="59" t="n">
        <v>2</v>
      </c>
      <c r="Q16" s="58" t="n">
        <f aca="false">P16/592477*100000</f>
        <v>0.337565846437921</v>
      </c>
      <c r="R16" s="59" t="n">
        <v>5</v>
      </c>
      <c r="S16" s="58" t="n">
        <f aca="false">R16/593025*100000</f>
        <v>0.843134775093799</v>
      </c>
      <c r="T16" s="59" t="n">
        <v>5</v>
      </c>
      <c r="U16" s="58" t="n">
        <f aca="false">T16/559279*100000</f>
        <v>0.894008178386816</v>
      </c>
    </row>
    <row r="17" customFormat="false" ht="18" hidden="false" customHeight="true" outlineLevel="0" collapsed="false">
      <c r="A17" s="369" t="s">
        <v>534</v>
      </c>
      <c r="B17" s="289" t="n">
        <v>0</v>
      </c>
      <c r="C17" s="382" t="n">
        <f aca="false">B17/582830*100000</f>
        <v>0</v>
      </c>
      <c r="D17" s="383" t="n">
        <v>0</v>
      </c>
      <c r="E17" s="382" t="n">
        <f aca="false">D17/585202*100000</f>
        <v>0</v>
      </c>
      <c r="F17" s="383" t="n">
        <v>0</v>
      </c>
      <c r="G17" s="382" t="n">
        <f aca="false">F17/586306*100000</f>
        <v>0</v>
      </c>
      <c r="H17" s="383" t="n">
        <v>0</v>
      </c>
      <c r="I17" s="382" t="n">
        <f aca="false">H17/588348*100000</f>
        <v>0</v>
      </c>
      <c r="J17" s="383" t="n">
        <v>0</v>
      </c>
      <c r="K17" s="382" t="n">
        <f aca="false">J17/589681*100000</f>
        <v>0</v>
      </c>
      <c r="L17" s="383" t="n">
        <v>0</v>
      </c>
      <c r="M17" s="382" t="n">
        <f aca="false">L17/590818*100000</f>
        <v>0</v>
      </c>
      <c r="N17" s="383" t="n">
        <v>0</v>
      </c>
      <c r="O17" s="382" t="n">
        <f aca="false">N17/591745*100000</f>
        <v>0</v>
      </c>
      <c r="P17" s="383" t="n">
        <v>0</v>
      </c>
      <c r="Q17" s="382" t="n">
        <f aca="false">P17/592477*100000</f>
        <v>0</v>
      </c>
      <c r="R17" s="383" t="n">
        <v>0</v>
      </c>
      <c r="S17" s="382" t="n">
        <f aca="false">R17/593025*100000</f>
        <v>0</v>
      </c>
      <c r="T17" s="383" t="n">
        <v>0</v>
      </c>
      <c r="U17" s="382" t="n">
        <f aca="false">T17/559279*100000</f>
        <v>0</v>
      </c>
    </row>
    <row r="18" customFormat="false" ht="27" hidden="false" customHeight="true" outlineLevel="0" collapsed="false">
      <c r="A18" s="368" t="s">
        <v>326</v>
      </c>
      <c r="B18" s="57" t="n">
        <v>34</v>
      </c>
      <c r="C18" s="58" t="n">
        <f aca="false">B18/582830*100000</f>
        <v>5.8336049963111</v>
      </c>
      <c r="D18" s="59" t="n">
        <v>32</v>
      </c>
      <c r="E18" s="58" t="n">
        <f aca="false">D18/585202*100000</f>
        <v>5.4681973062293</v>
      </c>
      <c r="F18" s="59" t="n">
        <v>20</v>
      </c>
      <c r="G18" s="58" t="n">
        <f aca="false">F18/586306*100000</f>
        <v>3.41118801444979</v>
      </c>
      <c r="H18" s="59" t="n">
        <v>40</v>
      </c>
      <c r="I18" s="58" t="n">
        <f aca="false">H18/588348*100000</f>
        <v>6.79869736958399</v>
      </c>
      <c r="J18" s="59" t="n">
        <v>20</v>
      </c>
      <c r="K18" s="58" t="n">
        <f aca="false">J18/589681*100000</f>
        <v>3.39166430663359</v>
      </c>
      <c r="L18" s="59" t="n">
        <v>12</v>
      </c>
      <c r="M18" s="58" t="n">
        <f aca="false">L18/590818*100000</f>
        <v>2.03108232992224</v>
      </c>
      <c r="N18" s="59" t="n">
        <v>14</v>
      </c>
      <c r="O18" s="58" t="n">
        <f aca="false">N18/591745*100000</f>
        <v>2.36588395339209</v>
      </c>
      <c r="P18" s="59" t="n">
        <v>13</v>
      </c>
      <c r="Q18" s="58" t="n">
        <f aca="false">P18/592477*100000</f>
        <v>2.19417800184649</v>
      </c>
      <c r="R18" s="59" t="n">
        <v>11</v>
      </c>
      <c r="S18" s="58" t="n">
        <f aca="false">R18/593025*100000</f>
        <v>1.85489650520636</v>
      </c>
      <c r="T18" s="59" t="n">
        <v>3</v>
      </c>
      <c r="U18" s="58" t="n">
        <f aca="false">T18/559279*100000</f>
        <v>0.53640490703209</v>
      </c>
    </row>
    <row r="19" customFormat="false" ht="18" hidden="false" customHeight="true" outlineLevel="0" collapsed="false">
      <c r="A19" s="369" t="s">
        <v>535</v>
      </c>
      <c r="B19" s="289" t="n">
        <v>67</v>
      </c>
      <c r="C19" s="382" t="n">
        <f aca="false">B19/582830*100000</f>
        <v>11.4956333750836</v>
      </c>
      <c r="D19" s="383" t="n">
        <v>55</v>
      </c>
      <c r="E19" s="382" t="n">
        <f aca="false">D19/585202*100000</f>
        <v>9.39846412008161</v>
      </c>
      <c r="F19" s="383" t="n">
        <v>88</v>
      </c>
      <c r="G19" s="382" t="n">
        <f aca="false">F19/586306*100000</f>
        <v>15.0092272635791</v>
      </c>
      <c r="H19" s="383" t="n">
        <v>69</v>
      </c>
      <c r="I19" s="382" t="n">
        <f aca="false">H19/588348*100000</f>
        <v>11.7277529625324</v>
      </c>
      <c r="J19" s="383" t="n">
        <v>68</v>
      </c>
      <c r="K19" s="382" t="n">
        <f aca="false">J19/589681*100000</f>
        <v>11.5316586425542</v>
      </c>
      <c r="L19" s="383" t="n">
        <v>62</v>
      </c>
      <c r="M19" s="382" t="n">
        <f aca="false">L19/590818*100000</f>
        <v>10.4939253712649</v>
      </c>
      <c r="N19" s="383" t="n">
        <v>55</v>
      </c>
      <c r="O19" s="382" t="n">
        <f aca="false">N19/591745*100000</f>
        <v>9.29454410261177</v>
      </c>
      <c r="P19" s="383" t="n">
        <v>65</v>
      </c>
      <c r="Q19" s="382" t="n">
        <f aca="false">P19/592477*100000</f>
        <v>10.9708900092324</v>
      </c>
      <c r="R19" s="383" t="n">
        <v>54</v>
      </c>
      <c r="S19" s="382" t="n">
        <f aca="false">R19/593025*100000</f>
        <v>9.10585557101303</v>
      </c>
      <c r="T19" s="383" t="n">
        <v>70</v>
      </c>
      <c r="U19" s="382" t="n">
        <f aca="false">T19/559279*100000</f>
        <v>12.5161144974154</v>
      </c>
    </row>
    <row r="20" customFormat="false" ht="21.75" hidden="false" customHeight="true" outlineLevel="0" collapsed="false">
      <c r="A20" s="77" t="s">
        <v>143</v>
      </c>
      <c r="B20" s="78" t="n">
        <f aca="false">SUM(B9:B19)</f>
        <v>375</v>
      </c>
      <c r="C20" s="79" t="n">
        <f aca="false">B20/582830*100000</f>
        <v>64.3412315769607</v>
      </c>
      <c r="D20" s="78" t="n">
        <f aca="false">SUM(D9:D19)</f>
        <v>299</v>
      </c>
      <c r="E20" s="79" t="n">
        <f aca="false">D20/585202*100000</f>
        <v>51.09346858008</v>
      </c>
      <c r="F20" s="78" t="n">
        <f aca="false">SUM(F9:F19)</f>
        <v>318</v>
      </c>
      <c r="G20" s="79" t="n">
        <f aca="false">F20/586306*100000</f>
        <v>54.2378894297517</v>
      </c>
      <c r="H20" s="78" t="n">
        <f aca="false">SUM(H9:H19)</f>
        <v>334</v>
      </c>
      <c r="I20" s="79" t="n">
        <f aca="false">H20/588348*100000</f>
        <v>56.7691230360263</v>
      </c>
      <c r="J20" s="78" t="n">
        <f aca="false">SUM(J9:J19)</f>
        <v>302</v>
      </c>
      <c r="K20" s="79" t="n">
        <f aca="false">J20/589681*100000</f>
        <v>51.2141310301672</v>
      </c>
      <c r="L20" s="78" t="n">
        <f aca="false">SUM(L9:L19)</f>
        <v>249</v>
      </c>
      <c r="M20" s="79" t="n">
        <f aca="false">L20/590818*100000</f>
        <v>42.1449583458866</v>
      </c>
      <c r="N20" s="78" t="n">
        <f aca="false">SUM(N9:N19)</f>
        <v>245</v>
      </c>
      <c r="O20" s="79" t="n">
        <f aca="false">N20/591745*100000</f>
        <v>41.4029691843615</v>
      </c>
      <c r="P20" s="78" t="n">
        <f aca="false">SUM(P9:P19)</f>
        <v>257</v>
      </c>
      <c r="Q20" s="79" t="n">
        <f aca="false">P20/592477*100000</f>
        <v>43.3772112672728</v>
      </c>
      <c r="R20" s="78" t="n">
        <f aca="false">SUM(R9:R19)</f>
        <v>251</v>
      </c>
      <c r="S20" s="79" t="n">
        <f aca="false">R20/593025*100000</f>
        <v>42.3253657097087</v>
      </c>
      <c r="T20" s="78" t="n">
        <f aca="false">SUM(T9:T19)</f>
        <v>251</v>
      </c>
      <c r="U20" s="79" t="n">
        <f aca="false">T20/559279*100000</f>
        <v>44.8792105550182</v>
      </c>
    </row>
    <row r="21" s="359" customFormat="true" ht="15" hidden="false" customHeight="true" outlineLevel="0" collapsed="false">
      <c r="A21" s="376" t="s">
        <v>504</v>
      </c>
      <c r="B21" s="360"/>
      <c r="C21" s="360"/>
      <c r="J21" s="360"/>
    </row>
    <row r="22" s="359" customFormat="true" ht="15" hidden="false" customHeight="true" outlineLevel="0" collapsed="false">
      <c r="A22" s="376" t="s">
        <v>505</v>
      </c>
      <c r="B22" s="360"/>
      <c r="C22" s="360"/>
      <c r="J22" s="360"/>
    </row>
    <row r="23" s="359" customFormat="true" ht="15" hidden="false" customHeight="true" outlineLevel="0" collapsed="false">
      <c r="A23" s="376" t="s">
        <v>536</v>
      </c>
      <c r="B23" s="360"/>
      <c r="C23" s="360"/>
      <c r="J23" s="360"/>
    </row>
    <row r="24" customFormat="false" ht="3.75" hidden="false" customHeight="true" outlineLevel="0" collapsed="false">
      <c r="A24" s="384"/>
    </row>
    <row r="25" customFormat="false" ht="28.5" hidden="false" customHeight="true" outlineLevel="0" collapsed="false">
      <c r="A25" s="84" t="s">
        <v>537</v>
      </c>
      <c r="B25" s="84"/>
      <c r="C25" s="84"/>
      <c r="D25" s="84"/>
      <c r="E25" s="84"/>
      <c r="F25" s="84"/>
      <c r="G25" s="84"/>
      <c r="H25" s="84"/>
      <c r="I25" s="84"/>
      <c r="J25" s="84"/>
      <c r="K25" s="84"/>
      <c r="L25" s="84"/>
      <c r="M25" s="84"/>
      <c r="N25" s="84"/>
      <c r="O25" s="84"/>
      <c r="P25" s="84"/>
      <c r="Q25" s="84"/>
      <c r="R25" s="84"/>
      <c r="S25" s="84"/>
    </row>
  </sheetData>
  <mergeCells count="16">
    <mergeCell ref="A1:U1"/>
    <mergeCell ref="A2:U2"/>
    <mergeCell ref="A4:U4"/>
    <mergeCell ref="A5:U5"/>
    <mergeCell ref="A7:A8"/>
    <mergeCell ref="B7:C7"/>
    <mergeCell ref="D7:E7"/>
    <mergeCell ref="F7:G7"/>
    <mergeCell ref="H7:I7"/>
    <mergeCell ref="J7:K7"/>
    <mergeCell ref="L7:M7"/>
    <mergeCell ref="N7:O7"/>
    <mergeCell ref="P7:Q7"/>
    <mergeCell ref="R7:S7"/>
    <mergeCell ref="T7:U7"/>
    <mergeCell ref="A25:S25"/>
  </mergeCells>
  <printOptions headings="false" gridLines="false" gridLinesSet="true" horizontalCentered="false" verticalCentered="false"/>
  <pageMargins left="0.7875" right="0.39375" top="1.18125" bottom="0.590277777777778"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83" width="20.28"/>
    <col collapsed="false" customWidth="true" hidden="false" outlineLevel="0" max="2" min="2" style="83" width="15.56"/>
    <col collapsed="false" customWidth="true" hidden="false" outlineLevel="0" max="8" min="3" style="83" width="9.14"/>
    <col collapsed="false" customWidth="false" hidden="false" outlineLevel="0" max="257" min="9" style="83" width="11.42"/>
  </cols>
  <sheetData>
    <row r="1" customFormat="false" ht="15.75" hidden="false" customHeight="true" outlineLevel="0" collapsed="false">
      <c r="A1" s="38" t="s">
        <v>146</v>
      </c>
      <c r="B1" s="38"/>
      <c r="C1" s="38"/>
      <c r="D1" s="38"/>
      <c r="E1" s="38"/>
      <c r="F1" s="38"/>
      <c r="G1" s="38"/>
      <c r="H1" s="38"/>
    </row>
    <row r="2" customFormat="false" ht="5.1" hidden="false" customHeight="true" outlineLevel="0" collapsed="false">
      <c r="A2" s="39"/>
      <c r="B2" s="39"/>
      <c r="C2" s="39"/>
      <c r="D2" s="39"/>
      <c r="E2" s="39"/>
      <c r="F2" s="39"/>
      <c r="G2" s="85"/>
      <c r="H2" s="85"/>
    </row>
    <row r="3" s="86" customFormat="true" ht="4.5" hidden="false" customHeight="true" outlineLevel="0" collapsed="false">
      <c r="A3" s="40"/>
      <c r="B3" s="40"/>
      <c r="C3" s="40"/>
      <c r="D3" s="40"/>
      <c r="E3" s="40"/>
      <c r="F3" s="40"/>
      <c r="G3" s="40"/>
      <c r="H3" s="40"/>
    </row>
    <row r="4" customFormat="false" ht="15" hidden="false" customHeight="true" outlineLevel="0" collapsed="false">
      <c r="A4" s="38" t="s">
        <v>15</v>
      </c>
      <c r="B4" s="38"/>
      <c r="C4" s="38"/>
      <c r="D4" s="38"/>
      <c r="E4" s="38"/>
      <c r="F4" s="38"/>
      <c r="G4" s="38"/>
      <c r="H4" s="38"/>
    </row>
    <row r="5" customFormat="false" ht="16.5" hidden="false" customHeight="true" outlineLevel="0" collapsed="false">
      <c r="A5" s="38" t="s">
        <v>115</v>
      </c>
      <c r="B5" s="38"/>
      <c r="C5" s="38"/>
      <c r="D5" s="38"/>
      <c r="E5" s="38"/>
      <c r="F5" s="38"/>
      <c r="G5" s="38"/>
      <c r="H5" s="38"/>
    </row>
    <row r="6" customFormat="false" ht="12.75" hidden="false" customHeight="false" outlineLevel="0" collapsed="false">
      <c r="A6" s="87"/>
      <c r="B6" s="87"/>
      <c r="C6" s="88"/>
      <c r="D6" s="88"/>
      <c r="E6" s="88"/>
      <c r="F6" s="88"/>
      <c r="G6" s="65"/>
      <c r="H6" s="65"/>
    </row>
    <row r="7" customFormat="false" ht="24.95" hidden="false" customHeight="true" outlineLevel="0" collapsed="false">
      <c r="A7" s="45" t="s">
        <v>116</v>
      </c>
      <c r="B7" s="45" t="s">
        <v>117</v>
      </c>
      <c r="C7" s="46" t="s">
        <v>147</v>
      </c>
      <c r="D7" s="46"/>
      <c r="E7" s="47" t="s">
        <v>148</v>
      </c>
      <c r="F7" s="47"/>
      <c r="G7" s="46" t="s">
        <v>149</v>
      </c>
      <c r="H7" s="46"/>
    </row>
    <row r="8" customFormat="false" ht="24.95" hidden="false" customHeight="true" outlineLevel="0" collapsed="false">
      <c r="A8" s="45"/>
      <c r="B8" s="45"/>
      <c r="C8" s="48" t="s">
        <v>122</v>
      </c>
      <c r="D8" s="48" t="s">
        <v>123</v>
      </c>
      <c r="E8" s="48" t="s">
        <v>122</v>
      </c>
      <c r="F8" s="48" t="s">
        <v>123</v>
      </c>
      <c r="G8" s="48" t="s">
        <v>122</v>
      </c>
      <c r="H8" s="48" t="s">
        <v>150</v>
      </c>
    </row>
    <row r="9" customFormat="false" ht="20.1" hidden="false" customHeight="true" outlineLevel="0" collapsed="false">
      <c r="A9" s="49" t="s">
        <v>124</v>
      </c>
      <c r="B9" s="50" t="n">
        <v>4571</v>
      </c>
      <c r="C9" s="51" t="n">
        <v>95</v>
      </c>
      <c r="D9" s="52" t="n">
        <f aca="false">+C9/(B9+E9)*1000</f>
        <v>20.5939735530024</v>
      </c>
      <c r="E9" s="53" t="n">
        <v>42</v>
      </c>
      <c r="F9" s="52" t="n">
        <f aca="false">+E9/B9*1000</f>
        <v>9.18836140888208</v>
      </c>
      <c r="G9" s="53" t="n">
        <v>7</v>
      </c>
      <c r="H9" s="52" t="n">
        <f aca="false">+G9/B9*100000</f>
        <v>153.139356814701</v>
      </c>
    </row>
    <row r="10" customFormat="false" ht="20.1" hidden="false" customHeight="true" outlineLevel="0" collapsed="false">
      <c r="A10" s="55" t="s">
        <v>125</v>
      </c>
      <c r="B10" s="56" t="n">
        <v>7356</v>
      </c>
      <c r="C10" s="57" t="n">
        <v>136</v>
      </c>
      <c r="D10" s="58" t="n">
        <f aca="false">+C10/(B10+E10)*1000</f>
        <v>18.2672934855608</v>
      </c>
      <c r="E10" s="59" t="n">
        <v>89</v>
      </c>
      <c r="F10" s="58" t="n">
        <f aca="false">+E10/B10*1000</f>
        <v>12.0989668297988</v>
      </c>
      <c r="G10" s="59" t="n">
        <v>7</v>
      </c>
      <c r="H10" s="58" t="n">
        <f aca="false">+G10/B10*100000</f>
        <v>95.1604132680805</v>
      </c>
    </row>
    <row r="11" customFormat="false" ht="20.1" hidden="false" customHeight="true" outlineLevel="0" collapsed="false">
      <c r="A11" s="60" t="s">
        <v>126</v>
      </c>
      <c r="B11" s="61" t="n">
        <v>4555</v>
      </c>
      <c r="C11" s="62" t="n">
        <v>94</v>
      </c>
      <c r="D11" s="63" t="n">
        <f aca="false">+C11/(B11+E11)*1000</f>
        <v>20.4214642624375</v>
      </c>
      <c r="E11" s="64" t="n">
        <v>48</v>
      </c>
      <c r="F11" s="63" t="n">
        <f aca="false">+E11/B11*1000</f>
        <v>10.5378704720088</v>
      </c>
      <c r="G11" s="64" t="n">
        <v>3</v>
      </c>
      <c r="H11" s="63" t="n">
        <f aca="false">+G11/B11*100000</f>
        <v>65.8616904500549</v>
      </c>
    </row>
    <row r="12" customFormat="false" ht="20.1" hidden="false" customHeight="true" outlineLevel="0" collapsed="false">
      <c r="A12" s="55" t="s">
        <v>127</v>
      </c>
      <c r="B12" s="56" t="n">
        <v>3022</v>
      </c>
      <c r="C12" s="57" t="n">
        <v>50</v>
      </c>
      <c r="D12" s="58" t="n">
        <f aca="false">+C12/(B12+E12)*1000</f>
        <v>16.3826998689384</v>
      </c>
      <c r="E12" s="59" t="n">
        <v>30</v>
      </c>
      <c r="F12" s="58" t="n">
        <f aca="false">+E12/B12*1000</f>
        <v>9.9272005294507</v>
      </c>
      <c r="G12" s="59" t="n">
        <v>3</v>
      </c>
      <c r="H12" s="58" t="n">
        <f aca="false">+G12/B12*100000</f>
        <v>99.2720052945069</v>
      </c>
    </row>
    <row r="13" customFormat="false" ht="20.1" hidden="false" customHeight="true" outlineLevel="0" collapsed="false">
      <c r="A13" s="60" t="s">
        <v>128</v>
      </c>
      <c r="B13" s="61" t="n">
        <v>8525</v>
      </c>
      <c r="C13" s="62" t="n">
        <v>143</v>
      </c>
      <c r="D13" s="63" t="n">
        <f aca="false">+C13/(B13+E13)*1000</f>
        <v>16.5701042873696</v>
      </c>
      <c r="E13" s="64" t="n">
        <v>105</v>
      </c>
      <c r="F13" s="63" t="n">
        <f aca="false">+E13/B13*1000</f>
        <v>12.316715542522</v>
      </c>
      <c r="G13" s="64" t="n">
        <v>8</v>
      </c>
      <c r="H13" s="63" t="n">
        <f aca="false">+G13/B13*100000</f>
        <v>93.841642228739</v>
      </c>
    </row>
    <row r="14" customFormat="false" ht="20.1" hidden="false" customHeight="true" outlineLevel="0" collapsed="false">
      <c r="A14" s="55" t="s">
        <v>129</v>
      </c>
      <c r="B14" s="56" t="n">
        <v>2618</v>
      </c>
      <c r="C14" s="57" t="n">
        <v>57</v>
      </c>
      <c r="D14" s="58" t="n">
        <f aca="false">+C14/(B14+E14)*1000</f>
        <v>21.4770158251696</v>
      </c>
      <c r="E14" s="59" t="n">
        <v>36</v>
      </c>
      <c r="F14" s="58" t="n">
        <f aca="false">+E14/B14*1000</f>
        <v>13.7509549274255</v>
      </c>
      <c r="G14" s="59" t="n">
        <v>2</v>
      </c>
      <c r="H14" s="58" t="n">
        <f aca="false">+G14/B14*100000</f>
        <v>76.3941940412529</v>
      </c>
    </row>
    <row r="15" customFormat="false" ht="20.1" hidden="false" customHeight="true" outlineLevel="0" collapsed="false">
      <c r="A15" s="60" t="s">
        <v>130</v>
      </c>
      <c r="B15" s="66" t="n">
        <v>7764</v>
      </c>
      <c r="C15" s="62" t="n">
        <v>121</v>
      </c>
      <c r="D15" s="63" t="n">
        <f aca="false">+C15/(B15+E15)*1000</f>
        <v>15.4199056964445</v>
      </c>
      <c r="E15" s="64" t="n">
        <v>83</v>
      </c>
      <c r="F15" s="63" t="n">
        <f aca="false">+E15/B15*1000</f>
        <v>10.6903657908295</v>
      </c>
      <c r="G15" s="64" t="n">
        <v>7</v>
      </c>
      <c r="H15" s="63" t="n">
        <f aca="false">+G15/B15*100000</f>
        <v>90.1597114889232</v>
      </c>
    </row>
    <row r="16" customFormat="false" ht="20.1" hidden="false" customHeight="true" outlineLevel="0" collapsed="false">
      <c r="A16" s="55" t="s">
        <v>131</v>
      </c>
      <c r="B16" s="56" t="n">
        <v>1947</v>
      </c>
      <c r="C16" s="57" t="n">
        <v>34</v>
      </c>
      <c r="D16" s="58" t="n">
        <f aca="false">+C16/(B16+E16)*1000</f>
        <v>17.1977744056652</v>
      </c>
      <c r="E16" s="59" t="n">
        <v>30</v>
      </c>
      <c r="F16" s="58" t="n">
        <f aca="false">+E16/B16*1000</f>
        <v>15.4083204930663</v>
      </c>
      <c r="G16" s="59" t="n">
        <v>1</v>
      </c>
      <c r="H16" s="58" t="n">
        <f aca="false">+G16/B16*100000</f>
        <v>51.3610683102209</v>
      </c>
    </row>
    <row r="17" customFormat="false" ht="20.1" hidden="false" customHeight="true" outlineLevel="0" collapsed="false">
      <c r="A17" s="67" t="s">
        <v>132</v>
      </c>
      <c r="B17" s="68" t="n">
        <v>3183</v>
      </c>
      <c r="C17" s="62" t="n">
        <v>56</v>
      </c>
      <c r="D17" s="69" t="n">
        <f aca="false">+C17/(B17+E17)*1000</f>
        <v>17.4454828660436</v>
      </c>
      <c r="E17" s="70" t="n">
        <v>27</v>
      </c>
      <c r="F17" s="69" t="n">
        <f aca="false">+E17/B17*1000</f>
        <v>8.48256361922714</v>
      </c>
      <c r="G17" s="70" t="n">
        <v>2</v>
      </c>
      <c r="H17" s="69" t="n">
        <f aca="false">+G17/B17*100000</f>
        <v>62.8338045868677</v>
      </c>
    </row>
    <row r="18" customFormat="false" ht="20.1" hidden="false" customHeight="true" outlineLevel="0" collapsed="false">
      <c r="A18" s="55" t="s">
        <v>133</v>
      </c>
      <c r="B18" s="56" t="n">
        <v>16293</v>
      </c>
      <c r="C18" s="57" t="n">
        <v>302</v>
      </c>
      <c r="D18" s="58" t="n">
        <f aca="false">+C18/(B18+E18)*1000</f>
        <v>18.341937443061</v>
      </c>
      <c r="E18" s="59" t="n">
        <v>172</v>
      </c>
      <c r="F18" s="58" t="n">
        <f aca="false">+E18/B18*1000</f>
        <v>10.5566807831584</v>
      </c>
      <c r="G18" s="59" t="n">
        <v>13</v>
      </c>
      <c r="H18" s="58" t="n">
        <f aca="false">+G18/B18*100000</f>
        <v>79.7888663843368</v>
      </c>
    </row>
    <row r="19" customFormat="false" ht="20.1" hidden="false" customHeight="true" outlineLevel="0" collapsed="false">
      <c r="A19" s="67" t="s">
        <v>134</v>
      </c>
      <c r="B19" s="68" t="n">
        <v>34934</v>
      </c>
      <c r="C19" s="62" t="n">
        <v>483</v>
      </c>
      <c r="D19" s="69" t="n">
        <f aca="false">+C19/(B19+E19)*1000</f>
        <v>13.7153566560654</v>
      </c>
      <c r="E19" s="70" t="n">
        <v>282</v>
      </c>
      <c r="F19" s="69" t="n">
        <f aca="false">+E19/B19*1000</f>
        <v>8.0723650312017</v>
      </c>
      <c r="G19" s="70" t="n">
        <v>18</v>
      </c>
      <c r="H19" s="69" t="n">
        <f aca="false">+G19/B19*100000</f>
        <v>51.525734241713</v>
      </c>
    </row>
    <row r="20" customFormat="false" ht="20.1" hidden="false" customHeight="true" outlineLevel="0" collapsed="false">
      <c r="A20" s="71" t="s">
        <v>135</v>
      </c>
      <c r="B20" s="56" t="n">
        <v>845</v>
      </c>
      <c r="C20" s="57" t="n">
        <v>13</v>
      </c>
      <c r="D20" s="58" t="n">
        <f aca="false">+C20/(B20+E20)*1000</f>
        <v>15.2403282532239</v>
      </c>
      <c r="E20" s="59" t="n">
        <v>8</v>
      </c>
      <c r="F20" s="58" t="n">
        <f aca="false">+E20/B20*1000</f>
        <v>9.46745562130178</v>
      </c>
      <c r="G20" s="59" t="n">
        <v>0</v>
      </c>
      <c r="H20" s="58" t="n">
        <f aca="false">+G20/B20*100000</f>
        <v>0</v>
      </c>
    </row>
    <row r="21" customFormat="false" ht="20.1" hidden="false" customHeight="true" outlineLevel="0" collapsed="false">
      <c r="A21" s="67" t="s">
        <v>136</v>
      </c>
      <c r="B21" s="68" t="n">
        <v>3151</v>
      </c>
      <c r="C21" s="62" t="n">
        <v>79</v>
      </c>
      <c r="D21" s="69" t="n">
        <f aca="false">+C21/(B21+E21)*1000</f>
        <v>24.6797875663855</v>
      </c>
      <c r="E21" s="70" t="n">
        <v>50</v>
      </c>
      <c r="F21" s="69" t="n">
        <f aca="false">+E21/B21*1000</f>
        <v>15.8679784195493</v>
      </c>
      <c r="G21" s="70" t="n">
        <v>6</v>
      </c>
      <c r="H21" s="69" t="n">
        <f aca="false">+G21/B21*100000</f>
        <v>190.415741034592</v>
      </c>
    </row>
    <row r="22" customFormat="false" ht="20.1" hidden="false" customHeight="true" outlineLevel="0" collapsed="false">
      <c r="A22" s="55" t="s">
        <v>137</v>
      </c>
      <c r="B22" s="56" t="n">
        <v>3591</v>
      </c>
      <c r="C22" s="57" t="n">
        <v>73</v>
      </c>
      <c r="D22" s="58" t="n">
        <f aca="false">+C22/(B22+E22)*1000</f>
        <v>20.0770077007701</v>
      </c>
      <c r="E22" s="59" t="n">
        <v>45</v>
      </c>
      <c r="F22" s="58" t="n">
        <f aca="false">+E22/B22*1000</f>
        <v>12.531328320802</v>
      </c>
      <c r="G22" s="59" t="n">
        <v>6</v>
      </c>
      <c r="H22" s="58" t="n">
        <f aca="false">+G22/B22*100000</f>
        <v>167.084377610693</v>
      </c>
    </row>
    <row r="23" customFormat="false" ht="20.1" hidden="false" customHeight="true" outlineLevel="0" collapsed="false">
      <c r="A23" s="67" t="s">
        <v>138</v>
      </c>
      <c r="B23" s="68" t="n">
        <v>2209</v>
      </c>
      <c r="C23" s="62" t="n">
        <v>43</v>
      </c>
      <c r="D23" s="69" t="n">
        <f aca="false">+C23/(B23+E23)*1000</f>
        <v>19.2738682205289</v>
      </c>
      <c r="E23" s="70" t="n">
        <v>22</v>
      </c>
      <c r="F23" s="69" t="n">
        <f aca="false">+E23/B23*1000</f>
        <v>9.95925758261657</v>
      </c>
      <c r="G23" s="70" t="n">
        <v>2</v>
      </c>
      <c r="H23" s="69" t="n">
        <f aca="false">+G23/B23*100000</f>
        <v>90.5387052965143</v>
      </c>
    </row>
    <row r="24" customFormat="false" ht="20.1" hidden="false" customHeight="true" outlineLevel="0" collapsed="false">
      <c r="A24" s="55" t="s">
        <v>139</v>
      </c>
      <c r="B24" s="56" t="n">
        <v>1442</v>
      </c>
      <c r="C24" s="57" t="n">
        <v>30</v>
      </c>
      <c r="D24" s="58" t="n">
        <f aca="false">+C24/(B24+E24)*1000</f>
        <v>20.5761316872428</v>
      </c>
      <c r="E24" s="59" t="n">
        <v>16</v>
      </c>
      <c r="F24" s="58" t="n">
        <f aca="false">+E24/B24*1000</f>
        <v>11.0957004160888</v>
      </c>
      <c r="G24" s="59" t="n">
        <v>5</v>
      </c>
      <c r="H24" s="58" t="n">
        <f aca="false">+G24/B24*100000</f>
        <v>346.740638002774</v>
      </c>
    </row>
    <row r="25" customFormat="false" ht="20.1" hidden="false" customHeight="true" outlineLevel="0" collapsed="false">
      <c r="A25" s="67" t="s">
        <v>140</v>
      </c>
      <c r="B25" s="68" t="n">
        <v>296</v>
      </c>
      <c r="C25" s="62" t="n">
        <v>10</v>
      </c>
      <c r="D25" s="69" t="n">
        <f aca="false">+C25/(B25+E25)*1000</f>
        <v>33.3333333333333</v>
      </c>
      <c r="E25" s="70" t="n">
        <v>4</v>
      </c>
      <c r="F25" s="69" t="n">
        <f aca="false">+E25/B25*1000</f>
        <v>13.5135135135135</v>
      </c>
      <c r="G25" s="70" t="n">
        <v>0</v>
      </c>
      <c r="H25" s="69" t="n">
        <f aca="false">+G25/B25*100000</f>
        <v>0</v>
      </c>
    </row>
    <row r="26" customFormat="false" ht="20.1" hidden="false" customHeight="true" outlineLevel="0" collapsed="false">
      <c r="A26" s="55" t="s">
        <v>141</v>
      </c>
      <c r="B26" s="56" t="n">
        <v>9596</v>
      </c>
      <c r="C26" s="57" t="n">
        <v>128</v>
      </c>
      <c r="D26" s="58" t="n">
        <f aca="false">+C26/(B26+E26)*1000</f>
        <v>13.2422925719015</v>
      </c>
      <c r="E26" s="59" t="n">
        <v>70</v>
      </c>
      <c r="F26" s="58" t="n">
        <f aca="false">+E26/B26*1000</f>
        <v>7.29470612755315</v>
      </c>
      <c r="G26" s="59" t="n">
        <v>5</v>
      </c>
      <c r="H26" s="58" t="n">
        <f aca="false">+G26/B26*100000</f>
        <v>52.1050437682368</v>
      </c>
    </row>
    <row r="27" customFormat="false" ht="20.1" hidden="false" customHeight="true" outlineLevel="0" collapsed="false">
      <c r="A27" s="72" t="s">
        <v>142</v>
      </c>
      <c r="B27" s="73" t="n">
        <v>283</v>
      </c>
      <c r="C27" s="74" t="n">
        <v>4</v>
      </c>
      <c r="D27" s="75" t="n">
        <f aca="false">+C27/(B27+E27)*1000</f>
        <v>14.0350877192982</v>
      </c>
      <c r="E27" s="76" t="n">
        <v>2</v>
      </c>
      <c r="F27" s="75" t="n">
        <f aca="false">+E27/B27*1000</f>
        <v>7.06713780918728</v>
      </c>
      <c r="G27" s="76" t="n">
        <v>0</v>
      </c>
      <c r="H27" s="75" t="n">
        <f aca="false">+G27/B27*100000</f>
        <v>0</v>
      </c>
    </row>
    <row r="28" customFormat="false" ht="24.95" hidden="false" customHeight="true" outlineLevel="0" collapsed="false">
      <c r="A28" s="77" t="s">
        <v>143</v>
      </c>
      <c r="B28" s="78" t="n">
        <f aca="false">SUM(B9:B27)</f>
        <v>116181</v>
      </c>
      <c r="C28" s="78" t="n">
        <f aca="false">SUM(C9:C27)</f>
        <v>1951</v>
      </c>
      <c r="D28" s="79" t="n">
        <f aca="false">+C28/(B28+E28)*1000</f>
        <v>16.6266128070086</v>
      </c>
      <c r="E28" s="78" t="n">
        <f aca="false">SUM(E9:E27)</f>
        <v>1161</v>
      </c>
      <c r="F28" s="79" t="n">
        <f aca="false">+E28/B28*1000</f>
        <v>9.99302811991634</v>
      </c>
      <c r="G28" s="78" t="n">
        <f aca="false">SUM(G9:G27)</f>
        <v>95</v>
      </c>
      <c r="H28" s="79" t="n">
        <f aca="false">+G28/B28*100000</f>
        <v>81.7689639441905</v>
      </c>
    </row>
    <row r="29" customFormat="false" ht="18.75" hidden="false" customHeight="true" outlineLevel="0" collapsed="false">
      <c r="A29" s="81" t="s">
        <v>151</v>
      </c>
      <c r="B29" s="87"/>
      <c r="C29" s="87"/>
      <c r="D29" s="89"/>
      <c r="E29" s="87"/>
      <c r="F29" s="89"/>
      <c r="G29" s="90"/>
      <c r="H29" s="90"/>
    </row>
    <row r="30" customFormat="false" ht="15.95" hidden="false" customHeight="true" outlineLevel="0" collapsed="false">
      <c r="A30" s="81" t="s">
        <v>152</v>
      </c>
      <c r="B30" s="87"/>
      <c r="C30" s="87"/>
      <c r="D30" s="89"/>
      <c r="E30" s="87"/>
      <c r="F30" s="89"/>
      <c r="G30" s="87"/>
      <c r="H30" s="90"/>
    </row>
    <row r="31" customFormat="false" ht="51" hidden="false" customHeight="true" outlineLevel="0" collapsed="false">
      <c r="A31" s="91" t="s">
        <v>153</v>
      </c>
      <c r="B31" s="91"/>
      <c r="C31" s="91"/>
      <c r="D31" s="91"/>
      <c r="E31" s="91"/>
      <c r="F31" s="91"/>
      <c r="G31" s="91"/>
      <c r="H31" s="91"/>
    </row>
    <row r="32" customFormat="false" ht="12.75" hidden="false" customHeight="false" outlineLevel="0" collapsed="false">
      <c r="A32" s="92"/>
      <c r="H32" s="92"/>
    </row>
    <row r="33" customFormat="false" ht="21" hidden="false" customHeight="true" outlineLevel="0" collapsed="false">
      <c r="A33" s="84" t="s">
        <v>145</v>
      </c>
      <c r="B33" s="84"/>
      <c r="C33" s="84"/>
      <c r="D33" s="84"/>
      <c r="E33" s="84"/>
      <c r="F33" s="84"/>
      <c r="G33" s="84"/>
      <c r="H33" s="84"/>
    </row>
  </sheetData>
  <mergeCells count="12">
    <mergeCell ref="A1:H1"/>
    <mergeCell ref="G2:H2"/>
    <mergeCell ref="A4:H4"/>
    <mergeCell ref="A5:H5"/>
    <mergeCell ref="A6:B6"/>
    <mergeCell ref="A7:A8"/>
    <mergeCell ref="B7:B8"/>
    <mergeCell ref="C7:D7"/>
    <mergeCell ref="E7:F7"/>
    <mergeCell ref="G7:H7"/>
    <mergeCell ref="A31:H31"/>
    <mergeCell ref="A33:H33"/>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5"/>
    </sheetView>
  </sheetViews>
  <sheetFormatPr defaultColWidth="11.41796875" defaultRowHeight="12.75" zeroHeight="false" outlineLevelRow="0" outlineLevelCol="0"/>
  <cols>
    <col collapsed="false" customWidth="true" hidden="false" outlineLevel="0" max="1" min="1" style="115" width="45.13"/>
    <col collapsed="false" customWidth="true" hidden="false" outlineLevel="0" max="7" min="2" style="155" width="5.56"/>
    <col collapsed="false" customWidth="true" hidden="false" outlineLevel="0" max="10" min="8" style="115" width="5.56"/>
    <col collapsed="false" customWidth="true" hidden="false" outlineLevel="0" max="13" min="11" style="281" width="5.56"/>
    <col collapsed="false" customWidth="true" hidden="false" outlineLevel="0" max="15" min="14" style="155" width="5.56"/>
    <col collapsed="false" customWidth="true" hidden="false" outlineLevel="0" max="21" min="16" style="115" width="5.56"/>
    <col collapsed="false" customWidth="false" hidden="false" outlineLevel="0" max="257" min="22" style="115" width="11.42"/>
  </cols>
  <sheetData>
    <row r="1" customFormat="false" ht="15" hidden="false" customHeight="false" outlineLevel="0" collapsed="false">
      <c r="A1" s="38" t="s">
        <v>538</v>
      </c>
      <c r="B1" s="38"/>
      <c r="C1" s="38"/>
      <c r="D1" s="38"/>
      <c r="E1" s="38"/>
      <c r="F1" s="38"/>
      <c r="G1" s="38"/>
      <c r="H1" s="38"/>
      <c r="I1" s="38"/>
      <c r="J1" s="38"/>
      <c r="K1" s="38"/>
      <c r="L1" s="38"/>
      <c r="M1" s="38"/>
      <c r="N1" s="38"/>
      <c r="O1" s="38"/>
      <c r="P1" s="38"/>
      <c r="Q1" s="38"/>
      <c r="R1" s="38"/>
      <c r="S1" s="38"/>
      <c r="T1" s="38"/>
      <c r="U1" s="38"/>
    </row>
    <row r="2" customFormat="false" ht="5.1" hidden="false" customHeight="true" outlineLevel="0" collapsed="false">
      <c r="A2" s="258"/>
      <c r="B2" s="258"/>
      <c r="C2" s="258"/>
      <c r="D2" s="258"/>
      <c r="E2" s="258"/>
      <c r="F2" s="258"/>
      <c r="G2" s="258"/>
      <c r="H2" s="258"/>
      <c r="I2" s="258"/>
      <c r="J2" s="85"/>
      <c r="K2" s="85"/>
      <c r="L2" s="85"/>
      <c r="M2" s="85"/>
      <c r="N2" s="85"/>
      <c r="O2" s="85"/>
      <c r="P2" s="85"/>
      <c r="Q2" s="85"/>
      <c r="R2" s="85"/>
      <c r="S2" s="85"/>
      <c r="T2" s="85"/>
      <c r="U2" s="85"/>
    </row>
    <row r="3" s="129" customFormat="true" ht="5.1" hidden="false" customHeight="true" outlineLevel="0" collapsed="false">
      <c r="A3" s="127"/>
      <c r="B3" s="127"/>
      <c r="C3" s="127"/>
      <c r="D3" s="127"/>
      <c r="E3" s="127"/>
      <c r="F3" s="127"/>
      <c r="G3" s="127"/>
      <c r="H3" s="127"/>
      <c r="I3" s="127"/>
      <c r="J3" s="127"/>
      <c r="K3" s="387"/>
      <c r="L3" s="387"/>
      <c r="M3" s="387"/>
      <c r="N3" s="128"/>
      <c r="O3" s="128"/>
      <c r="P3" s="388"/>
      <c r="Q3" s="388"/>
      <c r="R3" s="388"/>
      <c r="S3" s="388"/>
      <c r="T3" s="388"/>
      <c r="U3" s="388"/>
    </row>
    <row r="4" customFormat="false" ht="15" hidden="false" customHeight="false" outlineLevel="0" collapsed="false">
      <c r="A4" s="38" t="s">
        <v>87</v>
      </c>
      <c r="B4" s="38"/>
      <c r="C4" s="38"/>
      <c r="D4" s="38"/>
      <c r="E4" s="38"/>
      <c r="F4" s="38"/>
      <c r="G4" s="38"/>
      <c r="H4" s="38"/>
      <c r="I4" s="38"/>
      <c r="J4" s="38"/>
      <c r="K4" s="38"/>
      <c r="L4" s="38"/>
      <c r="M4" s="38"/>
      <c r="N4" s="38"/>
      <c r="O4" s="38"/>
      <c r="P4" s="38"/>
      <c r="Q4" s="38"/>
      <c r="R4" s="38"/>
      <c r="S4" s="38"/>
      <c r="T4" s="38"/>
      <c r="U4" s="38"/>
    </row>
    <row r="5" customFormat="false" ht="15" hidden="false" customHeight="false" outlineLevel="0" collapsed="false">
      <c r="A5" s="38" t="s">
        <v>539</v>
      </c>
      <c r="B5" s="38"/>
      <c r="C5" s="38"/>
      <c r="D5" s="38"/>
      <c r="E5" s="38"/>
      <c r="F5" s="38"/>
      <c r="G5" s="38"/>
      <c r="H5" s="38"/>
      <c r="I5" s="38"/>
      <c r="J5" s="38"/>
      <c r="K5" s="38"/>
      <c r="L5" s="38"/>
      <c r="M5" s="38"/>
      <c r="N5" s="38"/>
      <c r="O5" s="38"/>
      <c r="P5" s="38"/>
      <c r="Q5" s="38"/>
      <c r="R5" s="38"/>
      <c r="S5" s="38"/>
      <c r="T5" s="38"/>
      <c r="U5" s="38"/>
    </row>
    <row r="7" customFormat="false" ht="12.75" hidden="false" customHeight="false" outlineLevel="0" collapsed="false">
      <c r="A7" s="389"/>
      <c r="B7" s="346"/>
      <c r="C7" s="346"/>
      <c r="D7" s="346"/>
    </row>
    <row r="8" customFormat="false" ht="22.5" hidden="false" customHeight="true" outlineLevel="0" collapsed="false">
      <c r="A8" s="390" t="s">
        <v>216</v>
      </c>
      <c r="B8" s="391" t="n">
        <v>2006</v>
      </c>
      <c r="C8" s="391"/>
      <c r="D8" s="392" t="n">
        <v>2007</v>
      </c>
      <c r="E8" s="392"/>
      <c r="F8" s="392" t="n">
        <v>2008</v>
      </c>
      <c r="G8" s="392"/>
      <c r="H8" s="392" t="n">
        <v>2009</v>
      </c>
      <c r="I8" s="392"/>
      <c r="J8" s="392" t="n">
        <v>2010</v>
      </c>
      <c r="K8" s="392"/>
      <c r="L8" s="392" t="n">
        <v>2011</v>
      </c>
      <c r="M8" s="392"/>
      <c r="N8" s="392" t="n">
        <v>2012</v>
      </c>
      <c r="O8" s="392"/>
      <c r="P8" s="392" t="n">
        <v>2013</v>
      </c>
      <c r="Q8" s="392"/>
      <c r="R8" s="392" t="n">
        <v>2014</v>
      </c>
      <c r="S8" s="392"/>
      <c r="T8" s="392" t="n">
        <v>2015</v>
      </c>
      <c r="U8" s="392"/>
    </row>
    <row r="9" customFormat="false" ht="22.5" hidden="false" customHeight="true" outlineLevel="0" collapsed="false">
      <c r="A9" s="390"/>
      <c r="B9" s="390" t="s">
        <v>122</v>
      </c>
      <c r="C9" s="390" t="s">
        <v>150</v>
      </c>
      <c r="D9" s="393" t="s">
        <v>122</v>
      </c>
      <c r="E9" s="390" t="s">
        <v>150</v>
      </c>
      <c r="F9" s="393" t="s">
        <v>122</v>
      </c>
      <c r="G9" s="390" t="s">
        <v>150</v>
      </c>
      <c r="H9" s="393" t="s">
        <v>122</v>
      </c>
      <c r="I9" s="390" t="s">
        <v>150</v>
      </c>
      <c r="J9" s="393" t="s">
        <v>122</v>
      </c>
      <c r="K9" s="390" t="s">
        <v>150</v>
      </c>
      <c r="L9" s="393" t="s">
        <v>122</v>
      </c>
      <c r="M9" s="390" t="s">
        <v>150</v>
      </c>
      <c r="N9" s="393" t="s">
        <v>122</v>
      </c>
      <c r="O9" s="390" t="s">
        <v>150</v>
      </c>
      <c r="P9" s="393" t="s">
        <v>122</v>
      </c>
      <c r="Q9" s="390" t="s">
        <v>150</v>
      </c>
      <c r="R9" s="393" t="s">
        <v>122</v>
      </c>
      <c r="S9" s="390" t="s">
        <v>150</v>
      </c>
      <c r="T9" s="393" t="s">
        <v>122</v>
      </c>
      <c r="U9" s="390" t="s">
        <v>150</v>
      </c>
    </row>
    <row r="10" customFormat="false" ht="18" hidden="false" customHeight="true" outlineLevel="0" collapsed="false">
      <c r="A10" s="394" t="s">
        <v>540</v>
      </c>
      <c r="B10" s="395" t="n">
        <v>31</v>
      </c>
      <c r="C10" s="396" t="n">
        <f aca="false">B10/102109*100000</f>
        <v>30.3597136393462</v>
      </c>
      <c r="D10" s="397" t="n">
        <v>33</v>
      </c>
      <c r="E10" s="396" t="n">
        <f aca="false">D10/95862*100000</f>
        <v>34.4244851974714</v>
      </c>
      <c r="F10" s="397" t="n">
        <v>25</v>
      </c>
      <c r="G10" s="396" t="n">
        <f aca="false">F10/99688*100000</f>
        <v>25.0782441216596</v>
      </c>
      <c r="H10" s="397" t="n">
        <v>23</v>
      </c>
      <c r="I10" s="396" t="n">
        <f aca="false">H10/102162*100000</f>
        <v>22.513263248566</v>
      </c>
      <c r="J10" s="397" t="n">
        <v>27</v>
      </c>
      <c r="K10" s="396" t="n">
        <f aca="false">J10/101153*100000</f>
        <v>26.6922384902079</v>
      </c>
      <c r="L10" s="397" t="n">
        <v>21</v>
      </c>
      <c r="M10" s="396" t="n">
        <f aca="false">L10/105825*100000</f>
        <v>19.8440822111977</v>
      </c>
      <c r="N10" s="397" t="n">
        <v>15</v>
      </c>
      <c r="O10" s="396" t="n">
        <f aca="false">N10/108401*100000</f>
        <v>13.8375107240708</v>
      </c>
      <c r="P10" s="397" t="n">
        <v>20</v>
      </c>
      <c r="Q10" s="396" t="n">
        <f aca="false">P10/106946*100000</f>
        <v>18.7010266863651</v>
      </c>
      <c r="R10" s="397" t="n">
        <v>15</v>
      </c>
      <c r="S10" s="396" t="n">
        <f aca="false">R10/112646*100000</f>
        <v>13.3160520568862</v>
      </c>
      <c r="T10" s="397" t="n">
        <v>16</v>
      </c>
      <c r="U10" s="396" t="n">
        <f aca="false">T10/116181*100000</f>
        <v>13.7716149800742</v>
      </c>
    </row>
    <row r="11" customFormat="false" ht="18" hidden="false" customHeight="true" outlineLevel="0" collapsed="false">
      <c r="A11" s="398" t="s">
        <v>275</v>
      </c>
      <c r="B11" s="399" t="n">
        <v>29</v>
      </c>
      <c r="C11" s="400" t="n">
        <f aca="false">B11/102109*100000</f>
        <v>28.4010224368077</v>
      </c>
      <c r="D11" s="401" t="n">
        <v>33</v>
      </c>
      <c r="E11" s="400" t="n">
        <f aca="false">D11/95862*100000</f>
        <v>34.4244851974714</v>
      </c>
      <c r="F11" s="401" t="n">
        <v>20</v>
      </c>
      <c r="G11" s="400" t="n">
        <f aca="false">F11/99688*100000</f>
        <v>20.0625952973277</v>
      </c>
      <c r="H11" s="401" t="n">
        <v>25</v>
      </c>
      <c r="I11" s="400" t="n">
        <f aca="false">H11/102162*100000</f>
        <v>24.4709383136587</v>
      </c>
      <c r="J11" s="401" t="n">
        <v>17</v>
      </c>
      <c r="K11" s="400" t="n">
        <f aca="false">J11/101153*100000</f>
        <v>16.8062242345753</v>
      </c>
      <c r="L11" s="401" t="n">
        <v>19</v>
      </c>
      <c r="M11" s="400" t="n">
        <f aca="false">L11/105825*100000</f>
        <v>17.9541696196551</v>
      </c>
      <c r="N11" s="401" t="n">
        <v>18</v>
      </c>
      <c r="O11" s="400" t="n">
        <f aca="false">N11/108401*100000</f>
        <v>16.605012868885</v>
      </c>
      <c r="P11" s="401" t="n">
        <v>20</v>
      </c>
      <c r="Q11" s="400" t="n">
        <f aca="false">P11/106946*100000</f>
        <v>18.7010266863651</v>
      </c>
      <c r="R11" s="401" t="n">
        <v>17</v>
      </c>
      <c r="S11" s="400" t="n">
        <f aca="false">R11/112646*100000</f>
        <v>15.091525664471</v>
      </c>
      <c r="T11" s="401" t="n">
        <v>12</v>
      </c>
      <c r="U11" s="400" t="n">
        <f aca="false">T11/116181*100000</f>
        <v>10.3287112350556</v>
      </c>
    </row>
    <row r="12" customFormat="false" ht="18" hidden="false" customHeight="true" outlineLevel="0" collapsed="false">
      <c r="A12" s="402" t="s">
        <v>541</v>
      </c>
      <c r="B12" s="403" t="n">
        <v>27</v>
      </c>
      <c r="C12" s="404" t="n">
        <f aca="false">B12/102109*100000</f>
        <v>26.4423312342693</v>
      </c>
      <c r="D12" s="218" t="n">
        <v>25</v>
      </c>
      <c r="E12" s="404" t="n">
        <f aca="false">D12/95862*100000</f>
        <v>26.0791554526298</v>
      </c>
      <c r="F12" s="218" t="n">
        <v>28</v>
      </c>
      <c r="G12" s="404" t="n">
        <f aca="false">F12/99688*100000</f>
        <v>28.0876334162587</v>
      </c>
      <c r="H12" s="218" t="n">
        <v>21</v>
      </c>
      <c r="I12" s="404" t="n">
        <f aca="false">H12/102162*100000</f>
        <v>20.5555881834733</v>
      </c>
      <c r="J12" s="218" t="n">
        <v>25</v>
      </c>
      <c r="K12" s="404" t="n">
        <f aca="false">J12/101153*100000</f>
        <v>24.7150356390814</v>
      </c>
      <c r="L12" s="218" t="n">
        <v>19</v>
      </c>
      <c r="M12" s="404" t="n">
        <f aca="false">L12/105825*100000</f>
        <v>17.9541696196551</v>
      </c>
      <c r="N12" s="218" t="n">
        <v>21</v>
      </c>
      <c r="O12" s="404" t="n">
        <f aca="false">N12/108401*100000</f>
        <v>19.3725150136991</v>
      </c>
      <c r="P12" s="218" t="n">
        <v>20</v>
      </c>
      <c r="Q12" s="404" t="n">
        <f aca="false">P12/106946*100000</f>
        <v>18.7010266863651</v>
      </c>
      <c r="R12" s="218" t="n">
        <v>17</v>
      </c>
      <c r="S12" s="404" t="n">
        <f aca="false">R12/112646*100000</f>
        <v>15.091525664471</v>
      </c>
      <c r="T12" s="218" t="n">
        <v>23</v>
      </c>
      <c r="U12" s="404" t="n">
        <f aca="false">T12/116181*100000</f>
        <v>19.7966965338567</v>
      </c>
    </row>
    <row r="13" customFormat="false" ht="18" hidden="false" customHeight="true" outlineLevel="0" collapsed="false">
      <c r="A13" s="398" t="s">
        <v>542</v>
      </c>
      <c r="B13" s="399" t="n">
        <v>8</v>
      </c>
      <c r="C13" s="400" t="n">
        <f aca="false">B13/102109*100000</f>
        <v>7.83476481015386</v>
      </c>
      <c r="D13" s="401" t="n">
        <v>9</v>
      </c>
      <c r="E13" s="400" t="n">
        <f aca="false">D13/95862*100000</f>
        <v>9.38849596294674</v>
      </c>
      <c r="F13" s="401" t="n">
        <v>10</v>
      </c>
      <c r="G13" s="400" t="n">
        <f aca="false">F13/99688*100000</f>
        <v>10.0312976486638</v>
      </c>
      <c r="H13" s="401" t="n">
        <v>8</v>
      </c>
      <c r="I13" s="400" t="n">
        <f aca="false">H13/102162*100000</f>
        <v>7.83070026037078</v>
      </c>
      <c r="J13" s="401" t="n">
        <v>7</v>
      </c>
      <c r="K13" s="400" t="n">
        <f aca="false">J13/101153*100000</f>
        <v>6.92020997894279</v>
      </c>
      <c r="L13" s="401" t="n">
        <v>2</v>
      </c>
      <c r="M13" s="400" t="n">
        <f aca="false">L13/105825*100000</f>
        <v>1.88991259154264</v>
      </c>
      <c r="N13" s="401" t="n">
        <v>2</v>
      </c>
      <c r="O13" s="400" t="n">
        <f aca="false">N13/108401*100000</f>
        <v>1.84500142987611</v>
      </c>
      <c r="P13" s="401" t="n">
        <v>0</v>
      </c>
      <c r="Q13" s="400" t="n">
        <f aca="false">P13/106946*100000</f>
        <v>0</v>
      </c>
      <c r="R13" s="401" t="n">
        <v>4</v>
      </c>
      <c r="S13" s="400" t="n">
        <f aca="false">R13/112646*100000</f>
        <v>3.55094721516965</v>
      </c>
      <c r="T13" s="401" t="n">
        <v>5</v>
      </c>
      <c r="U13" s="400" t="n">
        <f aca="false">T13/116181*100000</f>
        <v>4.30362968127319</v>
      </c>
    </row>
    <row r="14" customFormat="false" ht="18" hidden="false" customHeight="true" outlineLevel="0" collapsed="false">
      <c r="A14" s="405" t="s">
        <v>543</v>
      </c>
      <c r="B14" s="403" t="n">
        <v>1</v>
      </c>
      <c r="C14" s="404" t="n">
        <f aca="false">B14/102109*100000</f>
        <v>0.979345601269232</v>
      </c>
      <c r="D14" s="218" t="n">
        <v>1</v>
      </c>
      <c r="E14" s="404" t="n">
        <f aca="false">D14/95862*100000</f>
        <v>1.04316621810519</v>
      </c>
      <c r="F14" s="218" t="n">
        <v>0</v>
      </c>
      <c r="G14" s="404" t="n">
        <f aca="false">F14/99688*100000</f>
        <v>0</v>
      </c>
      <c r="H14" s="218" t="n">
        <v>0</v>
      </c>
      <c r="I14" s="404" t="n">
        <f aca="false">H14/102162*100000</f>
        <v>0</v>
      </c>
      <c r="J14" s="218" t="n">
        <v>2</v>
      </c>
      <c r="K14" s="404" t="n">
        <f aca="false">J14/101153*100000</f>
        <v>1.97720285112651</v>
      </c>
      <c r="L14" s="218" t="n">
        <v>0</v>
      </c>
      <c r="M14" s="404" t="n">
        <f aca="false">L14/105825*100000</f>
        <v>0</v>
      </c>
      <c r="N14" s="218" t="n">
        <v>1</v>
      </c>
      <c r="O14" s="404" t="n">
        <f aca="false">N14/108401*100000</f>
        <v>0.922500714938054</v>
      </c>
      <c r="P14" s="218" t="n">
        <v>3</v>
      </c>
      <c r="Q14" s="404" t="n">
        <f aca="false">P14/106946*100000</f>
        <v>2.80515400295476</v>
      </c>
      <c r="R14" s="218" t="n">
        <v>1</v>
      </c>
      <c r="S14" s="404" t="n">
        <f aca="false">R14/112646*100000</f>
        <v>0.887736803792412</v>
      </c>
      <c r="T14" s="218" t="n">
        <v>0</v>
      </c>
      <c r="U14" s="404" t="n">
        <f aca="false">T14/116181*100000</f>
        <v>0</v>
      </c>
    </row>
    <row r="15" customFormat="false" ht="18" hidden="false" customHeight="true" outlineLevel="0" collapsed="false">
      <c r="A15" s="398" t="s">
        <v>544</v>
      </c>
      <c r="B15" s="399" t="n">
        <v>0</v>
      </c>
      <c r="C15" s="400" t="n">
        <f aca="false">B15/102109*100000</f>
        <v>0</v>
      </c>
      <c r="D15" s="401" t="n">
        <v>0</v>
      </c>
      <c r="E15" s="400" t="n">
        <f aca="false">D15/95862*100000</f>
        <v>0</v>
      </c>
      <c r="F15" s="401" t="n">
        <v>0</v>
      </c>
      <c r="G15" s="400" t="n">
        <f aca="false">F15/99688*100000</f>
        <v>0</v>
      </c>
      <c r="H15" s="401" t="n">
        <v>0</v>
      </c>
      <c r="I15" s="400" t="n">
        <f aca="false">H15/102162*100000</f>
        <v>0</v>
      </c>
      <c r="J15" s="401" t="n">
        <v>0</v>
      </c>
      <c r="K15" s="400" t="n">
        <f aca="false">J15/101153*100000</f>
        <v>0</v>
      </c>
      <c r="L15" s="401" t="n">
        <v>0</v>
      </c>
      <c r="M15" s="400" t="n">
        <f aca="false">L15/105825*100000</f>
        <v>0</v>
      </c>
      <c r="N15" s="401" t="n">
        <v>0</v>
      </c>
      <c r="O15" s="400" t="n">
        <f aca="false">N15/108401*100000</f>
        <v>0</v>
      </c>
      <c r="P15" s="401" t="n">
        <v>0</v>
      </c>
      <c r="Q15" s="400" t="n">
        <f aca="false">P15/106946*100000</f>
        <v>0</v>
      </c>
      <c r="R15" s="401" t="n">
        <v>0</v>
      </c>
      <c r="S15" s="400" t="n">
        <f aca="false">R15/112646*100000</f>
        <v>0</v>
      </c>
      <c r="T15" s="401" t="n">
        <v>0</v>
      </c>
      <c r="U15" s="400" t="n">
        <f aca="false">T15/116181*100000</f>
        <v>0</v>
      </c>
    </row>
    <row r="16" customFormat="false" ht="53.25" hidden="false" customHeight="true" outlineLevel="0" collapsed="false">
      <c r="A16" s="402" t="s">
        <v>545</v>
      </c>
      <c r="B16" s="403" t="n">
        <v>28</v>
      </c>
      <c r="C16" s="404" t="n">
        <f aca="false">B16/102109*100000</f>
        <v>27.4216768355385</v>
      </c>
      <c r="D16" s="218" t="n">
        <v>21</v>
      </c>
      <c r="E16" s="404" t="n">
        <f aca="false">D16/95862*100000</f>
        <v>21.9064905802091</v>
      </c>
      <c r="F16" s="218" t="n">
        <v>34</v>
      </c>
      <c r="G16" s="404" t="n">
        <f aca="false">F16/99688*100000</f>
        <v>34.106412005457</v>
      </c>
      <c r="H16" s="218" t="n">
        <v>51</v>
      </c>
      <c r="I16" s="404" t="n">
        <f aca="false">H16/102162*100000</f>
        <v>49.9207141598637</v>
      </c>
      <c r="J16" s="218" t="n">
        <v>24</v>
      </c>
      <c r="K16" s="404" t="n">
        <f aca="false">J16/101153*100000</f>
        <v>23.7264342135181</v>
      </c>
      <c r="L16" s="218" t="n">
        <v>33</v>
      </c>
      <c r="M16" s="404" t="n">
        <f aca="false">L16/105825*100000</f>
        <v>31.1835577604536</v>
      </c>
      <c r="N16" s="218" t="n">
        <v>35</v>
      </c>
      <c r="O16" s="404" t="n">
        <f aca="false">N16/108401*100000</f>
        <v>32.2875250228319</v>
      </c>
      <c r="P16" s="218" t="n">
        <v>40</v>
      </c>
      <c r="Q16" s="404" t="n">
        <f aca="false">P16/106946*100000</f>
        <v>37.4020533727302</v>
      </c>
      <c r="R16" s="218" t="n">
        <v>18</v>
      </c>
      <c r="S16" s="404" t="n">
        <f aca="false">R16/112646*100000</f>
        <v>15.9792624682634</v>
      </c>
      <c r="T16" s="218" t="n">
        <v>39</v>
      </c>
      <c r="U16" s="404" t="n">
        <f aca="false">T16/116181*100000</f>
        <v>33.5683115139309</v>
      </c>
    </row>
    <row r="17" customFormat="false" ht="32.25" hidden="false" customHeight="true" outlineLevel="0" collapsed="false">
      <c r="A17" s="406" t="s">
        <v>143</v>
      </c>
      <c r="B17" s="407" t="n">
        <f aca="false">SUM(B10:B16)</f>
        <v>124</v>
      </c>
      <c r="C17" s="408" t="n">
        <f aca="false">B17/102109*100000</f>
        <v>121.438854557385</v>
      </c>
      <c r="D17" s="407" t="n">
        <f aca="false">SUM(D10:D16)</f>
        <v>122</v>
      </c>
      <c r="E17" s="408" t="n">
        <f aca="false">D17/95862*100000</f>
        <v>127.266278608834</v>
      </c>
      <c r="F17" s="407" t="n">
        <f aca="false">SUM(F10:F16)</f>
        <v>117</v>
      </c>
      <c r="G17" s="408" t="n">
        <f aca="false">F17/99688*100000</f>
        <v>117.366182489367</v>
      </c>
      <c r="H17" s="407" t="n">
        <f aca="false">SUM(H10:H16)</f>
        <v>128</v>
      </c>
      <c r="I17" s="408" t="n">
        <f aca="false">H17/102162*100000</f>
        <v>125.291204165933</v>
      </c>
      <c r="J17" s="407" t="n">
        <f aca="false">SUM(J10:J16)</f>
        <v>102</v>
      </c>
      <c r="K17" s="408" t="n">
        <f aca="false">J17/101153*100000</f>
        <v>100.837345407452</v>
      </c>
      <c r="L17" s="407" t="n">
        <f aca="false">SUM(L10:L16)</f>
        <v>94</v>
      </c>
      <c r="M17" s="408" t="n">
        <f aca="false">L17/105825*100000</f>
        <v>88.8258918025041</v>
      </c>
      <c r="N17" s="407" t="n">
        <f aca="false">SUM(N10:N16)</f>
        <v>92</v>
      </c>
      <c r="O17" s="408" t="n">
        <f aca="false">N17/108401*100000</f>
        <v>84.870065774301</v>
      </c>
      <c r="P17" s="407" t="n">
        <f aca="false">SUM(P10:P16)</f>
        <v>103</v>
      </c>
      <c r="Q17" s="408" t="n">
        <f aca="false">P17/106946*100000</f>
        <v>96.3102874347802</v>
      </c>
      <c r="R17" s="407" t="n">
        <f aca="false">SUM(R10:R16)</f>
        <v>72</v>
      </c>
      <c r="S17" s="408" t="n">
        <f aca="false">R17/112646*100000</f>
        <v>63.9170498730536</v>
      </c>
      <c r="T17" s="407" t="n">
        <f aca="false">SUM(T10:T16)</f>
        <v>95</v>
      </c>
      <c r="U17" s="408" t="n">
        <f aca="false">T17/116181*100000</f>
        <v>81.7689639441905</v>
      </c>
    </row>
    <row r="18" customFormat="false" ht="12.75" hidden="false" customHeight="false" outlineLevel="0" collapsed="false">
      <c r="A18" s="376" t="s">
        <v>504</v>
      </c>
      <c r="D18" s="346"/>
    </row>
    <row r="19" customFormat="false" ht="15.75" hidden="false" customHeight="true" outlineLevel="0" collapsed="false">
      <c r="A19" s="409" t="s">
        <v>280</v>
      </c>
      <c r="B19" s="410"/>
      <c r="D19" s="346"/>
      <c r="M19" s="155"/>
      <c r="O19" s="115"/>
    </row>
    <row r="20" customFormat="false" ht="15.95" hidden="false" customHeight="true" outlineLevel="0" collapsed="false">
      <c r="D20" s="346"/>
      <c r="G20" s="115"/>
      <c r="H20" s="281"/>
      <c r="I20" s="155"/>
      <c r="J20" s="155"/>
      <c r="K20" s="115"/>
      <c r="L20" s="115"/>
      <c r="M20" s="115"/>
      <c r="N20" s="115"/>
      <c r="O20" s="115"/>
    </row>
    <row r="21" customFormat="false" ht="29.25" hidden="false" customHeight="true" outlineLevel="0" collapsed="false">
      <c r="A21" s="167" t="s">
        <v>546</v>
      </c>
      <c r="B21" s="167"/>
      <c r="C21" s="167"/>
      <c r="D21" s="167"/>
      <c r="E21" s="167"/>
      <c r="F21" s="167"/>
      <c r="G21" s="167"/>
      <c r="H21" s="167"/>
      <c r="I21" s="167"/>
      <c r="J21" s="167"/>
      <c r="K21" s="167"/>
      <c r="L21" s="167"/>
      <c r="M21" s="167"/>
      <c r="N21" s="167"/>
      <c r="O21" s="167"/>
      <c r="P21" s="167"/>
      <c r="Q21" s="167"/>
      <c r="R21" s="167"/>
      <c r="S21" s="167"/>
      <c r="T21" s="167"/>
      <c r="U21" s="167"/>
    </row>
    <row r="22" customFormat="false" ht="15.95" hidden="false" customHeight="true" outlineLevel="0" collapsed="false">
      <c r="A22" s="84" t="s">
        <v>424</v>
      </c>
      <c r="B22" s="84"/>
      <c r="C22" s="84"/>
      <c r="D22" s="84"/>
      <c r="E22" s="84"/>
      <c r="F22" s="84"/>
      <c r="G22" s="84"/>
      <c r="H22" s="84"/>
      <c r="I22" s="84"/>
      <c r="J22" s="155"/>
      <c r="K22" s="115"/>
      <c r="L22" s="115"/>
      <c r="M22" s="115"/>
      <c r="N22" s="115"/>
      <c r="O22" s="115"/>
    </row>
  </sheetData>
  <mergeCells count="17">
    <mergeCell ref="A1:U1"/>
    <mergeCell ref="J2:U2"/>
    <mergeCell ref="A4:U4"/>
    <mergeCell ref="A5:U5"/>
    <mergeCell ref="A8:A9"/>
    <mergeCell ref="B8:C8"/>
    <mergeCell ref="D8:E8"/>
    <mergeCell ref="F8:G8"/>
    <mergeCell ref="H8:I8"/>
    <mergeCell ref="J8:K8"/>
    <mergeCell ref="L8:M8"/>
    <mergeCell ref="N8:O8"/>
    <mergeCell ref="P8:Q8"/>
    <mergeCell ref="R8:S8"/>
    <mergeCell ref="T8:U8"/>
    <mergeCell ref="A21:U21"/>
    <mergeCell ref="A22:I22"/>
  </mergeCells>
  <printOptions headings="false" gridLines="false" gridLinesSet="true" horizontalCentered="false" verticalCentered="false"/>
  <pageMargins left="0.7875" right="0.39375" top="1.18125" bottom="0.590277777777778" header="0.39375" footer="0.511811023622047"/>
  <pageSetup paperSize="9" scale="86"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U5"/>
    </sheetView>
  </sheetViews>
  <sheetFormatPr defaultColWidth="11.41796875" defaultRowHeight="12.75" zeroHeight="false" outlineLevelRow="0" outlineLevelCol="0"/>
  <cols>
    <col collapsed="false" customWidth="true" hidden="false" outlineLevel="0" max="1" min="1" style="303" width="49.28"/>
    <col collapsed="false" customWidth="true" hidden="false" outlineLevel="0" max="21" min="2" style="115" width="6.28"/>
    <col collapsed="false" customWidth="false" hidden="false" outlineLevel="0" max="257" min="22" style="115" width="11.42"/>
  </cols>
  <sheetData>
    <row r="1" customFormat="false" ht="17.25" hidden="false" customHeight="true" outlineLevel="0" collapsed="false">
      <c r="A1" s="38" t="s">
        <v>547</v>
      </c>
      <c r="B1" s="38"/>
      <c r="C1" s="38"/>
      <c r="D1" s="38"/>
      <c r="E1" s="38"/>
      <c r="F1" s="38"/>
      <c r="G1" s="38"/>
      <c r="H1" s="38"/>
      <c r="I1" s="38"/>
      <c r="J1" s="38"/>
      <c r="K1" s="38"/>
      <c r="L1" s="38"/>
      <c r="M1" s="38"/>
      <c r="N1" s="38"/>
      <c r="O1" s="38"/>
      <c r="P1" s="38"/>
      <c r="Q1" s="38"/>
      <c r="R1" s="38"/>
      <c r="S1" s="38"/>
      <c r="T1" s="38"/>
      <c r="U1" s="38"/>
    </row>
    <row r="2" customFormat="false" ht="5.1" hidden="false" customHeight="true" outlineLevel="0" collapsed="false">
      <c r="A2" s="411"/>
      <c r="B2" s="411"/>
      <c r="C2" s="411"/>
      <c r="D2" s="411"/>
      <c r="E2" s="411"/>
      <c r="F2" s="412"/>
      <c r="G2" s="412"/>
      <c r="H2" s="412"/>
      <c r="I2" s="412"/>
      <c r="J2" s="412"/>
      <c r="K2" s="412"/>
      <c r="L2" s="412"/>
      <c r="M2" s="412"/>
      <c r="N2" s="412"/>
      <c r="O2" s="412"/>
      <c r="P2" s="412"/>
      <c r="Q2" s="412"/>
      <c r="R2" s="412"/>
      <c r="S2" s="412"/>
      <c r="T2" s="412"/>
      <c r="U2" s="412"/>
    </row>
    <row r="3" customFormat="false" ht="5.1" hidden="false" customHeight="true" outlineLevel="0" collapsed="false">
      <c r="A3" s="413"/>
      <c r="B3" s="414"/>
      <c r="C3" s="414"/>
      <c r="D3" s="414"/>
      <c r="E3" s="414"/>
      <c r="F3" s="414"/>
      <c r="G3" s="414"/>
      <c r="H3" s="414"/>
      <c r="I3" s="414"/>
      <c r="J3" s="414"/>
      <c r="K3" s="414"/>
      <c r="L3" s="414"/>
      <c r="M3" s="414"/>
      <c r="N3" s="414"/>
      <c r="O3" s="414"/>
      <c r="P3" s="414"/>
      <c r="Q3" s="414"/>
      <c r="R3" s="414"/>
      <c r="S3" s="414"/>
      <c r="T3" s="414"/>
      <c r="U3" s="414"/>
    </row>
    <row r="4" customFormat="false" ht="17.25" hidden="false" customHeight="true" outlineLevel="0" collapsed="false">
      <c r="A4" s="130" t="s">
        <v>89</v>
      </c>
      <c r="B4" s="130"/>
      <c r="C4" s="130"/>
      <c r="D4" s="130"/>
      <c r="E4" s="130"/>
      <c r="F4" s="130"/>
      <c r="G4" s="130"/>
      <c r="H4" s="130"/>
      <c r="I4" s="130"/>
      <c r="J4" s="130"/>
      <c r="K4" s="130"/>
      <c r="L4" s="130"/>
      <c r="M4" s="130"/>
      <c r="N4" s="130"/>
      <c r="O4" s="130"/>
      <c r="P4" s="130"/>
      <c r="Q4" s="130"/>
      <c r="R4" s="130"/>
      <c r="S4" s="130"/>
      <c r="T4" s="130"/>
      <c r="U4" s="130"/>
    </row>
    <row r="5" customFormat="false" ht="17.25" hidden="false" customHeight="true" outlineLevel="0" collapsed="false">
      <c r="A5" s="38" t="s">
        <v>507</v>
      </c>
      <c r="B5" s="38"/>
      <c r="C5" s="38"/>
      <c r="D5" s="38"/>
      <c r="E5" s="38"/>
      <c r="F5" s="38"/>
      <c r="G5" s="38"/>
      <c r="H5" s="38"/>
      <c r="I5" s="38"/>
      <c r="J5" s="38"/>
      <c r="K5" s="38"/>
      <c r="L5" s="38"/>
      <c r="M5" s="38"/>
      <c r="N5" s="38"/>
      <c r="O5" s="38"/>
      <c r="P5" s="38"/>
      <c r="Q5" s="38"/>
      <c r="R5" s="38"/>
      <c r="S5" s="38"/>
      <c r="T5" s="38"/>
      <c r="U5" s="38"/>
    </row>
    <row r="6" customFormat="false" ht="8.25" hidden="false" customHeight="true" outlineLevel="0" collapsed="false"/>
    <row r="7" customFormat="false" ht="15.95" hidden="false" customHeight="true" outlineLevel="0" collapsed="false">
      <c r="A7" s="47" t="s">
        <v>216</v>
      </c>
      <c r="B7" s="415" t="n">
        <v>2006</v>
      </c>
      <c r="C7" s="415"/>
      <c r="D7" s="415" t="n">
        <v>2007</v>
      </c>
      <c r="E7" s="415"/>
      <c r="F7" s="415" t="n">
        <v>2008</v>
      </c>
      <c r="G7" s="415"/>
      <c r="H7" s="415" t="n">
        <v>2009</v>
      </c>
      <c r="I7" s="415"/>
      <c r="J7" s="415" t="n">
        <v>2010</v>
      </c>
      <c r="K7" s="415"/>
      <c r="L7" s="416" t="n">
        <v>2011</v>
      </c>
      <c r="M7" s="416"/>
      <c r="N7" s="415" t="n">
        <v>2012</v>
      </c>
      <c r="O7" s="415"/>
      <c r="P7" s="416" t="n">
        <v>2013</v>
      </c>
      <c r="Q7" s="416"/>
      <c r="R7" s="416" t="n">
        <v>2014</v>
      </c>
      <c r="S7" s="416"/>
      <c r="T7" s="416" t="n">
        <v>2015</v>
      </c>
      <c r="U7" s="416"/>
    </row>
    <row r="8" s="129" customFormat="true" ht="15.95" hidden="false" customHeight="true" outlineLevel="0" collapsed="false">
      <c r="A8" s="47"/>
      <c r="B8" s="417" t="s">
        <v>548</v>
      </c>
      <c r="C8" s="418" t="s">
        <v>156</v>
      </c>
      <c r="D8" s="416" t="s">
        <v>548</v>
      </c>
      <c r="E8" s="419" t="s">
        <v>156</v>
      </c>
      <c r="F8" s="417" t="s">
        <v>548</v>
      </c>
      <c r="G8" s="418" t="s">
        <v>156</v>
      </c>
      <c r="H8" s="416" t="s">
        <v>548</v>
      </c>
      <c r="I8" s="419" t="s">
        <v>156</v>
      </c>
      <c r="J8" s="416" t="s">
        <v>548</v>
      </c>
      <c r="K8" s="419" t="s">
        <v>156</v>
      </c>
      <c r="L8" s="416" t="s">
        <v>548</v>
      </c>
      <c r="M8" s="46" t="s">
        <v>156</v>
      </c>
      <c r="N8" s="416" t="s">
        <v>548</v>
      </c>
      <c r="O8" s="419" t="s">
        <v>156</v>
      </c>
      <c r="P8" s="416" t="s">
        <v>548</v>
      </c>
      <c r="Q8" s="46" t="s">
        <v>156</v>
      </c>
      <c r="R8" s="416" t="s">
        <v>548</v>
      </c>
      <c r="S8" s="46" t="s">
        <v>156</v>
      </c>
      <c r="T8" s="416" t="s">
        <v>548</v>
      </c>
      <c r="U8" s="46" t="s">
        <v>156</v>
      </c>
    </row>
    <row r="9" s="129" customFormat="true" ht="21.75" hidden="false" customHeight="true" outlineLevel="0" collapsed="false">
      <c r="A9" s="420" t="s">
        <v>549</v>
      </c>
      <c r="B9" s="421" t="n">
        <v>3839</v>
      </c>
      <c r="C9" s="422" t="n">
        <f aca="false">B9/$B$29*100</f>
        <v>16.8643472149007</v>
      </c>
      <c r="D9" s="423" t="n">
        <v>3805</v>
      </c>
      <c r="E9" s="422" t="n">
        <f aca="false">D9/$D$29*100</f>
        <v>16.5219279201042</v>
      </c>
      <c r="F9" s="421" t="n">
        <v>4097</v>
      </c>
      <c r="G9" s="422" t="n">
        <f aca="false">F9/$F$29*100</f>
        <v>17.5122889506305</v>
      </c>
      <c r="H9" s="423" t="n">
        <v>4699</v>
      </c>
      <c r="I9" s="422" t="n">
        <f aca="false">H9/$H$29*100</f>
        <v>18.7047209617069</v>
      </c>
      <c r="J9" s="423" t="n">
        <v>5001</v>
      </c>
      <c r="K9" s="422" t="n">
        <f aca="false">J9/$J$29*100</f>
        <v>19.069590085796</v>
      </c>
      <c r="L9" s="424" t="n">
        <v>4890</v>
      </c>
      <c r="M9" s="425" t="n">
        <f aca="false">L9/$L$29*100</f>
        <v>19.030199252802</v>
      </c>
      <c r="N9" s="424" t="n">
        <v>4881</v>
      </c>
      <c r="O9" s="425" t="n">
        <f aca="false">N9/$N$29*100</f>
        <v>19.0240480180847</v>
      </c>
      <c r="P9" s="424" t="n">
        <v>5181</v>
      </c>
      <c r="Q9" s="425" t="n">
        <f aca="false">P9/$P$29*100</f>
        <v>18.7093745486061</v>
      </c>
      <c r="R9" s="424" t="n">
        <v>4791</v>
      </c>
      <c r="S9" s="425" t="n">
        <v>17.7608897126969</v>
      </c>
      <c r="T9" s="424" t="n">
        <v>5098</v>
      </c>
      <c r="U9" s="425" t="n">
        <f aca="false">+T9/28641*100</f>
        <v>17.7996578331762</v>
      </c>
    </row>
    <row r="10" s="129" customFormat="true" ht="18" hidden="false" customHeight="true" outlineLevel="0" collapsed="false">
      <c r="A10" s="142" t="s">
        <v>550</v>
      </c>
      <c r="B10" s="426" t="n">
        <v>3260</v>
      </c>
      <c r="C10" s="427" t="n">
        <f aca="false">B10/$B$29*100</f>
        <v>14.3208574942892</v>
      </c>
      <c r="D10" s="56" t="n">
        <v>3325</v>
      </c>
      <c r="E10" s="427" t="n">
        <f aca="false">D10/$D$29*100</f>
        <v>14.4376899696049</v>
      </c>
      <c r="F10" s="426" t="n">
        <v>3432</v>
      </c>
      <c r="G10" s="427" t="n">
        <f aca="false">F10/$F$29*100</f>
        <v>14.6698012395811</v>
      </c>
      <c r="H10" s="56" t="n">
        <v>3548</v>
      </c>
      <c r="I10" s="427" t="n">
        <f aca="false">H10/$H$29*100</f>
        <v>14.1230793726614</v>
      </c>
      <c r="J10" s="56" t="n">
        <v>3756</v>
      </c>
      <c r="K10" s="427" t="n">
        <f aca="false">J10/$J$29*100</f>
        <v>14.3222116301239</v>
      </c>
      <c r="L10" s="426" t="n">
        <v>3748</v>
      </c>
      <c r="M10" s="428" t="n">
        <f aca="false">L10/$L$29*100</f>
        <v>14.5859277708593</v>
      </c>
      <c r="N10" s="426" t="n">
        <v>3706</v>
      </c>
      <c r="O10" s="428" t="n">
        <f aca="false">N10/$N$29*100</f>
        <v>14.444401138091</v>
      </c>
      <c r="P10" s="426" t="n">
        <v>4041</v>
      </c>
      <c r="Q10" s="428" t="n">
        <f aca="false">P10/$P$29*100</f>
        <v>14.5926621406905</v>
      </c>
      <c r="R10" s="426" t="n">
        <v>4061</v>
      </c>
      <c r="S10" s="428" t="n">
        <v>15.0546802594995</v>
      </c>
      <c r="T10" s="426" t="n">
        <v>4454</v>
      </c>
      <c r="U10" s="428" t="n">
        <f aca="false">+T10/28641*100</f>
        <v>15.5511329911665</v>
      </c>
    </row>
    <row r="11" s="129" customFormat="true" ht="18" hidden="false" customHeight="true" outlineLevel="0" collapsed="false">
      <c r="A11" s="151" t="s">
        <v>551</v>
      </c>
      <c r="B11" s="429" t="n">
        <v>2254</v>
      </c>
      <c r="C11" s="430" t="n">
        <f aca="false">B11/$B$29*100</f>
        <v>9.90159901599016</v>
      </c>
      <c r="D11" s="61" t="n">
        <v>2126</v>
      </c>
      <c r="E11" s="430" t="n">
        <f aca="false">D11/$D$29*100</f>
        <v>9.23143725575337</v>
      </c>
      <c r="F11" s="429" t="n">
        <v>2132</v>
      </c>
      <c r="G11" s="430" t="n">
        <f aca="false">F11/$F$29*100</f>
        <v>9.11305834580038</v>
      </c>
      <c r="H11" s="61" t="n">
        <v>2354</v>
      </c>
      <c r="I11" s="430" t="n">
        <f aca="false">H11/$H$29*100</f>
        <v>9.37027306743094</v>
      </c>
      <c r="J11" s="61" t="n">
        <v>2374</v>
      </c>
      <c r="K11" s="430" t="n">
        <f aca="false">J11/$J$29*100</f>
        <v>9.05243088655863</v>
      </c>
      <c r="L11" s="429" t="n">
        <v>2271</v>
      </c>
      <c r="M11" s="431" t="n">
        <f aca="false">L11/$L$29*100</f>
        <v>8.83795143212952</v>
      </c>
      <c r="N11" s="429" t="n">
        <v>2098</v>
      </c>
      <c r="O11" s="431" t="n">
        <f aca="false">N11/$N$29*100</f>
        <v>8.17710566317184</v>
      </c>
      <c r="P11" s="429" t="n">
        <v>2171</v>
      </c>
      <c r="Q11" s="431" t="n">
        <f aca="false">P11/$P$29*100</f>
        <v>7.83980933121479</v>
      </c>
      <c r="R11" s="429" t="n">
        <v>1988</v>
      </c>
      <c r="S11" s="431" t="n">
        <v>7.36978683966636</v>
      </c>
      <c r="T11" s="429" t="n">
        <v>2101</v>
      </c>
      <c r="U11" s="431" t="n">
        <f aca="false">+T11/28641*100</f>
        <v>7.33563772214657</v>
      </c>
    </row>
    <row r="12" s="129" customFormat="true" ht="18" hidden="false" customHeight="true" outlineLevel="0" collapsed="false">
      <c r="A12" s="142" t="s">
        <v>552</v>
      </c>
      <c r="B12" s="426" t="n">
        <v>1539</v>
      </c>
      <c r="C12" s="427" t="n">
        <f aca="false">B12/$B$29*100</f>
        <v>6.76067474960464</v>
      </c>
      <c r="D12" s="56" t="n">
        <v>1543</v>
      </c>
      <c r="E12" s="427" t="n">
        <f aca="false">D12/$D$29*100</f>
        <v>6.69995657837603</v>
      </c>
      <c r="F12" s="426" t="n">
        <v>1870</v>
      </c>
      <c r="G12" s="427" t="n">
        <f aca="false">F12/$F$29*100</f>
        <v>7.99316093182304</v>
      </c>
      <c r="H12" s="56" t="n">
        <v>1965</v>
      </c>
      <c r="I12" s="427" t="n">
        <f aca="false">H12/$H$29*100</f>
        <v>7.82182947217578</v>
      </c>
      <c r="J12" s="56" t="n">
        <v>1968</v>
      </c>
      <c r="K12" s="427" t="n">
        <f aca="false">J12/$J$29*100</f>
        <v>7.50428979980934</v>
      </c>
      <c r="L12" s="426" t="n">
        <v>1925</v>
      </c>
      <c r="M12" s="428" t="n">
        <f aca="false">L12/$L$29*100</f>
        <v>7.49143835616438</v>
      </c>
      <c r="N12" s="426" t="n">
        <v>1985</v>
      </c>
      <c r="O12" s="428" t="n">
        <f aca="false">N12/$N$29*100</f>
        <v>7.73668004832989</v>
      </c>
      <c r="P12" s="426" t="n">
        <v>2058</v>
      </c>
      <c r="Q12" s="428" t="n">
        <f aca="false">P12/$P$29*100</f>
        <v>7.43174924165824</v>
      </c>
      <c r="R12" s="426" t="n">
        <v>1982</v>
      </c>
      <c r="S12" s="428" t="n">
        <v>7.34754402224282</v>
      </c>
      <c r="T12" s="426" t="n">
        <v>2042</v>
      </c>
      <c r="U12" s="428" t="n">
        <f aca="false">+T12/28641*100</f>
        <v>7.12963932823575</v>
      </c>
    </row>
    <row r="13" s="129" customFormat="true" ht="18" hidden="false" customHeight="true" outlineLevel="0" collapsed="false">
      <c r="A13" s="151" t="s">
        <v>553</v>
      </c>
      <c r="B13" s="429" t="n">
        <v>1489</v>
      </c>
      <c r="C13" s="430" t="n">
        <f aca="false">B13/$B$29*100</f>
        <v>6.54102969601125</v>
      </c>
      <c r="D13" s="61" t="n">
        <v>1595</v>
      </c>
      <c r="E13" s="430" t="n">
        <f aca="false">D13/$D$29*100</f>
        <v>6.92574902301346</v>
      </c>
      <c r="F13" s="429" t="n">
        <v>1635</v>
      </c>
      <c r="G13" s="430" t="n">
        <f aca="false">F13/$F$29*100</f>
        <v>6.98867279333191</v>
      </c>
      <c r="H13" s="61" t="n">
        <v>1569</v>
      </c>
      <c r="I13" s="430" t="n">
        <f aca="false">H13/$H$29*100</f>
        <v>6.24552185335562</v>
      </c>
      <c r="J13" s="61" t="n">
        <v>1795</v>
      </c>
      <c r="K13" s="430" t="n">
        <f aca="false">J13/$J$29*100</f>
        <v>6.84461391801716</v>
      </c>
      <c r="L13" s="429" t="n">
        <v>1749</v>
      </c>
      <c r="M13" s="431" t="n">
        <f aca="false">L13/$L$29*100</f>
        <v>6.80650684931507</v>
      </c>
      <c r="N13" s="429" t="n">
        <v>1895</v>
      </c>
      <c r="O13" s="431" t="n">
        <f aca="false">N13/$N$29*100</f>
        <v>7.38589858518143</v>
      </c>
      <c r="P13" s="429" t="n">
        <v>2218</v>
      </c>
      <c r="Q13" s="431" t="n">
        <f aca="false">P13/$P$29*100</f>
        <v>8.00953343926044</v>
      </c>
      <c r="R13" s="429" t="n">
        <v>2226</v>
      </c>
      <c r="S13" s="431" t="n">
        <v>8.25208526413346</v>
      </c>
      <c r="T13" s="429" t="n">
        <v>2328</v>
      </c>
      <c r="U13" s="431" t="n">
        <f aca="false">+T13/28641*100</f>
        <v>8.12820781397298</v>
      </c>
    </row>
    <row r="14" s="129" customFormat="true" ht="18" hidden="false" customHeight="true" outlineLevel="0" collapsed="false">
      <c r="A14" s="142" t="s">
        <v>554</v>
      </c>
      <c r="B14" s="426" t="n">
        <v>1283</v>
      </c>
      <c r="C14" s="427" t="n">
        <f aca="false">B14/$B$29*100</f>
        <v>5.63609207520647</v>
      </c>
      <c r="D14" s="56" t="n">
        <v>1412</v>
      </c>
      <c r="E14" s="427" t="n">
        <f aca="false">D14/$D$29*100</f>
        <v>6.13113330438558</v>
      </c>
      <c r="F14" s="426" t="n">
        <v>1228</v>
      </c>
      <c r="G14" s="427" t="n">
        <f aca="false">F14/$F$29*100</f>
        <v>5.24898482581748</v>
      </c>
      <c r="H14" s="56" t="n">
        <v>1779</v>
      </c>
      <c r="I14" s="427" t="n">
        <f aca="false">H14/$H$29*100</f>
        <v>7.08144256030571</v>
      </c>
      <c r="J14" s="56" t="n">
        <v>1797</v>
      </c>
      <c r="K14" s="427" t="n">
        <f aca="false">J14/$J$29*100</f>
        <v>6.85224022878932</v>
      </c>
      <c r="L14" s="426" t="n">
        <v>1794</v>
      </c>
      <c r="M14" s="428" t="n">
        <f aca="false">L14/$L$29*100</f>
        <v>6.98163138231631</v>
      </c>
      <c r="N14" s="426" t="n">
        <v>1675</v>
      </c>
      <c r="O14" s="428" t="n">
        <f aca="false">N14/$N$29*100</f>
        <v>6.52843278637409</v>
      </c>
      <c r="P14" s="426" t="n">
        <v>1699</v>
      </c>
      <c r="Q14" s="428" t="n">
        <f aca="false">P14/$P$29*100</f>
        <v>6.13534594828832</v>
      </c>
      <c r="R14" s="426" t="n">
        <v>1667</v>
      </c>
      <c r="S14" s="428" t="n">
        <v>6.17979610750695</v>
      </c>
      <c r="T14" s="426" t="n">
        <v>2140</v>
      </c>
      <c r="U14" s="428" t="n">
        <f aca="false">+T14/28641*100</f>
        <v>7.47180615201983</v>
      </c>
    </row>
    <row r="15" s="129" customFormat="true" ht="18" hidden="false" customHeight="true" outlineLevel="0" collapsed="false">
      <c r="A15" s="151" t="s">
        <v>555</v>
      </c>
      <c r="B15" s="429" t="n">
        <v>1019</v>
      </c>
      <c r="C15" s="430" t="n">
        <f aca="false">B15/$B$29*100</f>
        <v>4.47636619223335</v>
      </c>
      <c r="D15" s="61" t="n">
        <v>862</v>
      </c>
      <c r="E15" s="430" t="n">
        <f aca="false">D15/$D$29*100</f>
        <v>3.74294398610508</v>
      </c>
      <c r="F15" s="429" t="n">
        <v>961</v>
      </c>
      <c r="G15" s="430" t="n">
        <f aca="false">F15/$F$29*100</f>
        <v>4.10771532378713</v>
      </c>
      <c r="H15" s="61" t="n">
        <v>916</v>
      </c>
      <c r="I15" s="430" t="n">
        <f aca="false">H15/$H$29*100</f>
        <v>3.64620651222036</v>
      </c>
      <c r="J15" s="61" t="n">
        <v>928</v>
      </c>
      <c r="K15" s="430" t="n">
        <f aca="false">J15/$J$29*100</f>
        <v>3.53860819828408</v>
      </c>
      <c r="L15" s="429" t="n">
        <v>914</v>
      </c>
      <c r="M15" s="431" t="n">
        <f aca="false">L15/$L$29*100</f>
        <v>3.55697384806974</v>
      </c>
      <c r="N15" s="429" t="n">
        <v>853</v>
      </c>
      <c r="O15" s="431" t="n">
        <f aca="false">N15/$N$29*100</f>
        <v>3.32462875628483</v>
      </c>
      <c r="P15" s="429" t="n">
        <v>846</v>
      </c>
      <c r="Q15" s="431" t="n">
        <f aca="false">P15/$P$29*100</f>
        <v>3.05503394482161</v>
      </c>
      <c r="R15" s="429" t="n">
        <v>845</v>
      </c>
      <c r="S15" s="431" t="n">
        <v>3.13253012048193</v>
      </c>
      <c r="T15" s="429" t="n">
        <v>799</v>
      </c>
      <c r="U15" s="431" t="n">
        <f aca="false">+T15/28641*100</f>
        <v>2.78970706330086</v>
      </c>
    </row>
    <row r="16" s="129" customFormat="true" ht="18" hidden="false" customHeight="true" outlineLevel="0" collapsed="false">
      <c r="A16" s="142" t="s">
        <v>556</v>
      </c>
      <c r="B16" s="426" t="n">
        <v>665</v>
      </c>
      <c r="C16" s="427" t="n">
        <f aca="false">B16/$B$29*100</f>
        <v>2.92127921279213</v>
      </c>
      <c r="D16" s="56" t="n">
        <v>606</v>
      </c>
      <c r="E16" s="427" t="n">
        <f aca="false">D16/$D$29*100</f>
        <v>2.63135041250543</v>
      </c>
      <c r="F16" s="426" t="n">
        <v>623</v>
      </c>
      <c r="G16" s="427" t="n">
        <f aca="false">F16/$F$29*100</f>
        <v>2.66296217140415</v>
      </c>
      <c r="H16" s="56" t="n">
        <v>675</v>
      </c>
      <c r="I16" s="427" t="n">
        <f aca="false">H16/$H$29*100</f>
        <v>2.68688798662527</v>
      </c>
      <c r="J16" s="56" t="n">
        <v>643</v>
      </c>
      <c r="K16" s="427" t="n">
        <f aca="false">J16/$J$29*100</f>
        <v>2.45185891325071</v>
      </c>
      <c r="L16" s="426" t="n">
        <v>553</v>
      </c>
      <c r="M16" s="428" t="n">
        <f aca="false">L16/$L$29*100</f>
        <v>2.15208592777086</v>
      </c>
      <c r="N16" s="426" t="n">
        <v>524</v>
      </c>
      <c r="O16" s="428" t="n">
        <f aca="false">N16/$N$29*100</f>
        <v>2.04232762988658</v>
      </c>
      <c r="P16" s="426" t="n">
        <v>537</v>
      </c>
      <c r="Q16" s="428" t="n">
        <f aca="false">P16/$P$29*100</f>
        <v>1.93918821320237</v>
      </c>
      <c r="R16" s="426" t="n">
        <v>550</v>
      </c>
      <c r="S16" s="428" t="n">
        <v>2.0389249304912</v>
      </c>
      <c r="T16" s="426" t="n">
        <v>565</v>
      </c>
      <c r="U16" s="428" t="n">
        <f aca="false">+T16/28641*100</f>
        <v>1.97269648406131</v>
      </c>
    </row>
    <row r="17" s="129" customFormat="true" ht="18" hidden="false" customHeight="true" outlineLevel="0" collapsed="false">
      <c r="A17" s="151" t="s">
        <v>380</v>
      </c>
      <c r="B17" s="429" t="n">
        <v>494</v>
      </c>
      <c r="C17" s="430" t="n">
        <f aca="false">B17/$B$29*100</f>
        <v>2.17009312950272</v>
      </c>
      <c r="D17" s="61" t="n">
        <v>457</v>
      </c>
      <c r="E17" s="430" t="n">
        <f aca="false">D17/$D$29*100</f>
        <v>1.98436821537125</v>
      </c>
      <c r="F17" s="429" t="n">
        <v>555</v>
      </c>
      <c r="G17" s="430" t="n">
        <f aca="false">F17/$F$29*100</f>
        <v>2.37230177388331</v>
      </c>
      <c r="H17" s="61" t="n">
        <v>518</v>
      </c>
      <c r="I17" s="430" t="n">
        <f aca="false">H17/$H$29*100</f>
        <v>2.06193774381021</v>
      </c>
      <c r="J17" s="61" t="n">
        <v>647</v>
      </c>
      <c r="K17" s="430" t="n">
        <f aca="false">J17/$J$29*100</f>
        <v>2.46711153479504</v>
      </c>
      <c r="L17" s="429" t="n">
        <v>723</v>
      </c>
      <c r="M17" s="431" t="n">
        <f aca="false">L17/$L$29*100</f>
        <v>2.81366749688668</v>
      </c>
      <c r="N17" s="429" t="n">
        <v>699</v>
      </c>
      <c r="O17" s="431" t="n">
        <f aca="false">N17/$N$29*100</f>
        <v>2.72440269711969</v>
      </c>
      <c r="P17" s="429" t="n">
        <v>746</v>
      </c>
      <c r="Q17" s="431" t="n">
        <f aca="false">P17/$P$29*100</f>
        <v>2.69391882132024</v>
      </c>
      <c r="R17" s="429" t="n">
        <v>838</v>
      </c>
      <c r="S17" s="431" t="n">
        <v>3.10658016682113</v>
      </c>
      <c r="T17" s="429" t="n">
        <v>864</v>
      </c>
      <c r="U17" s="431" t="n">
        <f aca="false">+T17/28641*100</f>
        <v>3.01665444642296</v>
      </c>
    </row>
    <row r="18" s="129" customFormat="true" ht="30.75" hidden="false" customHeight="true" outlineLevel="0" collapsed="false">
      <c r="A18" s="142" t="s">
        <v>557</v>
      </c>
      <c r="B18" s="426" t="n">
        <v>404</v>
      </c>
      <c r="C18" s="427" t="n">
        <f aca="false">B18/$B$29*100</f>
        <v>1.77473203303462</v>
      </c>
      <c r="D18" s="56" t="n">
        <v>394</v>
      </c>
      <c r="E18" s="427" t="n">
        <f aca="false">D18/$D$29*100</f>
        <v>1.71081198436822</v>
      </c>
      <c r="F18" s="426" t="n">
        <v>347</v>
      </c>
      <c r="G18" s="427" t="n">
        <f aca="false">F18/$F$29*100</f>
        <v>1.48322291087839</v>
      </c>
      <c r="H18" s="56" t="n">
        <v>397</v>
      </c>
      <c r="I18" s="427" t="n">
        <f aca="false">H18/$H$29*100</f>
        <v>1.58028819361516</v>
      </c>
      <c r="J18" s="56" t="n">
        <v>446</v>
      </c>
      <c r="K18" s="427" t="n">
        <f aca="false">J18/$J$29*100</f>
        <v>1.70066730219256</v>
      </c>
      <c r="L18" s="426" t="n">
        <v>468</v>
      </c>
      <c r="M18" s="428" t="n">
        <f aca="false">L18/$L$29*100</f>
        <v>1.82129514321295</v>
      </c>
      <c r="N18" s="426" t="n">
        <v>487</v>
      </c>
      <c r="O18" s="428" t="n">
        <f aca="false">N18/$N$29*100</f>
        <v>1.89811747281444</v>
      </c>
      <c r="P18" s="426" t="n">
        <v>497</v>
      </c>
      <c r="Q18" s="428" t="n">
        <f aca="false">P18/$P$29*100</f>
        <v>1.79474216380182</v>
      </c>
      <c r="R18" s="426" t="n">
        <v>549</v>
      </c>
      <c r="S18" s="428" t="n">
        <v>2.03521779425394</v>
      </c>
      <c r="T18" s="426" t="n">
        <v>603</v>
      </c>
      <c r="U18" s="428" t="n">
        <f aca="false">+T18/28641*100</f>
        <v>2.10537341573269</v>
      </c>
    </row>
    <row r="19" s="129" customFormat="true" ht="18" hidden="false" customHeight="true" outlineLevel="0" collapsed="false">
      <c r="A19" s="151" t="s">
        <v>558</v>
      </c>
      <c r="B19" s="429" t="n">
        <v>323</v>
      </c>
      <c r="C19" s="430" t="n">
        <f aca="false">B19/$B$29*100</f>
        <v>1.41890704621332</v>
      </c>
      <c r="D19" s="61" t="n">
        <v>346</v>
      </c>
      <c r="E19" s="430" t="n">
        <f aca="false">D19/$D$29*100</f>
        <v>1.50238818931828</v>
      </c>
      <c r="F19" s="429" t="n">
        <v>418</v>
      </c>
      <c r="G19" s="430" t="n">
        <f aca="false">F19/$F$29*100</f>
        <v>1.78670656123103</v>
      </c>
      <c r="H19" s="61" t="n">
        <v>424</v>
      </c>
      <c r="I19" s="430" t="n">
        <f aca="false">H19/$H$29*100</f>
        <v>1.68776371308017</v>
      </c>
      <c r="J19" s="61" t="n">
        <v>438</v>
      </c>
      <c r="K19" s="430" t="n">
        <f aca="false">J19/$J$29*100</f>
        <v>1.67016205910391</v>
      </c>
      <c r="L19" s="429" t="n">
        <v>427</v>
      </c>
      <c r="M19" s="431" t="n">
        <f aca="false">L19/$L$29*100</f>
        <v>1.66173723536737</v>
      </c>
      <c r="N19" s="429" t="n">
        <v>400</v>
      </c>
      <c r="O19" s="431" t="n">
        <f aca="false">N19/$N$29*100</f>
        <v>1.55902872510426</v>
      </c>
      <c r="P19" s="429" t="n">
        <v>319</v>
      </c>
      <c r="Q19" s="431" t="n">
        <f aca="false">P19/$P$29*100</f>
        <v>1.15195724396938</v>
      </c>
      <c r="R19" s="429" t="n">
        <v>242</v>
      </c>
      <c r="S19" s="431" t="n">
        <v>0.897126969416126</v>
      </c>
      <c r="T19" s="429" t="n">
        <v>212</v>
      </c>
      <c r="U19" s="431" t="n">
        <f aca="false">+T19/28641*100</f>
        <v>0.740197618798226</v>
      </c>
    </row>
    <row r="20" s="129" customFormat="true" ht="29.25" hidden="false" customHeight="true" outlineLevel="0" collapsed="false">
      <c r="A20" s="142" t="s">
        <v>559</v>
      </c>
      <c r="B20" s="426" t="n">
        <v>227</v>
      </c>
      <c r="C20" s="427" t="n">
        <f aca="false">B20/$B$29*100</f>
        <v>0.997188543314005</v>
      </c>
      <c r="D20" s="56" t="n">
        <v>243</v>
      </c>
      <c r="E20" s="427" t="n">
        <f aca="false">D20/$D$29*100</f>
        <v>1.0551454624403</v>
      </c>
      <c r="F20" s="426" t="n">
        <v>246</v>
      </c>
      <c r="G20" s="427" t="n">
        <f aca="false">F20/$F$29*100</f>
        <v>1.05150673220774</v>
      </c>
      <c r="H20" s="56" t="n">
        <v>223</v>
      </c>
      <c r="I20" s="427" t="n">
        <f aca="false">H20/$H$29*100</f>
        <v>0.887668179285089</v>
      </c>
      <c r="J20" s="56" t="n">
        <v>242</v>
      </c>
      <c r="K20" s="427" t="n">
        <f aca="false">J20/$J$29*100</f>
        <v>0.92278360343184</v>
      </c>
      <c r="L20" s="426" t="n">
        <v>235</v>
      </c>
      <c r="M20" s="428" t="n">
        <f aca="false">L20/$L$29*100</f>
        <v>0.914539227895392</v>
      </c>
      <c r="N20" s="426" t="n">
        <v>348</v>
      </c>
      <c r="O20" s="428" t="n">
        <f aca="false">N20/$N$29*100</f>
        <v>1.35635499084071</v>
      </c>
      <c r="P20" s="426" t="n">
        <v>352</v>
      </c>
      <c r="Q20" s="428" t="n">
        <f aca="false">P20/$P$29*100</f>
        <v>1.27112523472483</v>
      </c>
      <c r="R20" s="426" t="n">
        <v>384</v>
      </c>
      <c r="S20" s="428" t="n">
        <v>1.42354031510658</v>
      </c>
      <c r="T20" s="426" t="n">
        <v>417</v>
      </c>
      <c r="U20" s="428" t="n">
        <f aca="false">+T20/28641*100</f>
        <v>1.4559547501833</v>
      </c>
    </row>
    <row r="21" s="129" customFormat="true" ht="26.25" hidden="false" customHeight="true" outlineLevel="0" collapsed="false">
      <c r="A21" s="151" t="s">
        <v>560</v>
      </c>
      <c r="B21" s="429" t="n">
        <v>222</v>
      </c>
      <c r="C21" s="430" t="n">
        <f aca="false">B21/$B$29*100</f>
        <v>0.975224037954665</v>
      </c>
      <c r="D21" s="61" t="n">
        <v>228</v>
      </c>
      <c r="E21" s="430" t="n">
        <f aca="false">D21/$D$29*100</f>
        <v>0.990013026487191</v>
      </c>
      <c r="F21" s="429" t="n">
        <v>262</v>
      </c>
      <c r="G21" s="430" t="n">
        <f aca="false">F21/$F$29*100</f>
        <v>1.11989741397735</v>
      </c>
      <c r="H21" s="61" t="n">
        <v>195</v>
      </c>
      <c r="I21" s="430" t="n">
        <f aca="false">H21/$H$29*100</f>
        <v>0.776212085025078</v>
      </c>
      <c r="J21" s="61" t="n">
        <v>205</v>
      </c>
      <c r="K21" s="430" t="n">
        <f aca="false">J21/$J$29*100</f>
        <v>0.781696854146807</v>
      </c>
      <c r="L21" s="429" t="n">
        <v>265</v>
      </c>
      <c r="M21" s="431" t="n">
        <f aca="false">L21/$L$29*100</f>
        <v>1.03128891656289</v>
      </c>
      <c r="N21" s="429" t="n">
        <v>388</v>
      </c>
      <c r="O21" s="431" t="n">
        <f aca="false">N21/$N$29*100</f>
        <v>1.51225786335113</v>
      </c>
      <c r="P21" s="429" t="n">
        <v>385</v>
      </c>
      <c r="Q21" s="431" t="n">
        <f aca="false">P21/$P$29*100</f>
        <v>1.39029322548028</v>
      </c>
      <c r="R21" s="429" t="n">
        <v>399</v>
      </c>
      <c r="S21" s="431" t="n">
        <v>1.47914735866543</v>
      </c>
      <c r="T21" s="429" t="n">
        <v>414</v>
      </c>
      <c r="U21" s="431" t="n">
        <f aca="false">+T21/28641*100</f>
        <v>1.44548025557767</v>
      </c>
    </row>
    <row r="22" s="129" customFormat="true" ht="19.5" hidden="false" customHeight="true" outlineLevel="0" collapsed="false">
      <c r="A22" s="142" t="s">
        <v>561</v>
      </c>
      <c r="B22" s="426" t="n">
        <v>201</v>
      </c>
      <c r="C22" s="427" t="n">
        <f aca="false">B22/$B$29*100</f>
        <v>0.88297311544544</v>
      </c>
      <c r="D22" s="56" t="n">
        <v>151</v>
      </c>
      <c r="E22" s="427" t="n">
        <f aca="false">D22/$D$29*100</f>
        <v>0.65566652192792</v>
      </c>
      <c r="F22" s="426" t="n">
        <v>157</v>
      </c>
      <c r="G22" s="427" t="n">
        <f aca="false">F22/$F$29*100</f>
        <v>0.671083564864287</v>
      </c>
      <c r="H22" s="56" t="n">
        <v>189</v>
      </c>
      <c r="I22" s="427" t="n">
        <f aca="false">H22/$H$29*100</f>
        <v>0.752328636255075</v>
      </c>
      <c r="J22" s="56" t="n">
        <v>161</v>
      </c>
      <c r="K22" s="427" t="n">
        <f aca="false">J22/$J$29*100</f>
        <v>0.613918017159199</v>
      </c>
      <c r="L22" s="426" t="n">
        <v>129</v>
      </c>
      <c r="M22" s="428" t="n">
        <f aca="false">L22/$L$29*100</f>
        <v>0.502023661270237</v>
      </c>
      <c r="N22" s="426" t="n">
        <v>84</v>
      </c>
      <c r="O22" s="428" t="n">
        <f aca="false">N22/$N$29*100</f>
        <v>0.327396032271895</v>
      </c>
      <c r="P22" s="426" t="n">
        <v>96</v>
      </c>
      <c r="Q22" s="428" t="n">
        <f aca="false">P22/$P$29*100</f>
        <v>0.346670518561317</v>
      </c>
      <c r="R22" s="426" t="n">
        <v>99</v>
      </c>
      <c r="S22" s="428" t="n">
        <v>0.367006487488415</v>
      </c>
      <c r="T22" s="426" t="n">
        <v>88</v>
      </c>
      <c r="U22" s="428" t="n">
        <f aca="false">+T22/28641*100</f>
        <v>0.307251841765301</v>
      </c>
    </row>
    <row r="23" s="129" customFormat="true" ht="18" hidden="false" customHeight="true" outlineLevel="0" collapsed="false">
      <c r="A23" s="151" t="s">
        <v>297</v>
      </c>
      <c r="B23" s="429" t="n">
        <v>165</v>
      </c>
      <c r="C23" s="430" t="n">
        <f aca="false">B23/$B$29*100</f>
        <v>0.724828676858197</v>
      </c>
      <c r="D23" s="61" t="n">
        <v>129</v>
      </c>
      <c r="E23" s="430" t="n">
        <f aca="false">D23/$D$29*100</f>
        <v>0.5601389491967</v>
      </c>
      <c r="F23" s="429" t="n">
        <v>162</v>
      </c>
      <c r="G23" s="430" t="n">
        <f aca="false">F23/$F$29*100</f>
        <v>0.69245565291729</v>
      </c>
      <c r="H23" s="61" t="n">
        <v>136</v>
      </c>
      <c r="I23" s="430" t="n">
        <f aca="false">H23/$H$29*100</f>
        <v>0.541358172120054</v>
      </c>
      <c r="J23" s="61" t="n">
        <v>177</v>
      </c>
      <c r="K23" s="430" t="n">
        <f aca="false">J23/$J$29*100</f>
        <v>0.674928503336511</v>
      </c>
      <c r="L23" s="429" t="n">
        <v>160</v>
      </c>
      <c r="M23" s="431" t="n">
        <f aca="false">L23/$L$29*100</f>
        <v>0.62266500622665</v>
      </c>
      <c r="N23" s="429" t="n">
        <v>140</v>
      </c>
      <c r="O23" s="431" t="n">
        <f aca="false">N23/$N$29*100</f>
        <v>0.545660053786491</v>
      </c>
      <c r="P23" s="429" t="n">
        <v>151</v>
      </c>
      <c r="Q23" s="431" t="n">
        <f aca="false">P23/$P$29*100</f>
        <v>0.545283836487072</v>
      </c>
      <c r="R23" s="429" t="n">
        <v>149</v>
      </c>
      <c r="S23" s="431" t="n">
        <v>0.552363299351251</v>
      </c>
      <c r="T23" s="429" t="n">
        <v>159</v>
      </c>
      <c r="U23" s="431" t="n">
        <f aca="false">+T23/28641*100</f>
        <v>0.55514821409867</v>
      </c>
    </row>
    <row r="24" s="129" customFormat="true" ht="18" hidden="false" customHeight="true" outlineLevel="0" collapsed="false">
      <c r="A24" s="142" t="s">
        <v>562</v>
      </c>
      <c r="B24" s="426" t="n">
        <v>129</v>
      </c>
      <c r="C24" s="427" t="n">
        <f aca="false">B24/$B$29*100</f>
        <v>0.566684238270954</v>
      </c>
      <c r="D24" s="56" t="n">
        <v>114</v>
      </c>
      <c r="E24" s="427" t="n">
        <f aca="false">D24/$D$29*100</f>
        <v>0.495006513243595</v>
      </c>
      <c r="F24" s="426" t="n">
        <v>105</v>
      </c>
      <c r="G24" s="427" t="n">
        <f aca="false">F24/$F$29*100</f>
        <v>0.448813849113058</v>
      </c>
      <c r="H24" s="56" t="n">
        <v>109</v>
      </c>
      <c r="I24" s="427" t="n">
        <f aca="false">H24/$H$29*100</f>
        <v>0.433882652655043</v>
      </c>
      <c r="J24" s="56" t="n">
        <v>145</v>
      </c>
      <c r="K24" s="427" t="n">
        <f aca="false">J24/$J$29*100</f>
        <v>0.552907530981888</v>
      </c>
      <c r="L24" s="426" t="n">
        <v>152</v>
      </c>
      <c r="M24" s="428" t="n">
        <f aca="false">L24/$L$29*100</f>
        <v>0.591531755915318</v>
      </c>
      <c r="N24" s="426" t="n">
        <v>176</v>
      </c>
      <c r="O24" s="428" t="n">
        <f aca="false">N24/$N$29*100</f>
        <v>0.685972639045875</v>
      </c>
      <c r="P24" s="426" t="n">
        <v>165</v>
      </c>
      <c r="Q24" s="428" t="n">
        <f aca="false">P24/$P$29*100</f>
        <v>0.595839953777264</v>
      </c>
      <c r="R24" s="426" t="n">
        <v>178</v>
      </c>
      <c r="S24" s="428" t="n">
        <v>0.659870250231696</v>
      </c>
      <c r="T24" s="426" t="n">
        <v>176</v>
      </c>
      <c r="U24" s="428" t="n">
        <f aca="false">+T24/28641*100</f>
        <v>0.614503683530603</v>
      </c>
    </row>
    <row r="25" s="129" customFormat="true" ht="18" hidden="false" customHeight="true" outlineLevel="0" collapsed="false">
      <c r="A25" s="151" t="s">
        <v>563</v>
      </c>
      <c r="B25" s="429" t="n">
        <v>123</v>
      </c>
      <c r="C25" s="430" t="n">
        <f aca="false">B25/$B$29*100</f>
        <v>0.540326831839747</v>
      </c>
      <c r="D25" s="61" t="n">
        <v>121</v>
      </c>
      <c r="E25" s="430" t="n">
        <f aca="false">D25/$D$29*100</f>
        <v>0.525401650021711</v>
      </c>
      <c r="F25" s="429" t="n">
        <v>117</v>
      </c>
      <c r="G25" s="430" t="n">
        <f aca="false">F25/$F$29*100</f>
        <v>0.500106860440265</v>
      </c>
      <c r="H25" s="61" t="n">
        <v>128</v>
      </c>
      <c r="I25" s="430" t="n">
        <f aca="false">H25/$H$29*100</f>
        <v>0.509513573760051</v>
      </c>
      <c r="J25" s="61" t="n">
        <v>100</v>
      </c>
      <c r="K25" s="430" t="n">
        <f aca="false">J25/$J$29*100</f>
        <v>0.381315538608198</v>
      </c>
      <c r="L25" s="429" t="n">
        <v>94</v>
      </c>
      <c r="M25" s="431" t="n">
        <f aca="false">L25/$L$29*100</f>
        <v>0.365815691158157</v>
      </c>
      <c r="N25" s="429" t="n">
        <v>91</v>
      </c>
      <c r="O25" s="431" t="n">
        <f aca="false">N25/$N$29*100</f>
        <v>0.354679034961219</v>
      </c>
      <c r="P25" s="429" t="n">
        <v>100</v>
      </c>
      <c r="Q25" s="431" t="n">
        <f aca="false">P25/$P$29*100</f>
        <v>0.361115123501372</v>
      </c>
      <c r="R25" s="429" t="n">
        <v>71</v>
      </c>
      <c r="S25" s="431" t="n">
        <v>0.263206672845227</v>
      </c>
      <c r="T25" s="429" t="n">
        <v>95</v>
      </c>
      <c r="U25" s="431" t="n">
        <f aca="false">+T25/28641*100</f>
        <v>0.331692329178451</v>
      </c>
    </row>
    <row r="26" s="129" customFormat="true" ht="18" hidden="false" customHeight="true" outlineLevel="0" collapsed="false">
      <c r="A26" s="142" t="s">
        <v>300</v>
      </c>
      <c r="B26" s="426" t="n">
        <v>107</v>
      </c>
      <c r="C26" s="427" t="n">
        <f aca="false">B26/$B$29*100</f>
        <v>0.470040414689861</v>
      </c>
      <c r="D26" s="56" t="n">
        <v>86</v>
      </c>
      <c r="E26" s="427" t="n">
        <f aca="false">D26/$D$29*100</f>
        <v>0.373425966131133</v>
      </c>
      <c r="F26" s="426" t="n">
        <v>84</v>
      </c>
      <c r="G26" s="427" t="n">
        <f aca="false">F26/$F$29*100</f>
        <v>0.359051079290447</v>
      </c>
      <c r="H26" s="56" t="n">
        <v>58</v>
      </c>
      <c r="I26" s="427" t="n">
        <f aca="false">H26/$H$29*100</f>
        <v>0.230873338110023</v>
      </c>
      <c r="J26" s="56" t="n">
        <v>66</v>
      </c>
      <c r="K26" s="427" t="n">
        <f aca="false">J26/$J$29*100</f>
        <v>0.251668255481411</v>
      </c>
      <c r="L26" s="426" t="n">
        <v>66</v>
      </c>
      <c r="M26" s="428" t="n">
        <f aca="false">L26/$L$29*100</f>
        <v>0.256849315068493</v>
      </c>
      <c r="N26" s="426" t="n">
        <v>43</v>
      </c>
      <c r="O26" s="428" t="n">
        <f aca="false">N26/$N$29*100</f>
        <v>0.167595587948708</v>
      </c>
      <c r="P26" s="426" t="n">
        <v>41</v>
      </c>
      <c r="Q26" s="428" t="n">
        <f aca="false">P26/$P$29*100</f>
        <v>0.148057200635563</v>
      </c>
      <c r="R26" s="426" t="n">
        <v>44</v>
      </c>
      <c r="S26" s="428" t="n">
        <v>0.163113994439296</v>
      </c>
      <c r="T26" s="426" t="n">
        <v>38</v>
      </c>
      <c r="U26" s="428" t="n">
        <f aca="false">+T26/28641*100</f>
        <v>0.13267693167138</v>
      </c>
    </row>
    <row r="27" s="129" customFormat="true" ht="28.5" hidden="false" customHeight="true" outlineLevel="0" collapsed="false">
      <c r="A27" s="151" t="s">
        <v>564</v>
      </c>
      <c r="B27" s="429" t="n">
        <v>3205</v>
      </c>
      <c r="C27" s="430" t="n">
        <f aca="false">B27/$B$29*100</f>
        <v>14.0792479353365</v>
      </c>
      <c r="D27" s="61" t="n">
        <v>3692</v>
      </c>
      <c r="E27" s="430" t="n">
        <f aca="false">D27/$D$29*100</f>
        <v>16.0312635692575</v>
      </c>
      <c r="F27" s="429" t="n">
        <v>3099</v>
      </c>
      <c r="G27" s="430" t="n">
        <f aca="false">F27/$F$29*100</f>
        <v>13.2464201752511</v>
      </c>
      <c r="H27" s="61" t="n">
        <v>3228</v>
      </c>
      <c r="I27" s="430" t="n">
        <f aca="false">H27/$H$29*100</f>
        <v>12.8492954382613</v>
      </c>
      <c r="J27" s="61" t="n">
        <v>3121</v>
      </c>
      <c r="K27" s="430" t="n">
        <f aca="false">J27/$J$29*100</f>
        <v>11.9008579599619</v>
      </c>
      <c r="L27" s="429" t="n">
        <v>2682</v>
      </c>
      <c r="M27" s="431" t="n">
        <f aca="false">L27/$L$29*100</f>
        <v>10.4374221668742</v>
      </c>
      <c r="N27" s="429" t="n">
        <v>2628</v>
      </c>
      <c r="O27" s="431" t="n">
        <f aca="false">N27/$N$29*100</f>
        <v>10.242818723935</v>
      </c>
      <c r="P27" s="429" t="n">
        <v>2987</v>
      </c>
      <c r="Q27" s="431" t="n">
        <f aca="false">P27/$P$29*100</f>
        <v>10.786508738986</v>
      </c>
      <c r="R27" s="429" t="n">
        <v>2890</v>
      </c>
      <c r="S27" s="431" t="n">
        <v>10.7136237256719</v>
      </c>
      <c r="T27" s="429" t="n">
        <v>2730</v>
      </c>
      <c r="U27" s="431" t="n">
        <f aca="false">+T27/28641*100</f>
        <v>9.5317900911281</v>
      </c>
    </row>
    <row r="28" s="129" customFormat="true" ht="18" hidden="false" customHeight="true" outlineLevel="0" collapsed="false">
      <c r="A28" s="142" t="s">
        <v>565</v>
      </c>
      <c r="B28" s="426" t="n">
        <v>1816</v>
      </c>
      <c r="C28" s="427" t="n">
        <f aca="false">B28/$B$29*100</f>
        <v>7.97750834651204</v>
      </c>
      <c r="D28" s="56" t="n">
        <v>1795</v>
      </c>
      <c r="E28" s="427" t="n">
        <f aca="false">D28/$D$29*100</f>
        <v>7.79418150238819</v>
      </c>
      <c r="F28" s="426" t="n">
        <v>1865</v>
      </c>
      <c r="G28" s="427" t="n">
        <f aca="false">F28/$F$29*100</f>
        <v>7.97178884377004</v>
      </c>
      <c r="H28" s="56" t="n">
        <v>2012</v>
      </c>
      <c r="I28" s="427" t="n">
        <f aca="false">H28/$H$29*100</f>
        <v>8.0089164875408</v>
      </c>
      <c r="J28" s="56" t="n">
        <v>2215</v>
      </c>
      <c r="K28" s="427" t="n">
        <f aca="false">J28/$J$29*100</f>
        <v>8.44613918017159</v>
      </c>
      <c r="L28" s="426" t="n">
        <v>2451</v>
      </c>
      <c r="M28" s="428" t="n">
        <f aca="false">L28/$L$29*100</f>
        <v>9.5384495641345</v>
      </c>
      <c r="N28" s="426" t="n">
        <v>2556</v>
      </c>
      <c r="O28" s="428" t="n">
        <f aca="false">N28/$N$29*100</f>
        <v>9.96219355341622</v>
      </c>
      <c r="P28" s="426" t="n">
        <v>3102</v>
      </c>
      <c r="Q28" s="428" t="n">
        <f aca="false">P28/$P$29*100</f>
        <v>11.2017911310126</v>
      </c>
      <c r="R28" s="426" t="n">
        <v>3022</v>
      </c>
      <c r="S28" s="428" t="n">
        <v>11.2029657089898</v>
      </c>
      <c r="T28" s="426" t="n">
        <v>3318</v>
      </c>
      <c r="U28" s="428" t="n">
        <f aca="false">+T28/28641*100</f>
        <v>11.5847910338326</v>
      </c>
    </row>
    <row r="29" customFormat="false" ht="22.5" hidden="false" customHeight="true" outlineLevel="0" collapsed="false">
      <c r="A29" s="47" t="s">
        <v>143</v>
      </c>
      <c r="B29" s="432" t="n">
        <f aca="false">SUM(B9:B28)</f>
        <v>22764</v>
      </c>
      <c r="C29" s="433" t="n">
        <f aca="false">B29/$B$29*100</f>
        <v>100</v>
      </c>
      <c r="D29" s="432" t="n">
        <f aca="false">SUM(D9:D28)</f>
        <v>23030</v>
      </c>
      <c r="E29" s="433" t="n">
        <f aca="false">D29/$D$29*100</f>
        <v>100</v>
      </c>
      <c r="F29" s="432" t="n">
        <f aca="false">SUM(F9:F28)</f>
        <v>23395</v>
      </c>
      <c r="G29" s="433" t="n">
        <f aca="false">F29/$F$29*100</f>
        <v>100</v>
      </c>
      <c r="H29" s="432" t="n">
        <f aca="false">SUM(H9:H28)</f>
        <v>25122</v>
      </c>
      <c r="I29" s="433" t="n">
        <f aca="false">H29/$H$29*100</f>
        <v>100</v>
      </c>
      <c r="J29" s="432" t="n">
        <f aca="false">SUM(J9:J28)</f>
        <v>26225</v>
      </c>
      <c r="K29" s="433" t="n">
        <f aca="false">J29/$J$29*100</f>
        <v>100</v>
      </c>
      <c r="L29" s="432" t="n">
        <f aca="false">SUM(L9:L28)</f>
        <v>25696</v>
      </c>
      <c r="M29" s="434" t="n">
        <f aca="false">L29/$L$29*100</f>
        <v>100</v>
      </c>
      <c r="N29" s="432" t="n">
        <f aca="false">SUM(N9:N28)</f>
        <v>25657</v>
      </c>
      <c r="O29" s="434" t="n">
        <f aca="false">N29/$N$29*100</f>
        <v>100</v>
      </c>
      <c r="P29" s="432" t="n">
        <f aca="false">SUM(P9:P28)</f>
        <v>27692</v>
      </c>
      <c r="Q29" s="434" t="n">
        <f aca="false">P29/$P$29*100</f>
        <v>100</v>
      </c>
      <c r="R29" s="432" t="n">
        <f aca="false">SUM(R9:R28)</f>
        <v>26975</v>
      </c>
      <c r="S29" s="434" t="n">
        <v>100</v>
      </c>
      <c r="T29" s="432" t="n">
        <f aca="false">SUM(T9:T28)</f>
        <v>28641</v>
      </c>
      <c r="U29" s="434" t="n">
        <f aca="false">+T29/28641*100</f>
        <v>100</v>
      </c>
    </row>
    <row r="30" s="256" customFormat="true" ht="15.75" hidden="false" customHeight="true" outlineLevel="0" collapsed="false">
      <c r="A30" s="435" t="s">
        <v>566</v>
      </c>
      <c r="B30" s="436"/>
      <c r="C30" s="436"/>
      <c r="D30" s="436"/>
      <c r="E30" s="436"/>
      <c r="F30" s="436"/>
      <c r="G30" s="436"/>
    </row>
    <row r="31" s="256" customFormat="true" ht="27" hidden="false" customHeight="true" outlineLevel="0" collapsed="false">
      <c r="A31" s="437" t="s">
        <v>567</v>
      </c>
      <c r="B31" s="437"/>
      <c r="C31" s="437"/>
      <c r="D31" s="437"/>
      <c r="E31" s="437"/>
      <c r="F31" s="437"/>
      <c r="G31" s="437"/>
      <c r="H31" s="437"/>
      <c r="I31" s="437"/>
      <c r="J31" s="437"/>
      <c r="K31" s="437"/>
      <c r="L31" s="437"/>
      <c r="M31" s="437"/>
      <c r="N31" s="437"/>
      <c r="O31" s="437"/>
      <c r="P31" s="437"/>
      <c r="Q31" s="437"/>
      <c r="R31" s="437"/>
      <c r="S31" s="437"/>
      <c r="T31" s="437"/>
      <c r="U31" s="437"/>
    </row>
    <row r="32" s="256" customFormat="true" ht="14.25" hidden="false" customHeight="true" outlineLevel="0" collapsed="false">
      <c r="A32" s="438" t="s">
        <v>568</v>
      </c>
      <c r="B32" s="438"/>
      <c r="C32" s="438"/>
      <c r="D32" s="438"/>
      <c r="E32" s="438"/>
      <c r="F32" s="438"/>
      <c r="G32" s="438"/>
      <c r="H32" s="438"/>
      <c r="I32" s="438"/>
      <c r="J32" s="438"/>
      <c r="K32" s="438"/>
      <c r="L32" s="438"/>
      <c r="M32" s="438"/>
      <c r="N32" s="438"/>
      <c r="O32" s="438"/>
      <c r="P32" s="438"/>
      <c r="Q32" s="438"/>
      <c r="R32" s="438"/>
      <c r="S32" s="438"/>
      <c r="T32" s="438"/>
      <c r="U32" s="438"/>
    </row>
    <row r="33" customFormat="false" ht="12.75" hidden="false" customHeight="false" outlineLevel="0" collapsed="false">
      <c r="A33" s="115"/>
    </row>
    <row r="34" customFormat="false" ht="12.75" hidden="false" customHeight="true" outlineLevel="0" collapsed="false">
      <c r="A34" s="84" t="s">
        <v>424</v>
      </c>
      <c r="B34" s="84"/>
      <c r="C34" s="84"/>
      <c r="D34" s="84"/>
      <c r="E34" s="84"/>
      <c r="F34" s="84"/>
      <c r="G34" s="84"/>
      <c r="H34" s="84"/>
      <c r="I34" s="84"/>
    </row>
  </sheetData>
  <mergeCells count="18">
    <mergeCell ref="A1:U1"/>
    <mergeCell ref="F2:U2"/>
    <mergeCell ref="A4:U4"/>
    <mergeCell ref="A5:U5"/>
    <mergeCell ref="A7:A8"/>
    <mergeCell ref="B7:C7"/>
    <mergeCell ref="D7:E7"/>
    <mergeCell ref="F7:G7"/>
    <mergeCell ref="H7:I7"/>
    <mergeCell ref="J7:K7"/>
    <mergeCell ref="L7:M7"/>
    <mergeCell ref="N7:O7"/>
    <mergeCell ref="P7:Q7"/>
    <mergeCell ref="R7:S7"/>
    <mergeCell ref="T7:U7"/>
    <mergeCell ref="A31:U31"/>
    <mergeCell ref="A32:U32"/>
    <mergeCell ref="A34:I34"/>
  </mergeCells>
  <printOptions headings="false" gridLines="false" gridLinesSet="true" horizontalCentered="false" verticalCentered="false"/>
  <pageMargins left="0.7875" right="0.39375" top="1.18125" bottom="0.590277777777778" header="0.39375" footer="0.511811023622047"/>
  <pageSetup paperSize="9" scale="78" fitToWidth="1" fitToHeight="1" pageOrder="downThenOver" orientation="landscape"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
    </sheetView>
  </sheetViews>
  <sheetFormatPr defaultColWidth="11.41796875" defaultRowHeight="12.75" zeroHeight="false" outlineLevelRow="0" outlineLevelCol="0"/>
  <cols>
    <col collapsed="false" customWidth="true" hidden="false" outlineLevel="0" max="1" min="1" style="115" width="73.85"/>
    <col collapsed="false" customWidth="true" hidden="false" outlineLevel="0" max="11" min="2" style="115" width="8.99"/>
    <col collapsed="false" customWidth="false" hidden="false" outlineLevel="0" max="257" min="12" style="115" width="11.42"/>
  </cols>
  <sheetData>
    <row r="1" customFormat="false" ht="15" hidden="false" customHeight="false" outlineLevel="0" collapsed="false">
      <c r="A1" s="38" t="s">
        <v>569</v>
      </c>
      <c r="B1" s="38"/>
      <c r="C1" s="38"/>
      <c r="D1" s="38"/>
      <c r="E1" s="38"/>
      <c r="F1" s="38"/>
      <c r="G1" s="38"/>
      <c r="H1" s="38"/>
      <c r="I1" s="38"/>
      <c r="J1" s="38"/>
      <c r="K1" s="38"/>
    </row>
    <row r="2" customFormat="false" ht="5.1" hidden="false" customHeight="true" outlineLevel="0" collapsed="false">
      <c r="A2" s="39"/>
      <c r="B2" s="85"/>
      <c r="C2" s="85"/>
      <c r="D2" s="85"/>
      <c r="E2" s="85"/>
      <c r="F2" s="85"/>
      <c r="G2" s="85"/>
      <c r="H2" s="85"/>
      <c r="I2" s="85"/>
      <c r="J2" s="85"/>
      <c r="K2" s="85"/>
    </row>
    <row r="3" customFormat="false" ht="15" hidden="false" customHeight="false" outlineLevel="0" collapsed="false">
      <c r="A3" s="38" t="s">
        <v>91</v>
      </c>
      <c r="B3" s="38"/>
      <c r="C3" s="38"/>
      <c r="D3" s="38"/>
      <c r="E3" s="38"/>
      <c r="F3" s="38"/>
      <c r="G3" s="38"/>
      <c r="H3" s="38"/>
      <c r="I3" s="38"/>
      <c r="J3" s="38"/>
      <c r="K3" s="38"/>
    </row>
    <row r="4" customFormat="false" ht="15" hidden="false" customHeight="false" outlineLevel="0" collapsed="false">
      <c r="A4" s="38" t="s">
        <v>539</v>
      </c>
      <c r="B4" s="38"/>
      <c r="C4" s="38"/>
      <c r="D4" s="38"/>
      <c r="E4" s="38"/>
      <c r="F4" s="38"/>
      <c r="G4" s="38"/>
      <c r="H4" s="38"/>
      <c r="I4" s="38"/>
      <c r="J4" s="38"/>
      <c r="K4" s="38"/>
    </row>
    <row r="5" customFormat="false" ht="12.75" hidden="false" customHeight="false" outlineLevel="0" collapsed="false">
      <c r="A5" s="147"/>
      <c r="B5" s="147"/>
      <c r="C5" s="147"/>
      <c r="D5" s="147"/>
      <c r="E5" s="147"/>
    </row>
    <row r="6" s="83" customFormat="true" ht="24.95" hidden="false" customHeight="true" outlineLevel="0" collapsed="false">
      <c r="A6" s="136" t="s">
        <v>467</v>
      </c>
      <c r="B6" s="136" t="n">
        <v>2006</v>
      </c>
      <c r="C6" s="136" t="n">
        <v>2007</v>
      </c>
      <c r="D6" s="136" t="n">
        <v>2008</v>
      </c>
      <c r="E6" s="136" t="n">
        <v>2009</v>
      </c>
      <c r="F6" s="136" t="n">
        <v>2010</v>
      </c>
      <c r="G6" s="136" t="n">
        <v>2011</v>
      </c>
      <c r="H6" s="136" t="n">
        <v>2012</v>
      </c>
      <c r="I6" s="136" t="n">
        <v>2013</v>
      </c>
      <c r="J6" s="136" t="n">
        <v>2014</v>
      </c>
      <c r="K6" s="136" t="n">
        <v>2015</v>
      </c>
    </row>
    <row r="7" s="83" customFormat="true" ht="5.25" hidden="false" customHeight="true" outlineLevel="0" collapsed="false">
      <c r="A7" s="332"/>
      <c r="B7" s="332"/>
      <c r="C7" s="332"/>
      <c r="D7" s="332"/>
      <c r="E7" s="332"/>
      <c r="F7" s="332"/>
    </row>
    <row r="8" s="83" customFormat="true" ht="18" hidden="false" customHeight="true" outlineLevel="0" collapsed="false">
      <c r="A8" s="439" t="s">
        <v>468</v>
      </c>
      <c r="B8" s="265" t="n">
        <v>998</v>
      </c>
      <c r="C8" s="265" t="n">
        <v>964</v>
      </c>
      <c r="D8" s="265" t="n">
        <v>1034</v>
      </c>
      <c r="E8" s="265" t="n">
        <v>1033</v>
      </c>
      <c r="F8" s="265" t="n">
        <v>1114</v>
      </c>
      <c r="G8" s="265" t="n">
        <v>1157</v>
      </c>
      <c r="H8" s="265" t="n">
        <v>1044</v>
      </c>
      <c r="I8" s="265" t="n">
        <v>1351</v>
      </c>
      <c r="J8" s="265" t="n">
        <v>895</v>
      </c>
      <c r="K8" s="265" t="n">
        <v>905</v>
      </c>
    </row>
    <row r="9" s="83" customFormat="true" ht="18" hidden="false" customHeight="true" outlineLevel="0" collapsed="false">
      <c r="A9" s="440" t="s">
        <v>469</v>
      </c>
      <c r="B9" s="56" t="n">
        <v>3260</v>
      </c>
      <c r="C9" s="56" t="n">
        <v>3325</v>
      </c>
      <c r="D9" s="56" t="n">
        <v>3432</v>
      </c>
      <c r="E9" s="56" t="n">
        <v>3548</v>
      </c>
      <c r="F9" s="56" t="n">
        <v>3756</v>
      </c>
      <c r="G9" s="56" t="n">
        <v>3748</v>
      </c>
      <c r="H9" s="56" t="n">
        <v>3706</v>
      </c>
      <c r="I9" s="56" t="n">
        <v>4041</v>
      </c>
      <c r="J9" s="56" t="n">
        <v>4061</v>
      </c>
      <c r="K9" s="56" t="n">
        <v>4454</v>
      </c>
    </row>
    <row r="10" s="83" customFormat="true" ht="27" hidden="false" customHeight="true" outlineLevel="0" collapsed="false">
      <c r="A10" s="441" t="s">
        <v>570</v>
      </c>
      <c r="B10" s="61" t="n">
        <v>66</v>
      </c>
      <c r="C10" s="61" t="n">
        <v>74</v>
      </c>
      <c r="D10" s="61" t="n">
        <v>85</v>
      </c>
      <c r="E10" s="61" t="n">
        <v>64</v>
      </c>
      <c r="F10" s="61" t="n">
        <v>94</v>
      </c>
      <c r="G10" s="61" t="n">
        <v>105</v>
      </c>
      <c r="H10" s="61" t="n">
        <v>144</v>
      </c>
      <c r="I10" s="61" t="n">
        <v>161</v>
      </c>
      <c r="J10" s="61" t="n">
        <v>179</v>
      </c>
      <c r="K10" s="61" t="n">
        <v>175</v>
      </c>
    </row>
    <row r="11" s="83" customFormat="true" ht="18" hidden="false" customHeight="true" outlineLevel="0" collapsed="false">
      <c r="A11" s="442" t="s">
        <v>471</v>
      </c>
      <c r="B11" s="56" t="n">
        <v>1744</v>
      </c>
      <c r="C11" s="56" t="n">
        <v>1877</v>
      </c>
      <c r="D11" s="56" t="n">
        <v>1948</v>
      </c>
      <c r="E11" s="56" t="n">
        <v>1812</v>
      </c>
      <c r="F11" s="56" t="n">
        <v>2042</v>
      </c>
      <c r="G11" s="56" t="n">
        <v>2053</v>
      </c>
      <c r="H11" s="56" t="n">
        <v>2404</v>
      </c>
      <c r="I11" s="56" t="n">
        <v>2764</v>
      </c>
      <c r="J11" s="56" t="n">
        <v>2832</v>
      </c>
      <c r="K11" s="56" t="n">
        <v>2956</v>
      </c>
    </row>
    <row r="12" s="83" customFormat="true" ht="18" hidden="false" customHeight="true" outlineLevel="0" collapsed="false">
      <c r="A12" s="443" t="s">
        <v>472</v>
      </c>
      <c r="B12" s="61" t="n">
        <v>111</v>
      </c>
      <c r="C12" s="61" t="n">
        <v>49</v>
      </c>
      <c r="D12" s="61" t="n">
        <v>29</v>
      </c>
      <c r="E12" s="61" t="n">
        <v>42</v>
      </c>
      <c r="F12" s="61" t="n">
        <v>78</v>
      </c>
      <c r="G12" s="61" t="n">
        <v>105</v>
      </c>
      <c r="H12" s="61" t="n">
        <v>227</v>
      </c>
      <c r="I12" s="61" t="n">
        <v>247</v>
      </c>
      <c r="J12" s="61" t="n">
        <v>320</v>
      </c>
      <c r="K12" s="61" t="n">
        <v>366</v>
      </c>
    </row>
    <row r="13" s="83" customFormat="true" ht="18" hidden="false" customHeight="true" outlineLevel="0" collapsed="false">
      <c r="A13" s="440" t="s">
        <v>473</v>
      </c>
      <c r="B13" s="56" t="n">
        <v>315</v>
      </c>
      <c r="C13" s="56" t="n">
        <v>287</v>
      </c>
      <c r="D13" s="56" t="n">
        <v>360</v>
      </c>
      <c r="E13" s="56" t="n">
        <v>359</v>
      </c>
      <c r="F13" s="56" t="n">
        <v>361</v>
      </c>
      <c r="G13" s="56" t="n">
        <v>357</v>
      </c>
      <c r="H13" s="56" t="n">
        <v>428</v>
      </c>
      <c r="I13" s="56" t="n">
        <v>443</v>
      </c>
      <c r="J13" s="56" t="n">
        <v>401</v>
      </c>
      <c r="K13" s="56" t="n">
        <v>464</v>
      </c>
    </row>
    <row r="14" s="83" customFormat="true" ht="18" hidden="false" customHeight="true" outlineLevel="0" collapsed="false">
      <c r="A14" s="443" t="s">
        <v>474</v>
      </c>
      <c r="B14" s="61" t="n">
        <v>0</v>
      </c>
      <c r="C14" s="61" t="n">
        <v>0</v>
      </c>
      <c r="D14" s="61" t="n">
        <v>0</v>
      </c>
      <c r="E14" s="61" t="n">
        <v>0</v>
      </c>
      <c r="F14" s="61" t="n">
        <v>0</v>
      </c>
      <c r="G14" s="61" t="n">
        <v>3</v>
      </c>
      <c r="H14" s="61" t="n">
        <v>1</v>
      </c>
      <c r="I14" s="61" t="n">
        <v>2</v>
      </c>
      <c r="J14" s="61" t="n">
        <v>2</v>
      </c>
      <c r="K14" s="61" t="n">
        <v>2</v>
      </c>
    </row>
    <row r="15" s="83" customFormat="true" ht="18" hidden="false" customHeight="true" outlineLevel="0" collapsed="false">
      <c r="A15" s="440" t="s">
        <v>475</v>
      </c>
      <c r="B15" s="56" t="n">
        <v>0</v>
      </c>
      <c r="C15" s="56" t="n">
        <v>0</v>
      </c>
      <c r="D15" s="56" t="n">
        <v>0</v>
      </c>
      <c r="E15" s="56" t="n">
        <v>0</v>
      </c>
      <c r="F15" s="56" t="n">
        <v>0</v>
      </c>
      <c r="G15" s="56" t="n">
        <v>0</v>
      </c>
      <c r="H15" s="56" t="n">
        <v>3</v>
      </c>
      <c r="I15" s="56" t="n">
        <v>2</v>
      </c>
      <c r="J15" s="56" t="n">
        <v>1</v>
      </c>
      <c r="K15" s="56" t="n">
        <v>2</v>
      </c>
    </row>
    <row r="16" s="83" customFormat="true" ht="18" hidden="false" customHeight="true" outlineLevel="0" collapsed="false">
      <c r="A16" s="443" t="s">
        <v>476</v>
      </c>
      <c r="B16" s="61" t="n">
        <v>6094</v>
      </c>
      <c r="C16" s="61" t="n">
        <v>5931</v>
      </c>
      <c r="D16" s="61" t="n">
        <v>6229</v>
      </c>
      <c r="E16" s="61" t="n">
        <v>7068</v>
      </c>
      <c r="F16" s="61" t="n">
        <v>7375</v>
      </c>
      <c r="G16" s="61" t="n">
        <v>7161</v>
      </c>
      <c r="H16" s="61" t="n">
        <v>6979</v>
      </c>
      <c r="I16" s="61" t="n">
        <v>7352</v>
      </c>
      <c r="J16" s="61" t="n">
        <v>6779</v>
      </c>
      <c r="K16" s="61" t="n">
        <v>7199</v>
      </c>
    </row>
    <row r="17" s="83" customFormat="true" ht="18" hidden="false" customHeight="true" outlineLevel="0" collapsed="false">
      <c r="A17" s="440" t="s">
        <v>477</v>
      </c>
      <c r="B17" s="56" t="n">
        <v>1283</v>
      </c>
      <c r="C17" s="56" t="n">
        <v>1412</v>
      </c>
      <c r="D17" s="56" t="n">
        <v>1228</v>
      </c>
      <c r="E17" s="56" t="n">
        <v>1783</v>
      </c>
      <c r="F17" s="56" t="n">
        <v>1797</v>
      </c>
      <c r="G17" s="56" t="n">
        <v>1794</v>
      </c>
      <c r="H17" s="56" t="n">
        <v>1675</v>
      </c>
      <c r="I17" s="56" t="n">
        <v>1699</v>
      </c>
      <c r="J17" s="56" t="n">
        <v>1667</v>
      </c>
      <c r="K17" s="56" t="n">
        <v>2140</v>
      </c>
    </row>
    <row r="18" s="83" customFormat="true" ht="18" hidden="false" customHeight="true" outlineLevel="0" collapsed="false">
      <c r="A18" s="443" t="s">
        <v>478</v>
      </c>
      <c r="B18" s="61" t="n">
        <v>894</v>
      </c>
      <c r="C18" s="61" t="n">
        <v>884</v>
      </c>
      <c r="D18" s="61" t="n">
        <v>995</v>
      </c>
      <c r="E18" s="61" t="n">
        <v>967</v>
      </c>
      <c r="F18" s="61" t="n">
        <v>1133</v>
      </c>
      <c r="G18" s="61" t="n">
        <v>1181</v>
      </c>
      <c r="H18" s="61" t="n">
        <v>1101</v>
      </c>
      <c r="I18" s="61" t="n">
        <v>1116</v>
      </c>
      <c r="J18" s="61" t="n">
        <v>1207</v>
      </c>
      <c r="K18" s="61" t="n">
        <v>1302</v>
      </c>
    </row>
    <row r="19" s="83" customFormat="true" ht="18" hidden="false" customHeight="true" outlineLevel="0" collapsed="false">
      <c r="A19" s="440" t="s">
        <v>479</v>
      </c>
      <c r="B19" s="56" t="n">
        <v>25</v>
      </c>
      <c r="C19" s="56" t="n">
        <v>21</v>
      </c>
      <c r="D19" s="56" t="n">
        <v>23</v>
      </c>
      <c r="E19" s="56" t="n">
        <v>24</v>
      </c>
      <c r="F19" s="56" t="n">
        <v>27</v>
      </c>
      <c r="G19" s="56" t="n">
        <v>56</v>
      </c>
      <c r="H19" s="56" t="n">
        <v>58</v>
      </c>
      <c r="I19" s="56" t="n">
        <v>70</v>
      </c>
      <c r="J19" s="56" t="n">
        <v>66</v>
      </c>
      <c r="K19" s="56" t="n">
        <v>104</v>
      </c>
    </row>
    <row r="20" s="83" customFormat="true" ht="18" hidden="false" customHeight="true" outlineLevel="0" collapsed="false">
      <c r="A20" s="441" t="s">
        <v>571</v>
      </c>
      <c r="B20" s="61" t="n">
        <v>129</v>
      </c>
      <c r="C20" s="61" t="n">
        <v>96</v>
      </c>
      <c r="D20" s="61" t="n">
        <v>95</v>
      </c>
      <c r="E20" s="61" t="n">
        <v>112</v>
      </c>
      <c r="F20" s="61" t="n">
        <v>139</v>
      </c>
      <c r="G20" s="61" t="n">
        <v>146</v>
      </c>
      <c r="H20" s="61" t="n">
        <v>166</v>
      </c>
      <c r="I20" s="61" t="n">
        <v>188</v>
      </c>
      <c r="J20" s="61" t="n">
        <v>190</v>
      </c>
      <c r="K20" s="61" t="n">
        <v>228</v>
      </c>
    </row>
    <row r="21" s="83" customFormat="true" ht="18" hidden="false" customHeight="true" outlineLevel="0" collapsed="false">
      <c r="A21" s="440" t="s">
        <v>481</v>
      </c>
      <c r="B21" s="56" t="n">
        <v>516</v>
      </c>
      <c r="C21" s="56" t="n">
        <v>485</v>
      </c>
      <c r="D21" s="56" t="n">
        <v>583</v>
      </c>
      <c r="E21" s="56" t="n">
        <v>547</v>
      </c>
      <c r="F21" s="56" t="n">
        <v>681</v>
      </c>
      <c r="G21" s="56" t="n">
        <v>755</v>
      </c>
      <c r="H21" s="56" t="n">
        <v>745</v>
      </c>
      <c r="I21" s="56" t="n">
        <v>798</v>
      </c>
      <c r="J21" s="56" t="n">
        <v>898</v>
      </c>
      <c r="K21" s="56" t="n">
        <v>922</v>
      </c>
    </row>
    <row r="22" s="83" customFormat="true" ht="18" hidden="false" customHeight="true" outlineLevel="0" collapsed="false">
      <c r="A22" s="443" t="s">
        <v>482</v>
      </c>
      <c r="B22" s="61" t="n">
        <v>123</v>
      </c>
      <c r="C22" s="61" t="n">
        <v>121</v>
      </c>
      <c r="D22" s="61" t="n">
        <v>117</v>
      </c>
      <c r="E22" s="61" t="n">
        <v>128</v>
      </c>
      <c r="F22" s="61" t="n">
        <v>100</v>
      </c>
      <c r="G22" s="61" t="n">
        <v>94</v>
      </c>
      <c r="H22" s="61" t="n">
        <v>91</v>
      </c>
      <c r="I22" s="61" t="n">
        <v>100</v>
      </c>
      <c r="J22" s="61" t="n">
        <v>71</v>
      </c>
      <c r="K22" s="61" t="n">
        <v>114</v>
      </c>
    </row>
    <row r="23" s="83" customFormat="true" ht="18" hidden="false" customHeight="true" outlineLevel="0" collapsed="false">
      <c r="A23" s="442" t="s">
        <v>483</v>
      </c>
      <c r="B23" s="56" t="n">
        <v>1019</v>
      </c>
      <c r="C23" s="56" t="n">
        <v>862</v>
      </c>
      <c r="D23" s="56" t="n">
        <v>961</v>
      </c>
      <c r="E23" s="56" t="n">
        <v>916</v>
      </c>
      <c r="F23" s="56" t="n">
        <v>928</v>
      </c>
      <c r="G23" s="56" t="n">
        <v>914</v>
      </c>
      <c r="H23" s="56" t="n">
        <v>853</v>
      </c>
      <c r="I23" s="56" t="n">
        <v>846</v>
      </c>
      <c r="J23" s="56" t="n">
        <v>845</v>
      </c>
      <c r="K23" s="56" t="n">
        <v>799</v>
      </c>
    </row>
    <row r="24" s="83" customFormat="true" ht="18" hidden="false" customHeight="true" outlineLevel="0" collapsed="false">
      <c r="A24" s="441" t="s">
        <v>484</v>
      </c>
      <c r="B24" s="61" t="n">
        <v>404</v>
      </c>
      <c r="C24" s="61" t="n">
        <v>394</v>
      </c>
      <c r="D24" s="61" t="n">
        <v>347</v>
      </c>
      <c r="E24" s="61" t="n">
        <v>397</v>
      </c>
      <c r="F24" s="61" t="n">
        <v>446</v>
      </c>
      <c r="G24" s="61" t="n">
        <v>468</v>
      </c>
      <c r="H24" s="61" t="n">
        <v>487</v>
      </c>
      <c r="I24" s="61" t="n">
        <v>497</v>
      </c>
      <c r="J24" s="61" t="n">
        <v>549</v>
      </c>
      <c r="K24" s="61" t="n">
        <v>603</v>
      </c>
    </row>
    <row r="25" s="83" customFormat="true" ht="27" hidden="false" customHeight="true" outlineLevel="0" collapsed="false">
      <c r="A25" s="442" t="s">
        <v>485</v>
      </c>
      <c r="B25" s="56" t="n">
        <v>3205</v>
      </c>
      <c r="C25" s="56" t="n">
        <v>3692</v>
      </c>
      <c r="D25" s="56" t="n">
        <v>3099</v>
      </c>
      <c r="E25" s="56" t="n">
        <v>3205</v>
      </c>
      <c r="F25" s="56" t="n">
        <v>3121</v>
      </c>
      <c r="G25" s="56" t="n">
        <v>2682</v>
      </c>
      <c r="H25" s="56" t="n">
        <v>2628</v>
      </c>
      <c r="I25" s="56" t="n">
        <v>2987</v>
      </c>
      <c r="J25" s="56" t="n">
        <v>2890</v>
      </c>
      <c r="K25" s="56" t="n">
        <v>2730</v>
      </c>
    </row>
    <row r="26" s="86" customFormat="true" ht="25.5" hidden="false" customHeight="true" outlineLevel="0" collapsed="false">
      <c r="A26" s="444" t="s">
        <v>486</v>
      </c>
      <c r="B26" s="332" t="s">
        <v>572</v>
      </c>
      <c r="C26" s="332"/>
      <c r="D26" s="332"/>
      <c r="E26" s="332"/>
      <c r="F26" s="332"/>
      <c r="G26" s="332"/>
      <c r="H26" s="332"/>
      <c r="I26" s="332"/>
      <c r="J26" s="332"/>
      <c r="K26" s="332"/>
    </row>
    <row r="27" s="83" customFormat="true" ht="18" hidden="false" customHeight="true" outlineLevel="0" collapsed="false">
      <c r="A27" s="445" t="s">
        <v>488</v>
      </c>
      <c r="B27" s="56" t="n">
        <v>2578</v>
      </c>
      <c r="C27" s="56" t="n">
        <v>2556</v>
      </c>
      <c r="D27" s="56" t="n">
        <v>2830</v>
      </c>
      <c r="E27" s="56" t="n">
        <v>3117</v>
      </c>
      <c r="F27" s="56" t="n">
        <v>3033</v>
      </c>
      <c r="G27" s="56" t="n">
        <v>2917</v>
      </c>
      <c r="H27" s="56" t="n">
        <v>2917</v>
      </c>
      <c r="I27" s="56" t="n">
        <v>3028</v>
      </c>
      <c r="J27" s="56" t="n">
        <v>3122</v>
      </c>
      <c r="K27" s="56" t="n">
        <v>3176</v>
      </c>
    </row>
    <row r="28" s="83" customFormat="true" ht="29.25" hidden="false" customHeight="true" outlineLevel="0" collapsed="false">
      <c r="A28" s="446" t="s">
        <v>489</v>
      </c>
      <c r="B28" s="447" t="s">
        <v>572</v>
      </c>
      <c r="C28" s="447"/>
      <c r="D28" s="447"/>
      <c r="E28" s="447"/>
      <c r="F28" s="447"/>
      <c r="G28" s="447"/>
      <c r="H28" s="447"/>
      <c r="I28" s="447"/>
      <c r="J28" s="447"/>
      <c r="K28" s="447"/>
    </row>
    <row r="29" s="83" customFormat="true" ht="24.95" hidden="false" customHeight="true" outlineLevel="0" collapsed="false">
      <c r="A29" s="77" t="s">
        <v>143</v>
      </c>
      <c r="B29" s="78" t="n">
        <f aca="false">SUM(B8:B25,B27)</f>
        <v>22764</v>
      </c>
      <c r="C29" s="78" t="n">
        <f aca="false">SUM(C8:C25,C27)</f>
        <v>23030</v>
      </c>
      <c r="D29" s="78" t="n">
        <f aca="false">SUM(D8:D25,D27)</f>
        <v>23395</v>
      </c>
      <c r="E29" s="78" t="n">
        <f aca="false">SUM(E8:E25,E27)</f>
        <v>25122</v>
      </c>
      <c r="F29" s="78" t="n">
        <f aca="false">SUM(F8:F25,F27)</f>
        <v>26225</v>
      </c>
      <c r="G29" s="78" t="n">
        <f aca="false">SUM(G8:G25,G27)</f>
        <v>25696</v>
      </c>
      <c r="H29" s="78" t="n">
        <f aca="false">SUM(H8:H25,H27)</f>
        <v>25657</v>
      </c>
      <c r="I29" s="78" t="n">
        <f aca="false">SUM(I8:I25,I27)</f>
        <v>27692</v>
      </c>
      <c r="J29" s="78" t="n">
        <f aca="false">SUM(J8:J25,J27)</f>
        <v>26975</v>
      </c>
      <c r="K29" s="78" t="n">
        <f aca="false">SUM(K8:K25,K27)</f>
        <v>28641</v>
      </c>
    </row>
    <row r="30" customFormat="false" ht="17.25" hidden="false" customHeight="true" outlineLevel="0" collapsed="false">
      <c r="A30" s="435" t="s">
        <v>566</v>
      </c>
      <c r="B30" s="448"/>
      <c r="C30" s="448"/>
      <c r="D30" s="448"/>
      <c r="E30" s="448"/>
      <c r="F30" s="448"/>
    </row>
    <row r="31" s="256" customFormat="true" ht="30.75" hidden="false" customHeight="true" outlineLevel="0" collapsed="false">
      <c r="A31" s="437" t="s">
        <v>573</v>
      </c>
      <c r="B31" s="437"/>
      <c r="C31" s="437"/>
      <c r="D31" s="437"/>
      <c r="E31" s="437"/>
      <c r="F31" s="437"/>
      <c r="G31" s="437"/>
      <c r="H31" s="437"/>
      <c r="I31" s="437"/>
      <c r="J31" s="437"/>
      <c r="K31" s="437"/>
    </row>
    <row r="32" s="256" customFormat="true" ht="26.25" hidden="false" customHeight="true" outlineLevel="0" collapsed="false">
      <c r="A32" s="438" t="s">
        <v>574</v>
      </c>
      <c r="B32" s="438"/>
      <c r="C32" s="438"/>
      <c r="D32" s="438"/>
      <c r="E32" s="438"/>
      <c r="F32" s="438"/>
      <c r="G32" s="438"/>
      <c r="H32" s="438"/>
      <c r="I32" s="438"/>
      <c r="J32" s="438"/>
      <c r="K32" s="438"/>
    </row>
    <row r="34" s="256" customFormat="true" ht="15" hidden="false" customHeight="true" outlineLevel="0" collapsed="false">
      <c r="A34" s="84" t="s">
        <v>424</v>
      </c>
      <c r="B34" s="84"/>
      <c r="C34" s="84"/>
      <c r="D34" s="84"/>
      <c r="E34" s="84"/>
      <c r="F34" s="84"/>
      <c r="G34" s="84"/>
      <c r="H34" s="84"/>
      <c r="I34" s="84"/>
      <c r="J34" s="449"/>
      <c r="K34" s="449"/>
      <c r="L34" s="449"/>
      <c r="M34" s="449"/>
      <c r="N34" s="449"/>
      <c r="O34" s="449"/>
      <c r="P34" s="449"/>
      <c r="Q34" s="449"/>
      <c r="R34" s="449"/>
    </row>
    <row r="35" customFormat="false" ht="31.5" hidden="false" customHeight="true" outlineLevel="0" collapsed="false">
      <c r="L35" s="450"/>
      <c r="M35" s="450"/>
      <c r="N35" s="450"/>
      <c r="O35" s="450"/>
      <c r="P35" s="450"/>
      <c r="Q35" s="450"/>
      <c r="R35" s="450"/>
      <c r="S35" s="450"/>
      <c r="T35" s="450"/>
      <c r="U35" s="450"/>
    </row>
    <row r="36" customFormat="false" ht="22.5" hidden="false" customHeight="true" outlineLevel="0" collapsed="false">
      <c r="L36" s="451"/>
      <c r="M36" s="451"/>
      <c r="N36" s="451"/>
      <c r="O36" s="451"/>
      <c r="P36" s="451"/>
      <c r="Q36" s="451"/>
      <c r="R36" s="451"/>
      <c r="S36" s="451"/>
      <c r="T36" s="451"/>
      <c r="U36" s="451"/>
    </row>
  </sheetData>
  <mergeCells count="9">
    <mergeCell ref="A1:K1"/>
    <mergeCell ref="B2:K2"/>
    <mergeCell ref="A3:K3"/>
    <mergeCell ref="A4:K4"/>
    <mergeCell ref="B26:K26"/>
    <mergeCell ref="B28:K28"/>
    <mergeCell ref="A31:K31"/>
    <mergeCell ref="A32:K32"/>
    <mergeCell ref="A34:I34"/>
  </mergeCells>
  <printOptions headings="false" gridLines="false" gridLinesSet="true" horizontalCentered="false" verticalCentered="false"/>
  <pageMargins left="0.7875" right="0.39375" top="0.984027777777778" bottom="0.39375" header="0.39375" footer="0.511811023622047"/>
  <pageSetup paperSize="9" scale="78"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colBreaks count="1" manualBreakCount="1">
    <brk id="11"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11.41796875" defaultRowHeight="12.75" zeroHeight="false" outlineLevelRow="0" outlineLevelCol="0"/>
  <cols>
    <col collapsed="false" customWidth="true" hidden="false" outlineLevel="0" max="1" min="1" style="115" width="19.41"/>
    <col collapsed="false" customWidth="true" hidden="false" outlineLevel="0" max="11" min="2" style="115" width="6.99"/>
    <col collapsed="false" customWidth="false" hidden="false" outlineLevel="0" max="257" min="12" style="115" width="11.42"/>
  </cols>
  <sheetData>
    <row r="1" customFormat="false" ht="15" hidden="false" customHeight="false" outlineLevel="0" collapsed="false">
      <c r="A1" s="38" t="s">
        <v>575</v>
      </c>
      <c r="B1" s="38"/>
      <c r="C1" s="38"/>
      <c r="D1" s="38"/>
      <c r="E1" s="38"/>
      <c r="F1" s="38"/>
      <c r="G1" s="38"/>
      <c r="H1" s="38"/>
      <c r="I1" s="38"/>
      <c r="J1" s="38"/>
      <c r="K1" s="38"/>
    </row>
    <row r="2" customFormat="false" ht="5.1" hidden="false" customHeight="true" outlineLevel="0" collapsed="false">
      <c r="A2" s="85"/>
      <c r="B2" s="85"/>
      <c r="C2" s="85"/>
      <c r="D2" s="85"/>
      <c r="E2" s="85"/>
      <c r="F2" s="85"/>
      <c r="G2" s="85"/>
      <c r="H2" s="85"/>
      <c r="I2" s="85"/>
      <c r="J2" s="85"/>
      <c r="K2" s="85"/>
    </row>
    <row r="3" s="129" customFormat="true" ht="5.1" hidden="false" customHeight="true" outlineLevel="0" collapsed="false">
      <c r="A3" s="259"/>
      <c r="B3" s="388"/>
      <c r="C3" s="388"/>
      <c r="D3" s="388"/>
      <c r="E3" s="388"/>
      <c r="F3" s="388"/>
      <c r="G3" s="388"/>
      <c r="H3" s="388"/>
      <c r="I3" s="388"/>
      <c r="J3" s="388"/>
      <c r="K3" s="388"/>
    </row>
    <row r="4" customFormat="false" ht="15" hidden="false" customHeight="false" outlineLevel="0" collapsed="false">
      <c r="A4" s="38" t="s">
        <v>93</v>
      </c>
      <c r="B4" s="38"/>
      <c r="C4" s="38"/>
      <c r="D4" s="38"/>
      <c r="E4" s="38"/>
      <c r="F4" s="38"/>
      <c r="G4" s="38"/>
      <c r="H4" s="38"/>
      <c r="I4" s="38"/>
      <c r="J4" s="38"/>
      <c r="K4" s="38"/>
    </row>
    <row r="5" customFormat="false" ht="15" hidden="false" customHeight="false" outlineLevel="0" collapsed="false">
      <c r="A5" s="38" t="s">
        <v>497</v>
      </c>
      <c r="B5" s="38"/>
      <c r="C5" s="38"/>
      <c r="D5" s="38"/>
      <c r="E5" s="38"/>
      <c r="F5" s="38"/>
      <c r="G5" s="38"/>
      <c r="H5" s="38"/>
      <c r="I5" s="38"/>
      <c r="J5" s="38"/>
      <c r="K5" s="38"/>
    </row>
    <row r="6" customFormat="false" ht="12.75" hidden="false" customHeight="false" outlineLevel="0" collapsed="false">
      <c r="B6" s="281"/>
      <c r="C6" s="281"/>
    </row>
    <row r="7" s="83" customFormat="true" ht="30" hidden="false" customHeight="true" outlineLevel="0" collapsed="false">
      <c r="A7" s="48" t="s">
        <v>185</v>
      </c>
      <c r="B7" s="48" t="n">
        <v>2006</v>
      </c>
      <c r="C7" s="48" t="n">
        <v>2007</v>
      </c>
      <c r="D7" s="48" t="n">
        <v>2008</v>
      </c>
      <c r="E7" s="48" t="n">
        <v>2009</v>
      </c>
      <c r="F7" s="48" t="n">
        <v>2010</v>
      </c>
      <c r="G7" s="48" t="n">
        <v>2011</v>
      </c>
      <c r="H7" s="48" t="n">
        <v>2012</v>
      </c>
      <c r="I7" s="48" t="n">
        <v>2013</v>
      </c>
      <c r="J7" s="48" t="n">
        <v>2014</v>
      </c>
      <c r="K7" s="48" t="n">
        <v>2015</v>
      </c>
    </row>
    <row r="8" s="86" customFormat="true" ht="5.25" hidden="false" customHeight="true" outlineLevel="0" collapsed="false">
      <c r="A8" s="163"/>
      <c r="B8" s="163"/>
      <c r="C8" s="163"/>
      <c r="D8" s="163"/>
      <c r="E8" s="163"/>
      <c r="F8" s="163"/>
      <c r="G8" s="163"/>
      <c r="H8" s="163"/>
      <c r="I8" s="163"/>
      <c r="J8" s="163"/>
      <c r="K8" s="163"/>
    </row>
    <row r="9" s="83" customFormat="true" ht="18" hidden="false" customHeight="true" outlineLevel="0" collapsed="false">
      <c r="A9" s="264" t="s">
        <v>576</v>
      </c>
      <c r="B9" s="265" t="n">
        <v>1256</v>
      </c>
      <c r="C9" s="265" t="n">
        <v>1084</v>
      </c>
      <c r="D9" s="265" t="n">
        <v>1152</v>
      </c>
      <c r="E9" s="265" t="n">
        <v>1123</v>
      </c>
      <c r="F9" s="265" t="n">
        <v>1180</v>
      </c>
      <c r="G9" s="265" t="n">
        <v>1182</v>
      </c>
      <c r="H9" s="265" t="n">
        <v>1159</v>
      </c>
      <c r="I9" s="265" t="n">
        <v>1135</v>
      </c>
      <c r="J9" s="265" t="n">
        <v>1172</v>
      </c>
      <c r="K9" s="265" t="n">
        <v>1129</v>
      </c>
    </row>
    <row r="10" s="83" customFormat="true" ht="18" hidden="false" customHeight="true" outlineLevel="0" collapsed="false">
      <c r="A10" s="55" t="s">
        <v>420</v>
      </c>
      <c r="B10" s="56" t="n">
        <v>583</v>
      </c>
      <c r="C10" s="56" t="n">
        <v>520</v>
      </c>
      <c r="D10" s="56" t="n">
        <v>530</v>
      </c>
      <c r="E10" s="56" t="n">
        <v>455</v>
      </c>
      <c r="F10" s="56" t="n">
        <v>471</v>
      </c>
      <c r="G10" s="56" t="n">
        <v>425</v>
      </c>
      <c r="H10" s="56" t="n">
        <v>431</v>
      </c>
      <c r="I10" s="56" t="n">
        <v>427</v>
      </c>
      <c r="J10" s="56" t="n">
        <v>464</v>
      </c>
      <c r="K10" s="56" t="n">
        <v>520</v>
      </c>
    </row>
    <row r="11" s="83" customFormat="true" ht="18" hidden="false" customHeight="true" outlineLevel="0" collapsed="false">
      <c r="A11" s="60" t="s">
        <v>577</v>
      </c>
      <c r="B11" s="61" t="n">
        <v>375</v>
      </c>
      <c r="C11" s="61" t="n">
        <v>299</v>
      </c>
      <c r="D11" s="61" t="n">
        <v>318</v>
      </c>
      <c r="E11" s="61" t="n">
        <v>334</v>
      </c>
      <c r="F11" s="61" t="n">
        <v>302</v>
      </c>
      <c r="G11" s="61" t="n">
        <v>249</v>
      </c>
      <c r="H11" s="61" t="n">
        <v>245</v>
      </c>
      <c r="I11" s="61" t="n">
        <v>257</v>
      </c>
      <c r="J11" s="61" t="n">
        <v>251</v>
      </c>
      <c r="K11" s="61" t="n">
        <v>251</v>
      </c>
    </row>
    <row r="12" s="83" customFormat="true" ht="18" hidden="false" customHeight="true" outlineLevel="0" collapsed="false">
      <c r="A12" s="55" t="s">
        <v>578</v>
      </c>
      <c r="B12" s="56" t="n">
        <v>194</v>
      </c>
      <c r="C12" s="56" t="n">
        <v>175</v>
      </c>
      <c r="D12" s="56" t="n">
        <v>188</v>
      </c>
      <c r="E12" s="56" t="n">
        <v>175</v>
      </c>
      <c r="F12" s="56" t="n">
        <v>161</v>
      </c>
      <c r="G12" s="56" t="n">
        <v>149</v>
      </c>
      <c r="H12" s="56" t="n">
        <v>101</v>
      </c>
      <c r="I12" s="56" t="n">
        <v>145</v>
      </c>
      <c r="J12" s="56" t="n">
        <v>124</v>
      </c>
      <c r="K12" s="56" t="n">
        <v>130</v>
      </c>
    </row>
    <row r="13" s="83" customFormat="true" ht="18" hidden="false" customHeight="true" outlineLevel="0" collapsed="false">
      <c r="A13" s="60" t="s">
        <v>450</v>
      </c>
      <c r="B13" s="61" t="n">
        <v>221</v>
      </c>
      <c r="C13" s="61" t="n">
        <v>219</v>
      </c>
      <c r="D13" s="61" t="n">
        <v>234</v>
      </c>
      <c r="E13" s="61" t="n">
        <v>215</v>
      </c>
      <c r="F13" s="61" t="n">
        <v>187</v>
      </c>
      <c r="G13" s="61" t="n">
        <v>203</v>
      </c>
      <c r="H13" s="61" t="n">
        <v>156</v>
      </c>
      <c r="I13" s="61" t="n">
        <v>184</v>
      </c>
      <c r="J13" s="61" t="n">
        <v>194</v>
      </c>
      <c r="K13" s="61" t="n">
        <v>177</v>
      </c>
    </row>
    <row r="14" s="83" customFormat="true" ht="18" hidden="false" customHeight="true" outlineLevel="0" collapsed="false">
      <c r="A14" s="55" t="s">
        <v>451</v>
      </c>
      <c r="B14" s="56" t="n">
        <v>471</v>
      </c>
      <c r="C14" s="56" t="n">
        <v>481</v>
      </c>
      <c r="D14" s="56" t="n">
        <v>482</v>
      </c>
      <c r="E14" s="56" t="n">
        <v>560</v>
      </c>
      <c r="F14" s="56" t="n">
        <v>533</v>
      </c>
      <c r="G14" s="56" t="n">
        <v>541</v>
      </c>
      <c r="H14" s="56" t="n">
        <v>488</v>
      </c>
      <c r="I14" s="56" t="n">
        <v>536</v>
      </c>
      <c r="J14" s="56" t="n">
        <v>506</v>
      </c>
      <c r="K14" s="56" t="n">
        <v>525</v>
      </c>
    </row>
    <row r="15" s="83" customFormat="true" ht="18" hidden="false" customHeight="true" outlineLevel="0" collapsed="false">
      <c r="A15" s="60" t="s">
        <v>452</v>
      </c>
      <c r="B15" s="61" t="n">
        <v>558</v>
      </c>
      <c r="C15" s="61" t="n">
        <v>541</v>
      </c>
      <c r="D15" s="61" t="n">
        <v>627</v>
      </c>
      <c r="E15" s="61" t="n">
        <v>708</v>
      </c>
      <c r="F15" s="61" t="n">
        <v>615</v>
      </c>
      <c r="G15" s="61" t="n">
        <v>643</v>
      </c>
      <c r="H15" s="61" t="n">
        <v>618</v>
      </c>
      <c r="I15" s="61" t="n">
        <v>634</v>
      </c>
      <c r="J15" s="61" t="n">
        <v>598</v>
      </c>
      <c r="K15" s="61" t="n">
        <v>640</v>
      </c>
    </row>
    <row r="16" s="83" customFormat="true" ht="18" hidden="false" customHeight="true" outlineLevel="0" collapsed="false">
      <c r="A16" s="55" t="s">
        <v>453</v>
      </c>
      <c r="B16" s="56" t="n">
        <v>512</v>
      </c>
      <c r="C16" s="56" t="n">
        <v>535</v>
      </c>
      <c r="D16" s="56" t="n">
        <v>571</v>
      </c>
      <c r="E16" s="56" t="n">
        <v>623</v>
      </c>
      <c r="F16" s="56" t="n">
        <v>637</v>
      </c>
      <c r="G16" s="56" t="n">
        <v>567</v>
      </c>
      <c r="H16" s="56" t="n">
        <v>531</v>
      </c>
      <c r="I16" s="56" t="n">
        <v>568</v>
      </c>
      <c r="J16" s="56" t="n">
        <v>551</v>
      </c>
      <c r="K16" s="56" t="n">
        <v>558</v>
      </c>
    </row>
    <row r="17" s="83" customFormat="true" ht="18" hidden="false" customHeight="true" outlineLevel="0" collapsed="false">
      <c r="A17" s="60" t="s">
        <v>454</v>
      </c>
      <c r="B17" s="61" t="n">
        <v>497</v>
      </c>
      <c r="C17" s="61" t="n">
        <v>527</v>
      </c>
      <c r="D17" s="61" t="n">
        <v>549</v>
      </c>
      <c r="E17" s="61" t="n">
        <v>555</v>
      </c>
      <c r="F17" s="61" t="n">
        <v>523</v>
      </c>
      <c r="G17" s="61" t="n">
        <v>546</v>
      </c>
      <c r="H17" s="61" t="n">
        <v>580</v>
      </c>
      <c r="I17" s="61" t="n">
        <v>606</v>
      </c>
      <c r="J17" s="61" t="n">
        <v>648</v>
      </c>
      <c r="K17" s="61" t="n">
        <v>576</v>
      </c>
    </row>
    <row r="18" s="83" customFormat="true" ht="18" hidden="false" customHeight="true" outlineLevel="0" collapsed="false">
      <c r="A18" s="55" t="s">
        <v>455</v>
      </c>
      <c r="B18" s="56" t="n">
        <v>597</v>
      </c>
      <c r="C18" s="56" t="n">
        <v>542</v>
      </c>
      <c r="D18" s="56" t="n">
        <v>576</v>
      </c>
      <c r="E18" s="56" t="n">
        <v>632</v>
      </c>
      <c r="F18" s="56" t="n">
        <v>613</v>
      </c>
      <c r="G18" s="56" t="n">
        <v>576</v>
      </c>
      <c r="H18" s="56" t="n">
        <v>572</v>
      </c>
      <c r="I18" s="56" t="n">
        <v>613</v>
      </c>
      <c r="J18" s="56" t="n">
        <v>588</v>
      </c>
      <c r="K18" s="56" t="n">
        <v>703</v>
      </c>
    </row>
    <row r="19" s="83" customFormat="true" ht="18" hidden="false" customHeight="true" outlineLevel="0" collapsed="false">
      <c r="A19" s="60" t="s">
        <v>456</v>
      </c>
      <c r="B19" s="61" t="n">
        <v>760</v>
      </c>
      <c r="C19" s="61" t="n">
        <v>720</v>
      </c>
      <c r="D19" s="61" t="n">
        <v>768</v>
      </c>
      <c r="E19" s="61" t="n">
        <v>731</v>
      </c>
      <c r="F19" s="61" t="n">
        <v>725</v>
      </c>
      <c r="G19" s="61" t="n">
        <v>767</v>
      </c>
      <c r="H19" s="61" t="n">
        <v>709</v>
      </c>
      <c r="I19" s="61" t="n">
        <v>781</v>
      </c>
      <c r="J19" s="61" t="n">
        <v>755</v>
      </c>
      <c r="K19" s="61" t="n">
        <v>792</v>
      </c>
    </row>
    <row r="20" s="83" customFormat="true" ht="18" hidden="false" customHeight="true" outlineLevel="0" collapsed="false">
      <c r="A20" s="55" t="s">
        <v>457</v>
      </c>
      <c r="B20" s="56" t="n">
        <v>973</v>
      </c>
      <c r="C20" s="56" t="n">
        <v>851</v>
      </c>
      <c r="D20" s="56" t="n">
        <v>940</v>
      </c>
      <c r="E20" s="56" t="n">
        <v>1013</v>
      </c>
      <c r="F20" s="56" t="n">
        <v>1012</v>
      </c>
      <c r="G20" s="56" t="n">
        <v>964</v>
      </c>
      <c r="H20" s="56" t="n">
        <v>972</v>
      </c>
      <c r="I20" s="56" t="n">
        <v>1016</v>
      </c>
      <c r="J20" s="56" t="n">
        <v>1056</v>
      </c>
      <c r="K20" s="56" t="n">
        <v>1053</v>
      </c>
    </row>
    <row r="21" s="83" customFormat="true" ht="18" hidden="false" customHeight="true" outlineLevel="0" collapsed="false">
      <c r="A21" s="60" t="s">
        <v>458</v>
      </c>
      <c r="B21" s="61" t="n">
        <v>1142</v>
      </c>
      <c r="C21" s="61" t="n">
        <v>1149</v>
      </c>
      <c r="D21" s="61" t="n">
        <v>1202</v>
      </c>
      <c r="E21" s="61" t="n">
        <v>1336</v>
      </c>
      <c r="F21" s="61" t="n">
        <v>1385</v>
      </c>
      <c r="G21" s="61" t="n">
        <v>1331</v>
      </c>
      <c r="H21" s="61" t="n">
        <v>1348</v>
      </c>
      <c r="I21" s="61" t="n">
        <v>1429</v>
      </c>
      <c r="J21" s="61" t="n">
        <v>1405</v>
      </c>
      <c r="K21" s="61" t="n">
        <v>1418</v>
      </c>
    </row>
    <row r="22" s="83" customFormat="true" ht="18" hidden="false" customHeight="true" outlineLevel="0" collapsed="false">
      <c r="A22" s="55" t="s">
        <v>459</v>
      </c>
      <c r="B22" s="56" t="n">
        <v>1364</v>
      </c>
      <c r="C22" s="56" t="n">
        <v>1335</v>
      </c>
      <c r="D22" s="56" t="n">
        <v>1323</v>
      </c>
      <c r="E22" s="56" t="n">
        <v>1548</v>
      </c>
      <c r="F22" s="56" t="n">
        <v>1625</v>
      </c>
      <c r="G22" s="56" t="n">
        <v>1571</v>
      </c>
      <c r="H22" s="56" t="n">
        <v>1630</v>
      </c>
      <c r="I22" s="56" t="n">
        <v>1754</v>
      </c>
      <c r="J22" s="56" t="n">
        <v>1712</v>
      </c>
      <c r="K22" s="56" t="n">
        <v>1878</v>
      </c>
    </row>
    <row r="23" s="83" customFormat="true" ht="18" hidden="false" customHeight="true" outlineLevel="0" collapsed="false">
      <c r="A23" s="60" t="s">
        <v>460</v>
      </c>
      <c r="B23" s="61" t="n">
        <v>1491</v>
      </c>
      <c r="C23" s="61" t="n">
        <v>1578</v>
      </c>
      <c r="D23" s="61" t="n">
        <v>1682</v>
      </c>
      <c r="E23" s="61" t="n">
        <v>1782</v>
      </c>
      <c r="F23" s="61" t="n">
        <v>1813</v>
      </c>
      <c r="G23" s="61" t="n">
        <v>1864</v>
      </c>
      <c r="H23" s="61" t="n">
        <v>1907</v>
      </c>
      <c r="I23" s="61" t="n">
        <v>2030</v>
      </c>
      <c r="J23" s="61" t="n">
        <v>2081</v>
      </c>
      <c r="K23" s="61" t="n">
        <v>2219</v>
      </c>
    </row>
    <row r="24" s="83" customFormat="true" ht="18" hidden="false" customHeight="true" outlineLevel="0" collapsed="false">
      <c r="A24" s="55" t="s">
        <v>461</v>
      </c>
      <c r="B24" s="56" t="n">
        <v>1704</v>
      </c>
      <c r="C24" s="56" t="n">
        <v>1909</v>
      </c>
      <c r="D24" s="56" t="n">
        <v>1772</v>
      </c>
      <c r="E24" s="56" t="n">
        <v>1939</v>
      </c>
      <c r="F24" s="56" t="n">
        <v>2030</v>
      </c>
      <c r="G24" s="56" t="n">
        <v>2028</v>
      </c>
      <c r="H24" s="56" t="n">
        <v>2187</v>
      </c>
      <c r="I24" s="56" t="n">
        <v>2260</v>
      </c>
      <c r="J24" s="56" t="n">
        <v>2184</v>
      </c>
      <c r="K24" s="56" t="n">
        <v>2355</v>
      </c>
    </row>
    <row r="25" s="83" customFormat="true" ht="18" hidden="false" customHeight="true" outlineLevel="0" collapsed="false">
      <c r="A25" s="60" t="s">
        <v>462</v>
      </c>
      <c r="B25" s="61" t="n">
        <v>1886</v>
      </c>
      <c r="C25" s="61" t="n">
        <v>1991</v>
      </c>
      <c r="D25" s="61" t="n">
        <v>1921</v>
      </c>
      <c r="E25" s="61" t="n">
        <v>2126</v>
      </c>
      <c r="F25" s="61" t="n">
        <v>2372</v>
      </c>
      <c r="G25" s="61" t="n">
        <v>2342</v>
      </c>
      <c r="H25" s="61" t="n">
        <v>2422</v>
      </c>
      <c r="I25" s="61" t="n">
        <v>2606</v>
      </c>
      <c r="J25" s="61" t="n">
        <v>2378</v>
      </c>
      <c r="K25" s="61" t="n">
        <v>2665</v>
      </c>
    </row>
    <row r="26" s="83" customFormat="true" ht="18" hidden="false" customHeight="true" outlineLevel="0" collapsed="false">
      <c r="A26" s="55" t="s">
        <v>579</v>
      </c>
      <c r="B26" s="56" t="n">
        <v>8023</v>
      </c>
      <c r="C26" s="56" t="n">
        <v>8400</v>
      </c>
      <c r="D26" s="56" t="n">
        <v>8416</v>
      </c>
      <c r="E26" s="56" t="n">
        <v>8992</v>
      </c>
      <c r="F26" s="56" t="n">
        <v>9840</v>
      </c>
      <c r="G26" s="56" t="n">
        <v>9731</v>
      </c>
      <c r="H26" s="56" t="n">
        <v>9557</v>
      </c>
      <c r="I26" s="56" t="n">
        <v>10651</v>
      </c>
      <c r="J26" s="56" t="n">
        <v>10237</v>
      </c>
      <c r="K26" s="56" t="n">
        <v>11018</v>
      </c>
    </row>
    <row r="27" s="83" customFormat="true" ht="18" hidden="false" customHeight="true" outlineLevel="0" collapsed="false">
      <c r="A27" s="60" t="s">
        <v>211</v>
      </c>
      <c r="B27" s="61" t="n">
        <v>157</v>
      </c>
      <c r="C27" s="61" t="n">
        <v>174</v>
      </c>
      <c r="D27" s="61" t="n">
        <v>144</v>
      </c>
      <c r="E27" s="61" t="n">
        <v>275</v>
      </c>
      <c r="F27" s="61" t="n">
        <v>201</v>
      </c>
      <c r="G27" s="61" t="n">
        <v>17</v>
      </c>
      <c r="H27" s="61" t="n">
        <v>44</v>
      </c>
      <c r="I27" s="61" t="n">
        <v>60</v>
      </c>
      <c r="J27" s="61" t="n">
        <v>71</v>
      </c>
      <c r="K27" s="61" t="n">
        <v>34</v>
      </c>
    </row>
    <row r="28" s="83" customFormat="true" ht="22.5" hidden="false" customHeight="true" outlineLevel="0" collapsed="false">
      <c r="A28" s="77" t="s">
        <v>157</v>
      </c>
      <c r="B28" s="78" t="n">
        <f aca="false">SUM(B9:B27)</f>
        <v>22764</v>
      </c>
      <c r="C28" s="78" t="n">
        <f aca="false">SUM(C9:C27)</f>
        <v>23030</v>
      </c>
      <c r="D28" s="78" t="n">
        <f aca="false">SUM(D9:D27)</f>
        <v>23395</v>
      </c>
      <c r="E28" s="78" t="n">
        <f aca="false">SUM(E9:E27)</f>
        <v>25122</v>
      </c>
      <c r="F28" s="78" t="n">
        <f aca="false">SUM(F9:F27)</f>
        <v>26225</v>
      </c>
      <c r="G28" s="78" t="n">
        <f aca="false">SUM(G9:G27)</f>
        <v>25696</v>
      </c>
      <c r="H28" s="78" t="n">
        <f aca="false">SUM(H9:H27)</f>
        <v>25657</v>
      </c>
      <c r="I28" s="78" t="n">
        <f aca="false">SUM(I9:I27)</f>
        <v>27692</v>
      </c>
      <c r="J28" s="78" t="n">
        <f aca="false">SUM(J9:J27)</f>
        <v>26975</v>
      </c>
      <c r="K28" s="78" t="n">
        <f aca="false">SUM(K9:K27)</f>
        <v>28641</v>
      </c>
    </row>
    <row r="29" customFormat="false" ht="4.5" hidden="false" customHeight="true" outlineLevel="0" collapsed="false"/>
    <row r="31" customFormat="false" ht="16.5" hidden="false" customHeight="true" outlineLevel="0" collapsed="false">
      <c r="A31" s="84" t="s">
        <v>424</v>
      </c>
      <c r="B31" s="84"/>
      <c r="C31" s="84"/>
      <c r="D31" s="84"/>
      <c r="E31" s="84"/>
      <c r="F31" s="84"/>
      <c r="G31" s="84"/>
      <c r="H31" s="84"/>
      <c r="I31" s="84"/>
    </row>
  </sheetData>
  <mergeCells count="5">
    <mergeCell ref="A1:K1"/>
    <mergeCell ref="A2:K2"/>
    <mergeCell ref="A4:K4"/>
    <mergeCell ref="A5:K5"/>
    <mergeCell ref="A31:I31"/>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5"/>
    </sheetView>
  </sheetViews>
  <sheetFormatPr defaultColWidth="11.41796875" defaultRowHeight="12.75" zeroHeight="false" outlineLevelRow="0" outlineLevelCol="0"/>
  <cols>
    <col collapsed="false" customWidth="true" hidden="false" outlineLevel="0" max="1" min="1" style="115" width="37.41"/>
    <col collapsed="false" customWidth="true" hidden="false" outlineLevel="0" max="11" min="2" style="115" width="9.7"/>
    <col collapsed="false" customWidth="false" hidden="false" outlineLevel="0" max="257" min="12" style="115" width="11.42"/>
  </cols>
  <sheetData>
    <row r="1" customFormat="false" ht="15.75" hidden="false" customHeight="true" outlineLevel="0" collapsed="false">
      <c r="A1" s="38" t="s">
        <v>580</v>
      </c>
      <c r="B1" s="38"/>
      <c r="C1" s="38"/>
      <c r="D1" s="38"/>
      <c r="E1" s="38"/>
      <c r="F1" s="38"/>
      <c r="G1" s="38"/>
      <c r="H1" s="38"/>
      <c r="I1" s="38"/>
      <c r="J1" s="38"/>
      <c r="K1" s="38"/>
    </row>
    <row r="2" customFormat="false" ht="5.1" hidden="false" customHeight="true" outlineLevel="0" collapsed="false">
      <c r="A2" s="85"/>
      <c r="B2" s="85"/>
      <c r="C2" s="85"/>
      <c r="D2" s="85"/>
      <c r="E2" s="85"/>
      <c r="F2" s="85"/>
      <c r="G2" s="85"/>
      <c r="H2" s="85"/>
      <c r="I2" s="85"/>
      <c r="J2" s="85"/>
      <c r="K2" s="85"/>
    </row>
    <row r="3" customFormat="false" ht="5.1" hidden="false" customHeight="true" outlineLevel="0" collapsed="false">
      <c r="A3" s="259"/>
      <c r="B3" s="388"/>
      <c r="C3" s="388"/>
      <c r="D3" s="388"/>
      <c r="E3" s="388"/>
      <c r="F3" s="259"/>
      <c r="G3" s="259"/>
      <c r="H3" s="414"/>
      <c r="I3" s="414"/>
      <c r="J3" s="414"/>
      <c r="K3" s="414"/>
    </row>
    <row r="4" customFormat="false" ht="15" hidden="false" customHeight="true" outlineLevel="0" collapsed="false">
      <c r="A4" s="38" t="s">
        <v>581</v>
      </c>
      <c r="B4" s="38"/>
      <c r="C4" s="38"/>
      <c r="D4" s="38"/>
      <c r="E4" s="38"/>
      <c r="F4" s="38"/>
      <c r="G4" s="38"/>
      <c r="H4" s="38"/>
      <c r="I4" s="38"/>
      <c r="J4" s="38"/>
      <c r="K4" s="38"/>
    </row>
    <row r="5" customFormat="false" ht="16.5" hidden="false" customHeight="true" outlineLevel="0" collapsed="false">
      <c r="A5" s="38" t="s">
        <v>507</v>
      </c>
      <c r="B5" s="38"/>
      <c r="C5" s="38"/>
      <c r="D5" s="38"/>
      <c r="E5" s="38"/>
      <c r="F5" s="38"/>
      <c r="G5" s="38"/>
      <c r="H5" s="38"/>
      <c r="I5" s="38"/>
      <c r="J5" s="38"/>
      <c r="K5" s="38"/>
    </row>
    <row r="6" customFormat="false" ht="9.75" hidden="false" customHeight="true" outlineLevel="0" collapsed="false">
      <c r="A6" s="147"/>
      <c r="B6" s="147"/>
      <c r="C6" s="147"/>
      <c r="D6" s="147"/>
      <c r="E6" s="147"/>
      <c r="F6" s="147"/>
      <c r="G6" s="147"/>
    </row>
    <row r="7" customFormat="false" ht="15" hidden="false" customHeight="true" outlineLevel="0" collapsed="false">
      <c r="A7" s="452" t="s">
        <v>582</v>
      </c>
      <c r="B7" s="453"/>
      <c r="C7" s="453"/>
      <c r="D7" s="453"/>
      <c r="E7" s="453"/>
      <c r="F7" s="453"/>
      <c r="G7" s="453"/>
      <c r="H7" s="453"/>
      <c r="I7" s="453"/>
      <c r="J7" s="453"/>
      <c r="K7" s="453"/>
    </row>
    <row r="8" customFormat="false" ht="19.5" hidden="false" customHeight="true" outlineLevel="0" collapsed="false">
      <c r="A8" s="452"/>
      <c r="B8" s="452" t="n">
        <v>2006</v>
      </c>
      <c r="C8" s="452" t="n">
        <v>2007</v>
      </c>
      <c r="D8" s="452" t="n">
        <v>2008</v>
      </c>
      <c r="E8" s="452" t="n">
        <v>2009</v>
      </c>
      <c r="F8" s="452" t="n">
        <v>2010</v>
      </c>
      <c r="G8" s="452" t="n">
        <v>2011</v>
      </c>
      <c r="H8" s="452" t="n">
        <v>2012</v>
      </c>
      <c r="I8" s="452" t="n">
        <v>2013</v>
      </c>
      <c r="J8" s="452" t="n">
        <v>2014</v>
      </c>
      <c r="K8" s="452" t="n">
        <v>2015</v>
      </c>
    </row>
    <row r="9" customFormat="false" ht="15.95" hidden="false" customHeight="true" outlineLevel="0" collapsed="false">
      <c r="A9" s="454" t="s">
        <v>583</v>
      </c>
      <c r="B9" s="454"/>
      <c r="C9" s="454"/>
      <c r="D9" s="454"/>
      <c r="E9" s="454"/>
      <c r="F9" s="454"/>
      <c r="G9" s="454"/>
      <c r="H9" s="454"/>
      <c r="I9" s="454"/>
      <c r="J9" s="454"/>
      <c r="K9" s="454"/>
    </row>
    <row r="10" customFormat="false" ht="15.95" hidden="false" customHeight="true" outlineLevel="0" collapsed="false">
      <c r="A10" s="455" t="s">
        <v>584</v>
      </c>
      <c r="B10" s="456" t="n">
        <v>152336</v>
      </c>
      <c r="C10" s="456" t="n">
        <v>152517</v>
      </c>
      <c r="D10" s="456" t="n">
        <v>152698</v>
      </c>
      <c r="E10" s="456" t="n">
        <v>152879</v>
      </c>
      <c r="F10" s="456" t="n">
        <v>153060</v>
      </c>
      <c r="G10" s="457" t="n">
        <v>153012</v>
      </c>
      <c r="H10" s="457" t="n">
        <v>152964</v>
      </c>
      <c r="I10" s="457" t="n">
        <v>152916</v>
      </c>
      <c r="J10" s="457" t="n">
        <v>152868</v>
      </c>
      <c r="K10" s="457" t="n">
        <v>144444.715895251</v>
      </c>
    </row>
    <row r="11" customFormat="false" ht="15.95" hidden="false" customHeight="true" outlineLevel="0" collapsed="false">
      <c r="A11" s="458" t="s">
        <v>585</v>
      </c>
      <c r="B11" s="459" t="n">
        <v>25.429</v>
      </c>
      <c r="C11" s="459" t="n">
        <v>25.013</v>
      </c>
      <c r="D11" s="459" t="n">
        <v>24.597</v>
      </c>
      <c r="E11" s="459" t="n">
        <v>24.181</v>
      </c>
      <c r="F11" s="459" t="n">
        <v>23.765</v>
      </c>
      <c r="G11" s="460" t="n">
        <v>23.385</v>
      </c>
      <c r="H11" s="460" t="n">
        <v>23.005</v>
      </c>
      <c r="I11" s="460" t="n">
        <v>22.625</v>
      </c>
      <c r="J11" s="460" t="n">
        <v>22.245</v>
      </c>
      <c r="K11" s="460" t="n">
        <v>21.3809847487997</v>
      </c>
    </row>
    <row r="12" customFormat="false" ht="15.95" hidden="false" customHeight="true" outlineLevel="0" collapsed="false">
      <c r="A12" s="461" t="s">
        <v>586</v>
      </c>
      <c r="B12" s="462" t="n">
        <v>3.208</v>
      </c>
      <c r="C12" s="462" t="n">
        <v>3.136</v>
      </c>
      <c r="D12" s="462" t="n">
        <v>3.064</v>
      </c>
      <c r="E12" s="462" t="n">
        <v>2.992</v>
      </c>
      <c r="F12" s="462" t="n">
        <v>2.92</v>
      </c>
      <c r="G12" s="463" t="n">
        <v>2.863</v>
      </c>
      <c r="H12" s="463" t="n">
        <v>2.806</v>
      </c>
      <c r="I12" s="463" t="n">
        <v>2.749</v>
      </c>
      <c r="J12" s="463" t="n">
        <v>2.692</v>
      </c>
      <c r="K12" s="463" t="n">
        <v>2.57059794798033</v>
      </c>
    </row>
    <row r="13" customFormat="false" ht="15.95" hidden="false" customHeight="true" outlineLevel="0" collapsed="false">
      <c r="A13" s="464" t="s">
        <v>587</v>
      </c>
      <c r="B13" s="465" t="n">
        <v>1.565</v>
      </c>
      <c r="C13" s="465" t="n">
        <v>1.53</v>
      </c>
      <c r="D13" s="465" t="n">
        <v>1.495</v>
      </c>
      <c r="E13" s="465" t="n">
        <v>1.46</v>
      </c>
      <c r="F13" s="465" t="n">
        <v>1.425</v>
      </c>
      <c r="G13" s="466" t="n">
        <v>1.398</v>
      </c>
      <c r="H13" s="466" t="n">
        <v>1.371</v>
      </c>
      <c r="I13" s="466" t="n">
        <v>1.344</v>
      </c>
      <c r="J13" s="466" t="n">
        <v>1.317</v>
      </c>
      <c r="K13" s="466" t="n">
        <v>1.25395021852699</v>
      </c>
    </row>
    <row r="14" customFormat="false" ht="15.95" hidden="false" customHeight="true" outlineLevel="0" collapsed="false">
      <c r="A14" s="467" t="s">
        <v>588</v>
      </c>
      <c r="B14" s="467"/>
      <c r="C14" s="467"/>
      <c r="D14" s="467"/>
      <c r="E14" s="467"/>
      <c r="F14" s="467"/>
      <c r="G14" s="467"/>
      <c r="H14" s="467"/>
      <c r="I14" s="467"/>
      <c r="J14" s="467"/>
      <c r="K14" s="467"/>
    </row>
    <row r="15" customFormat="false" ht="15.95" hidden="false" customHeight="true" outlineLevel="0" collapsed="false">
      <c r="A15" s="455" t="s">
        <v>589</v>
      </c>
      <c r="B15" s="456" t="n">
        <v>33803</v>
      </c>
      <c r="C15" s="456" t="n">
        <v>34311</v>
      </c>
      <c r="D15" s="456" t="n">
        <v>34819</v>
      </c>
      <c r="E15" s="456" t="n">
        <v>35327</v>
      </c>
      <c r="F15" s="456" t="n">
        <v>35835</v>
      </c>
      <c r="G15" s="456" t="n">
        <v>36430</v>
      </c>
      <c r="H15" s="456" t="n">
        <v>37025</v>
      </c>
      <c r="I15" s="468" t="n">
        <v>37620</v>
      </c>
      <c r="J15" s="468" t="n">
        <v>38215</v>
      </c>
      <c r="K15" s="468" t="n">
        <v>38280.8413923709</v>
      </c>
    </row>
    <row r="16" customFormat="false" ht="15.95" hidden="false" customHeight="true" outlineLevel="0" collapsed="false">
      <c r="A16" s="458" t="s">
        <v>590</v>
      </c>
      <c r="B16" s="469" t="n">
        <v>5.647</v>
      </c>
      <c r="C16" s="469" t="n">
        <v>5.629</v>
      </c>
      <c r="D16" s="469" t="n">
        <v>5.611</v>
      </c>
      <c r="E16" s="469" t="n">
        <v>5.593</v>
      </c>
      <c r="F16" s="469" t="n">
        <v>5.575</v>
      </c>
      <c r="G16" s="470" t="n">
        <v>5.572</v>
      </c>
      <c r="H16" s="470" t="n">
        <v>5.569</v>
      </c>
      <c r="I16" s="470" t="n">
        <v>5.566</v>
      </c>
      <c r="J16" s="470" t="n">
        <v>5.563</v>
      </c>
      <c r="K16" s="470" t="n">
        <v>5.66640379268046</v>
      </c>
    </row>
    <row r="17" customFormat="false" ht="15.95" hidden="false" customHeight="true" outlineLevel="0" collapsed="false">
      <c r="A17" s="471" t="s">
        <v>591</v>
      </c>
      <c r="B17" s="472" t="n">
        <v>33.08</v>
      </c>
      <c r="C17" s="472" t="n">
        <v>32.41</v>
      </c>
      <c r="D17" s="472" t="n">
        <v>31.74</v>
      </c>
      <c r="E17" s="472" t="n">
        <v>31.07</v>
      </c>
      <c r="F17" s="472" t="n">
        <v>30.4</v>
      </c>
      <c r="G17" s="473" t="n">
        <v>29.78</v>
      </c>
      <c r="H17" s="473" t="n">
        <v>29.16</v>
      </c>
      <c r="I17" s="473" t="n">
        <v>28.54</v>
      </c>
      <c r="J17" s="473" t="n">
        <v>27.92</v>
      </c>
      <c r="K17" s="473" t="n">
        <v>26.9692247570626</v>
      </c>
    </row>
    <row r="18" customFormat="false" ht="15.95" hidden="false" customHeight="true" outlineLevel="0" collapsed="false">
      <c r="A18" s="467" t="s">
        <v>592</v>
      </c>
      <c r="B18" s="467"/>
      <c r="C18" s="467"/>
      <c r="D18" s="467"/>
      <c r="E18" s="467"/>
      <c r="F18" s="467"/>
      <c r="G18" s="467"/>
      <c r="H18" s="467"/>
      <c r="I18" s="467"/>
      <c r="J18" s="467"/>
      <c r="K18" s="467"/>
    </row>
    <row r="19" customFormat="false" ht="15.95" hidden="false" customHeight="true" outlineLevel="0" collapsed="false">
      <c r="A19" s="455" t="s">
        <v>593</v>
      </c>
      <c r="B19" s="474" t="n">
        <v>71.46</v>
      </c>
      <c r="C19" s="474" t="n">
        <v>71.66</v>
      </c>
      <c r="D19" s="474" t="n">
        <v>71.86</v>
      </c>
      <c r="E19" s="474" t="n">
        <v>72.06</v>
      </c>
      <c r="F19" s="474" t="n">
        <v>72.26</v>
      </c>
      <c r="G19" s="475" t="n">
        <v>72.45</v>
      </c>
      <c r="H19" s="475" t="n">
        <v>72.64</v>
      </c>
      <c r="I19" s="475" t="n">
        <v>72.83</v>
      </c>
      <c r="J19" s="475" t="n">
        <v>73.02</v>
      </c>
      <c r="K19" s="475" t="n">
        <v>73.5801561152534</v>
      </c>
    </row>
    <row r="20" customFormat="false" ht="15.95" hidden="false" customHeight="true" outlineLevel="0" collapsed="false">
      <c r="A20" s="458" t="s">
        <v>594</v>
      </c>
      <c r="B20" s="459" t="n">
        <v>69.4</v>
      </c>
      <c r="C20" s="459" t="n">
        <v>69.6</v>
      </c>
      <c r="D20" s="459" t="n">
        <v>69.8</v>
      </c>
      <c r="E20" s="459" t="n">
        <v>70</v>
      </c>
      <c r="F20" s="459" t="n">
        <v>70.2</v>
      </c>
      <c r="G20" s="460" t="n">
        <v>70.38</v>
      </c>
      <c r="H20" s="460" t="n">
        <v>70.56</v>
      </c>
      <c r="I20" s="460" t="n">
        <v>70.74</v>
      </c>
      <c r="J20" s="460" t="n">
        <v>70.92</v>
      </c>
      <c r="K20" s="460" t="n">
        <v>70.780121241878</v>
      </c>
    </row>
    <row r="21" customFormat="false" ht="15.95" hidden="false" customHeight="true" outlineLevel="0" collapsed="false">
      <c r="A21" s="471" t="s">
        <v>595</v>
      </c>
      <c r="B21" s="476" t="n">
        <v>73.62</v>
      </c>
      <c r="C21" s="476" t="n">
        <v>73.82</v>
      </c>
      <c r="D21" s="476" t="n">
        <v>74.02</v>
      </c>
      <c r="E21" s="476" t="n">
        <v>74.22</v>
      </c>
      <c r="F21" s="476" t="n">
        <v>74.42</v>
      </c>
      <c r="G21" s="477" t="n">
        <v>74.62</v>
      </c>
      <c r="H21" s="477" t="n">
        <v>74.82</v>
      </c>
      <c r="I21" s="477" t="n">
        <v>75.02</v>
      </c>
      <c r="J21" s="477" t="n">
        <v>75.22</v>
      </c>
      <c r="K21" s="477" t="n">
        <v>76.5201927322975</v>
      </c>
    </row>
    <row r="22" customFormat="false" ht="15.95" hidden="false" customHeight="true" outlineLevel="0" collapsed="false">
      <c r="A22" s="467" t="s">
        <v>596</v>
      </c>
      <c r="B22" s="467"/>
      <c r="C22" s="467"/>
      <c r="D22" s="467"/>
      <c r="E22" s="467"/>
      <c r="F22" s="467"/>
      <c r="G22" s="467"/>
      <c r="H22" s="467"/>
      <c r="I22" s="467"/>
      <c r="J22" s="467"/>
      <c r="K22" s="467"/>
    </row>
    <row r="23" customFormat="false" ht="15.95" hidden="false" customHeight="true" outlineLevel="0" collapsed="false">
      <c r="A23" s="455" t="s">
        <v>597</v>
      </c>
      <c r="B23" s="478" t="n">
        <v>118.537</v>
      </c>
      <c r="C23" s="478" t="n">
        <v>118.209</v>
      </c>
      <c r="D23" s="478" t="n">
        <v>117.881</v>
      </c>
      <c r="E23" s="478" t="n">
        <v>117.553</v>
      </c>
      <c r="F23" s="478" t="n">
        <v>117.225</v>
      </c>
      <c r="G23" s="479" t="n">
        <v>116.582</v>
      </c>
      <c r="H23" s="479" t="n">
        <v>115.939</v>
      </c>
      <c r="I23" s="479" t="n">
        <v>115.296</v>
      </c>
      <c r="J23" s="479" t="n">
        <v>114.653</v>
      </c>
      <c r="K23" s="480" t="n">
        <f aca="false">106163.87450288/1000</f>
        <v>106.16387450288</v>
      </c>
    </row>
    <row r="24" customFormat="false" ht="15.95" hidden="false" customHeight="true" outlineLevel="0" collapsed="false">
      <c r="A24" s="458" t="s">
        <v>598</v>
      </c>
      <c r="B24" s="481" t="n">
        <v>19.782</v>
      </c>
      <c r="C24" s="481" t="n">
        <v>19.384</v>
      </c>
      <c r="D24" s="481" t="n">
        <v>18.986</v>
      </c>
      <c r="E24" s="481" t="n">
        <v>18.588</v>
      </c>
      <c r="F24" s="481" t="n">
        <v>18.19</v>
      </c>
      <c r="G24" s="482" t="n">
        <v>17.813</v>
      </c>
      <c r="H24" s="482" t="n">
        <v>17.436</v>
      </c>
      <c r="I24" s="482" t="n">
        <v>17.059</v>
      </c>
      <c r="J24" s="482" t="n">
        <v>16.682</v>
      </c>
      <c r="K24" s="483" t="n">
        <v>15.7145809561192</v>
      </c>
    </row>
    <row r="25" customFormat="false" ht="15.95" hidden="false" customHeight="true" outlineLevel="0" collapsed="false">
      <c r="A25" s="471" t="s">
        <v>599</v>
      </c>
      <c r="B25" s="484" t="n">
        <v>1.4765</v>
      </c>
      <c r="C25" s="484" t="n">
        <v>1.445</v>
      </c>
      <c r="D25" s="484" t="n">
        <v>1.4135</v>
      </c>
      <c r="E25" s="484" t="n">
        <v>1.382</v>
      </c>
      <c r="F25" s="484" t="n">
        <v>1.3505</v>
      </c>
      <c r="G25" s="485" t="n">
        <v>1.3254</v>
      </c>
      <c r="H25" s="485" t="n">
        <v>1.3003</v>
      </c>
      <c r="I25" s="485" t="n">
        <v>1.2752</v>
      </c>
      <c r="J25" s="485" t="n">
        <v>1.25</v>
      </c>
      <c r="K25" s="485" t="n">
        <v>1.24503999117772</v>
      </c>
    </row>
    <row r="26" customFormat="false" ht="15.95" hidden="false" customHeight="true" outlineLevel="0" collapsed="false">
      <c r="A26" s="467" t="s">
        <v>600</v>
      </c>
      <c r="B26" s="467"/>
      <c r="C26" s="467"/>
      <c r="D26" s="467"/>
      <c r="E26" s="467"/>
      <c r="F26" s="467"/>
      <c r="G26" s="467"/>
      <c r="H26" s="467"/>
      <c r="I26" s="467"/>
      <c r="J26" s="467"/>
      <c r="K26" s="467"/>
    </row>
    <row r="27" customFormat="false" ht="15.95" hidden="false" customHeight="true" outlineLevel="0" collapsed="false">
      <c r="A27" s="455" t="s">
        <v>601</v>
      </c>
      <c r="B27" s="478" t="n">
        <v>-8.2</v>
      </c>
      <c r="C27" s="478" t="n">
        <v>-7.9</v>
      </c>
      <c r="D27" s="478" t="n">
        <v>-7.6</v>
      </c>
      <c r="E27" s="478" t="n">
        <v>-7.3</v>
      </c>
      <c r="F27" s="478" t="n">
        <v>-7</v>
      </c>
      <c r="G27" s="479" t="n">
        <v>-6.574</v>
      </c>
      <c r="H27" s="479" t="n">
        <v>-6.148</v>
      </c>
      <c r="I27" s="479" t="n">
        <v>-5.722</v>
      </c>
      <c r="J27" s="479" t="n">
        <v>-5.099</v>
      </c>
      <c r="K27" s="479" t="n">
        <f aca="false">+-7512/1000</f>
        <v>-7.512</v>
      </c>
    </row>
    <row r="28" customFormat="false" ht="15.95" hidden="false" customHeight="true" outlineLevel="0" collapsed="false">
      <c r="A28" s="464" t="s">
        <v>602</v>
      </c>
      <c r="B28" s="486" t="n">
        <v>-1.35</v>
      </c>
      <c r="C28" s="486" t="n">
        <v>-1.275</v>
      </c>
      <c r="D28" s="486" t="n">
        <v>-1.2</v>
      </c>
      <c r="E28" s="486" t="n">
        <v>-1.125</v>
      </c>
      <c r="F28" s="486" t="n">
        <v>-1.05</v>
      </c>
      <c r="G28" s="487" t="n">
        <v>-0.976</v>
      </c>
      <c r="H28" s="487" t="n">
        <v>-0.902</v>
      </c>
      <c r="I28" s="487" t="n">
        <v>-0.828</v>
      </c>
      <c r="J28" s="487" t="n">
        <v>-0.754</v>
      </c>
      <c r="K28" s="488" t="n">
        <v>-1.11194069258621</v>
      </c>
    </row>
    <row r="29" customFormat="false" ht="15.95" hidden="false" customHeight="true" outlineLevel="0" collapsed="false">
      <c r="A29" s="467" t="s">
        <v>603</v>
      </c>
      <c r="B29" s="467"/>
      <c r="C29" s="467"/>
      <c r="D29" s="467"/>
      <c r="E29" s="467"/>
      <c r="F29" s="467"/>
      <c r="G29" s="467"/>
      <c r="H29" s="467"/>
      <c r="I29" s="467"/>
      <c r="J29" s="467"/>
      <c r="K29" s="467"/>
    </row>
    <row r="30" customFormat="false" ht="15.95" hidden="false" customHeight="true" outlineLevel="0" collapsed="false">
      <c r="A30" s="455" t="s">
        <v>604</v>
      </c>
      <c r="B30" s="478" t="n">
        <v>111</v>
      </c>
      <c r="C30" s="478" t="n">
        <v>111</v>
      </c>
      <c r="D30" s="478" t="n">
        <v>111</v>
      </c>
      <c r="E30" s="478" t="n">
        <v>111</v>
      </c>
      <c r="F30" s="478" t="n">
        <v>111</v>
      </c>
      <c r="G30" s="478" t="n">
        <v>110.7</v>
      </c>
      <c r="H30" s="478" t="n">
        <v>110.4</v>
      </c>
      <c r="I30" s="489" t="n">
        <v>110.1</v>
      </c>
      <c r="J30" s="489" t="n">
        <v>109.8</v>
      </c>
      <c r="K30" s="490" t="n">
        <f aca="false">98651.87450288/1000</f>
        <v>98.65187450288</v>
      </c>
    </row>
    <row r="31" customFormat="false" ht="15.95" hidden="false" customHeight="true" outlineLevel="0" collapsed="false">
      <c r="A31" s="491" t="s">
        <v>605</v>
      </c>
      <c r="B31" s="492" t="n">
        <v>18.635</v>
      </c>
      <c r="C31" s="492" t="n">
        <v>18.305</v>
      </c>
      <c r="D31" s="492" t="n">
        <v>17.975</v>
      </c>
      <c r="E31" s="492" t="n">
        <v>17.645</v>
      </c>
      <c r="F31" s="492" t="n">
        <v>17.315</v>
      </c>
      <c r="G31" s="493" t="n">
        <v>17.005</v>
      </c>
      <c r="H31" s="493" t="n">
        <v>16.695</v>
      </c>
      <c r="I31" s="493" t="n">
        <v>16.385</v>
      </c>
      <c r="J31" s="493" t="n">
        <v>16.075</v>
      </c>
      <c r="K31" s="494" t="n">
        <v>14.602640263533</v>
      </c>
    </row>
    <row r="32" customFormat="false" ht="7.5" hidden="false" customHeight="true" outlineLevel="0" collapsed="false"/>
    <row r="33" customFormat="false" ht="38.25" hidden="false" customHeight="true" outlineLevel="0" collapsed="false">
      <c r="A33" s="495" t="s">
        <v>606</v>
      </c>
      <c r="B33" s="495"/>
      <c r="C33" s="495"/>
      <c r="D33" s="495"/>
      <c r="E33" s="495"/>
      <c r="F33" s="495"/>
      <c r="G33" s="495"/>
      <c r="H33" s="495"/>
      <c r="I33" s="495"/>
      <c r="J33" s="495"/>
      <c r="K33" s="495"/>
    </row>
  </sheetData>
  <mergeCells count="7">
    <mergeCell ref="A1:K1"/>
    <mergeCell ref="A2:K2"/>
    <mergeCell ref="A4:K4"/>
    <mergeCell ref="A5:K5"/>
    <mergeCell ref="A7:A8"/>
    <mergeCell ref="B7:K7"/>
    <mergeCell ref="A33:K33"/>
  </mergeCells>
  <printOptions headings="false" gridLines="false" gridLinesSet="true" horizontalCentered="false" verticalCentered="false"/>
  <pageMargins left="0.7875" right="0.39375" top="0.984027777777778" bottom="0.39375"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11.41796875" defaultRowHeight="12.75" zeroHeight="false" outlineLevelRow="0" outlineLevelCol="0"/>
  <cols>
    <col collapsed="false" customWidth="true" hidden="false" outlineLevel="0" max="1" min="1" style="83" width="12.99"/>
    <col collapsed="false" customWidth="true" hidden="false" outlineLevel="0" max="4" min="2" style="83" width="19.56"/>
    <col collapsed="false" customWidth="false" hidden="false" outlineLevel="0" max="257" min="5" style="83" width="11.42"/>
  </cols>
  <sheetData>
    <row r="1" customFormat="false" ht="15" hidden="false" customHeight="false" outlineLevel="0" collapsed="false">
      <c r="A1" s="38" t="s">
        <v>607</v>
      </c>
      <c r="B1" s="38"/>
      <c r="C1" s="38"/>
      <c r="D1" s="38"/>
      <c r="E1" s="247"/>
      <c r="F1" s="247"/>
    </row>
    <row r="2" customFormat="false" ht="5.1" hidden="false" customHeight="true" outlineLevel="0" collapsed="false">
      <c r="A2" s="39"/>
      <c r="B2" s="39"/>
      <c r="C2" s="85"/>
      <c r="D2" s="85"/>
      <c r="E2" s="496"/>
      <c r="F2" s="496"/>
    </row>
    <row r="3" s="86" customFormat="true" ht="5.1" hidden="false" customHeight="true" outlineLevel="0" collapsed="false">
      <c r="A3" s="40"/>
      <c r="B3" s="40"/>
      <c r="C3" s="40"/>
      <c r="D3" s="40"/>
      <c r="E3" s="496"/>
      <c r="F3" s="496"/>
    </row>
    <row r="4" customFormat="false" ht="15" hidden="false" customHeight="false" outlineLevel="0" collapsed="false">
      <c r="A4" s="38" t="s">
        <v>97</v>
      </c>
      <c r="B4" s="38"/>
      <c r="C4" s="38"/>
      <c r="D4" s="38"/>
      <c r="E4" s="247"/>
      <c r="F4" s="247"/>
    </row>
    <row r="5" customFormat="false" ht="15" hidden="false" customHeight="false" outlineLevel="0" collapsed="false">
      <c r="A5" s="38" t="s">
        <v>608</v>
      </c>
      <c r="B5" s="38"/>
      <c r="C5" s="38"/>
      <c r="D5" s="38"/>
      <c r="F5" s="247"/>
    </row>
    <row r="6" customFormat="false" ht="12.75" hidden="false" customHeight="false" outlineLevel="0" collapsed="false">
      <c r="A6" s="65"/>
    </row>
    <row r="7" customFormat="false" ht="12.75" hidden="false" customHeight="true" outlineLevel="0" collapsed="false">
      <c r="A7" s="48" t="s">
        <v>609</v>
      </c>
      <c r="B7" s="45" t="s">
        <v>610</v>
      </c>
      <c r="C7" s="45" t="s">
        <v>611</v>
      </c>
      <c r="D7" s="45" t="s">
        <v>612</v>
      </c>
    </row>
    <row r="8" customFormat="false" ht="14.25" hidden="false" customHeight="false" outlineLevel="0" collapsed="false">
      <c r="A8" s="48"/>
      <c r="B8" s="45"/>
      <c r="C8" s="45"/>
      <c r="D8" s="45"/>
    </row>
    <row r="9" customFormat="false" ht="18" hidden="false" customHeight="true" outlineLevel="0" collapsed="false">
      <c r="A9" s="48"/>
      <c r="B9" s="45"/>
      <c r="C9" s="45"/>
      <c r="D9" s="45"/>
    </row>
    <row r="10" customFormat="false" ht="15.95" hidden="false" customHeight="true" outlineLevel="0" collapsed="false">
      <c r="A10" s="50" t="n">
        <v>1988</v>
      </c>
      <c r="B10" s="54" t="n">
        <v>105</v>
      </c>
      <c r="C10" s="50" t="n">
        <v>52542</v>
      </c>
      <c r="D10" s="52" t="n">
        <f aca="false">B10/C10*100000</f>
        <v>199.840127897682</v>
      </c>
    </row>
    <row r="11" customFormat="false" ht="15.95" hidden="false" customHeight="true" outlineLevel="0" collapsed="false">
      <c r="A11" s="56" t="n">
        <v>1989</v>
      </c>
      <c r="B11" s="57" t="n">
        <v>97</v>
      </c>
      <c r="C11" s="56" t="n">
        <v>60610</v>
      </c>
      <c r="D11" s="58" t="n">
        <f aca="false">B11/C11*100000</f>
        <v>160.039597426167</v>
      </c>
    </row>
    <row r="12" customFormat="false" ht="15.95" hidden="false" customHeight="true" outlineLevel="0" collapsed="false">
      <c r="A12" s="61" t="n">
        <v>1990</v>
      </c>
      <c r="B12" s="65" t="n">
        <v>98</v>
      </c>
      <c r="C12" s="61" t="n">
        <v>65313</v>
      </c>
      <c r="D12" s="63" t="n">
        <f aca="false">B12/C12*100000</f>
        <v>150.046698207095</v>
      </c>
    </row>
    <row r="13" customFormat="false" ht="15.95" hidden="false" customHeight="true" outlineLevel="0" collapsed="false">
      <c r="A13" s="56" t="n">
        <v>1991</v>
      </c>
      <c r="B13" s="57" t="n">
        <v>117</v>
      </c>
      <c r="C13" s="56" t="n">
        <v>70554</v>
      </c>
      <c r="D13" s="58" t="n">
        <f aca="false">B13/C13*100000</f>
        <v>165.830427757462</v>
      </c>
    </row>
    <row r="14" customFormat="false" ht="15.95" hidden="false" customHeight="true" outlineLevel="0" collapsed="false">
      <c r="A14" s="61" t="n">
        <v>1992</v>
      </c>
      <c r="B14" s="65" t="n">
        <v>75</v>
      </c>
      <c r="C14" s="61" t="n">
        <v>75376</v>
      </c>
      <c r="D14" s="63" t="n">
        <f aca="false">B14/C14*100000</f>
        <v>99.5011674803651</v>
      </c>
    </row>
    <row r="15" customFormat="false" ht="15.95" hidden="false" customHeight="true" outlineLevel="0" collapsed="false">
      <c r="A15" s="56" t="n">
        <v>1993</v>
      </c>
      <c r="B15" s="57" t="n">
        <v>96</v>
      </c>
      <c r="C15" s="56" t="n">
        <v>77991</v>
      </c>
      <c r="D15" s="58" t="n">
        <f aca="false">B15/C15*100000</f>
        <v>123.091125899142</v>
      </c>
    </row>
    <row r="16" customFormat="false" ht="15.95" hidden="false" customHeight="true" outlineLevel="0" collapsed="false">
      <c r="A16" s="61" t="n">
        <v>1994</v>
      </c>
      <c r="B16" s="65" t="n">
        <v>111</v>
      </c>
      <c r="C16" s="61" t="n">
        <v>79575</v>
      </c>
      <c r="D16" s="63" t="n">
        <f aca="false">B16/C16*100000</f>
        <v>139.491046182846</v>
      </c>
    </row>
    <row r="17" customFormat="false" ht="15.95" hidden="false" customHeight="true" outlineLevel="0" collapsed="false">
      <c r="A17" s="56" t="n">
        <v>1995</v>
      </c>
      <c r="B17" s="57" t="n">
        <v>104</v>
      </c>
      <c r="C17" s="56" t="n">
        <v>79591</v>
      </c>
      <c r="D17" s="58" t="n">
        <f aca="false">B17/C17*100000</f>
        <v>130.668040356322</v>
      </c>
    </row>
    <row r="18" customFormat="false" ht="15.95" hidden="false" customHeight="true" outlineLevel="0" collapsed="false">
      <c r="A18" s="61" t="n">
        <v>1996</v>
      </c>
      <c r="B18" s="65" t="n">
        <v>109</v>
      </c>
      <c r="C18" s="61" t="n">
        <v>88438</v>
      </c>
      <c r="D18" s="63" t="n">
        <f aca="false">B18/C18*100000</f>
        <v>123.250186571383</v>
      </c>
    </row>
    <row r="19" customFormat="false" ht="15.95" hidden="false" customHeight="true" outlineLevel="0" collapsed="false">
      <c r="A19" s="56" t="n">
        <v>1997</v>
      </c>
      <c r="B19" s="57" t="n">
        <v>90</v>
      </c>
      <c r="C19" s="56" t="n">
        <v>88422</v>
      </c>
      <c r="D19" s="58" t="n">
        <f aca="false">B19/C19*100000</f>
        <v>101.784623736174</v>
      </c>
    </row>
    <row r="20" customFormat="false" ht="15.95" hidden="false" customHeight="true" outlineLevel="0" collapsed="false">
      <c r="A20" s="61" t="n">
        <v>1998</v>
      </c>
      <c r="B20" s="65" t="n">
        <v>96</v>
      </c>
      <c r="C20" s="61" t="n">
        <v>86596</v>
      </c>
      <c r="D20" s="63" t="n">
        <f aca="false">B20/C20*100000</f>
        <v>110.859624001109</v>
      </c>
    </row>
    <row r="21" customFormat="false" ht="15.95" hidden="false" customHeight="true" outlineLevel="0" collapsed="false">
      <c r="A21" s="56" t="n">
        <v>1999</v>
      </c>
      <c r="B21" s="57" t="n">
        <v>103</v>
      </c>
      <c r="C21" s="56" t="n">
        <v>90007</v>
      </c>
      <c r="D21" s="58" t="n">
        <f aca="false">B21/C21*100000</f>
        <v>114.435543902141</v>
      </c>
    </row>
    <row r="22" customFormat="false" ht="15.95" hidden="false" customHeight="true" outlineLevel="0" collapsed="false">
      <c r="A22" s="61" t="n">
        <v>2000</v>
      </c>
      <c r="B22" s="65" t="n">
        <v>141</v>
      </c>
      <c r="C22" s="61" t="n">
        <v>86000</v>
      </c>
      <c r="D22" s="63" t="n">
        <f aca="false">B22/C22*100000</f>
        <v>163.953488372093</v>
      </c>
    </row>
    <row r="23" customFormat="false" ht="15.95" hidden="false" customHeight="true" outlineLevel="0" collapsed="false">
      <c r="A23" s="56" t="n">
        <v>2001</v>
      </c>
      <c r="B23" s="57" t="n">
        <v>134</v>
      </c>
      <c r="C23" s="56" t="n">
        <v>83919</v>
      </c>
      <c r="D23" s="58" t="n">
        <f aca="false">B23/C23*100000</f>
        <v>159.677784530321</v>
      </c>
    </row>
    <row r="24" customFormat="false" ht="15.95" hidden="false" customHeight="true" outlineLevel="0" collapsed="false">
      <c r="A24" s="61" t="n">
        <v>2002</v>
      </c>
      <c r="B24" s="65" t="n">
        <v>164</v>
      </c>
      <c r="C24" s="61" t="n">
        <v>90085</v>
      </c>
      <c r="D24" s="63" t="n">
        <f aca="false">B24/C24*100000</f>
        <v>182.05028584115</v>
      </c>
    </row>
    <row r="25" customFormat="false" ht="15.95" hidden="false" customHeight="true" outlineLevel="0" collapsed="false">
      <c r="A25" s="56" t="n">
        <v>2003</v>
      </c>
      <c r="B25" s="57" t="n">
        <v>151</v>
      </c>
      <c r="C25" s="56" t="n">
        <v>86739</v>
      </c>
      <c r="D25" s="58" t="n">
        <f aca="false">B25/C25*100000</f>
        <v>174.08547481525</v>
      </c>
    </row>
    <row r="26" customFormat="false" ht="15.95" hidden="false" customHeight="true" outlineLevel="0" collapsed="false">
      <c r="A26" s="61" t="n">
        <v>2004</v>
      </c>
      <c r="B26" s="65" t="n">
        <v>155</v>
      </c>
      <c r="C26" s="61" t="n">
        <v>101000</v>
      </c>
      <c r="D26" s="63" t="n">
        <f aca="false">B26/C26*100000</f>
        <v>153.465346534653</v>
      </c>
    </row>
    <row r="27" customFormat="false" ht="15.95" hidden="false" customHeight="true" outlineLevel="0" collapsed="false">
      <c r="A27" s="56" t="n">
        <v>2005</v>
      </c>
      <c r="B27" s="57" t="n">
        <v>136</v>
      </c>
      <c r="C27" s="56" t="n">
        <v>105808</v>
      </c>
      <c r="D27" s="58" t="n">
        <f aca="false">B27/C27*100000</f>
        <v>128.53470437018</v>
      </c>
    </row>
    <row r="28" customFormat="false" ht="15.95" hidden="false" customHeight="true" outlineLevel="0" collapsed="false">
      <c r="A28" s="61" t="n">
        <v>2006</v>
      </c>
      <c r="B28" s="65" t="n">
        <v>124</v>
      </c>
      <c r="C28" s="61" t="n">
        <v>102109</v>
      </c>
      <c r="D28" s="63" t="n">
        <f aca="false">B28/C28*100000</f>
        <v>121.438854557385</v>
      </c>
    </row>
    <row r="29" customFormat="false" ht="15.95" hidden="false" customHeight="true" outlineLevel="0" collapsed="false">
      <c r="A29" s="56" t="n">
        <v>2007</v>
      </c>
      <c r="B29" s="57" t="n">
        <v>122</v>
      </c>
      <c r="C29" s="56" t="n">
        <v>95862</v>
      </c>
      <c r="D29" s="58" t="n">
        <f aca="false">B29/C29*100000</f>
        <v>127.266278608834</v>
      </c>
    </row>
    <row r="30" customFormat="false" ht="15.95" hidden="false" customHeight="true" outlineLevel="0" collapsed="false">
      <c r="A30" s="61" t="n">
        <v>2008</v>
      </c>
      <c r="B30" s="65" t="n">
        <v>117</v>
      </c>
      <c r="C30" s="61" t="n">
        <v>99688</v>
      </c>
      <c r="D30" s="63" t="n">
        <f aca="false">B30/C30*100000</f>
        <v>117.366182489367</v>
      </c>
    </row>
    <row r="31" customFormat="false" ht="15.95" hidden="false" customHeight="true" outlineLevel="0" collapsed="false">
      <c r="A31" s="56" t="n">
        <v>2009</v>
      </c>
      <c r="B31" s="57" t="n">
        <v>128</v>
      </c>
      <c r="C31" s="56" t="n">
        <v>102162</v>
      </c>
      <c r="D31" s="58" t="n">
        <f aca="false">B31/C31*100000</f>
        <v>125.291204165933</v>
      </c>
    </row>
    <row r="32" customFormat="false" ht="15.95" hidden="false" customHeight="true" outlineLevel="0" collapsed="false">
      <c r="A32" s="61" t="n">
        <v>2010</v>
      </c>
      <c r="B32" s="65" t="n">
        <v>102</v>
      </c>
      <c r="C32" s="61" t="n">
        <v>101153</v>
      </c>
      <c r="D32" s="63" t="n">
        <f aca="false">B32/C32*100000</f>
        <v>100.837345407452</v>
      </c>
    </row>
    <row r="33" customFormat="false" ht="15.95" hidden="false" customHeight="true" outlineLevel="0" collapsed="false">
      <c r="A33" s="56" t="n">
        <v>2011</v>
      </c>
      <c r="B33" s="57" t="n">
        <v>94</v>
      </c>
      <c r="C33" s="56" t="n">
        <v>105825</v>
      </c>
      <c r="D33" s="58" t="n">
        <f aca="false">B33/C33*100000</f>
        <v>88.8258918025041</v>
      </c>
    </row>
    <row r="34" customFormat="false" ht="15.95" hidden="false" customHeight="true" outlineLevel="0" collapsed="false">
      <c r="A34" s="61" t="n">
        <v>2012</v>
      </c>
      <c r="B34" s="65" t="n">
        <v>92</v>
      </c>
      <c r="C34" s="61" t="n">
        <v>108401</v>
      </c>
      <c r="D34" s="63" t="n">
        <f aca="false">B34/C34*100000</f>
        <v>84.870065774301</v>
      </c>
    </row>
    <row r="35" customFormat="false" ht="15.95" hidden="false" customHeight="true" outlineLevel="0" collapsed="false">
      <c r="A35" s="56" t="n">
        <v>2013</v>
      </c>
      <c r="B35" s="57" t="n">
        <v>103</v>
      </c>
      <c r="C35" s="56" t="n">
        <v>106946</v>
      </c>
      <c r="D35" s="58" t="n">
        <f aca="false">B35/C35*100000</f>
        <v>96.3102874347802</v>
      </c>
    </row>
    <row r="36" customFormat="false" ht="15.95" hidden="false" customHeight="true" outlineLevel="0" collapsed="false">
      <c r="A36" s="61" t="n">
        <v>2014</v>
      </c>
      <c r="B36" s="65" t="n">
        <v>72</v>
      </c>
      <c r="C36" s="61" t="n">
        <v>112646</v>
      </c>
      <c r="D36" s="63" t="n">
        <v>63.9170498730536</v>
      </c>
    </row>
    <row r="37" customFormat="false" ht="15.95" hidden="false" customHeight="true" outlineLevel="0" collapsed="false">
      <c r="A37" s="497" t="n">
        <v>2015</v>
      </c>
      <c r="B37" s="498" t="n">
        <v>95</v>
      </c>
      <c r="C37" s="356" t="n">
        <v>116181</v>
      </c>
      <c r="D37" s="499" t="n">
        <v>81.7689639441905</v>
      </c>
    </row>
    <row r="38" s="60" customFormat="true" ht="5.25" hidden="false" customHeight="true" outlineLevel="0" collapsed="false">
      <c r="A38" s="61"/>
      <c r="B38" s="65"/>
      <c r="C38" s="61"/>
      <c r="D38" s="63"/>
    </row>
    <row r="39" customFormat="false" ht="12.75" hidden="false" customHeight="false" outlineLevel="0" collapsed="false">
      <c r="A39" s="500" t="s">
        <v>280</v>
      </c>
      <c r="B39" s="294"/>
      <c r="C39" s="294"/>
      <c r="D39" s="294"/>
    </row>
    <row r="40" customFormat="false" ht="21.75" hidden="false" customHeight="true" outlineLevel="0" collapsed="false">
      <c r="A40" s="293" t="s">
        <v>424</v>
      </c>
      <c r="B40" s="293"/>
      <c r="C40" s="293"/>
      <c r="D40" s="293"/>
      <c r="E40" s="293"/>
      <c r="F40" s="293"/>
      <c r="G40" s="293"/>
      <c r="H40" s="293"/>
      <c r="I40" s="293"/>
    </row>
  </sheetData>
  <mergeCells count="8">
    <mergeCell ref="A1:D1"/>
    <mergeCell ref="C2:D2"/>
    <mergeCell ref="A4:D4"/>
    <mergeCell ref="A5:D5"/>
    <mergeCell ref="A7:A9"/>
    <mergeCell ref="B7:B9"/>
    <mergeCell ref="C7:C9"/>
    <mergeCell ref="D7:D9"/>
  </mergeCells>
  <printOptions headings="false" gridLines="false" gridLinesSet="true" horizontalCentered="false" verticalCentered="false"/>
  <pageMargins left="0.7875" right="0.39375" top="1.1812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
    </sheetView>
  </sheetViews>
  <sheetFormatPr defaultColWidth="11.41796875" defaultRowHeight="12.75" zeroHeight="false" outlineLevelRow="0" outlineLevelCol="0"/>
  <cols>
    <col collapsed="false" customWidth="true" hidden="false" outlineLevel="0" max="1" min="1" style="319" width="13.14"/>
    <col collapsed="false" customWidth="true" hidden="false" outlineLevel="0" max="6" min="2" style="319" width="15.7"/>
    <col collapsed="false" customWidth="false" hidden="false" outlineLevel="0" max="7" min="7" style="319" width="11.42"/>
    <col collapsed="false" customWidth="true" hidden="false" outlineLevel="0" max="8" min="8" style="319" width="11.56"/>
    <col collapsed="false" customWidth="false" hidden="false" outlineLevel="0" max="257" min="9" style="319" width="11.42"/>
  </cols>
  <sheetData>
    <row r="1" customFormat="false" ht="15" hidden="false" customHeight="false" outlineLevel="0" collapsed="false">
      <c r="A1" s="38" t="s">
        <v>613</v>
      </c>
      <c r="B1" s="38"/>
      <c r="C1" s="38"/>
      <c r="D1" s="38"/>
      <c r="E1" s="38"/>
      <c r="F1" s="38"/>
    </row>
    <row r="2" customFormat="false" ht="5.1" hidden="false" customHeight="true" outlineLevel="0" collapsed="false">
      <c r="A2" s="85"/>
      <c r="B2" s="85"/>
      <c r="C2" s="85"/>
      <c r="D2" s="85"/>
      <c r="E2" s="85"/>
      <c r="F2" s="85"/>
    </row>
    <row r="3" customFormat="false" ht="5.1" hidden="false" customHeight="true" outlineLevel="0" collapsed="false">
      <c r="A3" s="40"/>
      <c r="B3" s="40"/>
      <c r="C3" s="40"/>
      <c r="D3" s="40"/>
      <c r="E3" s="40"/>
      <c r="F3" s="40"/>
    </row>
    <row r="4" customFormat="false" ht="15.95" hidden="false" customHeight="true" outlineLevel="0" collapsed="false">
      <c r="A4" s="38" t="s">
        <v>614</v>
      </c>
      <c r="B4" s="38"/>
      <c r="C4" s="38"/>
      <c r="D4" s="38"/>
      <c r="E4" s="38"/>
      <c r="F4" s="38"/>
    </row>
    <row r="5" customFormat="false" ht="15.95" hidden="false" customHeight="true" outlineLevel="0" collapsed="false">
      <c r="A5" s="38" t="s">
        <v>615</v>
      </c>
      <c r="B5" s="38"/>
      <c r="C5" s="38"/>
      <c r="D5" s="38"/>
      <c r="E5" s="38"/>
      <c r="F5" s="38"/>
    </row>
    <row r="6" customFormat="false" ht="12.75" hidden="false" customHeight="false" outlineLevel="0" collapsed="false">
      <c r="A6" s="113"/>
      <c r="B6" s="501"/>
      <c r="C6" s="501"/>
      <c r="D6" s="501"/>
      <c r="E6" s="501"/>
      <c r="F6" s="501"/>
    </row>
    <row r="7" customFormat="false" ht="13.15" hidden="false" customHeight="true" outlineLevel="0" collapsed="false">
      <c r="A7" s="45" t="s">
        <v>609</v>
      </c>
      <c r="B7" s="45" t="s">
        <v>616</v>
      </c>
      <c r="C7" s="45" t="s">
        <v>617</v>
      </c>
      <c r="D7" s="45" t="s">
        <v>618</v>
      </c>
      <c r="E7" s="45" t="s">
        <v>619</v>
      </c>
      <c r="F7" s="45" t="s">
        <v>620</v>
      </c>
    </row>
    <row r="8" customFormat="false" ht="14.25" hidden="false" customHeight="false" outlineLevel="0" collapsed="false">
      <c r="A8" s="45"/>
      <c r="B8" s="45"/>
      <c r="C8" s="45"/>
      <c r="D8" s="45"/>
      <c r="E8" s="45"/>
      <c r="F8" s="45"/>
    </row>
    <row r="9" customFormat="false" ht="14.25" hidden="false" customHeight="false" outlineLevel="0" collapsed="false">
      <c r="A9" s="45"/>
      <c r="B9" s="45"/>
      <c r="C9" s="45"/>
      <c r="D9" s="45"/>
      <c r="E9" s="45"/>
      <c r="F9" s="45"/>
    </row>
    <row r="10" customFormat="false" ht="17.25" hidden="false" customHeight="true" outlineLevel="0" collapsed="false">
      <c r="A10" s="45"/>
      <c r="B10" s="45"/>
      <c r="C10" s="45"/>
      <c r="D10" s="45"/>
      <c r="E10" s="45"/>
      <c r="F10" s="45"/>
    </row>
    <row r="11" customFormat="false" ht="17.1" hidden="false" customHeight="true" outlineLevel="0" collapsed="false">
      <c r="A11" s="502" t="n">
        <v>1988</v>
      </c>
      <c r="B11" s="502" t="n">
        <v>138525</v>
      </c>
      <c r="C11" s="502" t="n">
        <v>52542</v>
      </c>
      <c r="D11" s="502" t="n">
        <v>1919</v>
      </c>
      <c r="E11" s="503" t="n">
        <v>46</v>
      </c>
      <c r="F11" s="503" t="n">
        <v>36.5</v>
      </c>
    </row>
    <row r="12" customFormat="false" ht="17.1" hidden="false" customHeight="true" outlineLevel="0" collapsed="false">
      <c r="A12" s="504" t="n">
        <v>1989</v>
      </c>
      <c r="B12" s="504" t="n">
        <v>140125</v>
      </c>
      <c r="C12" s="504" t="n">
        <v>60610</v>
      </c>
      <c r="D12" s="504" t="n">
        <v>1913</v>
      </c>
      <c r="E12" s="505" t="n">
        <v>45.4</v>
      </c>
      <c r="F12" s="505" t="n">
        <v>31.6</v>
      </c>
    </row>
    <row r="13" customFormat="false" ht="17.1" hidden="false" customHeight="true" outlineLevel="0" collapsed="false">
      <c r="A13" s="502" t="n">
        <v>1990</v>
      </c>
      <c r="B13" s="502" t="n">
        <v>141725</v>
      </c>
      <c r="C13" s="502" t="n">
        <v>65313</v>
      </c>
      <c r="D13" s="502" t="n">
        <v>1988</v>
      </c>
      <c r="E13" s="503" t="n">
        <v>44.8</v>
      </c>
      <c r="F13" s="503" t="n">
        <v>30.4</v>
      </c>
    </row>
    <row r="14" customFormat="false" ht="17.1" hidden="false" customHeight="true" outlineLevel="0" collapsed="false">
      <c r="A14" s="504" t="n">
        <v>1991</v>
      </c>
      <c r="B14" s="504" t="n">
        <v>142692</v>
      </c>
      <c r="C14" s="504" t="n">
        <v>70554</v>
      </c>
      <c r="D14" s="504" t="n">
        <v>1695</v>
      </c>
      <c r="E14" s="505" t="n">
        <v>44.05</v>
      </c>
      <c r="F14" s="505" t="n">
        <v>24</v>
      </c>
    </row>
    <row r="15" customFormat="false" ht="17.1" hidden="false" customHeight="true" outlineLevel="0" collapsed="false">
      <c r="A15" s="502" t="n">
        <v>1992</v>
      </c>
      <c r="B15" s="502" t="n">
        <v>143659</v>
      </c>
      <c r="C15" s="502" t="n">
        <v>75376</v>
      </c>
      <c r="D15" s="502" t="n">
        <v>1611</v>
      </c>
      <c r="E15" s="503" t="n">
        <v>43.3</v>
      </c>
      <c r="F15" s="503" t="n">
        <v>21.4</v>
      </c>
    </row>
    <row r="16" customFormat="false" ht="17.1" hidden="false" customHeight="true" outlineLevel="0" collapsed="false">
      <c r="A16" s="504" t="n">
        <v>1993</v>
      </c>
      <c r="B16" s="504" t="n">
        <v>144626</v>
      </c>
      <c r="C16" s="504" t="n">
        <v>77991</v>
      </c>
      <c r="D16" s="504" t="n">
        <v>1910</v>
      </c>
      <c r="E16" s="505" t="n">
        <v>42.55</v>
      </c>
      <c r="F16" s="505" t="n">
        <v>24.8</v>
      </c>
    </row>
    <row r="17" customFormat="false" ht="17.1" hidden="false" customHeight="true" outlineLevel="0" collapsed="false">
      <c r="A17" s="502" t="n">
        <v>1994</v>
      </c>
      <c r="B17" s="502" t="n">
        <v>145593</v>
      </c>
      <c r="C17" s="502" t="n">
        <v>79575</v>
      </c>
      <c r="D17" s="502" t="n">
        <v>1725</v>
      </c>
      <c r="E17" s="503" t="n">
        <v>41.8</v>
      </c>
      <c r="F17" s="503" t="n">
        <v>21.7</v>
      </c>
    </row>
    <row r="18" customFormat="false" ht="17.1" hidden="false" customHeight="true" outlineLevel="0" collapsed="false">
      <c r="A18" s="504" t="n">
        <v>1995</v>
      </c>
      <c r="B18" s="504" t="n">
        <v>146560</v>
      </c>
      <c r="C18" s="504" t="n">
        <v>79591</v>
      </c>
      <c r="D18" s="504" t="n">
        <v>1570</v>
      </c>
      <c r="E18" s="505" t="n">
        <v>41.05</v>
      </c>
      <c r="F18" s="505" t="n">
        <v>19.7</v>
      </c>
    </row>
    <row r="19" customFormat="false" ht="17.1" hidden="false" customHeight="true" outlineLevel="0" collapsed="false">
      <c r="A19" s="502" t="n">
        <v>1996</v>
      </c>
      <c r="B19" s="502" t="n">
        <v>147242</v>
      </c>
      <c r="C19" s="502" t="n">
        <v>88438</v>
      </c>
      <c r="D19" s="502" t="n">
        <v>1848</v>
      </c>
      <c r="E19" s="503" t="n">
        <v>40.31</v>
      </c>
      <c r="F19" s="503" t="n">
        <v>20.9</v>
      </c>
    </row>
    <row r="20" customFormat="false" ht="17.1" hidden="false" customHeight="true" outlineLevel="0" collapsed="false">
      <c r="A20" s="504" t="n">
        <v>1997</v>
      </c>
      <c r="B20" s="504" t="n">
        <v>147924</v>
      </c>
      <c r="C20" s="504" t="n">
        <v>88422</v>
      </c>
      <c r="D20" s="504" t="n">
        <v>1739</v>
      </c>
      <c r="E20" s="505" t="n">
        <v>39.57</v>
      </c>
      <c r="F20" s="505" t="n">
        <v>19.67</v>
      </c>
    </row>
    <row r="21" customFormat="false" ht="17.1" hidden="false" customHeight="true" outlineLevel="0" collapsed="false">
      <c r="A21" s="502" t="n">
        <v>1998</v>
      </c>
      <c r="B21" s="502" t="n">
        <v>148606</v>
      </c>
      <c r="C21" s="502" t="n">
        <v>86596</v>
      </c>
      <c r="D21" s="502" t="n">
        <v>1699</v>
      </c>
      <c r="E21" s="503" t="n">
        <v>38.83</v>
      </c>
      <c r="F21" s="503" t="n">
        <v>19.62</v>
      </c>
    </row>
    <row r="22" customFormat="false" ht="17.1" hidden="false" customHeight="true" outlineLevel="0" collapsed="false">
      <c r="A22" s="504" t="n">
        <v>1999</v>
      </c>
      <c r="B22" s="504" t="n">
        <v>149288</v>
      </c>
      <c r="C22" s="504" t="n">
        <v>90007</v>
      </c>
      <c r="D22" s="504" t="n">
        <v>1749</v>
      </c>
      <c r="E22" s="505" t="n">
        <v>38.09</v>
      </c>
      <c r="F22" s="505" t="n">
        <v>19.43</v>
      </c>
    </row>
    <row r="23" customFormat="false" ht="17.1" hidden="false" customHeight="true" outlineLevel="0" collapsed="false">
      <c r="A23" s="502" t="n">
        <v>2000</v>
      </c>
      <c r="B23" s="502" t="n">
        <v>149970</v>
      </c>
      <c r="C23" s="502" t="n">
        <v>86000</v>
      </c>
      <c r="D23" s="502" t="n">
        <v>1737</v>
      </c>
      <c r="E23" s="503" t="n">
        <v>37.35</v>
      </c>
      <c r="F23" s="503" t="n">
        <f aca="false">D23/C23*1000</f>
        <v>20.1976744186047</v>
      </c>
    </row>
    <row r="24" customFormat="false" ht="17.1" hidden="false" customHeight="true" outlineLevel="0" collapsed="false">
      <c r="A24" s="504" t="n">
        <v>2001</v>
      </c>
      <c r="B24" s="504" t="n">
        <v>150407</v>
      </c>
      <c r="C24" s="504" t="n">
        <v>83919</v>
      </c>
      <c r="D24" s="504" t="n">
        <v>1652</v>
      </c>
      <c r="E24" s="505" t="n">
        <v>36.63</v>
      </c>
      <c r="F24" s="505" t="n">
        <f aca="false">D24/C24*1000</f>
        <v>19.6856492570217</v>
      </c>
    </row>
    <row r="25" customFormat="false" ht="17.1" hidden="false" customHeight="true" outlineLevel="0" collapsed="false">
      <c r="A25" s="502" t="n">
        <v>2002</v>
      </c>
      <c r="B25" s="502" t="n">
        <v>150844</v>
      </c>
      <c r="C25" s="502" t="n">
        <v>90085</v>
      </c>
      <c r="D25" s="502" t="n">
        <v>1767</v>
      </c>
      <c r="E25" s="503" t="n">
        <v>35.91</v>
      </c>
      <c r="F25" s="503" t="n">
        <f aca="false">D25/C25*1000</f>
        <v>19.6148082366654</v>
      </c>
    </row>
    <row r="26" customFormat="false" ht="17.1" hidden="false" customHeight="true" outlineLevel="0" collapsed="false">
      <c r="A26" s="504" t="n">
        <v>2003</v>
      </c>
      <c r="B26" s="504" t="n">
        <v>151281</v>
      </c>
      <c r="C26" s="504" t="n">
        <v>86739</v>
      </c>
      <c r="D26" s="504" t="n">
        <v>1683</v>
      </c>
      <c r="E26" s="505" t="n">
        <v>35.19</v>
      </c>
      <c r="F26" s="505" t="n">
        <f aca="false">D26/C26*1000</f>
        <v>19.4030366962958</v>
      </c>
    </row>
    <row r="27" customFormat="false" ht="17.1" hidden="false" customHeight="true" outlineLevel="0" collapsed="false">
      <c r="A27" s="502" t="n">
        <v>2004</v>
      </c>
      <c r="B27" s="502" t="n">
        <v>151718</v>
      </c>
      <c r="C27" s="502" t="n">
        <v>101000</v>
      </c>
      <c r="D27" s="502" t="n">
        <v>1714</v>
      </c>
      <c r="E27" s="503" t="n">
        <v>34.47</v>
      </c>
      <c r="F27" s="503" t="n">
        <f aca="false">D27/C27*1000</f>
        <v>16.970297029703</v>
      </c>
    </row>
    <row r="28" customFormat="false" ht="17.1" hidden="false" customHeight="true" outlineLevel="0" collapsed="false">
      <c r="A28" s="504" t="n">
        <v>2005</v>
      </c>
      <c r="B28" s="504" t="n">
        <v>152155</v>
      </c>
      <c r="C28" s="504" t="n">
        <v>105808</v>
      </c>
      <c r="D28" s="504" t="n">
        <v>1879</v>
      </c>
      <c r="E28" s="505" t="n">
        <v>33.75</v>
      </c>
      <c r="F28" s="505" t="n">
        <f aca="false">D28/C28*1000</f>
        <v>17.7585815817329</v>
      </c>
    </row>
    <row r="29" customFormat="false" ht="17.1" hidden="false" customHeight="true" outlineLevel="0" collapsed="false">
      <c r="A29" s="502" t="n">
        <v>2006</v>
      </c>
      <c r="B29" s="502" t="n">
        <v>152336</v>
      </c>
      <c r="C29" s="502" t="n">
        <v>102109</v>
      </c>
      <c r="D29" s="502" t="n">
        <v>1839</v>
      </c>
      <c r="E29" s="503" t="n">
        <v>33.08</v>
      </c>
      <c r="F29" s="503" t="n">
        <f aca="false">D29/C29*1000</f>
        <v>18.0101656073412</v>
      </c>
    </row>
    <row r="30" customFormat="false" ht="17.1" hidden="false" customHeight="true" outlineLevel="0" collapsed="false">
      <c r="A30" s="504" t="n">
        <v>2007</v>
      </c>
      <c r="B30" s="504" t="n">
        <v>152517</v>
      </c>
      <c r="C30" s="504" t="n">
        <v>95862</v>
      </c>
      <c r="D30" s="504" t="n">
        <v>1604</v>
      </c>
      <c r="E30" s="505" t="n">
        <v>32.41</v>
      </c>
      <c r="F30" s="505" t="n">
        <f aca="false">D30/C30*1000</f>
        <v>16.7323861384073</v>
      </c>
    </row>
    <row r="31" customFormat="false" ht="17.1" hidden="false" customHeight="true" outlineLevel="0" collapsed="false">
      <c r="A31" s="502" t="n">
        <v>2008</v>
      </c>
      <c r="B31" s="502" t="n">
        <v>152698</v>
      </c>
      <c r="C31" s="502" t="n">
        <v>99688</v>
      </c>
      <c r="D31" s="502" t="n">
        <v>1682</v>
      </c>
      <c r="E31" s="503" t="n">
        <v>31.74</v>
      </c>
      <c r="F31" s="503" t="n">
        <f aca="false">D31/C31*1000</f>
        <v>16.8726426450526</v>
      </c>
    </row>
    <row r="32" customFormat="false" ht="17.1" hidden="false" customHeight="true" outlineLevel="0" collapsed="false">
      <c r="A32" s="504" t="n">
        <v>2009</v>
      </c>
      <c r="B32" s="504" t="n">
        <v>152879</v>
      </c>
      <c r="C32" s="504" t="n">
        <v>102162</v>
      </c>
      <c r="D32" s="504" t="n">
        <v>1578</v>
      </c>
      <c r="E32" s="505" t="n">
        <v>31.07</v>
      </c>
      <c r="F32" s="505" t="n">
        <f aca="false">D32/C32*1000</f>
        <v>15.4460562635814</v>
      </c>
    </row>
    <row r="33" customFormat="false" ht="17.1" hidden="false" customHeight="true" outlineLevel="0" collapsed="false">
      <c r="A33" s="502" t="n">
        <v>2010</v>
      </c>
      <c r="B33" s="502" t="n">
        <v>153060</v>
      </c>
      <c r="C33" s="502" t="n">
        <v>101153</v>
      </c>
      <c r="D33" s="502" t="n">
        <v>1651</v>
      </c>
      <c r="E33" s="503" t="n">
        <v>30.4</v>
      </c>
      <c r="F33" s="503" t="n">
        <f aca="false">D33/C33*1000</f>
        <v>16.3218095360494</v>
      </c>
    </row>
    <row r="34" customFormat="false" ht="17.1" hidden="false" customHeight="true" outlineLevel="0" collapsed="false">
      <c r="A34" s="504" t="n">
        <v>2011</v>
      </c>
      <c r="B34" s="504" t="n">
        <v>153012</v>
      </c>
      <c r="C34" s="504" t="n">
        <v>105825</v>
      </c>
      <c r="D34" s="504" t="n">
        <v>1607</v>
      </c>
      <c r="E34" s="505" t="n">
        <v>29.78</v>
      </c>
      <c r="F34" s="505" t="n">
        <f aca="false">D34/C34*1000</f>
        <v>15.1854476730451</v>
      </c>
    </row>
    <row r="35" customFormat="false" ht="17.1" hidden="false" customHeight="true" outlineLevel="0" collapsed="false">
      <c r="A35" s="502" t="n">
        <v>2012</v>
      </c>
      <c r="B35" s="502" t="n">
        <v>152964</v>
      </c>
      <c r="C35" s="502" t="n">
        <v>108401</v>
      </c>
      <c r="D35" s="502" t="n">
        <v>1590</v>
      </c>
      <c r="E35" s="503" t="n">
        <v>29.16</v>
      </c>
      <c r="F35" s="503" t="n">
        <f aca="false">D35/C35*1000</f>
        <v>14.6677613675151</v>
      </c>
    </row>
    <row r="36" customFormat="false" ht="17.1" hidden="false" customHeight="true" outlineLevel="0" collapsed="false">
      <c r="A36" s="504" t="n">
        <v>2013</v>
      </c>
      <c r="B36" s="504" t="n">
        <v>152916</v>
      </c>
      <c r="C36" s="504" t="n">
        <v>106946</v>
      </c>
      <c r="D36" s="504" t="n">
        <v>1562</v>
      </c>
      <c r="E36" s="505" t="n">
        <v>28.54</v>
      </c>
      <c r="F36" s="505" t="n">
        <f aca="false">D36/C36*1000</f>
        <v>14.6055018420511</v>
      </c>
    </row>
    <row r="37" customFormat="false" ht="17.1" hidden="false" customHeight="true" outlineLevel="0" collapsed="false">
      <c r="A37" s="502" t="n">
        <v>2014</v>
      </c>
      <c r="B37" s="61" t="n">
        <v>152868</v>
      </c>
      <c r="C37" s="502" t="n">
        <v>112646</v>
      </c>
      <c r="D37" s="502" t="n">
        <v>1636</v>
      </c>
      <c r="E37" s="503" t="n">
        <v>27.92</v>
      </c>
      <c r="F37" s="503" t="n">
        <f aca="false">D37/C37*1000</f>
        <v>14.5233741100439</v>
      </c>
    </row>
    <row r="38" customFormat="false" ht="17.1" hidden="false" customHeight="true" outlineLevel="0" collapsed="false">
      <c r="A38" s="506" t="n">
        <v>2015</v>
      </c>
      <c r="B38" s="497" t="n">
        <v>144445</v>
      </c>
      <c r="C38" s="506" t="n">
        <v>116181</v>
      </c>
      <c r="D38" s="506" t="n">
        <v>1649</v>
      </c>
      <c r="E38" s="507" t="n">
        <v>26.97</v>
      </c>
      <c r="F38" s="508" t="n">
        <v>14.193370688839</v>
      </c>
    </row>
    <row r="39" customFormat="false" ht="15.95" hidden="false" customHeight="true" outlineLevel="0" collapsed="false"/>
    <row r="40" customFormat="false" ht="15.95" hidden="false" customHeight="true" outlineLevel="0" collapsed="false">
      <c r="A40" s="81" t="s">
        <v>621</v>
      </c>
    </row>
    <row r="41" customFormat="false" ht="35.25" hidden="false" customHeight="true" outlineLevel="0" collapsed="false">
      <c r="A41" s="509" t="s">
        <v>622</v>
      </c>
      <c r="B41" s="509"/>
      <c r="C41" s="509"/>
      <c r="D41" s="509"/>
      <c r="E41" s="509"/>
      <c r="F41" s="509"/>
    </row>
  </sheetData>
  <mergeCells count="11">
    <mergeCell ref="A1:F1"/>
    <mergeCell ref="A2:F2"/>
    <mergeCell ref="A4:F4"/>
    <mergeCell ref="A5:F5"/>
    <mergeCell ref="A7:A10"/>
    <mergeCell ref="B7:B10"/>
    <mergeCell ref="C7:C10"/>
    <mergeCell ref="D7:D10"/>
    <mergeCell ref="E7:E10"/>
    <mergeCell ref="F7:F10"/>
    <mergeCell ref="A41:F41"/>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11.41796875" defaultRowHeight="15.95" zeroHeight="false" outlineLevelRow="0" outlineLevelCol="0"/>
  <cols>
    <col collapsed="false" customWidth="true" hidden="false" outlineLevel="0" max="1" min="1" style="83" width="18.99"/>
    <col collapsed="false" customWidth="true" hidden="false" outlineLevel="0" max="10" min="2" style="83" width="5.71"/>
    <col collapsed="false" customWidth="true" hidden="false" outlineLevel="0" max="12" min="11" style="510" width="5.71"/>
    <col collapsed="false" customWidth="true" hidden="false" outlineLevel="0" max="13" min="13" style="83" width="7.85"/>
    <col collapsed="false" customWidth="true" hidden="false" outlineLevel="0" max="14" min="14" style="209" width="7.85"/>
    <col collapsed="false" customWidth="false" hidden="false" outlineLevel="0" max="257" min="15" style="83" width="11.42"/>
  </cols>
  <sheetData>
    <row r="1" customFormat="false" ht="15.95" hidden="false" customHeight="true" outlineLevel="0" collapsed="false">
      <c r="A1" s="38" t="s">
        <v>623</v>
      </c>
      <c r="B1" s="38"/>
      <c r="C1" s="38"/>
      <c r="D1" s="38"/>
      <c r="E1" s="38"/>
      <c r="F1" s="38"/>
      <c r="G1" s="38"/>
      <c r="H1" s="38"/>
      <c r="I1" s="38"/>
      <c r="J1" s="38"/>
      <c r="K1" s="38"/>
      <c r="L1" s="38"/>
      <c r="M1" s="38"/>
      <c r="N1" s="511"/>
    </row>
    <row r="2" customFormat="false" ht="5.1" hidden="false" customHeight="true" outlineLevel="0" collapsed="false">
      <c r="A2" s="258"/>
      <c r="B2" s="258"/>
      <c r="C2" s="258"/>
      <c r="D2" s="258"/>
      <c r="E2" s="258"/>
      <c r="F2" s="258"/>
      <c r="G2" s="258"/>
      <c r="H2" s="258"/>
      <c r="I2" s="258"/>
      <c r="J2" s="258"/>
      <c r="K2" s="258"/>
      <c r="L2" s="258"/>
      <c r="M2" s="258"/>
      <c r="N2" s="9"/>
    </row>
    <row r="3" customFormat="false" ht="5.1" hidden="false" customHeight="true" outlineLevel="0" collapsed="false">
      <c r="A3" s="40"/>
      <c r="B3" s="40"/>
      <c r="C3" s="40"/>
      <c r="D3" s="40"/>
      <c r="E3" s="40"/>
      <c r="F3" s="40"/>
      <c r="G3" s="40"/>
      <c r="H3" s="40"/>
      <c r="I3" s="40"/>
      <c r="J3" s="40"/>
      <c r="K3" s="512"/>
      <c r="L3" s="512"/>
      <c r="M3" s="40"/>
      <c r="N3" s="496"/>
    </row>
    <row r="4" customFormat="false" ht="15.95" hidden="false" customHeight="true" outlineLevel="0" collapsed="false">
      <c r="A4" s="513" t="s">
        <v>624</v>
      </c>
      <c r="B4" s="513"/>
      <c r="C4" s="513"/>
      <c r="D4" s="513"/>
      <c r="E4" s="513"/>
      <c r="F4" s="513"/>
      <c r="G4" s="513"/>
      <c r="H4" s="513"/>
      <c r="I4" s="513"/>
      <c r="J4" s="513"/>
      <c r="K4" s="513"/>
      <c r="L4" s="513"/>
      <c r="M4" s="513"/>
      <c r="N4" s="514"/>
    </row>
    <row r="5" customFormat="false" ht="15.95" hidden="false" customHeight="true" outlineLevel="0" collapsed="false">
      <c r="A5" s="513" t="s">
        <v>625</v>
      </c>
      <c r="B5" s="513"/>
      <c r="C5" s="513"/>
      <c r="D5" s="513"/>
      <c r="E5" s="513"/>
      <c r="F5" s="513"/>
      <c r="G5" s="513"/>
      <c r="H5" s="513"/>
      <c r="I5" s="513"/>
      <c r="J5" s="513"/>
      <c r="K5" s="513"/>
      <c r="L5" s="513"/>
      <c r="M5" s="513"/>
      <c r="N5" s="514"/>
    </row>
    <row r="6" customFormat="false" ht="15.95" hidden="false" customHeight="true" outlineLevel="0" collapsed="false">
      <c r="A6" s="65"/>
      <c r="B6" s="65"/>
      <c r="C6" s="65"/>
      <c r="D6" s="65"/>
    </row>
    <row r="7" customFormat="false" ht="39.75" hidden="false" customHeight="true" outlineLevel="0" collapsed="false">
      <c r="A7" s="48" t="s">
        <v>116</v>
      </c>
      <c r="B7" s="48" t="s">
        <v>626</v>
      </c>
      <c r="C7" s="48" t="s">
        <v>627</v>
      </c>
      <c r="D7" s="48" t="s">
        <v>628</v>
      </c>
      <c r="E7" s="48" t="s">
        <v>629</v>
      </c>
      <c r="F7" s="48" t="s">
        <v>630</v>
      </c>
      <c r="G7" s="48" t="s">
        <v>631</v>
      </c>
      <c r="H7" s="48" t="s">
        <v>632</v>
      </c>
      <c r="I7" s="48" t="s">
        <v>633</v>
      </c>
      <c r="J7" s="341" t="s">
        <v>634</v>
      </c>
      <c r="K7" s="48" t="s">
        <v>635</v>
      </c>
      <c r="L7" s="48" t="s">
        <v>423</v>
      </c>
      <c r="M7" s="48" t="s">
        <v>636</v>
      </c>
    </row>
    <row r="8" customFormat="false" ht="18" hidden="false" customHeight="true" outlineLevel="0" collapsed="false">
      <c r="A8" s="49" t="s">
        <v>124</v>
      </c>
      <c r="B8" s="50" t="n">
        <v>1</v>
      </c>
      <c r="C8" s="50" t="n">
        <v>1</v>
      </c>
      <c r="D8" s="50" t="n">
        <v>0</v>
      </c>
      <c r="E8" s="50" t="n">
        <v>0</v>
      </c>
      <c r="F8" s="50" t="n">
        <v>0</v>
      </c>
      <c r="G8" s="50" t="n">
        <v>1</v>
      </c>
      <c r="H8" s="50" t="n">
        <v>4</v>
      </c>
      <c r="I8" s="50" t="n">
        <v>15</v>
      </c>
      <c r="J8" s="515" t="n">
        <v>48</v>
      </c>
      <c r="K8" s="50" t="n">
        <v>4</v>
      </c>
      <c r="L8" s="516" t="n">
        <f aca="false">SUM(B8:K8)</f>
        <v>74</v>
      </c>
      <c r="M8" s="517" t="n">
        <v>170</v>
      </c>
    </row>
    <row r="9" customFormat="false" ht="18" hidden="false" customHeight="true" outlineLevel="0" collapsed="false">
      <c r="A9" s="55" t="s">
        <v>125</v>
      </c>
      <c r="B9" s="56" t="n">
        <v>1</v>
      </c>
      <c r="C9" s="56" t="n">
        <v>2</v>
      </c>
      <c r="D9" s="56" t="n">
        <v>1</v>
      </c>
      <c r="E9" s="56" t="n">
        <v>0</v>
      </c>
      <c r="F9" s="56" t="n">
        <v>0</v>
      </c>
      <c r="G9" s="56" t="n">
        <v>0</v>
      </c>
      <c r="H9" s="56" t="n">
        <v>5</v>
      </c>
      <c r="I9" s="56" t="n">
        <v>60</v>
      </c>
      <c r="J9" s="353" t="n">
        <v>68</v>
      </c>
      <c r="K9" s="56" t="n">
        <v>0</v>
      </c>
      <c r="L9" s="518" t="n">
        <f aca="false">SUM(B9:K9)</f>
        <v>137</v>
      </c>
      <c r="M9" s="119" t="n">
        <v>287</v>
      </c>
    </row>
    <row r="10" customFormat="false" ht="18" hidden="false" customHeight="true" outlineLevel="0" collapsed="false">
      <c r="A10" s="60" t="s">
        <v>126</v>
      </c>
      <c r="B10" s="61" t="n">
        <v>1</v>
      </c>
      <c r="C10" s="61" t="n">
        <v>2</v>
      </c>
      <c r="D10" s="61" t="n">
        <v>0</v>
      </c>
      <c r="E10" s="61" t="n">
        <v>0</v>
      </c>
      <c r="F10" s="61" t="n">
        <v>0</v>
      </c>
      <c r="G10" s="61" t="n">
        <v>0</v>
      </c>
      <c r="H10" s="61" t="n">
        <v>11</v>
      </c>
      <c r="I10" s="61" t="n">
        <v>13</v>
      </c>
      <c r="J10" s="66" t="n">
        <v>43</v>
      </c>
      <c r="K10" s="61" t="n">
        <v>0</v>
      </c>
      <c r="L10" s="519" t="n">
        <f aca="false">SUM(B10:K10)</f>
        <v>70</v>
      </c>
      <c r="M10" s="520" t="n">
        <v>191</v>
      </c>
    </row>
    <row r="11" customFormat="false" ht="18" hidden="false" customHeight="true" outlineLevel="0" collapsed="false">
      <c r="A11" s="55" t="s">
        <v>127</v>
      </c>
      <c r="B11" s="56" t="n">
        <v>1</v>
      </c>
      <c r="C11" s="56" t="n">
        <v>1</v>
      </c>
      <c r="D11" s="56" t="n">
        <v>0</v>
      </c>
      <c r="E11" s="56" t="n">
        <v>0</v>
      </c>
      <c r="F11" s="56" t="n">
        <v>2</v>
      </c>
      <c r="G11" s="56" t="n">
        <v>0</v>
      </c>
      <c r="H11" s="56" t="n">
        <v>8</v>
      </c>
      <c r="I11" s="56" t="n">
        <v>19</v>
      </c>
      <c r="J11" s="353" t="n">
        <v>56</v>
      </c>
      <c r="K11" s="56" t="n">
        <v>0</v>
      </c>
      <c r="L11" s="518" t="n">
        <f aca="false">SUM(B11:K11)</f>
        <v>87</v>
      </c>
      <c r="M11" s="119" t="n">
        <v>167</v>
      </c>
    </row>
    <row r="12" customFormat="false" ht="18" hidden="false" customHeight="true" outlineLevel="0" collapsed="false">
      <c r="A12" s="60" t="s">
        <v>128</v>
      </c>
      <c r="B12" s="61" t="n">
        <v>1</v>
      </c>
      <c r="C12" s="61" t="n">
        <v>4</v>
      </c>
      <c r="D12" s="61" t="n">
        <v>0</v>
      </c>
      <c r="E12" s="61" t="n">
        <v>0</v>
      </c>
      <c r="F12" s="61" t="n">
        <v>0</v>
      </c>
      <c r="G12" s="61" t="n">
        <v>0</v>
      </c>
      <c r="H12" s="61" t="n">
        <v>5</v>
      </c>
      <c r="I12" s="61" t="n">
        <v>28</v>
      </c>
      <c r="J12" s="66" t="n">
        <v>44</v>
      </c>
      <c r="K12" s="61" t="n">
        <v>3</v>
      </c>
      <c r="L12" s="519" t="n">
        <f aca="false">SUM(B12:K12)</f>
        <v>85</v>
      </c>
      <c r="M12" s="520" t="n">
        <v>226</v>
      </c>
    </row>
    <row r="13" customFormat="false" ht="18" hidden="false" customHeight="true" outlineLevel="0" collapsed="false">
      <c r="A13" s="55" t="s">
        <v>129</v>
      </c>
      <c r="B13" s="56" t="n">
        <v>1</v>
      </c>
      <c r="C13" s="56" t="n">
        <v>2</v>
      </c>
      <c r="D13" s="56" t="n">
        <v>0</v>
      </c>
      <c r="E13" s="56" t="n">
        <v>0</v>
      </c>
      <c r="F13" s="56" t="n">
        <v>0</v>
      </c>
      <c r="G13" s="56" t="n">
        <v>0</v>
      </c>
      <c r="H13" s="56" t="n">
        <v>7</v>
      </c>
      <c r="I13" s="56" t="n">
        <v>9</v>
      </c>
      <c r="J13" s="353" t="n">
        <v>49</v>
      </c>
      <c r="K13" s="56" t="n">
        <v>0</v>
      </c>
      <c r="L13" s="518" t="n">
        <f aca="false">SUM(B13:K13)</f>
        <v>68</v>
      </c>
      <c r="M13" s="119" t="n">
        <v>122</v>
      </c>
    </row>
    <row r="14" customFormat="false" ht="18" hidden="false" customHeight="true" outlineLevel="0" collapsed="false">
      <c r="A14" s="60" t="s">
        <v>130</v>
      </c>
      <c r="B14" s="61" t="n">
        <v>1</v>
      </c>
      <c r="C14" s="61" t="n">
        <v>2</v>
      </c>
      <c r="D14" s="61" t="n">
        <v>0</v>
      </c>
      <c r="E14" s="61" t="n">
        <v>0</v>
      </c>
      <c r="F14" s="61" t="n">
        <v>0</v>
      </c>
      <c r="G14" s="61" t="n">
        <v>1</v>
      </c>
      <c r="H14" s="61" t="n">
        <v>12</v>
      </c>
      <c r="I14" s="61" t="n">
        <v>33</v>
      </c>
      <c r="J14" s="66" t="n">
        <v>59</v>
      </c>
      <c r="K14" s="61" t="n">
        <v>0</v>
      </c>
      <c r="L14" s="519" t="n">
        <f aca="false">SUM(B14:K14)</f>
        <v>108</v>
      </c>
      <c r="M14" s="520" t="n">
        <v>430</v>
      </c>
    </row>
    <row r="15" customFormat="false" ht="18" hidden="false" customHeight="true" outlineLevel="0" collapsed="false">
      <c r="A15" s="55" t="s">
        <v>131</v>
      </c>
      <c r="B15" s="56" t="n">
        <v>1</v>
      </c>
      <c r="C15" s="56" t="n">
        <v>2</v>
      </c>
      <c r="D15" s="56" t="n">
        <v>0</v>
      </c>
      <c r="E15" s="56" t="n">
        <v>0</v>
      </c>
      <c r="F15" s="56" t="n">
        <v>0</v>
      </c>
      <c r="G15" s="56" t="n">
        <v>0</v>
      </c>
      <c r="H15" s="56" t="n">
        <v>7</v>
      </c>
      <c r="I15" s="56" t="n">
        <v>22</v>
      </c>
      <c r="J15" s="353" t="n">
        <v>36</v>
      </c>
      <c r="K15" s="56" t="n">
        <v>0</v>
      </c>
      <c r="L15" s="518" t="n">
        <f aca="false">SUM(B15:K15)</f>
        <v>68</v>
      </c>
      <c r="M15" s="119" t="n">
        <v>143</v>
      </c>
    </row>
    <row r="16" customFormat="false" ht="18" hidden="false" customHeight="true" outlineLevel="0" collapsed="false">
      <c r="A16" s="60" t="s">
        <v>132</v>
      </c>
      <c r="B16" s="61" t="n">
        <v>1</v>
      </c>
      <c r="C16" s="61" t="n">
        <v>4</v>
      </c>
      <c r="D16" s="61" t="n">
        <v>0</v>
      </c>
      <c r="E16" s="61" t="n">
        <v>0</v>
      </c>
      <c r="F16" s="61" t="n">
        <v>1</v>
      </c>
      <c r="G16" s="61" t="n">
        <v>0</v>
      </c>
      <c r="H16" s="61" t="n">
        <v>9</v>
      </c>
      <c r="I16" s="61" t="n">
        <v>14</v>
      </c>
      <c r="J16" s="66" t="n">
        <v>47</v>
      </c>
      <c r="K16" s="61" t="n">
        <v>0</v>
      </c>
      <c r="L16" s="519" t="n">
        <f aca="false">SUM(B16:K16)</f>
        <v>76</v>
      </c>
      <c r="M16" s="520" t="n">
        <v>222</v>
      </c>
    </row>
    <row r="17" customFormat="false" ht="18" hidden="false" customHeight="true" outlineLevel="0" collapsed="false">
      <c r="A17" s="55" t="s">
        <v>133</v>
      </c>
      <c r="B17" s="56" t="n">
        <v>1</v>
      </c>
      <c r="C17" s="56" t="n">
        <v>4</v>
      </c>
      <c r="D17" s="56" t="n">
        <v>0</v>
      </c>
      <c r="E17" s="56" t="n">
        <v>0</v>
      </c>
      <c r="F17" s="56" t="n">
        <v>0</v>
      </c>
      <c r="G17" s="56" t="n">
        <v>0</v>
      </c>
      <c r="H17" s="56" t="n">
        <v>7</v>
      </c>
      <c r="I17" s="56" t="n">
        <v>27</v>
      </c>
      <c r="J17" s="353" t="n">
        <v>77</v>
      </c>
      <c r="K17" s="56" t="n">
        <v>13</v>
      </c>
      <c r="L17" s="518" t="n">
        <f aca="false">SUM(B17:K17)</f>
        <v>129</v>
      </c>
      <c r="M17" s="119" t="n">
        <v>268</v>
      </c>
    </row>
    <row r="18" customFormat="false" ht="18" hidden="false" customHeight="true" outlineLevel="0" collapsed="false">
      <c r="A18" s="60" t="s">
        <v>134</v>
      </c>
      <c r="B18" s="61" t="n">
        <v>1</v>
      </c>
      <c r="C18" s="61" t="n">
        <v>8</v>
      </c>
      <c r="D18" s="61" t="n">
        <v>0</v>
      </c>
      <c r="E18" s="61" t="n">
        <v>4</v>
      </c>
      <c r="F18" s="61" t="n">
        <v>2</v>
      </c>
      <c r="G18" s="61" t="n">
        <v>4</v>
      </c>
      <c r="H18" s="61" t="n">
        <v>6</v>
      </c>
      <c r="I18" s="61" t="n">
        <v>14</v>
      </c>
      <c r="J18" s="66" t="n">
        <v>104</v>
      </c>
      <c r="K18" s="61" t="n">
        <v>1</v>
      </c>
      <c r="L18" s="519" t="n">
        <f aca="false">SUM(B18:K18)</f>
        <v>144</v>
      </c>
      <c r="M18" s="332" t="n">
        <v>1398</v>
      </c>
    </row>
    <row r="19" customFormat="false" ht="18" hidden="false" customHeight="true" outlineLevel="0" collapsed="false">
      <c r="A19" s="71" t="s">
        <v>135</v>
      </c>
      <c r="B19" s="56" t="n">
        <v>1</v>
      </c>
      <c r="C19" s="56" t="n">
        <v>1</v>
      </c>
      <c r="D19" s="56" t="n">
        <v>0</v>
      </c>
      <c r="E19" s="56" t="n">
        <v>0</v>
      </c>
      <c r="F19" s="56" t="n">
        <v>0</v>
      </c>
      <c r="G19" s="56" t="n">
        <v>0</v>
      </c>
      <c r="H19" s="56" t="n">
        <v>0</v>
      </c>
      <c r="I19" s="56" t="n">
        <v>45</v>
      </c>
      <c r="J19" s="353" t="n">
        <v>25</v>
      </c>
      <c r="K19" s="56" t="n">
        <v>0</v>
      </c>
      <c r="L19" s="518" t="n">
        <f aca="false">SUM(B19:K19)</f>
        <v>72</v>
      </c>
      <c r="M19" s="119" t="n">
        <v>126</v>
      </c>
    </row>
    <row r="20" customFormat="false" ht="18" hidden="false" customHeight="true" outlineLevel="0" collapsed="false">
      <c r="A20" s="60" t="s">
        <v>136</v>
      </c>
      <c r="B20" s="61" t="n">
        <v>1</v>
      </c>
      <c r="C20" s="61" t="n">
        <v>2</v>
      </c>
      <c r="D20" s="61" t="n">
        <v>0</v>
      </c>
      <c r="E20" s="61" t="n">
        <v>0</v>
      </c>
      <c r="F20" s="61" t="n">
        <v>0</v>
      </c>
      <c r="G20" s="61" t="n">
        <v>0</v>
      </c>
      <c r="H20" s="61" t="n">
        <v>0</v>
      </c>
      <c r="I20" s="61" t="n">
        <v>0</v>
      </c>
      <c r="J20" s="66" t="n">
        <v>21</v>
      </c>
      <c r="K20" s="61" t="n">
        <v>0</v>
      </c>
      <c r="L20" s="519" t="n">
        <f aca="false">SUM(B20:K20)</f>
        <v>24</v>
      </c>
      <c r="M20" s="520" t="n">
        <v>96</v>
      </c>
    </row>
    <row r="21" customFormat="false" ht="18" hidden="false" customHeight="true" outlineLevel="0" collapsed="false">
      <c r="A21" s="55" t="s">
        <v>137</v>
      </c>
      <c r="B21" s="56" t="n">
        <v>1</v>
      </c>
      <c r="C21" s="56" t="n">
        <v>1</v>
      </c>
      <c r="D21" s="56" t="n">
        <v>0</v>
      </c>
      <c r="E21" s="56" t="n">
        <v>0</v>
      </c>
      <c r="F21" s="56" t="n">
        <v>0</v>
      </c>
      <c r="G21" s="56" t="n">
        <v>0</v>
      </c>
      <c r="H21" s="56" t="n">
        <v>2</v>
      </c>
      <c r="I21" s="56" t="n">
        <v>33</v>
      </c>
      <c r="J21" s="353" t="n">
        <v>48</v>
      </c>
      <c r="K21" s="56" t="n">
        <v>8</v>
      </c>
      <c r="L21" s="518" t="n">
        <f aca="false">SUM(B21:K21)</f>
        <v>93</v>
      </c>
      <c r="M21" s="119" t="n">
        <v>69</v>
      </c>
    </row>
    <row r="22" customFormat="false" ht="18" hidden="false" customHeight="true" outlineLevel="0" collapsed="false">
      <c r="A22" s="60" t="s">
        <v>138</v>
      </c>
      <c r="B22" s="61" t="n">
        <v>1</v>
      </c>
      <c r="C22" s="61" t="n">
        <v>1</v>
      </c>
      <c r="D22" s="61" t="n">
        <v>0</v>
      </c>
      <c r="E22" s="61" t="n">
        <v>0</v>
      </c>
      <c r="F22" s="61" t="n">
        <v>0</v>
      </c>
      <c r="G22" s="61" t="n">
        <v>0</v>
      </c>
      <c r="H22" s="61" t="n">
        <v>3</v>
      </c>
      <c r="I22" s="61" t="n">
        <v>17</v>
      </c>
      <c r="J22" s="66" t="n">
        <v>18</v>
      </c>
      <c r="K22" s="61" t="n">
        <v>17</v>
      </c>
      <c r="L22" s="519" t="n">
        <f aca="false">SUM(B22:K22)</f>
        <v>57</v>
      </c>
      <c r="M22" s="520" t="n">
        <v>141</v>
      </c>
    </row>
    <row r="23" customFormat="false" ht="18" hidden="false" customHeight="true" outlineLevel="0" collapsed="false">
      <c r="A23" s="55" t="s">
        <v>139</v>
      </c>
      <c r="B23" s="56" t="n">
        <v>1</v>
      </c>
      <c r="C23" s="56" t="n">
        <v>0</v>
      </c>
      <c r="D23" s="56" t="n">
        <v>0</v>
      </c>
      <c r="E23" s="56" t="n">
        <v>0</v>
      </c>
      <c r="F23" s="56" t="n">
        <v>0</v>
      </c>
      <c r="G23" s="56" t="n">
        <v>1</v>
      </c>
      <c r="H23" s="56" t="n">
        <v>0</v>
      </c>
      <c r="I23" s="56" t="n">
        <v>15</v>
      </c>
      <c r="J23" s="353" t="n">
        <v>11</v>
      </c>
      <c r="K23" s="56" t="n">
        <v>3</v>
      </c>
      <c r="L23" s="518" t="n">
        <f aca="false">SUM(B23:K23)</f>
        <v>31</v>
      </c>
      <c r="M23" s="119" t="n">
        <v>29</v>
      </c>
    </row>
    <row r="24" customFormat="false" ht="18" hidden="false" customHeight="true" outlineLevel="0" collapsed="false">
      <c r="A24" s="60" t="s">
        <v>140</v>
      </c>
      <c r="B24" s="61" t="n">
        <v>1</v>
      </c>
      <c r="C24" s="61" t="n">
        <v>0</v>
      </c>
      <c r="D24" s="61" t="n">
        <v>0</v>
      </c>
      <c r="E24" s="521" t="n">
        <v>0</v>
      </c>
      <c r="F24" s="521" t="n">
        <v>0</v>
      </c>
      <c r="G24" s="61" t="n">
        <v>0</v>
      </c>
      <c r="H24" s="61" t="n">
        <v>2</v>
      </c>
      <c r="I24" s="61" t="n">
        <v>7</v>
      </c>
      <c r="J24" s="66" t="n">
        <v>8</v>
      </c>
      <c r="K24" s="61" t="n">
        <v>4</v>
      </c>
      <c r="L24" s="519" t="n">
        <f aca="false">SUM(B24:K24)</f>
        <v>22</v>
      </c>
      <c r="M24" s="520" t="n">
        <v>26</v>
      </c>
    </row>
    <row r="25" customFormat="false" ht="18" hidden="false" customHeight="true" outlineLevel="0" collapsed="false">
      <c r="A25" s="55" t="s">
        <v>141</v>
      </c>
      <c r="B25" s="56" t="n">
        <v>0</v>
      </c>
      <c r="C25" s="56" t="n">
        <v>0</v>
      </c>
      <c r="D25" s="56" t="n">
        <v>1</v>
      </c>
      <c r="E25" s="56" t="n">
        <v>0</v>
      </c>
      <c r="F25" s="56" t="n">
        <v>6</v>
      </c>
      <c r="G25" s="56" t="n">
        <v>3</v>
      </c>
      <c r="H25" s="56" t="n">
        <v>9</v>
      </c>
      <c r="I25" s="56" t="n">
        <v>7</v>
      </c>
      <c r="J25" s="353" t="n">
        <v>33</v>
      </c>
      <c r="K25" s="56" t="n">
        <v>0</v>
      </c>
      <c r="L25" s="518" t="n">
        <f aca="false">SUM(B25:K25)</f>
        <v>59</v>
      </c>
      <c r="M25" s="119" t="n">
        <v>1097</v>
      </c>
    </row>
    <row r="26" customFormat="false" ht="20.25" hidden="false" customHeight="true" outlineLevel="0" collapsed="false">
      <c r="A26" s="77" t="s">
        <v>637</v>
      </c>
      <c r="B26" s="278" t="n">
        <f aca="false">SUM(B8:B25)</f>
        <v>17</v>
      </c>
      <c r="C26" s="278" t="n">
        <f aca="false">SUM(C8:C25)</f>
        <v>37</v>
      </c>
      <c r="D26" s="278" t="n">
        <f aca="false">SUM(D8:D25)</f>
        <v>2</v>
      </c>
      <c r="E26" s="278" t="n">
        <f aca="false">SUM(E8:E25)</f>
        <v>4</v>
      </c>
      <c r="F26" s="278" t="n">
        <f aca="false">SUM(F8:F25)</f>
        <v>11</v>
      </c>
      <c r="G26" s="278" t="n">
        <f aca="false">SUM(G8:G25)</f>
        <v>10</v>
      </c>
      <c r="H26" s="278" t="n">
        <f aca="false">SUM(H8:H25)</f>
        <v>97</v>
      </c>
      <c r="I26" s="278" t="n">
        <f aca="false">SUM(I8:I25)</f>
        <v>378</v>
      </c>
      <c r="J26" s="278" t="n">
        <f aca="false">SUM(J8:J25)</f>
        <v>795</v>
      </c>
      <c r="K26" s="278" t="n">
        <f aca="false">SUM(K8:K25)</f>
        <v>53</v>
      </c>
      <c r="L26" s="278" t="n">
        <f aca="false">SUM(B26:K26)</f>
        <v>1404</v>
      </c>
      <c r="M26" s="278" t="n">
        <f aca="false">SUM(M8:M25)</f>
        <v>5208</v>
      </c>
      <c r="N26" s="83"/>
    </row>
    <row r="27" s="60" customFormat="true" ht="24" hidden="false" customHeight="true" outlineLevel="0" collapsed="false">
      <c r="B27" s="87"/>
      <c r="C27" s="87"/>
      <c r="D27" s="87"/>
      <c r="E27" s="87"/>
      <c r="F27" s="87"/>
      <c r="G27" s="87"/>
      <c r="H27" s="87"/>
      <c r="I27" s="87"/>
      <c r="J27" s="87"/>
      <c r="K27" s="351"/>
      <c r="L27" s="351"/>
      <c r="M27" s="87"/>
      <c r="N27" s="65"/>
    </row>
    <row r="28" customFormat="false" ht="15.95" hidden="false" customHeight="true" outlineLevel="0" collapsed="false">
      <c r="A28" s="120"/>
      <c r="C28" s="120"/>
      <c r="G28" s="92"/>
      <c r="N28" s="522"/>
    </row>
    <row r="29" customFormat="false" ht="15.95" hidden="false" customHeight="true" outlineLevel="0" collapsed="false">
      <c r="A29" s="120"/>
      <c r="C29" s="120"/>
      <c r="D29" s="523"/>
      <c r="E29" s="523"/>
      <c r="G29" s="120"/>
    </row>
    <row r="30" customFormat="false" ht="15.95" hidden="false" customHeight="true" outlineLevel="0" collapsed="false">
      <c r="A30" s="120"/>
      <c r="C30" s="524"/>
      <c r="G30" s="120"/>
      <c r="I30" s="121"/>
    </row>
    <row r="31" customFormat="false" ht="6.75" hidden="false" customHeight="true" outlineLevel="0" collapsed="false">
      <c r="C31" s="120"/>
      <c r="N31" s="525"/>
    </row>
    <row r="32" customFormat="false" ht="31.5" hidden="false" customHeight="true" outlineLevel="0" collapsed="false"/>
    <row r="37" customFormat="false" ht="32.25" hidden="false" customHeight="true" outlineLevel="0" collapsed="false">
      <c r="A37" s="526" t="s">
        <v>638</v>
      </c>
      <c r="B37" s="526"/>
      <c r="C37" s="526"/>
      <c r="D37" s="526"/>
      <c r="E37" s="526"/>
      <c r="F37" s="526"/>
      <c r="G37" s="526"/>
      <c r="H37" s="526"/>
      <c r="I37" s="526"/>
      <c r="J37" s="526"/>
      <c r="K37" s="526"/>
      <c r="L37" s="526"/>
      <c r="M37" s="526"/>
      <c r="N37" s="527"/>
    </row>
  </sheetData>
  <mergeCells count="5">
    <mergeCell ref="A1:M1"/>
    <mergeCell ref="A4:M4"/>
    <mergeCell ref="A5:M5"/>
    <mergeCell ref="A6:D6"/>
    <mergeCell ref="A37:M37"/>
  </mergeCells>
  <printOptions headings="false" gridLines="false" gridLinesSet="true" horizontalCentered="false" verticalCentered="false"/>
  <pageMargins left="0.7875" right="0.39375" top="1.1812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
    </sheetView>
  </sheetViews>
  <sheetFormatPr defaultColWidth="15.70703125" defaultRowHeight="12.75" zeroHeight="false" outlineLevelRow="0" outlineLevelCol="0"/>
  <cols>
    <col collapsed="false" customWidth="true" hidden="false" outlineLevel="0" max="1" min="1" style="83" width="24.56"/>
    <col collapsed="false" customWidth="true" hidden="false" outlineLevel="0" max="7" min="2" style="83" width="8.7"/>
    <col collapsed="false" customWidth="true" hidden="false" outlineLevel="0" max="8" min="8" style="83" width="10.41"/>
    <col collapsed="false" customWidth="true" hidden="false" outlineLevel="0" max="254" min="9" style="83" width="11.42"/>
    <col collapsed="false" customWidth="true" hidden="false" outlineLevel="0" max="255" min="255" style="83" width="24.56"/>
    <col collapsed="false" customWidth="false" hidden="false" outlineLevel="0" max="257" min="256" style="83" width="15.7"/>
  </cols>
  <sheetData>
    <row r="1" customFormat="false" ht="14.25" hidden="false" customHeight="true" outlineLevel="0" collapsed="false">
      <c r="A1" s="38" t="s">
        <v>639</v>
      </c>
      <c r="B1" s="38"/>
      <c r="C1" s="38"/>
      <c r="D1" s="38"/>
      <c r="E1" s="38"/>
      <c r="F1" s="38"/>
      <c r="G1" s="38"/>
      <c r="H1" s="38"/>
    </row>
    <row r="2" customFormat="false" ht="5.1" hidden="false" customHeight="true" outlineLevel="0" collapsed="false">
      <c r="A2" s="85"/>
      <c r="B2" s="85"/>
      <c r="C2" s="85"/>
      <c r="D2" s="85"/>
      <c r="E2" s="85"/>
      <c r="F2" s="85"/>
      <c r="G2" s="85"/>
      <c r="H2" s="85"/>
    </row>
    <row r="3" customFormat="false" ht="5.1" hidden="false" customHeight="true" outlineLevel="0" collapsed="false">
      <c r="A3" s="40"/>
      <c r="B3" s="40"/>
      <c r="C3" s="40"/>
      <c r="D3" s="40"/>
      <c r="E3" s="40"/>
      <c r="F3" s="40"/>
      <c r="G3" s="40"/>
      <c r="H3" s="40"/>
    </row>
    <row r="4" customFormat="false" ht="33" hidden="false" customHeight="true" outlineLevel="0" collapsed="false">
      <c r="A4" s="528" t="s">
        <v>103</v>
      </c>
      <c r="B4" s="528"/>
      <c r="C4" s="528"/>
      <c r="D4" s="528"/>
      <c r="E4" s="528"/>
      <c r="F4" s="528"/>
      <c r="G4" s="528"/>
      <c r="H4" s="528"/>
    </row>
    <row r="5" customFormat="false" ht="15" hidden="false" customHeight="false" outlineLevel="0" collapsed="false">
      <c r="A5" s="513" t="s">
        <v>401</v>
      </c>
      <c r="B5" s="513"/>
      <c r="C5" s="513"/>
      <c r="D5" s="513"/>
      <c r="E5" s="513"/>
      <c r="F5" s="513"/>
      <c r="G5" s="513"/>
      <c r="H5" s="513"/>
    </row>
    <row r="6" customFormat="false" ht="12.75" hidden="false" customHeight="false" outlineLevel="0" collapsed="false">
      <c r="A6" s="65"/>
      <c r="B6" s="65"/>
      <c r="C6" s="65"/>
    </row>
    <row r="7" customFormat="false" ht="18.2" hidden="false" customHeight="true" outlineLevel="0" collapsed="false">
      <c r="A7" s="48" t="s">
        <v>116</v>
      </c>
      <c r="B7" s="45" t="s">
        <v>640</v>
      </c>
      <c r="C7" s="45"/>
      <c r="D7" s="324" t="s">
        <v>641</v>
      </c>
      <c r="E7" s="324"/>
      <c r="F7" s="529" t="s">
        <v>642</v>
      </c>
      <c r="G7" s="529"/>
      <c r="H7" s="530" t="s">
        <v>643</v>
      </c>
    </row>
    <row r="8" customFormat="false" ht="17.65" hidden="false" customHeight="true" outlineLevel="0" collapsed="false">
      <c r="A8" s="48"/>
      <c r="B8" s="45" t="s">
        <v>122</v>
      </c>
      <c r="C8" s="45" t="s">
        <v>156</v>
      </c>
      <c r="D8" s="45" t="s">
        <v>122</v>
      </c>
      <c r="E8" s="45" t="s">
        <v>156</v>
      </c>
      <c r="F8" s="45" t="s">
        <v>122</v>
      </c>
      <c r="G8" s="45" t="s">
        <v>156</v>
      </c>
      <c r="H8" s="530"/>
    </row>
    <row r="9" customFormat="false" ht="3.75" hidden="false" customHeight="true" outlineLevel="0" collapsed="false">
      <c r="A9" s="60"/>
      <c r="B9" s="60"/>
      <c r="C9" s="60"/>
      <c r="D9" s="60"/>
      <c r="E9" s="60"/>
      <c r="F9" s="60"/>
      <c r="G9" s="60"/>
      <c r="H9" s="60"/>
    </row>
    <row r="10" customFormat="false" ht="18" hidden="false" customHeight="true" outlineLevel="0" collapsed="false">
      <c r="A10" s="264" t="s">
        <v>124</v>
      </c>
      <c r="B10" s="531" t="n">
        <v>5883.52901419025</v>
      </c>
      <c r="C10" s="532" t="n">
        <f aca="false">B10/H10*100</f>
        <v>2.48293116412783</v>
      </c>
      <c r="D10" s="533" t="n">
        <v>23105.6201926385</v>
      </c>
      <c r="E10" s="534" t="n">
        <f aca="false">D10/H10*100</f>
        <v>9.75089343562951</v>
      </c>
      <c r="F10" s="533" t="n">
        <v>28989.1492068288</v>
      </c>
      <c r="G10" s="534" t="n">
        <f aca="false">F10/H10*100</f>
        <v>12.2338245997573</v>
      </c>
      <c r="H10" s="533" t="n">
        <v>236959.006322551</v>
      </c>
    </row>
    <row r="11" customFormat="false" ht="18" hidden="false" customHeight="true" outlineLevel="0" collapsed="false">
      <c r="A11" s="55" t="s">
        <v>125</v>
      </c>
      <c r="B11" s="535" t="n">
        <v>9618.94338677973</v>
      </c>
      <c r="C11" s="536" t="n">
        <f aca="false">B11/H11*100</f>
        <v>2.34963092745332</v>
      </c>
      <c r="D11" s="353" t="n">
        <v>38157.9789006937</v>
      </c>
      <c r="E11" s="537" t="n">
        <f aca="false">D11/H11*100</f>
        <v>9.32089562741432</v>
      </c>
      <c r="F11" s="353" t="n">
        <v>47776.9222874734</v>
      </c>
      <c r="G11" s="537" t="n">
        <f aca="false">F11/H11*100</f>
        <v>11.6705265548676</v>
      </c>
      <c r="H11" s="353" t="n">
        <v>409381.034033518</v>
      </c>
    </row>
    <row r="12" customFormat="false" ht="18" hidden="false" customHeight="true" outlineLevel="0" collapsed="false">
      <c r="A12" s="60" t="s">
        <v>126</v>
      </c>
      <c r="B12" s="538" t="n">
        <v>5845.96638663878</v>
      </c>
      <c r="C12" s="539" t="n">
        <f aca="false">B12/H12*100</f>
        <v>2.00677680840798</v>
      </c>
      <c r="D12" s="66" t="n">
        <v>22750.3972948685</v>
      </c>
      <c r="E12" s="540" t="n">
        <f aca="false">D12/H12*100</f>
        <v>7.80965312728382</v>
      </c>
      <c r="F12" s="66" t="n">
        <v>28596.3636815073</v>
      </c>
      <c r="G12" s="540" t="n">
        <f aca="false">F12/H12*100</f>
        <v>9.8164299356918</v>
      </c>
      <c r="H12" s="66" t="n">
        <v>291311.239104688</v>
      </c>
    </row>
    <row r="13" customFormat="false" ht="18" hidden="false" customHeight="true" outlineLevel="0" collapsed="false">
      <c r="A13" s="55" t="s">
        <v>127</v>
      </c>
      <c r="B13" s="535" t="n">
        <v>4394.56190802949</v>
      </c>
      <c r="C13" s="536" t="n">
        <f aca="false">B13/H13*100</f>
        <v>2.0313686973382</v>
      </c>
      <c r="D13" s="353" t="n">
        <v>17358.1451555575</v>
      </c>
      <c r="E13" s="537" t="n">
        <f aca="false">D13/H13*100</f>
        <v>8.0237332982898</v>
      </c>
      <c r="F13" s="353" t="n">
        <v>21752.707063587</v>
      </c>
      <c r="G13" s="537" t="n">
        <f aca="false">F13/H13*100</f>
        <v>10.055101995628</v>
      </c>
      <c r="H13" s="353" t="n">
        <v>216335.02149501</v>
      </c>
    </row>
    <row r="14" customFormat="false" ht="18" hidden="false" customHeight="true" outlineLevel="0" collapsed="false">
      <c r="A14" s="60" t="s">
        <v>128</v>
      </c>
      <c r="B14" s="538" t="n">
        <v>11772.1551172662</v>
      </c>
      <c r="C14" s="539" t="n">
        <f aca="false">B14/H14*100</f>
        <v>2.20236908217682</v>
      </c>
      <c r="D14" s="66" t="n">
        <v>46690.7540420435</v>
      </c>
      <c r="E14" s="540" t="n">
        <f aca="false">D14/H14*100</f>
        <v>8.73504231819863</v>
      </c>
      <c r="F14" s="66" t="n">
        <v>58462.9091593097</v>
      </c>
      <c r="G14" s="540" t="n">
        <f aca="false">F14/H14*100</f>
        <v>10.9374114003755</v>
      </c>
      <c r="H14" s="66" t="n">
        <v>534522.356517584</v>
      </c>
    </row>
    <row r="15" customFormat="false" ht="18" hidden="false" customHeight="true" outlineLevel="0" collapsed="false">
      <c r="A15" s="55" t="s">
        <v>129</v>
      </c>
      <c r="B15" s="535" t="n">
        <v>4355.27582579818</v>
      </c>
      <c r="C15" s="536" t="n">
        <f aca="false">B15/H15*100</f>
        <v>2.42531184602379</v>
      </c>
      <c r="D15" s="353" t="n">
        <v>17190.3371343293</v>
      </c>
      <c r="E15" s="537" t="n">
        <f aca="false">D15/H15*100</f>
        <v>9.57274118944939</v>
      </c>
      <c r="F15" s="353" t="n">
        <v>21545.6129601275</v>
      </c>
      <c r="G15" s="537" t="n">
        <f aca="false">F15/H15*100</f>
        <v>11.9980530354732</v>
      </c>
      <c r="H15" s="353" t="n">
        <v>179575.910328336</v>
      </c>
    </row>
    <row r="16" customFormat="false" ht="18" hidden="false" customHeight="true" outlineLevel="0" collapsed="false">
      <c r="A16" s="60" t="s">
        <v>130</v>
      </c>
      <c r="B16" s="538" t="n">
        <v>12543.9210360061</v>
      </c>
      <c r="C16" s="539" t="n">
        <f aca="false">B16/H16*100</f>
        <v>2.17558635256808</v>
      </c>
      <c r="D16" s="66" t="n">
        <v>49924.7398807657</v>
      </c>
      <c r="E16" s="540" t="n">
        <f aca="false">D16/H16*100</f>
        <v>8.65882226365543</v>
      </c>
      <c r="F16" s="66" t="n">
        <v>62468.6609167718</v>
      </c>
      <c r="G16" s="540" t="n">
        <f aca="false">F16/H16*100</f>
        <v>10.8344086162235</v>
      </c>
      <c r="H16" s="66" t="n">
        <v>576576.56388583</v>
      </c>
    </row>
    <row r="17" customFormat="false" ht="18" hidden="false" customHeight="true" outlineLevel="0" collapsed="false">
      <c r="A17" s="55" t="s">
        <v>131</v>
      </c>
      <c r="B17" s="535" t="n">
        <v>2415.63948870502</v>
      </c>
      <c r="C17" s="536" t="n">
        <f aca="false">B17/H17*100</f>
        <v>2.00341569909308</v>
      </c>
      <c r="D17" s="353" t="n">
        <v>9457.93762070521</v>
      </c>
      <c r="E17" s="537" t="n">
        <f aca="false">D17/H17*100</f>
        <v>7.84396049119136</v>
      </c>
      <c r="F17" s="353" t="n">
        <v>11873.5771094102</v>
      </c>
      <c r="G17" s="537" t="n">
        <f aca="false">F17/H17*100</f>
        <v>9.84737619028444</v>
      </c>
      <c r="H17" s="353" t="n">
        <v>120576.04868518</v>
      </c>
    </row>
    <row r="18" customFormat="false" ht="18" hidden="false" customHeight="true" outlineLevel="0" collapsed="false">
      <c r="A18" s="60" t="s">
        <v>132</v>
      </c>
      <c r="B18" s="538" t="n">
        <v>4635.77199360338</v>
      </c>
      <c r="C18" s="539" t="n">
        <f aca="false">B18/H18*100</f>
        <v>1.83773375933333</v>
      </c>
      <c r="D18" s="66" t="n">
        <v>18654.0739768579</v>
      </c>
      <c r="E18" s="540" t="n">
        <f aca="false">D18/H18*100</f>
        <v>7.39493261180139</v>
      </c>
      <c r="F18" s="66" t="n">
        <v>23289.8459704613</v>
      </c>
      <c r="G18" s="540" t="n">
        <f aca="false">F18/H18*100</f>
        <v>9.23266637113472</v>
      </c>
      <c r="H18" s="66" t="n">
        <v>252254.820376434</v>
      </c>
    </row>
    <row r="19" customFormat="false" ht="18" hidden="false" customHeight="true" outlineLevel="0" collapsed="false">
      <c r="A19" s="55" t="s">
        <v>133</v>
      </c>
      <c r="B19" s="535" t="n">
        <v>16736.3557169922</v>
      </c>
      <c r="C19" s="536" t="n">
        <f aca="false">B19/H19*100</f>
        <v>2.16426948198149</v>
      </c>
      <c r="D19" s="353" t="n">
        <v>66730.1890452495</v>
      </c>
      <c r="E19" s="537" t="n">
        <f aca="false">D19/H19*100</f>
        <v>8.62924486785729</v>
      </c>
      <c r="F19" s="353" t="n">
        <v>83466.5447622417</v>
      </c>
      <c r="G19" s="537" t="n">
        <f aca="false">F19/H19*100</f>
        <v>10.7935143498388</v>
      </c>
      <c r="H19" s="353" t="n">
        <v>773302.763649807</v>
      </c>
    </row>
    <row r="20" customFormat="false" ht="18" hidden="false" customHeight="true" outlineLevel="0" collapsed="false">
      <c r="A20" s="60" t="s">
        <v>134</v>
      </c>
      <c r="B20" s="538" t="n">
        <v>40189.3419863556</v>
      </c>
      <c r="C20" s="539" t="n">
        <f aca="false">B20/H20*100</f>
        <v>2.02426061358676</v>
      </c>
      <c r="D20" s="66" t="n">
        <v>156334.999414027</v>
      </c>
      <c r="E20" s="540" t="n">
        <f aca="false">D20/H20*100</f>
        <v>7.87429617400466</v>
      </c>
      <c r="F20" s="66" t="n">
        <v>196524.341400383</v>
      </c>
      <c r="G20" s="540" t="n">
        <f aca="false">F20/H20*100</f>
        <v>9.89855678759142</v>
      </c>
      <c r="H20" s="66" t="n">
        <v>1985383.78490429</v>
      </c>
    </row>
    <row r="21" customFormat="false" ht="18" hidden="false" customHeight="true" outlineLevel="0" collapsed="false">
      <c r="A21" s="71" t="s">
        <v>135</v>
      </c>
      <c r="B21" s="535" t="n">
        <v>1476.74901501531</v>
      </c>
      <c r="C21" s="536" t="n">
        <f aca="false">B21/H21*100</f>
        <v>1.68291359974112</v>
      </c>
      <c r="D21" s="353" t="n">
        <v>5943.59898376406</v>
      </c>
      <c r="E21" s="537" t="n">
        <f aca="false">D21/H21*100</f>
        <v>6.77336734914316</v>
      </c>
      <c r="F21" s="353" t="n">
        <v>7420.34799877937</v>
      </c>
      <c r="G21" s="537" t="n">
        <f aca="false">F21/H21*100</f>
        <v>8.45628094888427</v>
      </c>
      <c r="H21" s="353" t="n">
        <v>87749.5443166232</v>
      </c>
    </row>
    <row r="22" customFormat="false" ht="18" hidden="false" customHeight="true" outlineLevel="0" collapsed="false">
      <c r="A22" s="60" t="s">
        <v>136</v>
      </c>
      <c r="B22" s="538" t="n">
        <v>3579.03240467324</v>
      </c>
      <c r="C22" s="539" t="n">
        <f aca="false">B22/H22*100</f>
        <v>2.24725327709567</v>
      </c>
      <c r="D22" s="66" t="n">
        <v>14130.4264698557</v>
      </c>
      <c r="E22" s="540" t="n">
        <f aca="false">D22/H22*100</f>
        <v>8.8724111996527</v>
      </c>
      <c r="F22" s="66" t="n">
        <v>17709.458874529</v>
      </c>
      <c r="G22" s="540" t="n">
        <f aca="false">F22/H22*100</f>
        <v>11.1196644767484</v>
      </c>
      <c r="H22" s="66" t="n">
        <v>159262.529112817</v>
      </c>
    </row>
    <row r="23" customFormat="false" ht="18" hidden="false" customHeight="true" outlineLevel="0" collapsed="false">
      <c r="A23" s="55" t="s">
        <v>137</v>
      </c>
      <c r="B23" s="535" t="n">
        <v>5039.87687253204</v>
      </c>
      <c r="C23" s="536" t="n">
        <f aca="false">B23/H23*100</f>
        <v>2.37018005163408</v>
      </c>
      <c r="D23" s="353" t="n">
        <v>19813.6849648551</v>
      </c>
      <c r="E23" s="537" t="n">
        <f aca="false">D23/H23*100</f>
        <v>9.31808495342626</v>
      </c>
      <c r="F23" s="353" t="n">
        <v>24853.5618373872</v>
      </c>
      <c r="G23" s="537" t="n">
        <f aca="false">F23/H23*100</f>
        <v>11.6882650050603</v>
      </c>
      <c r="H23" s="353" t="n">
        <v>212636.87832734</v>
      </c>
    </row>
    <row r="24" customFormat="false" ht="18" hidden="false" customHeight="true" outlineLevel="0" collapsed="false">
      <c r="A24" s="60" t="s">
        <v>138</v>
      </c>
      <c r="B24" s="538" t="n">
        <v>2802.63236913684</v>
      </c>
      <c r="C24" s="539" t="n">
        <f aca="false">B24/H24*100</f>
        <v>2.40493996714614</v>
      </c>
      <c r="D24" s="66" t="n">
        <v>10815.572440801</v>
      </c>
      <c r="E24" s="540" t="n">
        <f aca="false">D24/H24*100</f>
        <v>9.28084707679921</v>
      </c>
      <c r="F24" s="66" t="n">
        <v>13618.2048099378</v>
      </c>
      <c r="G24" s="540" t="n">
        <f aca="false">F24/H24*100</f>
        <v>11.6857870439453</v>
      </c>
      <c r="H24" s="66" t="n">
        <v>116536.47938924</v>
      </c>
    </row>
    <row r="25" customFormat="false" ht="18" hidden="false" customHeight="true" outlineLevel="0" collapsed="false">
      <c r="A25" s="55" t="s">
        <v>139</v>
      </c>
      <c r="B25" s="535" t="n">
        <v>1422.72814478613</v>
      </c>
      <c r="C25" s="536" t="n">
        <f aca="false">B25/H25*100</f>
        <v>2.35543005685485</v>
      </c>
      <c r="D25" s="353" t="n">
        <v>5461.34447431924</v>
      </c>
      <c r="E25" s="537" t="n">
        <f aca="false">D25/H25*100</f>
        <v>9.04165351110239</v>
      </c>
      <c r="F25" s="353" t="n">
        <v>6884.07261910537</v>
      </c>
      <c r="G25" s="537" t="n">
        <f aca="false">F25/H25*100</f>
        <v>11.3970835679572</v>
      </c>
      <c r="H25" s="353" t="n">
        <v>60402.0544208332</v>
      </c>
    </row>
    <row r="26" customFormat="false" ht="18" hidden="false" customHeight="true" outlineLevel="0" collapsed="false">
      <c r="A26" s="60" t="s">
        <v>140</v>
      </c>
      <c r="B26" s="538" t="n">
        <v>398.919562269815</v>
      </c>
      <c r="C26" s="539" t="n">
        <f aca="false">B26/H26*100</f>
        <v>2.4056965694359</v>
      </c>
      <c r="D26" s="66" t="n">
        <v>1510.07310383159</v>
      </c>
      <c r="E26" s="540" t="n">
        <f aca="false">D26/H26*100</f>
        <v>9.10654184220725</v>
      </c>
      <c r="F26" s="66" t="n">
        <v>1908.9926661014</v>
      </c>
      <c r="G26" s="540" t="n">
        <f aca="false">F26/H26*100</f>
        <v>11.5122384116431</v>
      </c>
      <c r="H26" s="66" t="n">
        <v>16582.2891938261</v>
      </c>
    </row>
    <row r="27" customFormat="false" ht="18" hidden="false" customHeight="true" outlineLevel="0" collapsed="false">
      <c r="A27" s="541" t="s">
        <v>141</v>
      </c>
      <c r="B27" s="542" t="n">
        <v>8247.76282501149</v>
      </c>
      <c r="C27" s="543" t="n">
        <f aca="false">B27/H27*100</f>
        <v>1.56680141280599</v>
      </c>
      <c r="D27" s="544" t="n">
        <v>35249.1951243142</v>
      </c>
      <c r="E27" s="545" t="n">
        <f aca="false">D27/H27*100</f>
        <v>6.69617809008377</v>
      </c>
      <c r="F27" s="544" t="n">
        <v>43496.9579493257</v>
      </c>
      <c r="G27" s="545" t="n">
        <f aca="false">F27/H27*100</f>
        <v>8.26297950288976</v>
      </c>
      <c r="H27" s="544" t="n">
        <v>526407.670914757</v>
      </c>
    </row>
    <row r="28" customFormat="false" ht="27" hidden="false" customHeight="true" outlineLevel="0" collapsed="false">
      <c r="A28" s="238" t="s">
        <v>143</v>
      </c>
      <c r="B28" s="78" t="n">
        <f aca="false">SUM(B10:B27)</f>
        <v>141359.16305379</v>
      </c>
      <c r="C28" s="152" t="n">
        <f aca="false">B28/H28*100</f>
        <v>2.09242552808091</v>
      </c>
      <c r="D28" s="78" t="n">
        <f aca="false">SUM(D10:D27)</f>
        <v>559279.068219478</v>
      </c>
      <c r="E28" s="152" t="n">
        <f aca="false">D28/H28*100</f>
        <v>8.27855636934152</v>
      </c>
      <c r="F28" s="78" t="n">
        <f aca="false">SUM(F10:F27)</f>
        <v>700638.231273267</v>
      </c>
      <c r="G28" s="152" t="n">
        <f aca="false">F28/H28*100</f>
        <v>10.3709818974224</v>
      </c>
      <c r="H28" s="78" t="n">
        <f aca="false">SUM(H10:H27)</f>
        <v>6755755.99497866</v>
      </c>
    </row>
    <row r="29" customFormat="false" ht="6.75" hidden="false" customHeight="true" outlineLevel="0" collapsed="false">
      <c r="A29" s="60"/>
      <c r="B29" s="60"/>
      <c r="C29" s="60"/>
      <c r="D29" s="60"/>
      <c r="E29" s="60"/>
      <c r="F29" s="60"/>
      <c r="G29" s="60"/>
      <c r="H29" s="60"/>
    </row>
    <row r="30" customFormat="false" ht="29.25" hidden="false" customHeight="true" outlineLevel="0" collapsed="false">
      <c r="A30" s="546" t="s">
        <v>644</v>
      </c>
      <c r="B30" s="546"/>
      <c r="C30" s="546"/>
      <c r="D30" s="546"/>
      <c r="E30" s="546"/>
      <c r="F30" s="546"/>
      <c r="G30" s="546"/>
      <c r="H30" s="546"/>
      <c r="I30" s="547"/>
      <c r="J30" s="547"/>
    </row>
  </sheetData>
  <mergeCells count="10">
    <mergeCell ref="A1:H1"/>
    <mergeCell ref="A2:H2"/>
    <mergeCell ref="A4:H4"/>
    <mergeCell ref="A5:H5"/>
    <mergeCell ref="A7:A8"/>
    <mergeCell ref="B7:C7"/>
    <mergeCell ref="D7:E7"/>
    <mergeCell ref="F7:G7"/>
    <mergeCell ref="H7:H8"/>
    <mergeCell ref="A30:H30"/>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9.70703125" defaultRowHeight="12.75" zeroHeight="false" outlineLevelRow="0" outlineLevelCol="0"/>
  <cols>
    <col collapsed="false" customWidth="true" hidden="false" outlineLevel="0" max="1" min="1" style="359" width="10.41"/>
    <col collapsed="false" customWidth="false" hidden="false" outlineLevel="0" max="2" min="2" style="359" width="9.7"/>
    <col collapsed="false" customWidth="false" hidden="false" outlineLevel="0" max="3" min="3" style="360" width="9.7"/>
    <col collapsed="false" customWidth="false" hidden="false" outlineLevel="0" max="11" min="4" style="359" width="9.7"/>
    <col collapsed="false" customWidth="true" hidden="false" outlineLevel="0" max="13" min="12" style="281" width="11.42"/>
    <col collapsed="false" customWidth="true" hidden="false" outlineLevel="0" max="251" min="14" style="359" width="11.42"/>
    <col collapsed="false" customWidth="true" hidden="false" outlineLevel="0" max="252" min="252" style="359" width="9.85"/>
    <col collapsed="false" customWidth="false" hidden="false" outlineLevel="0" max="257" min="253" style="359" width="9.7"/>
  </cols>
  <sheetData>
    <row r="1" customFormat="false" ht="15" hidden="false" customHeight="false" outlineLevel="0" collapsed="false">
      <c r="A1" s="38" t="s">
        <v>645</v>
      </c>
      <c r="B1" s="38"/>
      <c r="C1" s="38"/>
      <c r="D1" s="38"/>
      <c r="E1" s="38"/>
      <c r="F1" s="38"/>
      <c r="G1" s="38"/>
      <c r="H1" s="38"/>
      <c r="I1" s="38"/>
      <c r="J1" s="38"/>
      <c r="K1" s="38"/>
      <c r="L1" s="548"/>
      <c r="M1" s="548"/>
    </row>
    <row r="2" customFormat="false" ht="5.1" hidden="false" customHeight="true" outlineLevel="0" collapsed="false">
      <c r="A2" s="85"/>
      <c r="B2" s="85"/>
      <c r="C2" s="85"/>
      <c r="D2" s="85"/>
      <c r="E2" s="85"/>
      <c r="F2" s="85"/>
      <c r="G2" s="85"/>
      <c r="H2" s="85"/>
      <c r="I2" s="85"/>
      <c r="J2" s="85"/>
      <c r="K2" s="85"/>
      <c r="L2" s="43"/>
      <c r="M2" s="43"/>
    </row>
    <row r="3" s="129" customFormat="true" ht="5.1" hidden="false" customHeight="true" outlineLevel="0" collapsed="false">
      <c r="A3" s="259"/>
      <c r="B3" s="388"/>
      <c r="C3" s="128"/>
      <c r="D3" s="388"/>
      <c r="E3" s="388"/>
      <c r="F3" s="388"/>
      <c r="G3" s="388"/>
      <c r="H3" s="388"/>
      <c r="I3" s="388"/>
      <c r="J3" s="388"/>
      <c r="K3" s="388"/>
      <c r="L3" s="281"/>
      <c r="M3" s="281"/>
    </row>
    <row r="4" customFormat="false" ht="12.75" hidden="false" customHeight="true" outlineLevel="0" collapsed="false">
      <c r="A4" s="130" t="s">
        <v>105</v>
      </c>
      <c r="B4" s="130"/>
      <c r="C4" s="130"/>
      <c r="D4" s="130"/>
      <c r="E4" s="130"/>
      <c r="F4" s="130"/>
      <c r="G4" s="130"/>
      <c r="H4" s="130"/>
      <c r="I4" s="130"/>
      <c r="J4" s="130"/>
      <c r="K4" s="130"/>
      <c r="L4" s="549"/>
      <c r="M4" s="549"/>
    </row>
    <row r="5" customFormat="false" ht="15" hidden="false" customHeight="false" outlineLevel="0" collapsed="false">
      <c r="A5" s="38" t="s">
        <v>497</v>
      </c>
      <c r="B5" s="38"/>
      <c r="C5" s="38"/>
      <c r="D5" s="38"/>
      <c r="E5" s="38"/>
      <c r="F5" s="38"/>
      <c r="G5" s="38"/>
      <c r="H5" s="38"/>
      <c r="I5" s="38"/>
      <c r="J5" s="38"/>
      <c r="K5" s="38"/>
      <c r="L5" s="548"/>
      <c r="M5" s="548"/>
    </row>
    <row r="6" customFormat="false" ht="4.5" hidden="false" customHeight="true" outlineLevel="0" collapsed="false"/>
    <row r="7" customFormat="false" ht="12" hidden="false" customHeight="true" outlineLevel="0" collapsed="false">
      <c r="A7" s="550" t="s">
        <v>646</v>
      </c>
      <c r="B7" s="551"/>
      <c r="C7" s="551"/>
      <c r="D7" s="551"/>
      <c r="E7" s="551"/>
      <c r="F7" s="551"/>
      <c r="G7" s="551"/>
      <c r="H7" s="551"/>
      <c r="I7" s="551"/>
      <c r="J7" s="551"/>
      <c r="K7" s="551"/>
      <c r="L7" s="552"/>
      <c r="M7" s="552"/>
    </row>
    <row r="8" customFormat="false" ht="15.95" hidden="false" customHeight="true" outlineLevel="0" collapsed="false">
      <c r="A8" s="550"/>
      <c r="B8" s="391" t="n">
        <v>2006</v>
      </c>
      <c r="C8" s="391" t="n">
        <v>2007</v>
      </c>
      <c r="D8" s="392" t="n">
        <v>2008</v>
      </c>
      <c r="E8" s="392" t="n">
        <v>2009</v>
      </c>
      <c r="F8" s="392" t="n">
        <v>2010</v>
      </c>
      <c r="G8" s="392" t="n">
        <v>2011</v>
      </c>
      <c r="H8" s="392" t="n">
        <v>2012</v>
      </c>
      <c r="I8" s="392" t="n">
        <v>2013</v>
      </c>
      <c r="J8" s="392" t="n">
        <v>2014</v>
      </c>
      <c r="K8" s="392" t="n">
        <v>2015</v>
      </c>
      <c r="L8" s="144"/>
      <c r="M8" s="144"/>
    </row>
    <row r="9" customFormat="false" ht="12" hidden="false" customHeight="true" outlineLevel="0" collapsed="false">
      <c r="A9" s="550"/>
      <c r="B9" s="553"/>
      <c r="C9" s="553"/>
      <c r="D9" s="553"/>
      <c r="E9" s="553"/>
      <c r="F9" s="553"/>
      <c r="G9" s="553"/>
      <c r="H9" s="553"/>
      <c r="I9" s="553"/>
      <c r="J9" s="553"/>
      <c r="K9" s="553"/>
      <c r="L9" s="554"/>
      <c r="M9" s="554"/>
    </row>
    <row r="10" customFormat="false" ht="12.75" hidden="false" customHeight="false" outlineLevel="0" collapsed="false">
      <c r="A10" s="555" t="s">
        <v>162</v>
      </c>
      <c r="B10" s="556" t="n">
        <f aca="false">B29+B48</f>
        <v>6009143</v>
      </c>
      <c r="C10" s="556" t="n">
        <f aca="false">C29+C48</f>
        <v>6119642</v>
      </c>
      <c r="D10" s="556" t="n">
        <f aca="false">D29+D48</f>
        <v>6230143</v>
      </c>
      <c r="E10" s="556" t="n">
        <f aca="false">E29+E48</f>
        <v>6340639</v>
      </c>
      <c r="F10" s="556" t="n">
        <f aca="false">F29+F48</f>
        <v>6451122</v>
      </c>
      <c r="G10" s="556" t="n">
        <f aca="false">G29+G48</f>
        <v>6561785</v>
      </c>
      <c r="H10" s="556" t="n">
        <f aca="false">H29+H48</f>
        <v>6672630.936</v>
      </c>
      <c r="I10" s="557" t="n">
        <f aca="false">I29+I48</f>
        <v>6783374.064</v>
      </c>
      <c r="J10" s="557" t="n">
        <v>6893727.328</v>
      </c>
      <c r="K10" s="557" t="n">
        <v>6755755.99497866</v>
      </c>
      <c r="L10" s="558"/>
      <c r="M10" s="558"/>
    </row>
    <row r="11" customFormat="false" ht="13.5" hidden="false" customHeight="true" outlineLevel="0" collapsed="false">
      <c r="A11" s="559" t="s">
        <v>647</v>
      </c>
      <c r="B11" s="560" t="n">
        <v>731068</v>
      </c>
      <c r="C11" s="561" t="n">
        <v>733206</v>
      </c>
      <c r="D11" s="561" t="n">
        <v>735042</v>
      </c>
      <c r="E11" s="561" t="n">
        <v>736653</v>
      </c>
      <c r="F11" s="562" t="n">
        <v>738114</v>
      </c>
      <c r="G11" s="562" t="n">
        <v>739448</v>
      </c>
      <c r="H11" s="562" t="n">
        <v>740605.336</v>
      </c>
      <c r="I11" s="562" t="n">
        <v>741550</v>
      </c>
      <c r="J11" s="562" t="n">
        <v>742248.768</v>
      </c>
      <c r="K11" s="562" t="n">
        <v>700638.231273267</v>
      </c>
      <c r="L11" s="563"/>
      <c r="M11" s="563"/>
    </row>
    <row r="12" customFormat="false" ht="13.5" hidden="false" customHeight="true" outlineLevel="0" collapsed="false">
      <c r="A12" s="564" t="s">
        <v>648</v>
      </c>
      <c r="B12" s="565" t="n">
        <v>710225</v>
      </c>
      <c r="C12" s="566" t="n">
        <v>714131</v>
      </c>
      <c r="D12" s="566" t="n">
        <v>717813</v>
      </c>
      <c r="E12" s="566" t="n">
        <v>721196</v>
      </c>
      <c r="F12" s="567" t="n">
        <v>724202</v>
      </c>
      <c r="G12" s="567" t="n">
        <v>726782</v>
      </c>
      <c r="H12" s="567" t="n">
        <v>728988.176</v>
      </c>
      <c r="I12" s="567" t="n">
        <v>730893</v>
      </c>
      <c r="J12" s="567" t="n">
        <v>732572.208</v>
      </c>
      <c r="K12" s="567" t="n">
        <v>689955.305351485</v>
      </c>
      <c r="L12" s="563"/>
      <c r="M12" s="563"/>
    </row>
    <row r="13" customFormat="false" ht="13.5" hidden="false" customHeight="true" outlineLevel="0" collapsed="false">
      <c r="A13" s="568" t="s">
        <v>363</v>
      </c>
      <c r="B13" s="569" t="n">
        <v>685692</v>
      </c>
      <c r="C13" s="570" t="n">
        <v>690550</v>
      </c>
      <c r="D13" s="570" t="n">
        <v>695085</v>
      </c>
      <c r="E13" s="570" t="n">
        <v>699394</v>
      </c>
      <c r="F13" s="571" t="n">
        <v>703572</v>
      </c>
      <c r="G13" s="571" t="n">
        <v>707673</v>
      </c>
      <c r="H13" s="571" t="n">
        <v>711631.416</v>
      </c>
      <c r="I13" s="571" t="n">
        <v>715369</v>
      </c>
      <c r="J13" s="571" t="n">
        <v>718808.208</v>
      </c>
      <c r="K13" s="571" t="n">
        <v>682445.576747547</v>
      </c>
      <c r="L13" s="563"/>
      <c r="M13" s="563"/>
    </row>
    <row r="14" customFormat="false" ht="13.5" hidden="false" customHeight="true" outlineLevel="0" collapsed="false">
      <c r="A14" s="564" t="s">
        <v>364</v>
      </c>
      <c r="B14" s="565" t="n">
        <v>650985</v>
      </c>
      <c r="C14" s="566" t="n">
        <v>657891</v>
      </c>
      <c r="D14" s="566" t="n">
        <v>664150</v>
      </c>
      <c r="E14" s="566" t="n">
        <v>669988</v>
      </c>
      <c r="F14" s="567" t="n">
        <v>675633</v>
      </c>
      <c r="G14" s="567" t="n">
        <v>681024</v>
      </c>
      <c r="H14" s="567" t="n">
        <v>686011.128</v>
      </c>
      <c r="I14" s="567" t="n">
        <v>690683</v>
      </c>
      <c r="J14" s="567" t="n">
        <v>695128.744</v>
      </c>
      <c r="K14" s="567" t="n">
        <v>672175.68600357</v>
      </c>
      <c r="L14" s="563"/>
      <c r="M14" s="563"/>
    </row>
    <row r="15" customFormat="false" ht="13.5" hidden="false" customHeight="true" outlineLevel="0" collapsed="false">
      <c r="A15" s="568" t="s">
        <v>365</v>
      </c>
      <c r="B15" s="569" t="n">
        <v>594810</v>
      </c>
      <c r="C15" s="570" t="n">
        <v>606010</v>
      </c>
      <c r="D15" s="570" t="n">
        <v>615570</v>
      </c>
      <c r="E15" s="570" t="n">
        <v>624203</v>
      </c>
      <c r="F15" s="571" t="n">
        <v>632623</v>
      </c>
      <c r="G15" s="571" t="n">
        <v>640693</v>
      </c>
      <c r="H15" s="571" t="n">
        <v>647937.216</v>
      </c>
      <c r="I15" s="571" t="n">
        <v>654561</v>
      </c>
      <c r="J15" s="571" t="n">
        <v>660767.688</v>
      </c>
      <c r="K15" s="571" t="n">
        <v>637060.771512239</v>
      </c>
      <c r="L15" s="563"/>
      <c r="M15" s="563"/>
    </row>
    <row r="16" customFormat="false" ht="13.5" hidden="false" customHeight="true" outlineLevel="0" collapsed="false">
      <c r="A16" s="564" t="s">
        <v>366</v>
      </c>
      <c r="B16" s="565" t="n">
        <v>483744</v>
      </c>
      <c r="C16" s="566" t="n">
        <v>504826</v>
      </c>
      <c r="D16" s="566" t="n">
        <v>526498</v>
      </c>
      <c r="E16" s="566" t="n">
        <v>546965</v>
      </c>
      <c r="F16" s="567" t="n">
        <v>564432</v>
      </c>
      <c r="G16" s="567" t="n">
        <v>578454</v>
      </c>
      <c r="H16" s="567" t="n">
        <v>590226.968</v>
      </c>
      <c r="I16" s="567" t="n">
        <v>600419</v>
      </c>
      <c r="J16" s="567" t="n">
        <v>609697.104</v>
      </c>
      <c r="K16" s="567" t="n">
        <v>591464.428326923</v>
      </c>
      <c r="L16" s="563"/>
      <c r="M16" s="563"/>
    </row>
    <row r="17" customFormat="false" ht="13.5" hidden="false" customHeight="true" outlineLevel="0" collapsed="false">
      <c r="A17" s="568" t="s">
        <v>367</v>
      </c>
      <c r="B17" s="569" t="n">
        <v>386439</v>
      </c>
      <c r="C17" s="570" t="n">
        <v>399297</v>
      </c>
      <c r="D17" s="570" t="n">
        <v>413975</v>
      </c>
      <c r="E17" s="570" t="n">
        <v>430038</v>
      </c>
      <c r="F17" s="571" t="n">
        <v>447050</v>
      </c>
      <c r="G17" s="571" t="n">
        <v>466222</v>
      </c>
      <c r="H17" s="571" t="n">
        <v>487846.888</v>
      </c>
      <c r="I17" s="571" t="n">
        <v>510104</v>
      </c>
      <c r="J17" s="571" t="n">
        <v>531175.264</v>
      </c>
      <c r="K17" s="571" t="n">
        <v>519267.89471521</v>
      </c>
      <c r="L17" s="563"/>
      <c r="M17" s="563"/>
    </row>
    <row r="18" customFormat="false" ht="13.5" hidden="false" customHeight="true" outlineLevel="0" collapsed="false">
      <c r="A18" s="564" t="s">
        <v>368</v>
      </c>
      <c r="B18" s="565" t="n">
        <v>346707</v>
      </c>
      <c r="C18" s="566" t="n">
        <v>349788</v>
      </c>
      <c r="D18" s="566" t="n">
        <v>353019</v>
      </c>
      <c r="E18" s="566" t="n">
        <v>357766</v>
      </c>
      <c r="F18" s="567" t="n">
        <v>365397</v>
      </c>
      <c r="G18" s="567" t="n">
        <v>376212</v>
      </c>
      <c r="H18" s="567" t="n">
        <v>389299.024</v>
      </c>
      <c r="I18" s="567" t="n">
        <v>404209</v>
      </c>
      <c r="J18" s="567" t="n">
        <v>420492.632</v>
      </c>
      <c r="K18" s="567" t="n">
        <v>422872.865234552</v>
      </c>
      <c r="L18" s="563"/>
      <c r="M18" s="563"/>
    </row>
    <row r="19" customFormat="false" ht="13.5" hidden="false" customHeight="true" outlineLevel="0" collapsed="false">
      <c r="A19" s="568" t="s">
        <v>369</v>
      </c>
      <c r="B19" s="569" t="n">
        <v>312090</v>
      </c>
      <c r="C19" s="570" t="n">
        <v>318487</v>
      </c>
      <c r="D19" s="570" t="n">
        <v>324734</v>
      </c>
      <c r="E19" s="570" t="n">
        <v>330724</v>
      </c>
      <c r="F19" s="571" t="n">
        <v>336344</v>
      </c>
      <c r="G19" s="571" t="n">
        <v>340699</v>
      </c>
      <c r="H19" s="571" t="n">
        <v>343861.744</v>
      </c>
      <c r="I19" s="571" t="n">
        <v>347177</v>
      </c>
      <c r="J19" s="571" t="n">
        <v>351990.912</v>
      </c>
      <c r="K19" s="571" t="n">
        <v>374365.07375288</v>
      </c>
      <c r="L19" s="563"/>
      <c r="M19" s="563"/>
    </row>
    <row r="20" customFormat="false" ht="13.5" hidden="false" customHeight="true" outlineLevel="0" collapsed="false">
      <c r="A20" s="564" t="s">
        <v>370</v>
      </c>
      <c r="B20" s="565" t="n">
        <v>272936</v>
      </c>
      <c r="C20" s="566" t="n">
        <v>279669</v>
      </c>
      <c r="D20" s="566" t="n">
        <v>286361</v>
      </c>
      <c r="E20" s="566" t="n">
        <v>292963</v>
      </c>
      <c r="F20" s="567" t="n">
        <v>299428</v>
      </c>
      <c r="G20" s="567" t="n">
        <v>305829</v>
      </c>
      <c r="H20" s="567" t="n">
        <v>312199.24</v>
      </c>
      <c r="I20" s="567" t="n">
        <v>318427</v>
      </c>
      <c r="J20" s="567" t="n">
        <v>324400.72</v>
      </c>
      <c r="K20" s="567" t="n">
        <v>333122.875791718</v>
      </c>
      <c r="L20" s="563"/>
      <c r="M20" s="563"/>
    </row>
    <row r="21" customFormat="false" ht="13.5" hidden="false" customHeight="true" outlineLevel="0" collapsed="false">
      <c r="A21" s="568" t="s">
        <v>371</v>
      </c>
      <c r="B21" s="569" t="n">
        <v>233113</v>
      </c>
      <c r="C21" s="570" t="n">
        <v>239890</v>
      </c>
      <c r="D21" s="570" t="n">
        <v>246231</v>
      </c>
      <c r="E21" s="570" t="n">
        <v>252447</v>
      </c>
      <c r="F21" s="571" t="n">
        <v>258851</v>
      </c>
      <c r="G21" s="571" t="n">
        <v>265475</v>
      </c>
      <c r="H21" s="571" t="n">
        <v>272110.128</v>
      </c>
      <c r="I21" s="571" t="n">
        <v>278709</v>
      </c>
      <c r="J21" s="571" t="n">
        <v>285222.984</v>
      </c>
      <c r="K21" s="571" t="n">
        <v>288404.975411134</v>
      </c>
      <c r="L21" s="563"/>
      <c r="M21" s="563"/>
    </row>
    <row r="22" customFormat="false" ht="13.5" hidden="false" customHeight="true" outlineLevel="0" collapsed="false">
      <c r="A22" s="564" t="s">
        <v>649</v>
      </c>
      <c r="B22" s="565" t="n">
        <v>179979</v>
      </c>
      <c r="C22" s="566" t="n">
        <v>189337</v>
      </c>
      <c r="D22" s="566" t="n">
        <v>199004</v>
      </c>
      <c r="E22" s="566" t="n">
        <v>208365</v>
      </c>
      <c r="F22" s="567" t="n">
        <v>216804</v>
      </c>
      <c r="G22" s="567" t="n">
        <v>224123</v>
      </c>
      <c r="H22" s="567" t="n">
        <v>230733.376</v>
      </c>
      <c r="I22" s="567" t="n">
        <v>236931</v>
      </c>
      <c r="J22" s="567" t="n">
        <v>243012.128</v>
      </c>
      <c r="K22" s="567" t="n">
        <v>247939.046197314</v>
      </c>
      <c r="L22" s="563"/>
      <c r="M22" s="563"/>
    </row>
    <row r="23" customFormat="false" ht="13.5" hidden="false" customHeight="true" outlineLevel="0" collapsed="false">
      <c r="A23" s="568" t="s">
        <v>650</v>
      </c>
      <c r="B23" s="569" t="n">
        <v>135903</v>
      </c>
      <c r="C23" s="570" t="n">
        <v>141589</v>
      </c>
      <c r="D23" s="570" t="n">
        <v>147779</v>
      </c>
      <c r="E23" s="570" t="n">
        <v>154465</v>
      </c>
      <c r="F23" s="571" t="n">
        <v>161638</v>
      </c>
      <c r="G23" s="571" t="n">
        <v>169688</v>
      </c>
      <c r="H23" s="571" t="n">
        <v>178618.056</v>
      </c>
      <c r="I23" s="571" t="n">
        <v>187848</v>
      </c>
      <c r="J23" s="571" t="n">
        <v>196794.368</v>
      </c>
      <c r="K23" s="571" t="n">
        <v>198554.507003687</v>
      </c>
      <c r="L23" s="563"/>
      <c r="M23" s="563"/>
    </row>
    <row r="24" customFormat="false" ht="13.5" hidden="false" customHeight="true" outlineLevel="0" collapsed="false">
      <c r="A24" s="564" t="s">
        <v>651</v>
      </c>
      <c r="B24" s="565" t="n">
        <v>105775</v>
      </c>
      <c r="C24" s="566" t="n">
        <v>108862</v>
      </c>
      <c r="D24" s="566" t="n">
        <v>111922</v>
      </c>
      <c r="E24" s="566" t="n">
        <v>115328</v>
      </c>
      <c r="F24" s="567" t="n">
        <v>119452</v>
      </c>
      <c r="G24" s="567" t="n">
        <v>124297</v>
      </c>
      <c r="H24" s="567" t="n">
        <v>129614.888</v>
      </c>
      <c r="I24" s="567" t="n">
        <v>135401</v>
      </c>
      <c r="J24" s="567" t="n">
        <v>141649.264</v>
      </c>
      <c r="K24" s="567" t="n">
        <v>141632.053775406</v>
      </c>
      <c r="L24" s="563"/>
      <c r="M24" s="563"/>
    </row>
    <row r="25" customFormat="false" ht="13.5" hidden="false" customHeight="true" outlineLevel="0" collapsed="false">
      <c r="A25" s="568" t="s">
        <v>652</v>
      </c>
      <c r="B25" s="569" t="n">
        <v>73616</v>
      </c>
      <c r="C25" s="570" t="n">
        <v>77343</v>
      </c>
      <c r="D25" s="570" t="n">
        <v>81557</v>
      </c>
      <c r="E25" s="570" t="n">
        <v>85801</v>
      </c>
      <c r="F25" s="571" t="n">
        <v>89617</v>
      </c>
      <c r="G25" s="571" t="n">
        <v>92787</v>
      </c>
      <c r="H25" s="571" t="n">
        <v>95616.36</v>
      </c>
      <c r="I25" s="571" t="n">
        <v>98431</v>
      </c>
      <c r="J25" s="571" t="n">
        <v>101557.8</v>
      </c>
      <c r="K25" s="571" t="n">
        <v>102373.849672386</v>
      </c>
      <c r="L25" s="563"/>
      <c r="M25" s="563"/>
    </row>
    <row r="26" customFormat="false" ht="13.5" hidden="false" customHeight="true" outlineLevel="0" collapsed="false">
      <c r="A26" s="564" t="s">
        <v>653</v>
      </c>
      <c r="B26" s="565" t="n">
        <v>56644</v>
      </c>
      <c r="C26" s="566" t="n">
        <v>56816</v>
      </c>
      <c r="D26" s="566" t="n">
        <v>56865</v>
      </c>
      <c r="E26" s="566" t="n">
        <v>57285</v>
      </c>
      <c r="F26" s="567" t="n">
        <v>58572</v>
      </c>
      <c r="G26" s="567" t="n">
        <v>60978</v>
      </c>
      <c r="H26" s="567" t="n">
        <v>64173.48</v>
      </c>
      <c r="I26" s="567" t="n">
        <v>67779</v>
      </c>
      <c r="J26" s="567" t="n">
        <v>71414</v>
      </c>
      <c r="K26" s="567" t="n">
        <v>70094.1927958115</v>
      </c>
      <c r="L26" s="563"/>
      <c r="M26" s="563"/>
    </row>
    <row r="27" customFormat="false" ht="13.5" hidden="false" customHeight="true" outlineLevel="0" collapsed="false">
      <c r="A27" s="572" t="s">
        <v>654</v>
      </c>
      <c r="B27" s="573" t="n">
        <v>49417</v>
      </c>
      <c r="C27" s="574" t="n">
        <v>51950</v>
      </c>
      <c r="D27" s="574" t="n">
        <v>54538</v>
      </c>
      <c r="E27" s="574" t="n">
        <v>57058</v>
      </c>
      <c r="F27" s="575" t="n">
        <v>59393</v>
      </c>
      <c r="G27" s="575" t="n">
        <v>61401</v>
      </c>
      <c r="H27" s="575" t="n">
        <v>63157.512</v>
      </c>
      <c r="I27" s="575" t="n">
        <v>64882</v>
      </c>
      <c r="J27" s="575" t="n">
        <v>66794.536</v>
      </c>
      <c r="K27" s="575" t="n">
        <v>83388.6614135308</v>
      </c>
      <c r="L27" s="563"/>
      <c r="M27" s="563"/>
    </row>
    <row r="28" customFormat="false" ht="12.75" hidden="false" customHeight="false" outlineLevel="0" collapsed="false">
      <c r="A28" s="553" t="s">
        <v>595</v>
      </c>
      <c r="B28" s="553"/>
      <c r="C28" s="553"/>
      <c r="D28" s="553"/>
      <c r="E28" s="553"/>
      <c r="F28" s="553"/>
      <c r="G28" s="553"/>
      <c r="H28" s="553"/>
      <c r="I28" s="553"/>
      <c r="J28" s="553"/>
      <c r="K28" s="553"/>
      <c r="L28" s="554"/>
      <c r="M28" s="554"/>
    </row>
    <row r="29" customFormat="false" ht="12.75" hidden="false" customHeight="false" outlineLevel="0" collapsed="false">
      <c r="A29" s="576" t="s">
        <v>162</v>
      </c>
      <c r="B29" s="577" t="n">
        <f aca="false">SUM(B30:B46)</f>
        <v>2970553</v>
      </c>
      <c r="C29" s="577" t="n">
        <f aca="false">SUM(C30:C46)</f>
        <v>3025598</v>
      </c>
      <c r="D29" s="577" t="n">
        <f aca="false">SUM(D30:D46)</f>
        <v>3080668</v>
      </c>
      <c r="E29" s="577" t="n">
        <f aca="false">SUM(E30:E46)</f>
        <v>3135767</v>
      </c>
      <c r="F29" s="578" t="n">
        <f aca="false">SUM(F30:F46)</f>
        <v>3190899</v>
      </c>
      <c r="G29" s="578" t="n">
        <f aca="false">SUM(G30:G46)</f>
        <v>3246149</v>
      </c>
      <c r="H29" s="578" t="n">
        <f aca="false">SUM(H30:H46)</f>
        <v>3301513.824</v>
      </c>
      <c r="I29" s="578" t="n">
        <f aca="false">SUM(I30:I46)</f>
        <v>3356866.536</v>
      </c>
      <c r="J29" s="578" t="n">
        <v>3481647.896</v>
      </c>
      <c r="K29" s="578" t="n">
        <v>3408566.18109346</v>
      </c>
      <c r="L29" s="558"/>
      <c r="M29" s="558"/>
    </row>
    <row r="30" customFormat="false" ht="13.5" hidden="false" customHeight="true" outlineLevel="0" collapsed="false">
      <c r="A30" s="579" t="s">
        <v>647</v>
      </c>
      <c r="B30" s="580" t="n">
        <v>358613</v>
      </c>
      <c r="C30" s="581" t="n">
        <v>359636</v>
      </c>
      <c r="D30" s="581" t="n">
        <v>360509</v>
      </c>
      <c r="E30" s="581" t="n">
        <v>361272</v>
      </c>
      <c r="F30" s="582" t="n">
        <v>361961</v>
      </c>
      <c r="G30" s="582" t="n">
        <v>362588</v>
      </c>
      <c r="H30" s="582" t="n">
        <v>363126.384</v>
      </c>
      <c r="I30" s="582" t="n">
        <v>363561.176</v>
      </c>
      <c r="J30" s="582" t="n">
        <v>378373.256</v>
      </c>
      <c r="K30" s="582" t="n">
        <v>357400.222701515</v>
      </c>
      <c r="L30" s="563"/>
      <c r="M30" s="563"/>
    </row>
    <row r="31" customFormat="false" ht="13.5" hidden="false" customHeight="true" outlineLevel="0" collapsed="false">
      <c r="A31" s="568" t="s">
        <v>648</v>
      </c>
      <c r="B31" s="569" t="n">
        <v>348828</v>
      </c>
      <c r="C31" s="570" t="n">
        <v>350716</v>
      </c>
      <c r="D31" s="570" t="n">
        <v>352495</v>
      </c>
      <c r="E31" s="570" t="n">
        <v>354126</v>
      </c>
      <c r="F31" s="571" t="n">
        <v>355571</v>
      </c>
      <c r="G31" s="571" t="n">
        <v>356804</v>
      </c>
      <c r="H31" s="571" t="n">
        <v>357851.872</v>
      </c>
      <c r="I31" s="571" t="n">
        <v>358751.408</v>
      </c>
      <c r="J31" s="571" t="n">
        <v>373031.912</v>
      </c>
      <c r="K31" s="571" t="n">
        <v>351568.600874959</v>
      </c>
      <c r="L31" s="563"/>
      <c r="M31" s="563"/>
    </row>
    <row r="32" customFormat="false" ht="13.5" hidden="false" customHeight="true" outlineLevel="0" collapsed="false">
      <c r="A32" s="564" t="s">
        <v>363</v>
      </c>
      <c r="B32" s="565" t="n">
        <v>337021</v>
      </c>
      <c r="C32" s="566" t="n">
        <v>339363</v>
      </c>
      <c r="D32" s="566" t="n">
        <v>341554</v>
      </c>
      <c r="E32" s="566" t="n">
        <v>343637</v>
      </c>
      <c r="F32" s="567" t="n">
        <v>345654</v>
      </c>
      <c r="G32" s="567" t="n">
        <v>347633</v>
      </c>
      <c r="H32" s="567" t="n">
        <v>349544.944</v>
      </c>
      <c r="I32" s="567" t="n">
        <v>351349.536</v>
      </c>
      <c r="J32" s="567" t="n">
        <v>365801.056</v>
      </c>
      <c r="K32" s="567" t="n">
        <v>347383.838938623</v>
      </c>
      <c r="L32" s="563"/>
      <c r="M32" s="563"/>
    </row>
    <row r="33" customFormat="false" ht="13.5" hidden="false" customHeight="true" outlineLevel="0" collapsed="false">
      <c r="A33" s="568" t="s">
        <v>364</v>
      </c>
      <c r="B33" s="569" t="n">
        <v>320668</v>
      </c>
      <c r="C33" s="570" t="n">
        <v>323976</v>
      </c>
      <c r="D33" s="570" t="n">
        <v>326945</v>
      </c>
      <c r="E33" s="570" t="n">
        <v>329708</v>
      </c>
      <c r="F33" s="571" t="n">
        <v>332398</v>
      </c>
      <c r="G33" s="571" t="n">
        <v>334989</v>
      </c>
      <c r="H33" s="571" t="n">
        <v>337391.048</v>
      </c>
      <c r="I33" s="571" t="n">
        <v>339645.232</v>
      </c>
      <c r="J33" s="571" t="n">
        <v>353337</v>
      </c>
      <c r="K33" s="571" t="n">
        <v>342803.518487595</v>
      </c>
      <c r="L33" s="563"/>
      <c r="M33" s="563"/>
    </row>
    <row r="34" customFormat="false" ht="13.5" hidden="false" customHeight="true" outlineLevel="0" collapsed="false">
      <c r="A34" s="564" t="s">
        <v>365</v>
      </c>
      <c r="B34" s="565" t="n">
        <v>293482</v>
      </c>
      <c r="C34" s="566" t="n">
        <v>299071</v>
      </c>
      <c r="D34" s="566" t="n">
        <v>303843</v>
      </c>
      <c r="E34" s="566" t="n">
        <v>308135</v>
      </c>
      <c r="F34" s="567" t="n">
        <v>312282</v>
      </c>
      <c r="G34" s="567" t="n">
        <v>316202</v>
      </c>
      <c r="H34" s="567" t="n">
        <v>319671.184</v>
      </c>
      <c r="I34" s="567" t="n">
        <v>322812.936</v>
      </c>
      <c r="J34" s="567" t="n">
        <v>335016.696</v>
      </c>
      <c r="K34" s="567" t="n">
        <v>324784.099401949</v>
      </c>
      <c r="L34" s="563"/>
      <c r="M34" s="563"/>
    </row>
    <row r="35" customFormat="false" ht="13.5" hidden="false" customHeight="true" outlineLevel="0" collapsed="false">
      <c r="A35" s="568" t="s">
        <v>366</v>
      </c>
      <c r="B35" s="569" t="n">
        <v>239055</v>
      </c>
      <c r="C35" s="570" t="n">
        <v>249522</v>
      </c>
      <c r="D35" s="570" t="n">
        <v>260310</v>
      </c>
      <c r="E35" s="570" t="n">
        <v>270507</v>
      </c>
      <c r="F35" s="571" t="n">
        <v>279200</v>
      </c>
      <c r="G35" s="571" t="n">
        <v>286177</v>
      </c>
      <c r="H35" s="571" t="n">
        <v>292048.088</v>
      </c>
      <c r="I35" s="571" t="n">
        <v>297128.432</v>
      </c>
      <c r="J35" s="571" t="n">
        <v>307962.72</v>
      </c>
      <c r="K35" s="571" t="n">
        <v>300270.146101867</v>
      </c>
      <c r="L35" s="563"/>
      <c r="M35" s="563"/>
    </row>
    <row r="36" customFormat="false" ht="13.5" hidden="false" customHeight="true" outlineLevel="0" collapsed="false">
      <c r="A36" s="564" t="s">
        <v>367</v>
      </c>
      <c r="B36" s="565" t="n">
        <v>192079</v>
      </c>
      <c r="C36" s="566" t="n">
        <v>198283</v>
      </c>
      <c r="D36" s="566" t="n">
        <v>205352</v>
      </c>
      <c r="E36" s="566" t="n">
        <v>213126</v>
      </c>
      <c r="F36" s="567" t="n">
        <v>221445</v>
      </c>
      <c r="G36" s="567" t="n">
        <v>230926</v>
      </c>
      <c r="H36" s="567" t="n">
        <v>241676.408</v>
      </c>
      <c r="I36" s="567" t="n">
        <v>252769.632</v>
      </c>
      <c r="J36" s="567" t="n">
        <v>267895.16</v>
      </c>
      <c r="K36" s="567" t="n">
        <v>261508.008682435</v>
      </c>
      <c r="L36" s="563"/>
      <c r="M36" s="563"/>
    </row>
    <row r="37" customFormat="false" ht="13.5" hidden="false" customHeight="true" outlineLevel="0" collapsed="false">
      <c r="A37" s="568" t="s">
        <v>368</v>
      </c>
      <c r="B37" s="569" t="n">
        <v>172328</v>
      </c>
      <c r="C37" s="570" t="n">
        <v>174035</v>
      </c>
      <c r="D37" s="570" t="n">
        <v>175782</v>
      </c>
      <c r="E37" s="570" t="n">
        <v>178233</v>
      </c>
      <c r="F37" s="571" t="n">
        <v>182048</v>
      </c>
      <c r="G37" s="571" t="n">
        <v>187339</v>
      </c>
      <c r="H37" s="571" t="n">
        <v>193664.848</v>
      </c>
      <c r="I37" s="571" t="n">
        <v>200858.432</v>
      </c>
      <c r="J37" s="571" t="n">
        <v>211739.288</v>
      </c>
      <c r="K37" s="571" t="n">
        <v>210633.43318561</v>
      </c>
      <c r="L37" s="563"/>
      <c r="M37" s="563"/>
    </row>
    <row r="38" customFormat="false" ht="13.5" hidden="false" customHeight="true" outlineLevel="0" collapsed="false">
      <c r="A38" s="564" t="s">
        <v>369</v>
      </c>
      <c r="B38" s="565" t="n">
        <v>154213</v>
      </c>
      <c r="C38" s="566" t="n">
        <v>157675</v>
      </c>
      <c r="D38" s="566" t="n">
        <v>161063</v>
      </c>
      <c r="E38" s="566" t="n">
        <v>164303</v>
      </c>
      <c r="F38" s="567" t="n">
        <v>167317</v>
      </c>
      <c r="G38" s="567" t="n">
        <v>169671</v>
      </c>
      <c r="H38" s="567" t="n">
        <v>171414.6</v>
      </c>
      <c r="I38" s="567" t="n">
        <v>173201.56</v>
      </c>
      <c r="J38" s="567" t="n">
        <v>176306.232</v>
      </c>
      <c r="K38" s="567" t="n">
        <v>186827.748910284</v>
      </c>
      <c r="L38" s="563"/>
      <c r="M38" s="563"/>
    </row>
    <row r="39" customFormat="false" ht="13.5" hidden="false" customHeight="true" outlineLevel="0" collapsed="false">
      <c r="A39" s="568" t="s">
        <v>370</v>
      </c>
      <c r="B39" s="569" t="n">
        <v>134032</v>
      </c>
      <c r="C39" s="570" t="n">
        <v>137598</v>
      </c>
      <c r="D39" s="570" t="n">
        <v>141149</v>
      </c>
      <c r="E39" s="570" t="n">
        <v>144662</v>
      </c>
      <c r="F39" s="571" t="n">
        <v>148115</v>
      </c>
      <c r="G39" s="571" t="n">
        <v>151558</v>
      </c>
      <c r="H39" s="571" t="n">
        <v>155005.44</v>
      </c>
      <c r="I39" s="571" t="n">
        <v>158382.8</v>
      </c>
      <c r="J39" s="571" t="n">
        <v>162786.28</v>
      </c>
      <c r="K39" s="571" t="n">
        <v>166737.23078612</v>
      </c>
      <c r="L39" s="563"/>
      <c r="M39" s="563"/>
    </row>
    <row r="40" customFormat="false" ht="13.5" hidden="false" customHeight="true" outlineLevel="0" collapsed="false">
      <c r="A40" s="564" t="s">
        <v>371</v>
      </c>
      <c r="B40" s="565" t="n">
        <v>113639</v>
      </c>
      <c r="C40" s="566" t="n">
        <v>117194</v>
      </c>
      <c r="D40" s="566" t="n">
        <v>120586</v>
      </c>
      <c r="E40" s="566" t="n">
        <v>123933</v>
      </c>
      <c r="F40" s="567" t="n">
        <v>127354</v>
      </c>
      <c r="G40" s="567" t="n">
        <v>130864</v>
      </c>
      <c r="H40" s="567" t="n">
        <v>134384.04</v>
      </c>
      <c r="I40" s="567" t="n">
        <v>137891.44</v>
      </c>
      <c r="J40" s="567" t="n">
        <v>143858.824</v>
      </c>
      <c r="K40" s="567" t="n">
        <v>144995.948230166</v>
      </c>
      <c r="L40" s="563"/>
      <c r="M40" s="563"/>
    </row>
    <row r="41" customFormat="false" ht="13.5" hidden="false" customHeight="true" outlineLevel="0" collapsed="false">
      <c r="A41" s="568" t="s">
        <v>649</v>
      </c>
      <c r="B41" s="569" t="n">
        <v>87991</v>
      </c>
      <c r="C41" s="570" t="n">
        <v>92492</v>
      </c>
      <c r="D41" s="570" t="n">
        <v>97169</v>
      </c>
      <c r="E41" s="570" t="n">
        <v>101745</v>
      </c>
      <c r="F41" s="571" t="n">
        <v>105944</v>
      </c>
      <c r="G41" s="571" t="n">
        <v>109691</v>
      </c>
      <c r="H41" s="571" t="n">
        <v>113169.312</v>
      </c>
      <c r="I41" s="571" t="n">
        <v>116493.128</v>
      </c>
      <c r="J41" s="571" t="n">
        <v>123235.232</v>
      </c>
      <c r="K41" s="571" t="n">
        <v>126211.186350019</v>
      </c>
      <c r="L41" s="563"/>
      <c r="M41" s="563"/>
    </row>
    <row r="42" customFormat="false" ht="13.5" hidden="false" customHeight="true" outlineLevel="0" collapsed="false">
      <c r="A42" s="564" t="s">
        <v>650</v>
      </c>
      <c r="B42" s="565" t="n">
        <v>67396</v>
      </c>
      <c r="C42" s="566" t="n">
        <v>70095</v>
      </c>
      <c r="D42" s="566" t="n">
        <v>73038</v>
      </c>
      <c r="E42" s="566" t="n">
        <v>76235</v>
      </c>
      <c r="F42" s="567" t="n">
        <v>79696</v>
      </c>
      <c r="G42" s="567" t="n">
        <v>83594</v>
      </c>
      <c r="H42" s="567" t="n">
        <v>87923.856</v>
      </c>
      <c r="I42" s="567" t="n">
        <v>92423.464</v>
      </c>
      <c r="J42" s="567" t="n">
        <v>99962.72</v>
      </c>
      <c r="K42" s="567" t="n">
        <v>100734.488230075</v>
      </c>
      <c r="L42" s="563"/>
      <c r="M42" s="563"/>
    </row>
    <row r="43" customFormat="false" ht="13.5" hidden="false" customHeight="true" outlineLevel="0" collapsed="false">
      <c r="A43" s="568" t="s">
        <v>651</v>
      </c>
      <c r="B43" s="569" t="n">
        <v>53458</v>
      </c>
      <c r="C43" s="570" t="n">
        <v>54953</v>
      </c>
      <c r="D43" s="570" t="n">
        <v>56439</v>
      </c>
      <c r="E43" s="570" t="n">
        <v>58093</v>
      </c>
      <c r="F43" s="571" t="n">
        <v>60092</v>
      </c>
      <c r="G43" s="571" t="n">
        <v>62430</v>
      </c>
      <c r="H43" s="571" t="n">
        <v>64988.304</v>
      </c>
      <c r="I43" s="571" t="n">
        <v>67777.376</v>
      </c>
      <c r="J43" s="571" t="n">
        <v>70841.232</v>
      </c>
      <c r="K43" s="571" t="n">
        <v>70834.9398898679</v>
      </c>
      <c r="L43" s="563"/>
      <c r="M43" s="563"/>
    </row>
    <row r="44" customFormat="false" ht="13.5" hidden="false" customHeight="true" outlineLevel="0" collapsed="false">
      <c r="A44" s="564" t="s">
        <v>652</v>
      </c>
      <c r="B44" s="565" t="n">
        <v>38383</v>
      </c>
      <c r="C44" s="566" t="n">
        <v>40206</v>
      </c>
      <c r="D44" s="566" t="n">
        <v>42292</v>
      </c>
      <c r="E44" s="566" t="n">
        <v>44400</v>
      </c>
      <c r="F44" s="567" t="n">
        <v>46290</v>
      </c>
      <c r="G44" s="567" t="n">
        <v>47856</v>
      </c>
      <c r="H44" s="567" t="n">
        <v>49256.56</v>
      </c>
      <c r="I44" s="567" t="n">
        <v>50653.32</v>
      </c>
      <c r="J44" s="567" t="n">
        <v>49351.48</v>
      </c>
      <c r="K44" s="567" t="n">
        <v>49806.7716713069</v>
      </c>
      <c r="L44" s="563"/>
      <c r="M44" s="563"/>
    </row>
    <row r="45" customFormat="false" ht="13.5" hidden="false" customHeight="true" outlineLevel="0" collapsed="false">
      <c r="A45" s="568" t="s">
        <v>653</v>
      </c>
      <c r="B45" s="569" t="n">
        <v>30943</v>
      </c>
      <c r="C45" s="570" t="n">
        <v>30914</v>
      </c>
      <c r="D45" s="570" t="n">
        <v>30798</v>
      </c>
      <c r="E45" s="570" t="n">
        <v>30881</v>
      </c>
      <c r="F45" s="571" t="n">
        <v>31447</v>
      </c>
      <c r="G45" s="571" t="n">
        <v>32632</v>
      </c>
      <c r="H45" s="571" t="n">
        <v>34245.4</v>
      </c>
      <c r="I45" s="571" t="n">
        <v>36084.88</v>
      </c>
      <c r="J45" s="571" t="n">
        <v>33466.36</v>
      </c>
      <c r="K45" s="571" t="n">
        <v>32308.5089060117</v>
      </c>
      <c r="L45" s="563"/>
      <c r="M45" s="563"/>
    </row>
    <row r="46" customFormat="false" ht="13.5" hidden="false" customHeight="true" outlineLevel="0" collapsed="false">
      <c r="A46" s="583" t="s">
        <v>654</v>
      </c>
      <c r="B46" s="584" t="n">
        <v>28424</v>
      </c>
      <c r="C46" s="585" t="n">
        <v>29869</v>
      </c>
      <c r="D46" s="585" t="n">
        <v>31344</v>
      </c>
      <c r="E46" s="585" t="n">
        <v>32771</v>
      </c>
      <c r="F46" s="586" t="n">
        <v>34085</v>
      </c>
      <c r="G46" s="586" t="n">
        <v>35195</v>
      </c>
      <c r="H46" s="586" t="n">
        <v>36151.536</v>
      </c>
      <c r="I46" s="586" t="n">
        <v>37081.784</v>
      </c>
      <c r="J46" s="586" t="n">
        <v>28682.448</v>
      </c>
      <c r="K46" s="586" t="n">
        <v>33757.4897450596</v>
      </c>
      <c r="L46" s="563"/>
      <c r="M46" s="563"/>
    </row>
    <row r="47" customFormat="false" ht="14.25" hidden="false" customHeight="true" outlineLevel="0" collapsed="false">
      <c r="A47" s="553" t="s">
        <v>594</v>
      </c>
      <c r="B47" s="553"/>
      <c r="C47" s="553"/>
      <c r="D47" s="553"/>
      <c r="E47" s="553"/>
      <c r="F47" s="553"/>
      <c r="G47" s="553"/>
      <c r="H47" s="553"/>
      <c r="I47" s="553"/>
      <c r="J47" s="553"/>
      <c r="K47" s="553"/>
      <c r="L47" s="554"/>
      <c r="M47" s="554"/>
    </row>
    <row r="48" customFormat="false" ht="12.75" hidden="false" customHeight="true" outlineLevel="0" collapsed="false">
      <c r="A48" s="576" t="s">
        <v>162</v>
      </c>
      <c r="B48" s="577" t="n">
        <f aca="false">SUM(B49:B65)</f>
        <v>3038590</v>
      </c>
      <c r="C48" s="577" t="n">
        <f aca="false">SUM(C49:C65)</f>
        <v>3094044</v>
      </c>
      <c r="D48" s="577" t="n">
        <f aca="false">SUM(D49:D65)</f>
        <v>3149475</v>
      </c>
      <c r="E48" s="577" t="n">
        <f aca="false">SUM(E49:E65)</f>
        <v>3204872</v>
      </c>
      <c r="F48" s="578" t="n">
        <f aca="false">SUM(F49:F65)</f>
        <v>3260223</v>
      </c>
      <c r="G48" s="578" t="n">
        <f aca="false">SUM(G49:G65)</f>
        <v>3315636</v>
      </c>
      <c r="H48" s="578" t="n">
        <f aca="false">SUM(H49:H65)</f>
        <v>3371117.112</v>
      </c>
      <c r="I48" s="578" t="n">
        <f aca="false">SUM(I49:I65)</f>
        <v>3426507.528</v>
      </c>
      <c r="J48" s="578" t="n">
        <v>3412079.432</v>
      </c>
      <c r="K48" s="578" t="n">
        <v>3347189.8138852</v>
      </c>
      <c r="L48" s="558"/>
      <c r="M48" s="558"/>
      <c r="N48" s="587"/>
      <c r="O48" s="587"/>
      <c r="P48" s="587"/>
      <c r="Q48" s="587"/>
      <c r="R48" s="587"/>
      <c r="S48" s="587"/>
      <c r="T48" s="587"/>
    </row>
    <row r="49" customFormat="false" ht="13.5" hidden="false" customHeight="true" outlineLevel="0" collapsed="false">
      <c r="A49" s="588" t="s">
        <v>647</v>
      </c>
      <c r="B49" s="589" t="n">
        <f aca="false">B11-B30</f>
        <v>372455</v>
      </c>
      <c r="C49" s="581" t="n">
        <f aca="false">C11-C30</f>
        <v>373570</v>
      </c>
      <c r="D49" s="581" t="n">
        <v>374533</v>
      </c>
      <c r="E49" s="581" t="n">
        <v>375381</v>
      </c>
      <c r="F49" s="582" t="n">
        <v>376153</v>
      </c>
      <c r="G49" s="582" t="n">
        <v>376860</v>
      </c>
      <c r="H49" s="582" t="n">
        <v>377478.952</v>
      </c>
      <c r="I49" s="582" t="n">
        <v>377989.168</v>
      </c>
      <c r="J49" s="582" t="n">
        <v>363875.512</v>
      </c>
      <c r="K49" s="582" t="n">
        <v>343238.008571752</v>
      </c>
      <c r="L49" s="563"/>
      <c r="M49" s="563"/>
    </row>
    <row r="50" customFormat="false" ht="13.5" hidden="false" customHeight="true" outlineLevel="0" collapsed="false">
      <c r="A50" s="590" t="s">
        <v>648</v>
      </c>
      <c r="B50" s="591" t="n">
        <f aca="false">B12-B31</f>
        <v>361397</v>
      </c>
      <c r="C50" s="570" t="n">
        <f aca="false">C12-C31</f>
        <v>363415</v>
      </c>
      <c r="D50" s="570" t="n">
        <v>365318</v>
      </c>
      <c r="E50" s="570" t="n">
        <v>367070</v>
      </c>
      <c r="F50" s="571" t="n">
        <v>368631</v>
      </c>
      <c r="G50" s="571" t="n">
        <v>369978</v>
      </c>
      <c r="H50" s="571" t="n">
        <v>371136.304</v>
      </c>
      <c r="I50" s="571" t="n">
        <v>372141.936</v>
      </c>
      <c r="J50" s="571" t="n">
        <v>359540.296</v>
      </c>
      <c r="K50" s="571" t="n">
        <v>338386.704476526</v>
      </c>
      <c r="L50" s="563"/>
      <c r="M50" s="563"/>
    </row>
    <row r="51" customFormat="false" ht="13.5" hidden="false" customHeight="true" outlineLevel="0" collapsed="false">
      <c r="A51" s="592" t="s">
        <v>363</v>
      </c>
      <c r="B51" s="593" t="n">
        <f aca="false">B13-B32</f>
        <v>348671</v>
      </c>
      <c r="C51" s="566" t="n">
        <f aca="false">C13-C32</f>
        <v>351187</v>
      </c>
      <c r="D51" s="566" t="n">
        <v>353531</v>
      </c>
      <c r="E51" s="566" t="n">
        <v>355757</v>
      </c>
      <c r="F51" s="567" t="n">
        <v>357918</v>
      </c>
      <c r="G51" s="567" t="n">
        <v>360040</v>
      </c>
      <c r="H51" s="567" t="n">
        <v>362086.472</v>
      </c>
      <c r="I51" s="567" t="n">
        <v>364019.928</v>
      </c>
      <c r="J51" s="567" t="n">
        <v>353007.152</v>
      </c>
      <c r="K51" s="567" t="n">
        <v>335061.737808924</v>
      </c>
      <c r="L51" s="563"/>
      <c r="M51" s="563"/>
    </row>
    <row r="52" customFormat="false" ht="13.5" hidden="false" customHeight="true" outlineLevel="0" collapsed="false">
      <c r="A52" s="590" t="s">
        <v>364</v>
      </c>
      <c r="B52" s="591" t="n">
        <f aca="false">B14-B33</f>
        <v>330317</v>
      </c>
      <c r="C52" s="570" t="n">
        <f aca="false">C14-C33</f>
        <v>333915</v>
      </c>
      <c r="D52" s="570" t="n">
        <v>337205</v>
      </c>
      <c r="E52" s="570" t="n">
        <v>340280</v>
      </c>
      <c r="F52" s="571" t="n">
        <v>343235</v>
      </c>
      <c r="G52" s="571" t="n">
        <v>346035</v>
      </c>
      <c r="H52" s="571" t="n">
        <v>348620.08</v>
      </c>
      <c r="I52" s="571" t="n">
        <v>351037.64</v>
      </c>
      <c r="J52" s="571" t="n">
        <v>341791.744</v>
      </c>
      <c r="K52" s="571" t="n">
        <v>329372.167515974</v>
      </c>
      <c r="L52" s="563"/>
      <c r="M52" s="563"/>
    </row>
    <row r="53" customFormat="false" ht="13.5" hidden="false" customHeight="true" outlineLevel="0" collapsed="false">
      <c r="A53" s="592" t="s">
        <v>365</v>
      </c>
      <c r="B53" s="593" t="n">
        <f aca="false">B15-B34</f>
        <v>301328</v>
      </c>
      <c r="C53" s="566" t="n">
        <f aca="false">C15-C34</f>
        <v>306939</v>
      </c>
      <c r="D53" s="566" t="n">
        <v>311727</v>
      </c>
      <c r="E53" s="566" t="n">
        <v>316068</v>
      </c>
      <c r="F53" s="567" t="n">
        <v>320341</v>
      </c>
      <c r="G53" s="567" t="n">
        <v>324491</v>
      </c>
      <c r="H53" s="567" t="n">
        <v>328266.032</v>
      </c>
      <c r="I53" s="567" t="n">
        <v>331747.888</v>
      </c>
      <c r="J53" s="567" t="n">
        <v>325750.992</v>
      </c>
      <c r="K53" s="567" t="n">
        <v>312276.67211029</v>
      </c>
      <c r="L53" s="563"/>
      <c r="M53" s="563"/>
    </row>
    <row r="54" customFormat="false" ht="13.5" hidden="false" customHeight="true" outlineLevel="0" collapsed="false">
      <c r="A54" s="590" t="s">
        <v>366</v>
      </c>
      <c r="B54" s="591" t="n">
        <f aca="false">B16-B35</f>
        <v>244689</v>
      </c>
      <c r="C54" s="570" t="n">
        <f aca="false">C16-C35</f>
        <v>255304</v>
      </c>
      <c r="D54" s="570" t="n">
        <v>266188</v>
      </c>
      <c r="E54" s="570" t="n">
        <v>276458</v>
      </c>
      <c r="F54" s="571" t="n">
        <v>285232</v>
      </c>
      <c r="G54" s="571" t="n">
        <v>292277</v>
      </c>
      <c r="H54" s="571" t="n">
        <v>298178.88</v>
      </c>
      <c r="I54" s="571" t="n">
        <v>303290.68</v>
      </c>
      <c r="J54" s="571" t="n">
        <v>301734.384</v>
      </c>
      <c r="K54" s="571" t="n">
        <v>291194.282225056</v>
      </c>
      <c r="L54" s="563"/>
      <c r="M54" s="563"/>
    </row>
    <row r="55" customFormat="false" ht="13.5" hidden="false" customHeight="true" outlineLevel="0" collapsed="false">
      <c r="A55" s="592" t="s">
        <v>367</v>
      </c>
      <c r="B55" s="593" t="n">
        <f aca="false">B17-B36</f>
        <v>194360</v>
      </c>
      <c r="C55" s="566" t="n">
        <f aca="false">C17-C36</f>
        <v>201014</v>
      </c>
      <c r="D55" s="566" t="n">
        <v>208623</v>
      </c>
      <c r="E55" s="566" t="n">
        <v>216912</v>
      </c>
      <c r="F55" s="567" t="n">
        <v>225605</v>
      </c>
      <c r="G55" s="567" t="n">
        <v>235296</v>
      </c>
      <c r="H55" s="567" t="n">
        <v>246170.48</v>
      </c>
      <c r="I55" s="567" t="n">
        <v>257334.56</v>
      </c>
      <c r="J55" s="567" t="n">
        <v>263280.104</v>
      </c>
      <c r="K55" s="567" t="n">
        <v>257759.886032775</v>
      </c>
      <c r="L55" s="563"/>
      <c r="M55" s="563"/>
    </row>
    <row r="56" customFormat="false" ht="13.5" hidden="false" customHeight="true" outlineLevel="0" collapsed="false">
      <c r="A56" s="590" t="s">
        <v>368</v>
      </c>
      <c r="B56" s="591" t="n">
        <f aca="false">B18-B37</f>
        <v>174379</v>
      </c>
      <c r="C56" s="570" t="n">
        <f aca="false">C18-C37</f>
        <v>175753</v>
      </c>
      <c r="D56" s="570" t="n">
        <v>177237</v>
      </c>
      <c r="E56" s="570" t="n">
        <v>179533</v>
      </c>
      <c r="F56" s="571" t="n">
        <v>183349</v>
      </c>
      <c r="G56" s="571" t="n">
        <v>188873</v>
      </c>
      <c r="H56" s="571" t="n">
        <v>195634.176</v>
      </c>
      <c r="I56" s="571" t="n">
        <v>203350.504</v>
      </c>
      <c r="J56" s="571" t="n">
        <v>208753.344</v>
      </c>
      <c r="K56" s="571" t="n">
        <v>212239.432048942</v>
      </c>
      <c r="L56" s="563"/>
      <c r="M56" s="563"/>
    </row>
    <row r="57" customFormat="false" ht="13.5" hidden="false" customHeight="true" outlineLevel="0" collapsed="false">
      <c r="A57" s="592" t="s">
        <v>369</v>
      </c>
      <c r="B57" s="593" t="n">
        <f aca="false">B19-B38</f>
        <v>157877</v>
      </c>
      <c r="C57" s="566" t="n">
        <f aca="false">C19-C38</f>
        <v>160812</v>
      </c>
      <c r="D57" s="566" t="n">
        <v>163671</v>
      </c>
      <c r="E57" s="566" t="n">
        <v>166421</v>
      </c>
      <c r="F57" s="567" t="n">
        <v>169027</v>
      </c>
      <c r="G57" s="567" t="n">
        <v>171028</v>
      </c>
      <c r="H57" s="567" t="n">
        <v>172447.144</v>
      </c>
      <c r="I57" s="567" t="n">
        <v>173975.896</v>
      </c>
      <c r="J57" s="567" t="n">
        <v>175684.68</v>
      </c>
      <c r="K57" s="567" t="n">
        <v>187537.324842596</v>
      </c>
      <c r="L57" s="563"/>
      <c r="M57" s="563"/>
    </row>
    <row r="58" customFormat="false" ht="13.5" hidden="false" customHeight="true" outlineLevel="0" collapsed="false">
      <c r="A58" s="590" t="s">
        <v>370</v>
      </c>
      <c r="B58" s="591" t="n">
        <f aca="false">B20-B39</f>
        <v>138904</v>
      </c>
      <c r="C58" s="570" t="n">
        <f aca="false">C20-C39</f>
        <v>142071</v>
      </c>
      <c r="D58" s="570" t="n">
        <v>145212</v>
      </c>
      <c r="E58" s="570" t="n">
        <v>148301</v>
      </c>
      <c r="F58" s="571" t="n">
        <v>151313</v>
      </c>
      <c r="G58" s="571" t="n">
        <v>154271</v>
      </c>
      <c r="H58" s="571" t="n">
        <v>157193.8</v>
      </c>
      <c r="I58" s="571" t="n">
        <v>160043.96</v>
      </c>
      <c r="J58" s="571" t="n">
        <v>161614.44</v>
      </c>
      <c r="K58" s="571" t="n">
        <v>166385.645005598</v>
      </c>
      <c r="L58" s="563"/>
      <c r="M58" s="563"/>
    </row>
    <row r="59" customFormat="false" ht="13.5" hidden="false" customHeight="true" outlineLevel="0" collapsed="false">
      <c r="A59" s="592" t="s">
        <v>371</v>
      </c>
      <c r="B59" s="593" t="n">
        <f aca="false">B21-B40</f>
        <v>119474</v>
      </c>
      <c r="C59" s="566" t="n">
        <f aca="false">C21-C40</f>
        <v>122696</v>
      </c>
      <c r="D59" s="566" t="n">
        <v>125645</v>
      </c>
      <c r="E59" s="566" t="n">
        <v>128514</v>
      </c>
      <c r="F59" s="567" t="n">
        <v>131497</v>
      </c>
      <c r="G59" s="567" t="n">
        <v>134611</v>
      </c>
      <c r="H59" s="567" t="n">
        <v>137726.088</v>
      </c>
      <c r="I59" s="567" t="n">
        <v>140817.712</v>
      </c>
      <c r="J59" s="567" t="n">
        <v>141364.16</v>
      </c>
      <c r="K59" s="567" t="n">
        <v>143409.027180967</v>
      </c>
      <c r="L59" s="563"/>
      <c r="M59" s="563"/>
    </row>
    <row r="60" customFormat="false" ht="13.5" hidden="false" customHeight="true" outlineLevel="0" collapsed="false">
      <c r="A60" s="590" t="s">
        <v>649</v>
      </c>
      <c r="B60" s="591" t="n">
        <f aca="false">B22-B41</f>
        <v>91988</v>
      </c>
      <c r="C60" s="570" t="n">
        <f aca="false">C22-C41</f>
        <v>96845</v>
      </c>
      <c r="D60" s="570" t="n">
        <v>101835</v>
      </c>
      <c r="E60" s="570" t="n">
        <v>106620</v>
      </c>
      <c r="F60" s="571" t="n">
        <v>110860</v>
      </c>
      <c r="G60" s="571" t="n">
        <v>114432</v>
      </c>
      <c r="H60" s="571" t="n">
        <v>117564.064</v>
      </c>
      <c r="I60" s="571" t="n">
        <v>120437.656</v>
      </c>
      <c r="J60" s="571" t="n">
        <v>119776.896</v>
      </c>
      <c r="K60" s="571" t="n">
        <v>121727.859847295</v>
      </c>
      <c r="L60" s="563"/>
      <c r="M60" s="563"/>
    </row>
    <row r="61" customFormat="false" ht="13.5" hidden="false" customHeight="true" outlineLevel="0" collapsed="false">
      <c r="A61" s="592" t="s">
        <v>650</v>
      </c>
      <c r="B61" s="593" t="n">
        <f aca="false">B23-B42</f>
        <v>68507</v>
      </c>
      <c r="C61" s="566" t="n">
        <f aca="false">C23-C42</f>
        <v>71494</v>
      </c>
      <c r="D61" s="566" t="n">
        <v>74741</v>
      </c>
      <c r="E61" s="566" t="n">
        <v>78230</v>
      </c>
      <c r="F61" s="567" t="n">
        <v>81942</v>
      </c>
      <c r="G61" s="567" t="n">
        <v>86094</v>
      </c>
      <c r="H61" s="567" t="n">
        <v>90694.2</v>
      </c>
      <c r="I61" s="567" t="n">
        <v>95424.24</v>
      </c>
      <c r="J61" s="567" t="n">
        <v>96831.648</v>
      </c>
      <c r="K61" s="567" t="n">
        <v>97820.0187736118</v>
      </c>
      <c r="L61" s="563"/>
      <c r="M61" s="563"/>
    </row>
    <row r="62" customFormat="false" ht="13.5" hidden="false" customHeight="true" outlineLevel="0" collapsed="false">
      <c r="A62" s="590" t="s">
        <v>651</v>
      </c>
      <c r="B62" s="591" t="n">
        <f aca="false">B24-B43</f>
        <v>52317</v>
      </c>
      <c r="C62" s="570" t="n">
        <f aca="false">C24-C43</f>
        <v>53909</v>
      </c>
      <c r="D62" s="570" t="n">
        <v>55483</v>
      </c>
      <c r="E62" s="570" t="n">
        <v>57235</v>
      </c>
      <c r="F62" s="571" t="n">
        <v>59360</v>
      </c>
      <c r="G62" s="571" t="n">
        <v>61867</v>
      </c>
      <c r="H62" s="571" t="n">
        <v>64626.584</v>
      </c>
      <c r="I62" s="571" t="n">
        <v>67623.416</v>
      </c>
      <c r="J62" s="571" t="n">
        <v>70808.032</v>
      </c>
      <c r="K62" s="571" t="n">
        <v>70797.113885538</v>
      </c>
      <c r="L62" s="563"/>
      <c r="M62" s="563"/>
    </row>
    <row r="63" customFormat="false" ht="13.5" hidden="false" customHeight="true" outlineLevel="0" collapsed="false">
      <c r="A63" s="592" t="s">
        <v>652</v>
      </c>
      <c r="B63" s="593" t="n">
        <f aca="false">B25-B44</f>
        <v>35233</v>
      </c>
      <c r="C63" s="566" t="n">
        <f aca="false">C25-C44</f>
        <v>37137</v>
      </c>
      <c r="D63" s="566" t="n">
        <v>39265</v>
      </c>
      <c r="E63" s="566" t="n">
        <v>41401</v>
      </c>
      <c r="F63" s="567" t="n">
        <v>43327</v>
      </c>
      <c r="G63" s="567" t="n">
        <v>44931</v>
      </c>
      <c r="H63" s="567" t="n">
        <v>46359.8</v>
      </c>
      <c r="I63" s="567" t="n">
        <v>47778.16</v>
      </c>
      <c r="J63" s="567" t="n">
        <v>52206.32</v>
      </c>
      <c r="K63" s="567" t="n">
        <v>52567.0780010787</v>
      </c>
      <c r="L63" s="563"/>
      <c r="M63" s="563"/>
    </row>
    <row r="64" customFormat="false" ht="13.5" hidden="false" customHeight="true" outlineLevel="0" collapsed="false">
      <c r="A64" s="590" t="s">
        <v>653</v>
      </c>
      <c r="B64" s="591" t="n">
        <f aca="false">B26-B45</f>
        <v>25701</v>
      </c>
      <c r="C64" s="570" t="n">
        <f aca="false">C26-C45</f>
        <v>25902</v>
      </c>
      <c r="D64" s="570" t="n">
        <v>26067</v>
      </c>
      <c r="E64" s="570" t="n">
        <v>26404</v>
      </c>
      <c r="F64" s="571" t="n">
        <v>27125</v>
      </c>
      <c r="G64" s="571" t="n">
        <v>28346</v>
      </c>
      <c r="H64" s="571" t="n">
        <v>29928.08</v>
      </c>
      <c r="I64" s="571" t="n">
        <v>31693.76</v>
      </c>
      <c r="J64" s="571" t="n">
        <v>37947.64</v>
      </c>
      <c r="K64" s="571" t="n">
        <v>37785.6838897999</v>
      </c>
      <c r="L64" s="563"/>
      <c r="M64" s="563"/>
    </row>
    <row r="65" customFormat="false" ht="13.5" hidden="false" customHeight="true" outlineLevel="0" collapsed="false">
      <c r="A65" s="594" t="s">
        <v>654</v>
      </c>
      <c r="B65" s="595" t="n">
        <f aca="false">B27-B46</f>
        <v>20993</v>
      </c>
      <c r="C65" s="585" t="n">
        <f aca="false">C27-C46</f>
        <v>22081</v>
      </c>
      <c r="D65" s="585" t="n">
        <v>23194</v>
      </c>
      <c r="E65" s="585" t="n">
        <v>24287</v>
      </c>
      <c r="F65" s="586" t="n">
        <v>25308</v>
      </c>
      <c r="G65" s="586" t="n">
        <v>26206</v>
      </c>
      <c r="H65" s="586" t="n">
        <v>27005.976</v>
      </c>
      <c r="I65" s="586" t="n">
        <v>27800.424</v>
      </c>
      <c r="J65" s="586" t="n">
        <v>38112.088</v>
      </c>
      <c r="K65" s="586" t="n">
        <v>49631.1716684712</v>
      </c>
      <c r="L65" s="563"/>
      <c r="M65" s="563"/>
    </row>
    <row r="66" customFormat="false" ht="4.5" hidden="false" customHeight="true" outlineLevel="0" collapsed="false">
      <c r="B66" s="596"/>
    </row>
    <row r="68" customFormat="false" ht="40.5" hidden="false" customHeight="true" outlineLevel="0" collapsed="false">
      <c r="A68" s="495" t="s">
        <v>655</v>
      </c>
      <c r="B68" s="495"/>
      <c r="C68" s="495"/>
      <c r="D68" s="495"/>
      <c r="E68" s="495"/>
      <c r="F68" s="495"/>
      <c r="G68" s="495"/>
      <c r="H68" s="495"/>
      <c r="I68" s="495"/>
      <c r="J68" s="495"/>
      <c r="K68" s="495"/>
    </row>
  </sheetData>
  <mergeCells count="7">
    <mergeCell ref="A1:K1"/>
    <mergeCell ref="A2:K2"/>
    <mergeCell ref="A4:K4"/>
    <mergeCell ref="A5:K5"/>
    <mergeCell ref="A7:A9"/>
    <mergeCell ref="B7:K7"/>
    <mergeCell ref="A68:K68"/>
  </mergeCells>
  <printOptions headings="false" gridLines="false" gridLinesSet="true" horizontalCentered="false" verticalCentered="false"/>
  <pageMargins left="0.7875" right="0.39375" top="0.984027777777778" bottom="0.39375"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625" defaultRowHeight="15" zeroHeight="false" outlineLevelRow="0" outlineLevelCol="0"/>
  <cols>
    <col collapsed="false" customWidth="true" hidden="false" outlineLevel="0" max="1" min="1" style="83" width="30.28"/>
    <col collapsed="false" customWidth="true" hidden="false" outlineLevel="0" max="2" min="2" style="83" width="23.14"/>
    <col collapsed="false" customWidth="true" hidden="false" outlineLevel="0" max="3" min="3" style="83" width="17.56"/>
    <col collapsed="false" customWidth="false" hidden="false" outlineLevel="0" max="257" min="4" style="83" width="11.56"/>
  </cols>
  <sheetData>
    <row r="1" customFormat="false" ht="15" hidden="false" customHeight="true" outlineLevel="0" collapsed="false">
      <c r="A1" s="38" t="s">
        <v>154</v>
      </c>
      <c r="B1" s="38"/>
      <c r="C1" s="38"/>
    </row>
    <row r="2" customFormat="false" ht="5.1" hidden="false" customHeight="true" outlineLevel="0" collapsed="false">
      <c r="A2" s="93"/>
      <c r="B2" s="94"/>
      <c r="C2" s="94"/>
    </row>
    <row r="3" customFormat="false" ht="5.1" hidden="false" customHeight="true" outlineLevel="0" collapsed="false">
      <c r="A3" s="95"/>
      <c r="B3" s="95"/>
      <c r="C3" s="95"/>
    </row>
    <row r="4" customFormat="false" ht="15" hidden="false" customHeight="true" outlineLevel="0" collapsed="false">
      <c r="A4" s="38" t="s">
        <v>17</v>
      </c>
      <c r="B4" s="38"/>
      <c r="C4" s="38"/>
    </row>
    <row r="5" customFormat="false" ht="15" hidden="false" customHeight="true" outlineLevel="0" collapsed="false">
      <c r="A5" s="38" t="s">
        <v>115</v>
      </c>
      <c r="B5" s="38"/>
      <c r="C5" s="38"/>
    </row>
    <row r="6" customFormat="false" ht="15" hidden="false" customHeight="true" outlineLevel="0" collapsed="false">
      <c r="D6" s="96"/>
    </row>
    <row r="7" customFormat="false" ht="24.95" hidden="false" customHeight="true" outlineLevel="0" collapsed="false">
      <c r="A7" s="97" t="s">
        <v>116</v>
      </c>
      <c r="B7" s="98" t="s">
        <v>155</v>
      </c>
      <c r="C7" s="98" t="s">
        <v>156</v>
      </c>
      <c r="D7" s="96"/>
    </row>
    <row r="8" customFormat="false" ht="18" hidden="false" customHeight="true" outlineLevel="0" collapsed="false">
      <c r="A8" s="49" t="s">
        <v>124</v>
      </c>
      <c r="B8" s="50" t="n">
        <v>1049</v>
      </c>
      <c r="C8" s="52" t="n">
        <f aca="false">B8/$B$27*100</f>
        <v>3.66258161377047</v>
      </c>
      <c r="D8" s="96"/>
      <c r="E8" s="0"/>
    </row>
    <row r="9" customFormat="false" ht="18" hidden="false" customHeight="true" outlineLevel="0" collapsed="false">
      <c r="A9" s="55" t="s">
        <v>125</v>
      </c>
      <c r="B9" s="56" t="n">
        <v>1413</v>
      </c>
      <c r="C9" s="58" t="n">
        <f aca="false">B9/$B$27*100</f>
        <v>4.93348695925422</v>
      </c>
      <c r="D9" s="96"/>
      <c r="E9" s="0"/>
    </row>
    <row r="10" customFormat="false" ht="18" hidden="false" customHeight="true" outlineLevel="0" collapsed="false">
      <c r="A10" s="60" t="s">
        <v>126</v>
      </c>
      <c r="B10" s="61" t="n">
        <v>1699</v>
      </c>
      <c r="C10" s="63" t="n">
        <f aca="false">B10/$B$27*100</f>
        <v>5.93205544499145</v>
      </c>
      <c r="D10" s="96"/>
      <c r="E10" s="0"/>
    </row>
    <row r="11" customFormat="false" ht="18" hidden="false" customHeight="true" outlineLevel="0" collapsed="false">
      <c r="A11" s="55" t="s">
        <v>127</v>
      </c>
      <c r="B11" s="56" t="n">
        <v>991</v>
      </c>
      <c r="C11" s="58" t="n">
        <f aca="false">B11/$B$27*100</f>
        <v>3.46007471806152</v>
      </c>
      <c r="D11" s="96"/>
      <c r="E11" s="0"/>
    </row>
    <row r="12" customFormat="false" ht="18" hidden="false" customHeight="true" outlineLevel="0" collapsed="false">
      <c r="A12" s="60" t="s">
        <v>128</v>
      </c>
      <c r="B12" s="61" t="n">
        <v>2063</v>
      </c>
      <c r="C12" s="63" t="n">
        <f aca="false">B12/$B$27*100</f>
        <v>7.20296079047519</v>
      </c>
      <c r="D12" s="96"/>
      <c r="E12" s="0"/>
    </row>
    <row r="13" customFormat="false" ht="18" hidden="false" customHeight="true" outlineLevel="0" collapsed="false">
      <c r="A13" s="55" t="s">
        <v>129</v>
      </c>
      <c r="B13" s="56" t="n">
        <v>616</v>
      </c>
      <c r="C13" s="58" t="n">
        <f aca="false">B13/$B$27*100</f>
        <v>2.15076289235711</v>
      </c>
      <c r="D13" s="96"/>
      <c r="E13" s="0"/>
    </row>
    <row r="14" customFormat="false" ht="18" hidden="false" customHeight="true" outlineLevel="0" collapsed="false">
      <c r="A14" s="60" t="s">
        <v>130</v>
      </c>
      <c r="B14" s="61" t="n">
        <v>2001</v>
      </c>
      <c r="C14" s="63" t="n">
        <f aca="false">B14/$B$27*100</f>
        <v>6.98648790195873</v>
      </c>
      <c r="D14" s="96"/>
      <c r="E14" s="0"/>
    </row>
    <row r="15" customFormat="false" ht="18" hidden="false" customHeight="true" outlineLevel="0" collapsed="false">
      <c r="A15" s="55" t="s">
        <v>131</v>
      </c>
      <c r="B15" s="56" t="n">
        <v>586</v>
      </c>
      <c r="C15" s="58" t="n">
        <f aca="false">B15/$B$27*100</f>
        <v>2.04601794630076</v>
      </c>
      <c r="D15" s="96"/>
      <c r="E15" s="0"/>
    </row>
    <row r="16" customFormat="false" ht="18" hidden="false" customHeight="true" outlineLevel="0" collapsed="false">
      <c r="A16" s="60" t="s">
        <v>132</v>
      </c>
      <c r="B16" s="61" t="n">
        <v>1409</v>
      </c>
      <c r="C16" s="63" t="n">
        <f aca="false">B16/$B$27*100</f>
        <v>4.9195209664467</v>
      </c>
      <c r="D16" s="96"/>
      <c r="E16" s="0"/>
    </row>
    <row r="17" customFormat="false" ht="18" hidden="false" customHeight="true" outlineLevel="0" collapsed="false">
      <c r="A17" s="55" t="s">
        <v>133</v>
      </c>
      <c r="B17" s="56" t="n">
        <v>2642</v>
      </c>
      <c r="C17" s="58" t="n">
        <f aca="false">B17/$B$27*100</f>
        <v>9.2245382493628</v>
      </c>
      <c r="D17" s="96"/>
      <c r="E17" s="0"/>
    </row>
    <row r="18" customFormat="false" ht="18" hidden="false" customHeight="true" outlineLevel="0" collapsed="false">
      <c r="A18" s="60" t="s">
        <v>134</v>
      </c>
      <c r="B18" s="61" t="n">
        <v>8364</v>
      </c>
      <c r="C18" s="63" t="n">
        <f aca="false">B18/$B$27*100</f>
        <v>29.2028909605112</v>
      </c>
      <c r="D18" s="96"/>
      <c r="E18" s="0"/>
    </row>
    <row r="19" customFormat="false" ht="18" hidden="false" customHeight="true" outlineLevel="0" collapsed="false">
      <c r="A19" s="71" t="s">
        <v>135</v>
      </c>
      <c r="B19" s="56" t="n">
        <v>443</v>
      </c>
      <c r="C19" s="58" t="n">
        <f aca="false">B19/$B$27*100</f>
        <v>1.54673370343214</v>
      </c>
      <c r="D19" s="96"/>
      <c r="E19" s="0"/>
    </row>
    <row r="20" customFormat="false" ht="18" hidden="false" customHeight="true" outlineLevel="0" collapsed="false">
      <c r="A20" s="60" t="s">
        <v>136</v>
      </c>
      <c r="B20" s="61" t="n">
        <v>728</v>
      </c>
      <c r="C20" s="63" t="n">
        <f aca="false">B20/$B$27*100</f>
        <v>2.54181069096749</v>
      </c>
      <c r="D20" s="96"/>
      <c r="E20" s="0"/>
    </row>
    <row r="21" customFormat="false" ht="18" hidden="false" customHeight="true" outlineLevel="0" collapsed="false">
      <c r="A21" s="55" t="s">
        <v>137</v>
      </c>
      <c r="B21" s="56" t="n">
        <v>469</v>
      </c>
      <c r="C21" s="58" t="n">
        <f aca="false">B21/$B$27*100</f>
        <v>1.63751265668098</v>
      </c>
      <c r="D21" s="96"/>
      <c r="E21" s="0"/>
    </row>
    <row r="22" customFormat="false" ht="18" hidden="false" customHeight="true" outlineLevel="0" collapsed="false">
      <c r="A22" s="60" t="s">
        <v>138</v>
      </c>
      <c r="B22" s="61" t="n">
        <v>449</v>
      </c>
      <c r="C22" s="63" t="n">
        <f aca="false">B22/$B$27*100</f>
        <v>1.56768269264341</v>
      </c>
      <c r="D22" s="96"/>
      <c r="E22" s="0"/>
    </row>
    <row r="23" customFormat="false" ht="18" hidden="false" customHeight="true" outlineLevel="0" collapsed="false">
      <c r="A23" s="55" t="s">
        <v>139</v>
      </c>
      <c r="B23" s="56" t="n">
        <v>278</v>
      </c>
      <c r="C23" s="58" t="n">
        <f aca="false">B23/$B$27*100</f>
        <v>0.970636500122202</v>
      </c>
      <c r="D23" s="96"/>
      <c r="E23" s="0"/>
    </row>
    <row r="24" customFormat="false" ht="18" hidden="false" customHeight="true" outlineLevel="0" collapsed="false">
      <c r="A24" s="60" t="s">
        <v>140</v>
      </c>
      <c r="B24" s="61" t="n">
        <v>67</v>
      </c>
      <c r="C24" s="63" t="n">
        <f aca="false">B24/$B$27*100</f>
        <v>0.233930379525855</v>
      </c>
      <c r="D24" s="96"/>
      <c r="E24" s="0"/>
    </row>
    <row r="25" customFormat="false" ht="18" hidden="false" customHeight="true" outlineLevel="0" collapsed="false">
      <c r="A25" s="55" t="s">
        <v>141</v>
      </c>
      <c r="B25" s="56" t="n">
        <v>3312</v>
      </c>
      <c r="C25" s="58" t="n">
        <f aca="false">B25/$B$27*100</f>
        <v>11.5638420446213</v>
      </c>
      <c r="D25" s="96"/>
      <c r="E25" s="0"/>
    </row>
    <row r="26" customFormat="false" ht="18" hidden="false" customHeight="true" outlineLevel="0" collapsed="false">
      <c r="A26" s="99" t="s">
        <v>142</v>
      </c>
      <c r="B26" s="100" t="n">
        <v>62</v>
      </c>
      <c r="C26" s="101" t="n">
        <f aca="false">B26/$B$27*100</f>
        <v>0.216472888516462</v>
      </c>
      <c r="D26" s="96"/>
      <c r="E26" s="0"/>
    </row>
    <row r="27" customFormat="false" ht="24.95" hidden="false" customHeight="true" outlineLevel="0" collapsed="false">
      <c r="A27" s="77" t="s">
        <v>157</v>
      </c>
      <c r="B27" s="78" t="n">
        <f aca="false">SUM(B8:B26)</f>
        <v>28641</v>
      </c>
      <c r="C27" s="79" t="n">
        <f aca="false">SUM(C8:C26)</f>
        <v>100</v>
      </c>
      <c r="E27" s="0"/>
    </row>
    <row r="28" customFormat="false" ht="20.25" hidden="false" customHeight="true" outlineLevel="0" collapsed="false">
      <c r="A28" s="81" t="s">
        <v>158</v>
      </c>
      <c r="B28" s="102"/>
      <c r="C28" s="102"/>
      <c r="E28" s="0"/>
    </row>
    <row r="29" customFormat="false" ht="28.5" hidden="false" customHeight="true" outlineLevel="0" collapsed="false">
      <c r="A29" s="84" t="s">
        <v>159</v>
      </c>
      <c r="B29" s="84"/>
      <c r="C29" s="84"/>
      <c r="D29" s="103"/>
      <c r="E29" s="103"/>
      <c r="F29" s="103"/>
      <c r="G29" s="103"/>
      <c r="H29" s="103"/>
    </row>
  </sheetData>
  <mergeCells count="5">
    <mergeCell ref="A1:C1"/>
    <mergeCell ref="B2:C2"/>
    <mergeCell ref="A4:C4"/>
    <mergeCell ref="A5:C5"/>
    <mergeCell ref="A29:C29"/>
  </mergeCells>
  <printOptions headings="false" gridLines="false" gridLinesSet="true" horizontalCentered="false" verticalCentered="false"/>
  <pageMargins left="1.5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Dirección General de &amp;11Información Estratégica en Salud
Dirección de Estadísticas en Salud</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15.70703125" defaultRowHeight="12.75" zeroHeight="false" outlineLevelRow="0" outlineLevelCol="0"/>
  <cols>
    <col collapsed="false" customWidth="true" hidden="false" outlineLevel="0" max="1" min="1" style="115" width="21.56"/>
    <col collapsed="false" customWidth="true" hidden="false" outlineLevel="0" max="4" min="2" style="115" width="17.42"/>
    <col collapsed="false" customWidth="true" hidden="false" outlineLevel="0" max="5" min="5" style="155" width="17.42"/>
    <col collapsed="false" customWidth="true" hidden="false" outlineLevel="0" max="233" min="6" style="115" width="11.42"/>
    <col collapsed="false" customWidth="true" hidden="false" outlineLevel="0" max="234" min="234" style="115" width="21.56"/>
    <col collapsed="false" customWidth="false" hidden="false" outlineLevel="0" max="235" min="235" style="115" width="15.7"/>
    <col collapsed="false" customWidth="true" hidden="false" outlineLevel="0" max="236" min="236" style="115" width="19.41"/>
    <col collapsed="false" customWidth="false" hidden="false" outlineLevel="0" max="257" min="237" style="115" width="15.7"/>
  </cols>
  <sheetData>
    <row r="1" customFormat="false" ht="15" hidden="false" customHeight="true" outlineLevel="0" collapsed="false">
      <c r="A1" s="38" t="s">
        <v>656</v>
      </c>
      <c r="B1" s="38"/>
      <c r="C1" s="38"/>
      <c r="D1" s="38"/>
      <c r="E1" s="38"/>
    </row>
    <row r="2" customFormat="false" ht="5.1" hidden="false" customHeight="true" outlineLevel="0" collapsed="false">
      <c r="A2" s="85"/>
      <c r="B2" s="85"/>
      <c r="C2" s="85"/>
      <c r="D2" s="85"/>
      <c r="E2" s="85"/>
    </row>
    <row r="3" customFormat="false" ht="17.25" hidden="false" customHeight="true" outlineLevel="0" collapsed="false">
      <c r="A3" s="38" t="s">
        <v>657</v>
      </c>
      <c r="B3" s="38"/>
      <c r="C3" s="38"/>
      <c r="D3" s="38"/>
      <c r="E3" s="38"/>
    </row>
    <row r="4" customFormat="false" ht="16.5" hidden="false" customHeight="true" outlineLevel="0" collapsed="false">
      <c r="A4" s="38" t="s">
        <v>115</v>
      </c>
      <c r="B4" s="38"/>
      <c r="C4" s="38"/>
      <c r="D4" s="38"/>
      <c r="E4" s="38"/>
    </row>
    <row r="5" customFormat="false" ht="6.75" hidden="false" customHeight="true" outlineLevel="0" collapsed="false">
      <c r="A5" s="65"/>
      <c r="B5" s="65"/>
      <c r="C5" s="65"/>
      <c r="D5" s="65"/>
      <c r="E5" s="209"/>
    </row>
    <row r="6" customFormat="false" ht="17.25" hidden="false" customHeight="true" outlineLevel="0" collapsed="false">
      <c r="A6" s="48" t="s">
        <v>658</v>
      </c>
      <c r="B6" s="48" t="s">
        <v>659</v>
      </c>
      <c r="C6" s="45" t="s">
        <v>660</v>
      </c>
      <c r="D6" s="48" t="s">
        <v>661</v>
      </c>
      <c r="E6" s="45" t="s">
        <v>662</v>
      </c>
    </row>
    <row r="7" customFormat="false" ht="20.25" hidden="false" customHeight="true" outlineLevel="0" collapsed="false">
      <c r="A7" s="48"/>
      <c r="B7" s="48"/>
      <c r="C7" s="45"/>
      <c r="D7" s="48"/>
      <c r="E7" s="45"/>
    </row>
    <row r="8" customFormat="false" ht="18" hidden="false" customHeight="true" outlineLevel="0" collapsed="false">
      <c r="A8" s="264" t="s">
        <v>124</v>
      </c>
      <c r="B8" s="597" t="n">
        <v>236959.006322551</v>
      </c>
      <c r="C8" s="598" t="n">
        <f aca="false">+B8/$B$26*100</f>
        <v>3.50751280091636</v>
      </c>
      <c r="D8" s="599" t="n">
        <v>18051</v>
      </c>
      <c r="E8" s="598" t="n">
        <f aca="false">+B8/D8</f>
        <v>13.1271955195031</v>
      </c>
    </row>
    <row r="9" customFormat="false" ht="18" hidden="false" customHeight="true" outlineLevel="0" collapsed="false">
      <c r="A9" s="55" t="s">
        <v>125</v>
      </c>
      <c r="B9" s="535" t="n">
        <v>409381.034033518</v>
      </c>
      <c r="C9" s="536" t="n">
        <f aca="false">+B9/$B$26*100</f>
        <v>6.05973682794047</v>
      </c>
      <c r="D9" s="56" t="n">
        <v>20002</v>
      </c>
      <c r="E9" s="536" t="n">
        <f aca="false">+B9/D9</f>
        <v>20.4670050011758</v>
      </c>
    </row>
    <row r="10" customFormat="false" ht="18" hidden="false" customHeight="true" outlineLevel="0" collapsed="false">
      <c r="A10" s="60" t="s">
        <v>126</v>
      </c>
      <c r="B10" s="600" t="n">
        <v>291311.239104688</v>
      </c>
      <c r="C10" s="601" t="n">
        <f aca="false">+B10/$B$26*100</f>
        <v>4.31204500756407</v>
      </c>
      <c r="D10" s="521" t="n">
        <v>4948</v>
      </c>
      <c r="E10" s="601" t="n">
        <f aca="false">+B10/D10</f>
        <v>58.8745430688536</v>
      </c>
    </row>
    <row r="11" customFormat="false" ht="18" hidden="false" customHeight="true" outlineLevel="0" collapsed="false">
      <c r="A11" s="55" t="s">
        <v>127</v>
      </c>
      <c r="B11" s="535" t="n">
        <v>216335.02149501</v>
      </c>
      <c r="C11" s="536" t="n">
        <f aca="false">+B11/$B$26*100</f>
        <v>3.20223260958218</v>
      </c>
      <c r="D11" s="56" t="n">
        <v>3846</v>
      </c>
      <c r="E11" s="536" t="n">
        <f aca="false">+B11/D11</f>
        <v>56.249355562925</v>
      </c>
    </row>
    <row r="12" customFormat="false" ht="18" hidden="false" customHeight="true" outlineLevel="0" collapsed="false">
      <c r="A12" s="60" t="s">
        <v>128</v>
      </c>
      <c r="B12" s="600" t="n">
        <v>534522.356517584</v>
      </c>
      <c r="C12" s="601" t="n">
        <f aca="false">+B12/$B$26*100</f>
        <v>7.91210275970413</v>
      </c>
      <c r="D12" s="521" t="n">
        <v>11474</v>
      </c>
      <c r="E12" s="601" t="n">
        <f aca="false">+B12/D12</f>
        <v>46.585528718632</v>
      </c>
    </row>
    <row r="13" customFormat="false" ht="18" hidden="false" customHeight="true" outlineLevel="0" collapsed="false">
      <c r="A13" s="55" t="s">
        <v>129</v>
      </c>
      <c r="B13" s="535" t="n">
        <v>179575.910328336</v>
      </c>
      <c r="C13" s="536" t="n">
        <f aca="false">+B13/$B$26*100</f>
        <v>2.65811717388563</v>
      </c>
      <c r="D13" s="56" t="n">
        <v>9496</v>
      </c>
      <c r="E13" s="536" t="n">
        <f aca="false">+B13/D13</f>
        <v>18.9106897986874</v>
      </c>
    </row>
    <row r="14" customFormat="false" ht="18" hidden="false" customHeight="true" outlineLevel="0" collapsed="false">
      <c r="A14" s="60" t="s">
        <v>130</v>
      </c>
      <c r="B14" s="600" t="n">
        <v>576576.56388583</v>
      </c>
      <c r="C14" s="601" t="n">
        <f aca="false">+B14/$B$26*100</f>
        <v>8.53459722811749</v>
      </c>
      <c r="D14" s="521" t="n">
        <v>16525</v>
      </c>
      <c r="E14" s="601" t="n">
        <f aca="false">+B14/D14</f>
        <v>34.8911687676751</v>
      </c>
    </row>
    <row r="15" customFormat="false" ht="18" hidden="false" customHeight="true" outlineLevel="0" collapsed="false">
      <c r="A15" s="55" t="s">
        <v>131</v>
      </c>
      <c r="B15" s="535" t="n">
        <v>120576.04868518</v>
      </c>
      <c r="C15" s="536" t="n">
        <f aca="false">+B15/$B$26*100</f>
        <v>1.78478987066438</v>
      </c>
      <c r="D15" s="56" t="n">
        <v>9556</v>
      </c>
      <c r="E15" s="536" t="n">
        <f aca="false">+B15/D15</f>
        <v>12.6178368234806</v>
      </c>
    </row>
    <row r="16" customFormat="false" ht="18" hidden="false" customHeight="true" outlineLevel="0" collapsed="false">
      <c r="A16" s="60" t="s">
        <v>132</v>
      </c>
      <c r="B16" s="600" t="n">
        <v>252254.820376434</v>
      </c>
      <c r="C16" s="601" t="n">
        <f aca="false">+B16/$B$26*100</f>
        <v>3.73392438335439</v>
      </c>
      <c r="D16" s="521" t="n">
        <v>8705</v>
      </c>
      <c r="E16" s="601" t="n">
        <f aca="false">+B16/D16</f>
        <v>28.9781528289987</v>
      </c>
    </row>
    <row r="17" customFormat="false" ht="18" hidden="false" customHeight="true" outlineLevel="0" collapsed="false">
      <c r="A17" s="55" t="s">
        <v>133</v>
      </c>
      <c r="B17" s="535" t="n">
        <v>773302.763649807</v>
      </c>
      <c r="C17" s="536" t="n">
        <f aca="false">+B17/$B$26*100</f>
        <v>11.4465762858306</v>
      </c>
      <c r="D17" s="56" t="n">
        <v>14895</v>
      </c>
      <c r="E17" s="536" t="n">
        <f aca="false">+B17/D17</f>
        <v>51.9169361295607</v>
      </c>
    </row>
    <row r="18" customFormat="false" ht="18" hidden="false" customHeight="true" outlineLevel="0" collapsed="false">
      <c r="A18" s="60" t="s">
        <v>134</v>
      </c>
      <c r="B18" s="600" t="n">
        <v>1985383.78490429</v>
      </c>
      <c r="C18" s="601" t="n">
        <f aca="false">+B18/$B$26*100</f>
        <v>29.3880327587314</v>
      </c>
      <c r="D18" s="521" t="n">
        <v>2465</v>
      </c>
      <c r="E18" s="601" t="n">
        <f aca="false">+B18/D18</f>
        <v>805.429527344538</v>
      </c>
    </row>
    <row r="19" customFormat="false" ht="18" hidden="false" customHeight="true" outlineLevel="0" collapsed="false">
      <c r="A19" s="71" t="s">
        <v>135</v>
      </c>
      <c r="B19" s="535" t="n">
        <v>87749.5443166232</v>
      </c>
      <c r="C19" s="536" t="n">
        <f aca="false">+B19/$B$26*100</f>
        <v>1.29888563740083</v>
      </c>
      <c r="D19" s="56" t="n">
        <v>12147</v>
      </c>
      <c r="E19" s="536" t="n">
        <f aca="false">+B19/D19</f>
        <v>7.22396841332207</v>
      </c>
    </row>
    <row r="20" customFormat="false" ht="18" hidden="false" customHeight="true" outlineLevel="0" collapsed="false">
      <c r="A20" s="60" t="s">
        <v>136</v>
      </c>
      <c r="B20" s="600" t="n">
        <v>159262.529112817</v>
      </c>
      <c r="C20" s="601" t="n">
        <f aca="false">+B20/$B$26*100</f>
        <v>2.35743459697467</v>
      </c>
      <c r="D20" s="521" t="n">
        <v>12933</v>
      </c>
      <c r="E20" s="601" t="n">
        <f aca="false">+B20/D20</f>
        <v>12.3144304579616</v>
      </c>
    </row>
    <row r="21" customFormat="false" ht="18" hidden="false" customHeight="true" outlineLevel="0" collapsed="false">
      <c r="A21" s="55" t="s">
        <v>137</v>
      </c>
      <c r="B21" s="535" t="n">
        <v>212636.87832734</v>
      </c>
      <c r="C21" s="536" t="n">
        <f aca="false">+B21/$B$26*100</f>
        <v>3.14749198291629</v>
      </c>
      <c r="D21" s="56" t="n">
        <v>14667</v>
      </c>
      <c r="E21" s="536" t="n">
        <f aca="false">+B21/D21</f>
        <v>14.4976394850576</v>
      </c>
    </row>
    <row r="22" customFormat="false" ht="18" hidden="false" customHeight="true" outlineLevel="0" collapsed="false">
      <c r="A22" s="60" t="s">
        <v>138</v>
      </c>
      <c r="B22" s="600" t="n">
        <v>116536.47938924</v>
      </c>
      <c r="C22" s="601" t="n">
        <f aca="false">+B22/$B$26*100</f>
        <v>1.72499538875971</v>
      </c>
      <c r="D22" s="521" t="n">
        <v>72907</v>
      </c>
      <c r="E22" s="601" t="n">
        <f aca="false">+B22/D22</f>
        <v>1.59842648016294</v>
      </c>
    </row>
    <row r="23" customFormat="false" ht="18" hidden="false" customHeight="true" outlineLevel="0" collapsed="false">
      <c r="A23" s="55" t="s">
        <v>139</v>
      </c>
      <c r="B23" s="535" t="n">
        <v>60402.0544208332</v>
      </c>
      <c r="C23" s="536" t="n">
        <f aca="false">+B23/$B$26*100</f>
        <v>0.894082830488966</v>
      </c>
      <c r="D23" s="56" t="n">
        <v>82349</v>
      </c>
      <c r="E23" s="536" t="n">
        <f aca="false">+B23/D23</f>
        <v>0.733488620636962</v>
      </c>
    </row>
    <row r="24" customFormat="false" ht="18" hidden="false" customHeight="true" outlineLevel="0" collapsed="false">
      <c r="A24" s="60" t="s">
        <v>140</v>
      </c>
      <c r="B24" s="600" t="n">
        <v>16582.2891938261</v>
      </c>
      <c r="C24" s="601" t="n">
        <f aca="false">+B24/$B$26*100</f>
        <v>0.245454234968688</v>
      </c>
      <c r="D24" s="521" t="n">
        <v>91669</v>
      </c>
      <c r="E24" s="601" t="n">
        <f aca="false">+B24/D24</f>
        <v>0.180893095744757</v>
      </c>
    </row>
    <row r="25" customFormat="false" ht="18" hidden="false" customHeight="true" outlineLevel="0" collapsed="false">
      <c r="A25" s="55" t="s">
        <v>141</v>
      </c>
      <c r="B25" s="535" t="n">
        <v>526407.670914757</v>
      </c>
      <c r="C25" s="536" t="n">
        <f aca="false">+B25/$B$26*100</f>
        <v>7.79198762219978</v>
      </c>
      <c r="D25" s="56" t="n">
        <v>117</v>
      </c>
      <c r="E25" s="536" t="n">
        <f aca="false">+B25/D25</f>
        <v>4499.21086251929</v>
      </c>
    </row>
    <row r="26" customFormat="false" ht="25.15" hidden="false" customHeight="true" outlineLevel="0" collapsed="false">
      <c r="A26" s="77" t="s">
        <v>423</v>
      </c>
      <c r="B26" s="78" t="n">
        <f aca="false">SUM(B8:B25)</f>
        <v>6755755.99497866</v>
      </c>
      <c r="C26" s="152" t="n">
        <f aca="false">SUM(C8:C25)</f>
        <v>100</v>
      </c>
      <c r="D26" s="78" t="n">
        <v>406752</v>
      </c>
      <c r="E26" s="152" t="n">
        <f aca="false">+B26/D26</f>
        <v>16.6090295683332</v>
      </c>
    </row>
    <row r="27" customFormat="false" ht="6.75" hidden="false" customHeight="true" outlineLevel="0" collapsed="false">
      <c r="B27" s="602"/>
    </row>
    <row r="28" customFormat="false" ht="19.5" hidden="false" customHeight="true" outlineLevel="0" collapsed="false">
      <c r="A28" s="603" t="s">
        <v>663</v>
      </c>
      <c r="B28" s="603"/>
      <c r="C28" s="603"/>
      <c r="D28" s="603"/>
      <c r="E28" s="603"/>
    </row>
  </sheetData>
  <mergeCells count="11">
    <mergeCell ref="A1:E1"/>
    <mergeCell ref="A2:E2"/>
    <mergeCell ref="A3:E3"/>
    <mergeCell ref="A4:E4"/>
    <mergeCell ref="A5:C5"/>
    <mergeCell ref="A6:A7"/>
    <mergeCell ref="B6:B7"/>
    <mergeCell ref="C6:C7"/>
    <mergeCell ref="D6:D7"/>
    <mergeCell ref="E6:E7"/>
    <mergeCell ref="A28:E28"/>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
    </sheetView>
  </sheetViews>
  <sheetFormatPr defaultColWidth="11.41796875" defaultRowHeight="12.75" zeroHeight="false" outlineLevelRow="0" outlineLevelCol="0"/>
  <cols>
    <col collapsed="false" customWidth="true" hidden="false" outlineLevel="0" max="1" min="1" style="115" width="10.41"/>
    <col collapsed="false" customWidth="true" hidden="false" outlineLevel="0" max="7" min="2" style="115" width="13.41"/>
    <col collapsed="false" customWidth="false" hidden="false" outlineLevel="0" max="257" min="8" style="115" width="11.42"/>
  </cols>
  <sheetData>
    <row r="1" customFormat="false" ht="15" hidden="false" customHeight="true" outlineLevel="0" collapsed="false">
      <c r="A1" s="38" t="s">
        <v>664</v>
      </c>
      <c r="B1" s="38"/>
      <c r="C1" s="38"/>
      <c r="D1" s="38"/>
      <c r="E1" s="38"/>
      <c r="F1" s="38"/>
      <c r="G1" s="38"/>
    </row>
    <row r="2" customFormat="false" ht="5.1" hidden="false" customHeight="true" outlineLevel="0" collapsed="false">
      <c r="A2" s="85"/>
      <c r="B2" s="85"/>
      <c r="C2" s="85"/>
      <c r="D2" s="85"/>
      <c r="E2" s="85"/>
      <c r="F2" s="85"/>
      <c r="G2" s="85"/>
    </row>
    <row r="3" customFormat="false" ht="17.25" hidden="false" customHeight="true" outlineLevel="0" collapsed="false">
      <c r="A3" s="38" t="s">
        <v>109</v>
      </c>
      <c r="B3" s="38"/>
      <c r="C3" s="38"/>
      <c r="D3" s="38"/>
      <c r="E3" s="38"/>
      <c r="F3" s="38"/>
      <c r="G3" s="38"/>
    </row>
    <row r="4" customFormat="false" ht="16.5" hidden="false" customHeight="true" outlineLevel="0" collapsed="false">
      <c r="A4" s="38" t="s">
        <v>665</v>
      </c>
      <c r="B4" s="38"/>
      <c r="C4" s="38"/>
      <c r="D4" s="38"/>
      <c r="E4" s="38"/>
      <c r="F4" s="38"/>
      <c r="G4" s="38"/>
    </row>
    <row r="5" customFormat="false" ht="12.75" hidden="false" customHeight="false" outlineLevel="0" collapsed="false">
      <c r="A5" s="218"/>
      <c r="B5" s="218"/>
      <c r="C5" s="218"/>
      <c r="D5" s="218"/>
    </row>
    <row r="6" customFormat="false" ht="21.75" hidden="false" customHeight="true" outlineLevel="0" collapsed="false">
      <c r="A6" s="604" t="s">
        <v>494</v>
      </c>
      <c r="B6" s="605" t="s">
        <v>666</v>
      </c>
      <c r="C6" s="606" t="s">
        <v>667</v>
      </c>
      <c r="D6" s="607" t="s">
        <v>668</v>
      </c>
      <c r="E6" s="608" t="s">
        <v>669</v>
      </c>
      <c r="F6" s="608" t="s">
        <v>670</v>
      </c>
      <c r="G6" s="608" t="s">
        <v>671</v>
      </c>
    </row>
    <row r="7" customFormat="false" ht="28.5" hidden="false" customHeight="true" outlineLevel="0" collapsed="false">
      <c r="A7" s="604"/>
      <c r="B7" s="605"/>
      <c r="C7" s="606"/>
      <c r="D7" s="607"/>
      <c r="E7" s="608"/>
      <c r="F7" s="608"/>
      <c r="G7" s="608"/>
    </row>
    <row r="8" customFormat="false" ht="5.25" hidden="false" customHeight="true" outlineLevel="0" collapsed="false">
      <c r="A8" s="60"/>
      <c r="B8" s="609"/>
      <c r="C8" s="60"/>
      <c r="D8" s="610"/>
    </row>
    <row r="9" customFormat="false" ht="15.95" hidden="false" customHeight="true" outlineLevel="0" collapsed="false">
      <c r="A9" s="190" t="n">
        <v>2000</v>
      </c>
      <c r="B9" s="611" t="n">
        <v>31125</v>
      </c>
      <c r="C9" s="265" t="n">
        <v>18616</v>
      </c>
      <c r="D9" s="191" t="n">
        <f aca="false">(B9-C9)/B9*100</f>
        <v>40.1895582329317</v>
      </c>
      <c r="E9" s="611" t="n">
        <v>149970</v>
      </c>
      <c r="F9" s="265" t="n">
        <v>86000</v>
      </c>
      <c r="G9" s="191" t="n">
        <f aca="false">(E9-F9)/E9*100</f>
        <v>42.6551977062079</v>
      </c>
    </row>
    <row r="10" customFormat="false" ht="15.95" hidden="false" customHeight="true" outlineLevel="0" collapsed="false">
      <c r="A10" s="57" t="n">
        <v>2001</v>
      </c>
      <c r="B10" s="612" t="n">
        <v>31559</v>
      </c>
      <c r="C10" s="56" t="n">
        <v>18400</v>
      </c>
      <c r="D10" s="58" t="n">
        <f aca="false">(B10-C10)/B10*100</f>
        <v>41.6965049589658</v>
      </c>
      <c r="E10" s="612" t="n">
        <v>150407</v>
      </c>
      <c r="F10" s="56" t="n">
        <v>83919</v>
      </c>
      <c r="G10" s="58" t="n">
        <f aca="false">(E10-F10)/E10*100</f>
        <v>44.2053893768242</v>
      </c>
    </row>
    <row r="11" customFormat="false" ht="15.95" hidden="false" customHeight="true" outlineLevel="0" collapsed="false">
      <c r="A11" s="65" t="n">
        <v>2002</v>
      </c>
      <c r="B11" s="613" t="n">
        <v>31993</v>
      </c>
      <c r="C11" s="61" t="n">
        <v>18934</v>
      </c>
      <c r="D11" s="63" t="n">
        <f aca="false">(B11-C11)/B11*100</f>
        <v>40.8183040040009</v>
      </c>
      <c r="E11" s="613" t="n">
        <v>150844</v>
      </c>
      <c r="F11" s="61" t="n">
        <v>90085</v>
      </c>
      <c r="G11" s="63" t="n">
        <f aca="false">(E11-F11)/E11*100</f>
        <v>40.2793614595211</v>
      </c>
    </row>
    <row r="12" customFormat="false" ht="15.95" hidden="false" customHeight="true" outlineLevel="0" collapsed="false">
      <c r="A12" s="57" t="n">
        <v>2003</v>
      </c>
      <c r="B12" s="612" t="n">
        <v>32427</v>
      </c>
      <c r="C12" s="56" t="n">
        <v>19779</v>
      </c>
      <c r="D12" s="58" t="n">
        <f aca="false">(B12-C12)/B12*100</f>
        <v>39.0045332593209</v>
      </c>
      <c r="E12" s="612" t="n">
        <v>151281</v>
      </c>
      <c r="F12" s="56" t="n">
        <v>86739</v>
      </c>
      <c r="G12" s="58" t="n">
        <f aca="false">(E12-F12)/E12*100</f>
        <v>42.663652408432</v>
      </c>
    </row>
    <row r="13" customFormat="false" ht="15.95" hidden="false" customHeight="true" outlineLevel="0" collapsed="false">
      <c r="A13" s="65" t="n">
        <v>2004</v>
      </c>
      <c r="B13" s="613" t="n">
        <v>32861</v>
      </c>
      <c r="C13" s="61" t="n">
        <v>21788</v>
      </c>
      <c r="D13" s="63" t="n">
        <f aca="false">(B13-C13)/B13*100</f>
        <v>33.6964791089742</v>
      </c>
      <c r="E13" s="613" t="n">
        <v>151718</v>
      </c>
      <c r="F13" s="61" t="n">
        <v>101000</v>
      </c>
      <c r="G13" s="63" t="n">
        <f aca="false">(E13-F13)/E13*100</f>
        <v>33.4291250873331</v>
      </c>
    </row>
    <row r="14" customFormat="false" ht="15.95" hidden="false" customHeight="true" outlineLevel="0" collapsed="false">
      <c r="A14" s="57" t="n">
        <v>2005</v>
      </c>
      <c r="B14" s="612" t="n">
        <v>33295</v>
      </c>
      <c r="C14" s="56" t="n">
        <v>22109</v>
      </c>
      <c r="D14" s="58" t="n">
        <f aca="false">(B14-C14)/B14*100</f>
        <v>33.5966361315513</v>
      </c>
      <c r="E14" s="612" t="n">
        <v>152155</v>
      </c>
      <c r="F14" s="56" t="n">
        <v>105808</v>
      </c>
      <c r="G14" s="58" t="n">
        <f aca="false">(E14-F14)/E14*100</f>
        <v>30.4603857908054</v>
      </c>
    </row>
    <row r="15" customFormat="false" ht="15.95" hidden="false" customHeight="true" outlineLevel="0" collapsed="false">
      <c r="A15" s="65" t="n">
        <v>2006</v>
      </c>
      <c r="B15" s="613" t="n">
        <v>33803</v>
      </c>
      <c r="C15" s="61" t="n">
        <v>22764</v>
      </c>
      <c r="D15" s="63" t="n">
        <f aca="false">(B15-C15)/B15*100</f>
        <v>32.6568647753158</v>
      </c>
      <c r="E15" s="613" t="n">
        <v>152336</v>
      </c>
      <c r="F15" s="61" t="n">
        <v>102109</v>
      </c>
      <c r="G15" s="63" t="n">
        <f aca="false">(E15-F15)/E15*100</f>
        <v>32.9711952525995</v>
      </c>
    </row>
    <row r="16" customFormat="false" ht="15.95" hidden="false" customHeight="true" outlineLevel="0" collapsed="false">
      <c r="A16" s="57" t="n">
        <v>2007</v>
      </c>
      <c r="B16" s="612" t="n">
        <v>34311</v>
      </c>
      <c r="C16" s="56" t="n">
        <v>23030</v>
      </c>
      <c r="D16" s="58" t="n">
        <f aca="false">(B16-C16)/B16*100</f>
        <v>32.8786686485384</v>
      </c>
      <c r="E16" s="612" t="n">
        <v>152517</v>
      </c>
      <c r="F16" s="56" t="n">
        <v>95862</v>
      </c>
      <c r="G16" s="58" t="n">
        <f aca="false">(E16-F16)/E16*100</f>
        <v>37.1466787308956</v>
      </c>
    </row>
    <row r="17" customFormat="false" ht="15.95" hidden="false" customHeight="true" outlineLevel="0" collapsed="false">
      <c r="A17" s="65" t="n">
        <v>2008</v>
      </c>
      <c r="B17" s="613" t="n">
        <v>34819</v>
      </c>
      <c r="C17" s="61" t="n">
        <v>23395</v>
      </c>
      <c r="D17" s="63" t="n">
        <f aca="false">(B17-C17)/B17*100</f>
        <v>32.8096728797496</v>
      </c>
      <c r="E17" s="613" t="n">
        <v>152698</v>
      </c>
      <c r="F17" s="61" t="n">
        <v>99688</v>
      </c>
      <c r="G17" s="63" t="n">
        <f aca="false">(E17-F17)/E17*100</f>
        <v>34.7155823913869</v>
      </c>
    </row>
    <row r="18" customFormat="false" ht="15.95" hidden="false" customHeight="true" outlineLevel="0" collapsed="false">
      <c r="A18" s="57" t="n">
        <v>2009</v>
      </c>
      <c r="B18" s="612" t="n">
        <v>35327</v>
      </c>
      <c r="C18" s="56" t="n">
        <v>25122</v>
      </c>
      <c r="D18" s="58" t="n">
        <f aca="false">(B18-C18)/B18*100</f>
        <v>28.8872533756051</v>
      </c>
      <c r="E18" s="612" t="n">
        <v>152879</v>
      </c>
      <c r="F18" s="56" t="n">
        <v>102162</v>
      </c>
      <c r="G18" s="58" t="n">
        <f aca="false">(E18-F18)/E18*100</f>
        <v>33.17460213633</v>
      </c>
    </row>
    <row r="19" customFormat="false" ht="15.95" hidden="false" customHeight="true" outlineLevel="0" collapsed="false">
      <c r="A19" s="65" t="n">
        <v>2010</v>
      </c>
      <c r="B19" s="613" t="n">
        <v>35835</v>
      </c>
      <c r="C19" s="61" t="n">
        <v>26225</v>
      </c>
      <c r="D19" s="63" t="n">
        <f aca="false">(B19-C19)/B19*100</f>
        <v>26.8173573322171</v>
      </c>
      <c r="E19" s="613" t="n">
        <v>153060</v>
      </c>
      <c r="F19" s="61" t="n">
        <v>101153</v>
      </c>
      <c r="G19" s="63" t="n">
        <f aca="false">(E19-F19)/E19*100</f>
        <v>33.9128446360904</v>
      </c>
    </row>
    <row r="20" customFormat="false" ht="15.95" hidden="false" customHeight="true" outlineLevel="0" collapsed="false">
      <c r="A20" s="57" t="n">
        <v>2011</v>
      </c>
      <c r="B20" s="612" t="n">
        <v>36430</v>
      </c>
      <c r="C20" s="56" t="n">
        <v>25696</v>
      </c>
      <c r="D20" s="58" t="n">
        <f aca="false">(B20-C20)/B20*100</f>
        <v>29.4647268734559</v>
      </c>
      <c r="E20" s="612" t="n">
        <v>153012</v>
      </c>
      <c r="F20" s="56" t="n">
        <v>105825</v>
      </c>
      <c r="G20" s="58" t="n">
        <f aca="false">(E20-F20)/E20*100</f>
        <v>30.8387577444906</v>
      </c>
    </row>
    <row r="21" s="129" customFormat="true" ht="15.95" hidden="false" customHeight="true" outlineLevel="0" collapsed="false">
      <c r="A21" s="65" t="n">
        <v>2012</v>
      </c>
      <c r="B21" s="613" t="n">
        <v>37025</v>
      </c>
      <c r="C21" s="61" t="n">
        <v>25657</v>
      </c>
      <c r="D21" s="63" t="n">
        <f aca="false">(B21-C21)/B21*100</f>
        <v>30.7035786630655</v>
      </c>
      <c r="E21" s="613" t="n">
        <v>152964</v>
      </c>
      <c r="F21" s="61" t="n">
        <v>108401</v>
      </c>
      <c r="G21" s="63" t="n">
        <f aca="false">(E21-F21)/E21*100</f>
        <v>29.132998614053</v>
      </c>
    </row>
    <row r="22" s="129" customFormat="true" ht="15.95" hidden="false" customHeight="true" outlineLevel="0" collapsed="false">
      <c r="A22" s="57" t="n">
        <v>2013</v>
      </c>
      <c r="B22" s="612" t="n">
        <v>37620</v>
      </c>
      <c r="C22" s="56" t="n">
        <v>27692</v>
      </c>
      <c r="D22" s="58" t="n">
        <f aca="false">(B22-C22)/B22*100</f>
        <v>26.3902179691653</v>
      </c>
      <c r="E22" s="612" t="n">
        <v>152916</v>
      </c>
      <c r="F22" s="56" t="n">
        <v>106946</v>
      </c>
      <c r="G22" s="58" t="n">
        <f aca="false">(E22-F22)/E22*100</f>
        <v>30.0622564022077</v>
      </c>
    </row>
    <row r="23" s="129" customFormat="true" ht="15.95" hidden="false" customHeight="true" outlineLevel="0" collapsed="false">
      <c r="A23" s="65" t="n">
        <v>2014</v>
      </c>
      <c r="B23" s="613" t="n">
        <v>38215</v>
      </c>
      <c r="C23" s="61" t="n">
        <v>26975</v>
      </c>
      <c r="D23" s="63" t="n">
        <f aca="false">(B23-C23)/B23*100</f>
        <v>29.4125343451524</v>
      </c>
      <c r="E23" s="613" t="n">
        <v>152868</v>
      </c>
      <c r="F23" s="61" t="n">
        <v>112646</v>
      </c>
      <c r="G23" s="63" t="n">
        <f aca="false">(E23-F23)/E23*100</f>
        <v>26.3115890833922</v>
      </c>
    </row>
    <row r="24" s="129" customFormat="true" ht="15.95" hidden="false" customHeight="true" outlineLevel="0" collapsed="false">
      <c r="A24" s="498" t="n">
        <v>2015</v>
      </c>
      <c r="B24" s="614" t="n">
        <v>38280.8413923709</v>
      </c>
      <c r="C24" s="356" t="n">
        <v>28641</v>
      </c>
      <c r="D24" s="615" t="n">
        <f aca="false">(B24-C24)/B24*100</f>
        <v>25.1818952816748</v>
      </c>
      <c r="E24" s="614" t="n">
        <v>144445</v>
      </c>
      <c r="F24" s="356" t="n">
        <v>116181</v>
      </c>
      <c r="G24" s="499" t="n">
        <f aca="false">(E24-F24)/E24*100</f>
        <v>19.5673093565025</v>
      </c>
    </row>
    <row r="25" customFormat="false" ht="3.75" hidden="false" customHeight="true" outlineLevel="0" collapsed="false">
      <c r="A25" s="83"/>
      <c r="B25" s="616"/>
      <c r="C25" s="83"/>
      <c r="D25" s="83"/>
    </row>
    <row r="26" customFormat="false" ht="45" hidden="false" customHeight="true" outlineLevel="0" collapsed="false">
      <c r="A26" s="509" t="s">
        <v>672</v>
      </c>
      <c r="B26" s="509"/>
      <c r="C26" s="509"/>
      <c r="D26" s="509"/>
      <c r="E26" s="509"/>
      <c r="F26" s="509"/>
      <c r="G26" s="509"/>
    </row>
    <row r="32" customFormat="false" ht="27.75" hidden="false" customHeight="true" outlineLevel="0" collapsed="false"/>
    <row r="41" customFormat="false" ht="12.75" hidden="false" customHeight="false" outlineLevel="0" collapsed="false">
      <c r="H41" s="186"/>
    </row>
  </sheetData>
  <mergeCells count="13">
    <mergeCell ref="A1:G1"/>
    <mergeCell ref="A2:G2"/>
    <mergeCell ref="A3:G3"/>
    <mergeCell ref="A4:G4"/>
    <mergeCell ref="A5:C5"/>
    <mergeCell ref="A6:A7"/>
    <mergeCell ref="B6:B7"/>
    <mergeCell ref="C6:C7"/>
    <mergeCell ref="D6:D7"/>
    <mergeCell ref="E6:E7"/>
    <mergeCell ref="F6:F7"/>
    <mergeCell ref="G6:G7"/>
    <mergeCell ref="A26:G26"/>
  </mergeCells>
  <printOptions headings="false" gridLines="false" gridLinesSet="true" horizontalCentered="false" verticalCentered="false"/>
  <pageMargins left="0.7875" right="0.39375" top="1.1812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14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AE4"/>
    </sheetView>
  </sheetViews>
  <sheetFormatPr defaultColWidth="9.13671875" defaultRowHeight="12.75" zeroHeight="false" outlineLevelRow="0" outlineLevelCol="0"/>
  <cols>
    <col collapsed="false" customWidth="true" hidden="false" outlineLevel="0" max="1" min="1" style="617" width="26.7"/>
    <col collapsed="false" customWidth="true" hidden="false" outlineLevel="0" max="2" min="2" style="618" width="4.99"/>
    <col collapsed="false" customWidth="true" hidden="false" outlineLevel="0" max="3" min="3" style="619" width="7.28"/>
    <col collapsed="false" customWidth="true" hidden="false" outlineLevel="0" max="6" min="4" style="618" width="5.71"/>
    <col collapsed="false" customWidth="true" hidden="false" outlineLevel="0" max="7" min="7" style="618" width="7.56"/>
    <col collapsed="false" customWidth="true" hidden="false" outlineLevel="0" max="25" min="8" style="618" width="5.71"/>
    <col collapsed="false" customWidth="true" hidden="false" outlineLevel="0" max="27" min="26" style="618" width="6.41"/>
    <col collapsed="false" customWidth="true" hidden="false" outlineLevel="0" max="28" min="28" style="618" width="5.85"/>
    <col collapsed="false" customWidth="true" hidden="false" outlineLevel="0" max="30" min="29" style="618" width="5.71"/>
    <col collapsed="false" customWidth="true" hidden="false" outlineLevel="0" max="31" min="31" style="619" width="5.13"/>
    <col collapsed="false" customWidth="true" hidden="false" outlineLevel="0" max="32" min="32" style="619" width="7.99"/>
    <col collapsed="false" customWidth="false" hidden="false" outlineLevel="0" max="257" min="33" style="619" width="9.14"/>
  </cols>
  <sheetData>
    <row r="1" customFormat="false" ht="15" hidden="false" customHeight="false" outlineLevel="0" collapsed="false">
      <c r="A1" s="38" t="s">
        <v>11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row>
    <row r="2" customFormat="false" ht="5.1"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row>
    <row r="3" customFormat="false" ht="15.95" hidden="false" customHeight="true" outlineLevel="0" collapsed="false">
      <c r="A3" s="38" t="s">
        <v>111</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row>
    <row r="4" customFormat="false" ht="15.95" hidden="false" customHeight="true" outlineLevel="0" collapsed="false">
      <c r="A4" s="38" t="s">
        <v>115</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row>
    <row r="5" customFormat="false" ht="13.5" hidden="false" customHeight="true" outlineLevel="0" collapsed="false">
      <c r="A5" s="620"/>
      <c r="B5" s="621"/>
      <c r="C5" s="621"/>
      <c r="D5" s="621"/>
      <c r="E5" s="621"/>
      <c r="F5" s="621"/>
      <c r="G5" s="621"/>
      <c r="H5" s="621"/>
      <c r="I5" s="621"/>
      <c r="J5" s="621"/>
      <c r="K5" s="621"/>
      <c r="L5" s="621"/>
      <c r="M5" s="621"/>
      <c r="N5" s="621"/>
      <c r="O5" s="621"/>
      <c r="P5" s="621"/>
      <c r="Q5" s="621"/>
      <c r="R5" s="621"/>
      <c r="S5" s="621"/>
      <c r="T5" s="621"/>
      <c r="U5" s="621"/>
      <c r="V5" s="621"/>
      <c r="W5" s="621"/>
      <c r="X5" s="621"/>
      <c r="Y5" s="621"/>
      <c r="Z5" s="621"/>
      <c r="AA5" s="621"/>
      <c r="AB5" s="621"/>
      <c r="AC5" s="621"/>
      <c r="AD5" s="621"/>
      <c r="AE5" s="621"/>
    </row>
    <row r="6" s="625" customFormat="true" ht="18" hidden="false" customHeight="true" outlineLevel="0" collapsed="false">
      <c r="A6" s="622" t="s">
        <v>673</v>
      </c>
      <c r="B6" s="623" t="s">
        <v>674</v>
      </c>
      <c r="C6" s="623" t="s">
        <v>423</v>
      </c>
      <c r="D6" s="624" t="s">
        <v>675</v>
      </c>
      <c r="E6" s="624"/>
      <c r="F6" s="624"/>
      <c r="G6" s="624"/>
      <c r="H6" s="624" t="s">
        <v>676</v>
      </c>
      <c r="I6" s="624"/>
      <c r="J6" s="624"/>
      <c r="K6" s="624"/>
      <c r="L6" s="624"/>
      <c r="M6" s="624"/>
      <c r="N6" s="624"/>
      <c r="O6" s="624"/>
      <c r="P6" s="624"/>
      <c r="Q6" s="624"/>
      <c r="R6" s="624"/>
      <c r="S6" s="624"/>
      <c r="T6" s="624"/>
      <c r="U6" s="624"/>
      <c r="V6" s="624"/>
      <c r="W6" s="624"/>
      <c r="X6" s="624"/>
      <c r="Y6" s="624"/>
      <c r="Z6" s="624"/>
      <c r="AA6" s="624"/>
      <c r="AB6" s="624"/>
      <c r="AC6" s="624"/>
      <c r="AD6" s="624"/>
      <c r="AE6" s="624"/>
    </row>
    <row r="7" s="625" customFormat="true" ht="42.75" hidden="false" customHeight="true" outlineLevel="0" collapsed="false">
      <c r="A7" s="622"/>
      <c r="B7" s="623"/>
      <c r="C7" s="623"/>
      <c r="D7" s="622" t="s">
        <v>677</v>
      </c>
      <c r="E7" s="622" t="s">
        <v>678</v>
      </c>
      <c r="F7" s="622" t="s">
        <v>419</v>
      </c>
      <c r="G7" s="622" t="s">
        <v>405</v>
      </c>
      <c r="H7" s="622" t="s">
        <v>191</v>
      </c>
      <c r="I7" s="622" t="s">
        <v>192</v>
      </c>
      <c r="J7" s="622" t="s">
        <v>193</v>
      </c>
      <c r="K7" s="622" t="s">
        <v>194</v>
      </c>
      <c r="L7" s="622" t="s">
        <v>449</v>
      </c>
      <c r="M7" s="622" t="s">
        <v>450</v>
      </c>
      <c r="N7" s="622" t="s">
        <v>451</v>
      </c>
      <c r="O7" s="622" t="s">
        <v>452</v>
      </c>
      <c r="P7" s="622" t="s">
        <v>453</v>
      </c>
      <c r="Q7" s="622" t="s">
        <v>454</v>
      </c>
      <c r="R7" s="622" t="s">
        <v>455</v>
      </c>
      <c r="S7" s="622" t="s">
        <v>456</v>
      </c>
      <c r="T7" s="622" t="s">
        <v>457</v>
      </c>
      <c r="U7" s="622" t="s">
        <v>458</v>
      </c>
      <c r="V7" s="622" t="s">
        <v>459</v>
      </c>
      <c r="W7" s="622" t="s">
        <v>460</v>
      </c>
      <c r="X7" s="622" t="s">
        <v>461</v>
      </c>
      <c r="Y7" s="622" t="s">
        <v>462</v>
      </c>
      <c r="Z7" s="622" t="s">
        <v>463</v>
      </c>
      <c r="AA7" s="622" t="s">
        <v>679</v>
      </c>
      <c r="AB7" s="622" t="s">
        <v>680</v>
      </c>
      <c r="AC7" s="622" t="s">
        <v>681</v>
      </c>
      <c r="AD7" s="622" t="s">
        <v>682</v>
      </c>
      <c r="AE7" s="622" t="s">
        <v>683</v>
      </c>
    </row>
    <row r="8" s="625" customFormat="true" ht="12.95" hidden="false" customHeight="true" outlineLevel="0" collapsed="false">
      <c r="A8" s="626" t="s">
        <v>684</v>
      </c>
      <c r="B8" s="627" t="s">
        <v>685</v>
      </c>
      <c r="C8" s="627" t="n">
        <v>559</v>
      </c>
      <c r="D8" s="628" t="n">
        <v>2</v>
      </c>
      <c r="E8" s="628" t="n">
        <v>1</v>
      </c>
      <c r="F8" s="628" t="n">
        <v>1</v>
      </c>
      <c r="G8" s="628" t="n">
        <v>33</v>
      </c>
      <c r="H8" s="628" t="n">
        <v>5</v>
      </c>
      <c r="I8" s="628" t="n">
        <v>2</v>
      </c>
      <c r="J8" s="628" t="n">
        <v>2</v>
      </c>
      <c r="K8" s="628" t="n">
        <v>1</v>
      </c>
      <c r="L8" s="628" t="n">
        <v>9</v>
      </c>
      <c r="M8" s="628" t="n">
        <v>2</v>
      </c>
      <c r="N8" s="628" t="n">
        <v>12</v>
      </c>
      <c r="O8" s="628" t="n">
        <v>10</v>
      </c>
      <c r="P8" s="628" t="n">
        <v>33</v>
      </c>
      <c r="Q8" s="628" t="n">
        <v>36</v>
      </c>
      <c r="R8" s="628" t="n">
        <v>48</v>
      </c>
      <c r="S8" s="628" t="n">
        <v>40</v>
      </c>
      <c r="T8" s="628" t="n">
        <v>39</v>
      </c>
      <c r="U8" s="628" t="n">
        <v>42</v>
      </c>
      <c r="V8" s="628" t="n">
        <v>44</v>
      </c>
      <c r="W8" s="628" t="n">
        <v>34</v>
      </c>
      <c r="X8" s="628" t="n">
        <v>31</v>
      </c>
      <c r="Y8" s="628" t="n">
        <v>34</v>
      </c>
      <c r="Z8" s="628" t="n">
        <v>36</v>
      </c>
      <c r="AA8" s="628" t="n">
        <v>25</v>
      </c>
      <c r="AB8" s="628" t="n">
        <v>23</v>
      </c>
      <c r="AC8" s="628" t="n">
        <v>9</v>
      </c>
      <c r="AD8" s="628" t="n">
        <v>4</v>
      </c>
      <c r="AE8" s="628" t="n">
        <v>1</v>
      </c>
    </row>
    <row r="9" s="625" customFormat="true" ht="12.95" hidden="false" customHeight="true" outlineLevel="0" collapsed="false">
      <c r="A9" s="626"/>
      <c r="B9" s="629" t="s">
        <v>686</v>
      </c>
      <c r="C9" s="629" t="n">
        <v>346</v>
      </c>
      <c r="D9" s="630" t="n">
        <v>0</v>
      </c>
      <c r="E9" s="630" t="n">
        <v>1</v>
      </c>
      <c r="F9" s="630" t="n">
        <v>0</v>
      </c>
      <c r="G9" s="630" t="n">
        <v>28</v>
      </c>
      <c r="H9" s="630" t="n">
        <v>7</v>
      </c>
      <c r="I9" s="630" t="n">
        <v>6</v>
      </c>
      <c r="J9" s="630" t="n">
        <v>1</v>
      </c>
      <c r="K9" s="630" t="n">
        <v>3</v>
      </c>
      <c r="L9" s="630" t="n">
        <v>8</v>
      </c>
      <c r="M9" s="630" t="n">
        <v>6</v>
      </c>
      <c r="N9" s="630" t="n">
        <v>5</v>
      </c>
      <c r="O9" s="630" t="n">
        <v>9</v>
      </c>
      <c r="P9" s="630" t="n">
        <v>13</v>
      </c>
      <c r="Q9" s="630" t="n">
        <v>16</v>
      </c>
      <c r="R9" s="630" t="n">
        <v>24</v>
      </c>
      <c r="S9" s="630" t="n">
        <v>24</v>
      </c>
      <c r="T9" s="630" t="n">
        <v>18</v>
      </c>
      <c r="U9" s="630" t="n">
        <v>13</v>
      </c>
      <c r="V9" s="630" t="n">
        <v>15</v>
      </c>
      <c r="W9" s="630" t="n">
        <v>16</v>
      </c>
      <c r="X9" s="630" t="n">
        <v>15</v>
      </c>
      <c r="Y9" s="630" t="n">
        <v>14</v>
      </c>
      <c r="Z9" s="630" t="n">
        <v>22</v>
      </c>
      <c r="AA9" s="630" t="n">
        <v>26</v>
      </c>
      <c r="AB9" s="630" t="n">
        <v>31</v>
      </c>
      <c r="AC9" s="630" t="n">
        <v>15</v>
      </c>
      <c r="AD9" s="630" t="n">
        <v>10</v>
      </c>
      <c r="AE9" s="630" t="n">
        <v>0</v>
      </c>
    </row>
    <row r="10" s="625" customFormat="true" ht="12.95" hidden="false" customHeight="true" outlineLevel="0" collapsed="false">
      <c r="A10" s="626"/>
      <c r="B10" s="631" t="s">
        <v>687</v>
      </c>
      <c r="C10" s="631" t="n">
        <v>0</v>
      </c>
      <c r="D10" s="631" t="n">
        <v>0</v>
      </c>
      <c r="E10" s="631" t="n">
        <v>0</v>
      </c>
      <c r="F10" s="631" t="n">
        <v>0</v>
      </c>
      <c r="G10" s="631" t="n">
        <v>0</v>
      </c>
      <c r="H10" s="631" t="n">
        <v>0</v>
      </c>
      <c r="I10" s="631" t="n">
        <v>0</v>
      </c>
      <c r="J10" s="631" t="n">
        <v>0</v>
      </c>
      <c r="K10" s="631" t="n">
        <v>0</v>
      </c>
      <c r="L10" s="631" t="n">
        <v>0</v>
      </c>
      <c r="M10" s="631" t="n">
        <v>0</v>
      </c>
      <c r="N10" s="631" t="n">
        <v>0</v>
      </c>
      <c r="O10" s="631" t="n">
        <v>0</v>
      </c>
      <c r="P10" s="631" t="n">
        <v>0</v>
      </c>
      <c r="Q10" s="631" t="n">
        <v>0</v>
      </c>
      <c r="R10" s="631" t="n">
        <v>0</v>
      </c>
      <c r="S10" s="631" t="n">
        <v>0</v>
      </c>
      <c r="T10" s="631" t="n">
        <v>0</v>
      </c>
      <c r="U10" s="631" t="n">
        <v>0</v>
      </c>
      <c r="V10" s="631" t="n">
        <v>0</v>
      </c>
      <c r="W10" s="631" t="n">
        <v>0</v>
      </c>
      <c r="X10" s="631" t="n">
        <v>0</v>
      </c>
      <c r="Y10" s="631" t="n">
        <v>0</v>
      </c>
      <c r="Z10" s="631" t="n">
        <v>0</v>
      </c>
      <c r="AA10" s="631" t="n">
        <v>0</v>
      </c>
      <c r="AB10" s="631" t="n">
        <v>0</v>
      </c>
      <c r="AC10" s="631" t="n">
        <v>0</v>
      </c>
      <c r="AD10" s="631" t="n">
        <v>0</v>
      </c>
      <c r="AE10" s="631" t="n">
        <v>0</v>
      </c>
    </row>
    <row r="11" s="625" customFormat="true" ht="12.95" hidden="false" customHeight="true" outlineLevel="0" collapsed="false">
      <c r="A11" s="626"/>
      <c r="B11" s="632" t="s">
        <v>688</v>
      </c>
      <c r="C11" s="632" t="n">
        <v>905</v>
      </c>
      <c r="D11" s="632" t="n">
        <v>2</v>
      </c>
      <c r="E11" s="632" t="n">
        <v>2</v>
      </c>
      <c r="F11" s="632" t="n">
        <v>1</v>
      </c>
      <c r="G11" s="632" t="n">
        <v>61</v>
      </c>
      <c r="H11" s="632" t="n">
        <v>12</v>
      </c>
      <c r="I11" s="632" t="n">
        <v>8</v>
      </c>
      <c r="J11" s="632" t="n">
        <v>3</v>
      </c>
      <c r="K11" s="632" t="n">
        <v>4</v>
      </c>
      <c r="L11" s="632" t="n">
        <v>17</v>
      </c>
      <c r="M11" s="632" t="n">
        <v>8</v>
      </c>
      <c r="N11" s="632" t="n">
        <v>17</v>
      </c>
      <c r="O11" s="632" t="n">
        <v>19</v>
      </c>
      <c r="P11" s="632" t="n">
        <v>46</v>
      </c>
      <c r="Q11" s="632" t="n">
        <v>52</v>
      </c>
      <c r="R11" s="632" t="n">
        <v>72</v>
      </c>
      <c r="S11" s="632" t="n">
        <v>64</v>
      </c>
      <c r="T11" s="632" t="n">
        <v>57</v>
      </c>
      <c r="U11" s="632" t="n">
        <v>55</v>
      </c>
      <c r="V11" s="632" t="n">
        <v>59</v>
      </c>
      <c r="W11" s="632" t="n">
        <v>50</v>
      </c>
      <c r="X11" s="632" t="n">
        <v>46</v>
      </c>
      <c r="Y11" s="632" t="n">
        <v>48</v>
      </c>
      <c r="Z11" s="632" t="n">
        <v>58</v>
      </c>
      <c r="AA11" s="632" t="n">
        <v>51</v>
      </c>
      <c r="AB11" s="632" t="n">
        <v>54</v>
      </c>
      <c r="AC11" s="632" t="n">
        <v>24</v>
      </c>
      <c r="AD11" s="632" t="n">
        <v>14</v>
      </c>
      <c r="AE11" s="632" t="n">
        <v>1</v>
      </c>
    </row>
    <row r="12" s="634" customFormat="true" ht="12.95" hidden="false" customHeight="true" outlineLevel="0" collapsed="false">
      <c r="A12" s="633"/>
      <c r="B12" s="633"/>
      <c r="C12" s="633"/>
      <c r="D12" s="633"/>
      <c r="E12" s="633"/>
      <c r="F12" s="633"/>
      <c r="G12" s="633"/>
      <c r="H12" s="633"/>
      <c r="I12" s="633"/>
      <c r="J12" s="633"/>
      <c r="K12" s="633"/>
      <c r="L12" s="633"/>
      <c r="M12" s="633"/>
      <c r="N12" s="633"/>
      <c r="O12" s="633"/>
      <c r="P12" s="633"/>
      <c r="Q12" s="633"/>
      <c r="R12" s="633"/>
      <c r="S12" s="633"/>
      <c r="T12" s="633"/>
      <c r="U12" s="633"/>
      <c r="V12" s="633"/>
      <c r="W12" s="633"/>
      <c r="X12" s="633"/>
      <c r="Y12" s="633"/>
      <c r="Z12" s="633"/>
      <c r="AA12" s="633"/>
      <c r="AB12" s="633"/>
      <c r="AC12" s="633"/>
      <c r="AD12" s="633"/>
      <c r="AE12" s="633"/>
    </row>
    <row r="13" s="625" customFormat="true" ht="12.95" hidden="false" customHeight="true" outlineLevel="0" collapsed="false">
      <c r="A13" s="635" t="s">
        <v>689</v>
      </c>
      <c r="B13" s="636" t="s">
        <v>685</v>
      </c>
      <c r="C13" s="636" t="n">
        <v>2414</v>
      </c>
      <c r="D13" s="637" t="n">
        <v>0</v>
      </c>
      <c r="E13" s="637" t="n">
        <v>0</v>
      </c>
      <c r="F13" s="637" t="n">
        <v>1</v>
      </c>
      <c r="G13" s="637" t="n">
        <v>1</v>
      </c>
      <c r="H13" s="637" t="n">
        <v>1</v>
      </c>
      <c r="I13" s="637" t="n">
        <v>3</v>
      </c>
      <c r="J13" s="637" t="n">
        <v>2</v>
      </c>
      <c r="K13" s="637" t="n">
        <v>0</v>
      </c>
      <c r="L13" s="637" t="n">
        <v>15</v>
      </c>
      <c r="M13" s="637" t="n">
        <v>18</v>
      </c>
      <c r="N13" s="637" t="n">
        <v>28</v>
      </c>
      <c r="O13" s="637" t="n">
        <v>27</v>
      </c>
      <c r="P13" s="637" t="n">
        <v>24</v>
      </c>
      <c r="Q13" s="637" t="n">
        <v>19</v>
      </c>
      <c r="R13" s="637" t="n">
        <v>50</v>
      </c>
      <c r="S13" s="637" t="n">
        <v>61</v>
      </c>
      <c r="T13" s="637" t="n">
        <v>100</v>
      </c>
      <c r="U13" s="637" t="n">
        <v>157</v>
      </c>
      <c r="V13" s="637" t="n">
        <v>206</v>
      </c>
      <c r="W13" s="637" t="n">
        <v>280</v>
      </c>
      <c r="X13" s="637" t="n">
        <v>306</v>
      </c>
      <c r="Y13" s="637" t="n">
        <v>350</v>
      </c>
      <c r="Z13" s="637" t="n">
        <v>299</v>
      </c>
      <c r="AA13" s="637" t="n">
        <v>222</v>
      </c>
      <c r="AB13" s="637" t="n">
        <v>170</v>
      </c>
      <c r="AC13" s="637" t="n">
        <v>55</v>
      </c>
      <c r="AD13" s="637" t="n">
        <v>18</v>
      </c>
      <c r="AE13" s="637" t="n">
        <v>1</v>
      </c>
    </row>
    <row r="14" s="625" customFormat="true" ht="12.95" hidden="false" customHeight="true" outlineLevel="0" collapsed="false">
      <c r="A14" s="635"/>
      <c r="B14" s="629" t="s">
        <v>686</v>
      </c>
      <c r="C14" s="629" t="n">
        <v>2040</v>
      </c>
      <c r="D14" s="630" t="n">
        <v>0</v>
      </c>
      <c r="E14" s="630" t="n">
        <v>0</v>
      </c>
      <c r="F14" s="630" t="n">
        <v>0</v>
      </c>
      <c r="G14" s="630" t="n">
        <v>1</v>
      </c>
      <c r="H14" s="630" t="n">
        <v>3</v>
      </c>
      <c r="I14" s="630" t="n">
        <v>0</v>
      </c>
      <c r="J14" s="630" t="n">
        <v>2</v>
      </c>
      <c r="K14" s="630" t="n">
        <v>2</v>
      </c>
      <c r="L14" s="630" t="n">
        <v>9</v>
      </c>
      <c r="M14" s="630" t="n">
        <v>15</v>
      </c>
      <c r="N14" s="630" t="n">
        <v>18</v>
      </c>
      <c r="O14" s="630" t="n">
        <v>15</v>
      </c>
      <c r="P14" s="630" t="n">
        <v>27</v>
      </c>
      <c r="Q14" s="630" t="n">
        <v>42</v>
      </c>
      <c r="R14" s="630" t="n">
        <v>85</v>
      </c>
      <c r="S14" s="630" t="n">
        <v>94</v>
      </c>
      <c r="T14" s="630" t="n">
        <v>129</v>
      </c>
      <c r="U14" s="630" t="n">
        <v>168</v>
      </c>
      <c r="V14" s="630" t="n">
        <v>191</v>
      </c>
      <c r="W14" s="630" t="n">
        <v>211</v>
      </c>
      <c r="X14" s="630" t="n">
        <v>201</v>
      </c>
      <c r="Y14" s="630" t="n">
        <v>212</v>
      </c>
      <c r="Z14" s="630" t="n">
        <v>206</v>
      </c>
      <c r="AA14" s="630" t="n">
        <v>182</v>
      </c>
      <c r="AB14" s="630" t="n">
        <v>138</v>
      </c>
      <c r="AC14" s="630" t="n">
        <v>67</v>
      </c>
      <c r="AD14" s="630" t="n">
        <v>22</v>
      </c>
      <c r="AE14" s="630" t="n">
        <v>0</v>
      </c>
    </row>
    <row r="15" s="625" customFormat="true" ht="12.95" hidden="false" customHeight="true" outlineLevel="0" collapsed="false">
      <c r="A15" s="635"/>
      <c r="B15" s="631" t="s">
        <v>687</v>
      </c>
      <c r="C15" s="631" t="n">
        <v>0</v>
      </c>
      <c r="D15" s="631" t="n">
        <v>0</v>
      </c>
      <c r="E15" s="631" t="n">
        <v>0</v>
      </c>
      <c r="F15" s="631" t="n">
        <v>0</v>
      </c>
      <c r="G15" s="631" t="n">
        <v>0</v>
      </c>
      <c r="H15" s="631" t="n">
        <v>0</v>
      </c>
      <c r="I15" s="631" t="n">
        <v>0</v>
      </c>
      <c r="J15" s="631" t="n">
        <v>0</v>
      </c>
      <c r="K15" s="631" t="n">
        <v>0</v>
      </c>
      <c r="L15" s="631" t="n">
        <v>0</v>
      </c>
      <c r="M15" s="631" t="n">
        <v>0</v>
      </c>
      <c r="N15" s="631" t="n">
        <v>0</v>
      </c>
      <c r="O15" s="631" t="n">
        <v>0</v>
      </c>
      <c r="P15" s="631" t="n">
        <v>0</v>
      </c>
      <c r="Q15" s="631" t="n">
        <v>0</v>
      </c>
      <c r="R15" s="631" t="n">
        <v>0</v>
      </c>
      <c r="S15" s="631" t="n">
        <v>0</v>
      </c>
      <c r="T15" s="631" t="n">
        <v>0</v>
      </c>
      <c r="U15" s="631" t="n">
        <v>0</v>
      </c>
      <c r="V15" s="631" t="n">
        <v>0</v>
      </c>
      <c r="W15" s="631" t="n">
        <v>0</v>
      </c>
      <c r="X15" s="631" t="n">
        <v>0</v>
      </c>
      <c r="Y15" s="631" t="n">
        <v>0</v>
      </c>
      <c r="Z15" s="631" t="n">
        <v>0</v>
      </c>
      <c r="AA15" s="631" t="n">
        <v>0</v>
      </c>
      <c r="AB15" s="631" t="n">
        <v>0</v>
      </c>
      <c r="AC15" s="631" t="n">
        <v>0</v>
      </c>
      <c r="AD15" s="631" t="n">
        <v>0</v>
      </c>
      <c r="AE15" s="631" t="n">
        <v>0</v>
      </c>
    </row>
    <row r="16" s="625" customFormat="true" ht="12.95" hidden="false" customHeight="true" outlineLevel="0" collapsed="false">
      <c r="A16" s="635"/>
      <c r="B16" s="632" t="s">
        <v>688</v>
      </c>
      <c r="C16" s="632" t="n">
        <v>4454</v>
      </c>
      <c r="D16" s="632" t="n">
        <v>0</v>
      </c>
      <c r="E16" s="632" t="n">
        <v>0</v>
      </c>
      <c r="F16" s="632" t="n">
        <v>1</v>
      </c>
      <c r="G16" s="632" t="n">
        <v>2</v>
      </c>
      <c r="H16" s="632" t="n">
        <v>4</v>
      </c>
      <c r="I16" s="632" t="n">
        <v>3</v>
      </c>
      <c r="J16" s="632" t="n">
        <v>4</v>
      </c>
      <c r="K16" s="632" t="n">
        <v>2</v>
      </c>
      <c r="L16" s="632" t="n">
        <v>24</v>
      </c>
      <c r="M16" s="632" t="n">
        <v>33</v>
      </c>
      <c r="N16" s="632" t="n">
        <v>46</v>
      </c>
      <c r="O16" s="632" t="n">
        <v>42</v>
      </c>
      <c r="P16" s="632" t="n">
        <v>51</v>
      </c>
      <c r="Q16" s="632" t="n">
        <v>61</v>
      </c>
      <c r="R16" s="632" t="n">
        <v>135</v>
      </c>
      <c r="S16" s="632" t="n">
        <v>155</v>
      </c>
      <c r="T16" s="632" t="n">
        <v>229</v>
      </c>
      <c r="U16" s="632" t="n">
        <v>325</v>
      </c>
      <c r="V16" s="632" t="n">
        <v>397</v>
      </c>
      <c r="W16" s="632" t="n">
        <v>491</v>
      </c>
      <c r="X16" s="632" t="n">
        <v>507</v>
      </c>
      <c r="Y16" s="632" t="n">
        <v>562</v>
      </c>
      <c r="Z16" s="632" t="n">
        <v>505</v>
      </c>
      <c r="AA16" s="632" t="n">
        <v>404</v>
      </c>
      <c r="AB16" s="632" t="n">
        <v>308</v>
      </c>
      <c r="AC16" s="632" t="n">
        <v>122</v>
      </c>
      <c r="AD16" s="632" t="n">
        <v>40</v>
      </c>
      <c r="AE16" s="632" t="n">
        <v>1</v>
      </c>
    </row>
    <row r="17" s="625" customFormat="true" ht="12.95" hidden="false" customHeight="true" outlineLevel="0" collapsed="false">
      <c r="A17" s="633"/>
      <c r="B17" s="633"/>
      <c r="C17" s="633"/>
      <c r="D17" s="633"/>
      <c r="E17" s="633"/>
      <c r="F17" s="633"/>
      <c r="G17" s="633"/>
      <c r="H17" s="633"/>
      <c r="I17" s="633"/>
      <c r="J17" s="633"/>
      <c r="K17" s="633"/>
      <c r="L17" s="633"/>
      <c r="M17" s="633"/>
      <c r="N17" s="633"/>
      <c r="O17" s="633"/>
      <c r="P17" s="633"/>
      <c r="Q17" s="633"/>
      <c r="R17" s="633"/>
      <c r="S17" s="633"/>
      <c r="T17" s="633"/>
      <c r="U17" s="633"/>
      <c r="V17" s="633"/>
      <c r="W17" s="633"/>
      <c r="X17" s="633"/>
      <c r="Y17" s="633"/>
      <c r="Z17" s="633"/>
      <c r="AA17" s="633"/>
      <c r="AB17" s="633"/>
      <c r="AC17" s="633"/>
      <c r="AD17" s="633"/>
      <c r="AE17" s="633"/>
    </row>
    <row r="18" s="625" customFormat="true" ht="15.75" hidden="false" customHeight="true" outlineLevel="0" collapsed="false">
      <c r="A18" s="635" t="s">
        <v>690</v>
      </c>
      <c r="B18" s="636" t="s">
        <v>685</v>
      </c>
      <c r="C18" s="636" t="n">
        <v>91</v>
      </c>
      <c r="D18" s="637" t="n">
        <v>0</v>
      </c>
      <c r="E18" s="637" t="n">
        <v>0</v>
      </c>
      <c r="F18" s="637" t="n">
        <v>1</v>
      </c>
      <c r="G18" s="637" t="n">
        <v>10</v>
      </c>
      <c r="H18" s="637" t="n">
        <v>4</v>
      </c>
      <c r="I18" s="637" t="n">
        <v>0</v>
      </c>
      <c r="J18" s="637" t="n">
        <v>0</v>
      </c>
      <c r="K18" s="637" t="n">
        <v>1</v>
      </c>
      <c r="L18" s="637" t="n">
        <v>3</v>
      </c>
      <c r="M18" s="637" t="n">
        <v>3</v>
      </c>
      <c r="N18" s="637" t="n">
        <v>1</v>
      </c>
      <c r="O18" s="637" t="n">
        <v>1</v>
      </c>
      <c r="P18" s="637" t="n">
        <v>1</v>
      </c>
      <c r="Q18" s="637" t="n">
        <v>0</v>
      </c>
      <c r="R18" s="637" t="n">
        <v>3</v>
      </c>
      <c r="S18" s="637" t="n">
        <v>2</v>
      </c>
      <c r="T18" s="637" t="n">
        <v>5</v>
      </c>
      <c r="U18" s="637" t="n">
        <v>1</v>
      </c>
      <c r="V18" s="637" t="n">
        <v>7</v>
      </c>
      <c r="W18" s="637" t="n">
        <v>4</v>
      </c>
      <c r="X18" s="637" t="n">
        <v>2</v>
      </c>
      <c r="Y18" s="637" t="n">
        <v>3</v>
      </c>
      <c r="Z18" s="637" t="n">
        <v>6</v>
      </c>
      <c r="AA18" s="637" t="n">
        <v>13</v>
      </c>
      <c r="AB18" s="637" t="n">
        <v>10</v>
      </c>
      <c r="AC18" s="637" t="n">
        <v>7</v>
      </c>
      <c r="AD18" s="637" t="n">
        <v>3</v>
      </c>
      <c r="AE18" s="637" t="n">
        <v>0</v>
      </c>
    </row>
    <row r="19" s="625" customFormat="true" ht="15.75" hidden="false" customHeight="true" outlineLevel="0" collapsed="false">
      <c r="A19" s="635"/>
      <c r="B19" s="629" t="s">
        <v>686</v>
      </c>
      <c r="C19" s="629" t="n">
        <v>84</v>
      </c>
      <c r="D19" s="630" t="n">
        <v>0</v>
      </c>
      <c r="E19" s="630" t="n">
        <v>0</v>
      </c>
      <c r="F19" s="630" t="n">
        <v>0</v>
      </c>
      <c r="G19" s="630" t="n">
        <v>13</v>
      </c>
      <c r="H19" s="630" t="n">
        <v>2</v>
      </c>
      <c r="I19" s="630" t="n">
        <v>0</v>
      </c>
      <c r="J19" s="630" t="n">
        <v>0</v>
      </c>
      <c r="K19" s="630" t="n">
        <v>0</v>
      </c>
      <c r="L19" s="630" t="n">
        <v>0</v>
      </c>
      <c r="M19" s="630" t="n">
        <v>0</v>
      </c>
      <c r="N19" s="630" t="n">
        <v>0</v>
      </c>
      <c r="O19" s="630" t="n">
        <v>2</v>
      </c>
      <c r="P19" s="630" t="n">
        <v>4</v>
      </c>
      <c r="Q19" s="630" t="n">
        <v>3</v>
      </c>
      <c r="R19" s="630" t="n">
        <v>1</v>
      </c>
      <c r="S19" s="630" t="n">
        <v>3</v>
      </c>
      <c r="T19" s="630" t="n">
        <v>0</v>
      </c>
      <c r="U19" s="630" t="n">
        <v>1</v>
      </c>
      <c r="V19" s="630" t="n">
        <v>2</v>
      </c>
      <c r="W19" s="630" t="n">
        <v>2</v>
      </c>
      <c r="X19" s="630" t="n">
        <v>4</v>
      </c>
      <c r="Y19" s="630" t="n">
        <v>7</v>
      </c>
      <c r="Z19" s="630" t="n">
        <v>4</v>
      </c>
      <c r="AA19" s="630" t="n">
        <v>9</v>
      </c>
      <c r="AB19" s="630" t="n">
        <v>13</v>
      </c>
      <c r="AC19" s="630" t="n">
        <v>9</v>
      </c>
      <c r="AD19" s="630" t="n">
        <v>5</v>
      </c>
      <c r="AE19" s="630" t="n">
        <v>0</v>
      </c>
    </row>
    <row r="20" s="625" customFormat="true" ht="17.25" hidden="false" customHeight="true" outlineLevel="0" collapsed="false">
      <c r="A20" s="635"/>
      <c r="B20" s="631" t="s">
        <v>687</v>
      </c>
      <c r="C20" s="631" t="n">
        <v>0</v>
      </c>
      <c r="D20" s="631" t="n">
        <v>0</v>
      </c>
      <c r="E20" s="631" t="n">
        <v>0</v>
      </c>
      <c r="F20" s="631" t="n">
        <v>0</v>
      </c>
      <c r="G20" s="631" t="n">
        <v>0</v>
      </c>
      <c r="H20" s="631" t="n">
        <v>0</v>
      </c>
      <c r="I20" s="631" t="n">
        <v>0</v>
      </c>
      <c r="J20" s="631" t="n">
        <v>0</v>
      </c>
      <c r="K20" s="631" t="n">
        <v>0</v>
      </c>
      <c r="L20" s="631" t="n">
        <v>0</v>
      </c>
      <c r="M20" s="631" t="n">
        <v>0</v>
      </c>
      <c r="N20" s="631" t="n">
        <v>0</v>
      </c>
      <c r="O20" s="631" t="n">
        <v>0</v>
      </c>
      <c r="P20" s="631" t="n">
        <v>0</v>
      </c>
      <c r="Q20" s="631" t="n">
        <v>0</v>
      </c>
      <c r="R20" s="631" t="n">
        <v>0</v>
      </c>
      <c r="S20" s="631" t="n">
        <v>0</v>
      </c>
      <c r="T20" s="631" t="n">
        <v>0</v>
      </c>
      <c r="U20" s="631" t="n">
        <v>0</v>
      </c>
      <c r="V20" s="631" t="n">
        <v>0</v>
      </c>
      <c r="W20" s="631" t="n">
        <v>0</v>
      </c>
      <c r="X20" s="631" t="n">
        <v>0</v>
      </c>
      <c r="Y20" s="631" t="n">
        <v>0</v>
      </c>
      <c r="Z20" s="631" t="n">
        <v>0</v>
      </c>
      <c r="AA20" s="631" t="n">
        <v>0</v>
      </c>
      <c r="AB20" s="631" t="n">
        <v>0</v>
      </c>
      <c r="AC20" s="631" t="n">
        <v>0</v>
      </c>
      <c r="AD20" s="631" t="n">
        <v>0</v>
      </c>
      <c r="AE20" s="631" t="n">
        <v>0</v>
      </c>
    </row>
    <row r="21" s="625" customFormat="true" ht="16.5" hidden="false" customHeight="true" outlineLevel="0" collapsed="false">
      <c r="A21" s="635"/>
      <c r="B21" s="632" t="s">
        <v>688</v>
      </c>
      <c r="C21" s="632" t="n">
        <v>175</v>
      </c>
      <c r="D21" s="632" t="n">
        <v>0</v>
      </c>
      <c r="E21" s="632" t="n">
        <v>0</v>
      </c>
      <c r="F21" s="632" t="n">
        <v>1</v>
      </c>
      <c r="G21" s="632" t="n">
        <v>23</v>
      </c>
      <c r="H21" s="632" t="n">
        <v>6</v>
      </c>
      <c r="I21" s="632" t="n">
        <v>0</v>
      </c>
      <c r="J21" s="632" t="n">
        <v>0</v>
      </c>
      <c r="K21" s="632" t="n">
        <v>1</v>
      </c>
      <c r="L21" s="632" t="n">
        <v>3</v>
      </c>
      <c r="M21" s="632" t="n">
        <v>3</v>
      </c>
      <c r="N21" s="632" t="n">
        <v>1</v>
      </c>
      <c r="O21" s="632" t="n">
        <v>3</v>
      </c>
      <c r="P21" s="632" t="n">
        <v>5</v>
      </c>
      <c r="Q21" s="632" t="n">
        <v>3</v>
      </c>
      <c r="R21" s="632" t="n">
        <v>4</v>
      </c>
      <c r="S21" s="632" t="n">
        <v>5</v>
      </c>
      <c r="T21" s="632" t="n">
        <v>5</v>
      </c>
      <c r="U21" s="632" t="n">
        <v>2</v>
      </c>
      <c r="V21" s="632" t="n">
        <v>9</v>
      </c>
      <c r="W21" s="632" t="n">
        <v>6</v>
      </c>
      <c r="X21" s="632" t="n">
        <v>6</v>
      </c>
      <c r="Y21" s="632" t="n">
        <v>10</v>
      </c>
      <c r="Z21" s="632" t="n">
        <v>10</v>
      </c>
      <c r="AA21" s="632" t="n">
        <v>22</v>
      </c>
      <c r="AB21" s="632" t="n">
        <v>23</v>
      </c>
      <c r="AC21" s="632" t="n">
        <v>16</v>
      </c>
      <c r="AD21" s="632" t="n">
        <v>8</v>
      </c>
      <c r="AE21" s="632" t="n">
        <v>0</v>
      </c>
    </row>
    <row r="22" s="625" customFormat="true" ht="13.5" hidden="false" customHeight="true" outlineLevel="0" collapsed="false">
      <c r="A22" s="633"/>
      <c r="B22" s="633"/>
      <c r="C22" s="633"/>
      <c r="D22" s="633"/>
      <c r="E22" s="633"/>
      <c r="F22" s="633"/>
      <c r="G22" s="633"/>
      <c r="H22" s="633"/>
      <c r="I22" s="633"/>
      <c r="J22" s="633"/>
      <c r="K22" s="633"/>
      <c r="L22" s="633"/>
      <c r="M22" s="633"/>
      <c r="N22" s="633"/>
      <c r="O22" s="633"/>
      <c r="P22" s="633"/>
      <c r="Q22" s="633"/>
      <c r="R22" s="633"/>
      <c r="S22" s="633"/>
      <c r="T22" s="633"/>
      <c r="U22" s="633"/>
      <c r="V22" s="633"/>
      <c r="W22" s="633"/>
      <c r="X22" s="633"/>
      <c r="Y22" s="633"/>
      <c r="Z22" s="633"/>
      <c r="AA22" s="633"/>
      <c r="AB22" s="633"/>
      <c r="AC22" s="633"/>
      <c r="AD22" s="633"/>
      <c r="AE22" s="633"/>
    </row>
    <row r="23" s="625" customFormat="true" ht="12.95" hidden="false" customHeight="true" outlineLevel="0" collapsed="false">
      <c r="A23" s="635" t="s">
        <v>691</v>
      </c>
      <c r="B23" s="636" t="s">
        <v>685</v>
      </c>
      <c r="C23" s="636" t="n">
        <v>1309</v>
      </c>
      <c r="D23" s="637" t="n">
        <v>0</v>
      </c>
      <c r="E23" s="637" t="n">
        <v>0</v>
      </c>
      <c r="F23" s="637" t="n">
        <v>0</v>
      </c>
      <c r="G23" s="637" t="n">
        <v>18</v>
      </c>
      <c r="H23" s="637" t="n">
        <v>9</v>
      </c>
      <c r="I23" s="637" t="n">
        <v>2</v>
      </c>
      <c r="J23" s="637" t="n">
        <v>1</v>
      </c>
      <c r="K23" s="637" t="n">
        <v>0</v>
      </c>
      <c r="L23" s="637" t="n">
        <v>2</v>
      </c>
      <c r="M23" s="637" t="n">
        <v>2</v>
      </c>
      <c r="N23" s="637" t="n">
        <v>3</v>
      </c>
      <c r="O23" s="637" t="n">
        <v>7</v>
      </c>
      <c r="P23" s="637" t="n">
        <v>8</v>
      </c>
      <c r="Q23" s="637" t="n">
        <v>9</v>
      </c>
      <c r="R23" s="637" t="n">
        <v>14</v>
      </c>
      <c r="S23" s="637" t="n">
        <v>23</v>
      </c>
      <c r="T23" s="637" t="n">
        <v>57</v>
      </c>
      <c r="U23" s="637" t="n">
        <v>84</v>
      </c>
      <c r="V23" s="637" t="n">
        <v>131</v>
      </c>
      <c r="W23" s="637" t="n">
        <v>158</v>
      </c>
      <c r="X23" s="637" t="n">
        <v>166</v>
      </c>
      <c r="Y23" s="637" t="n">
        <v>166</v>
      </c>
      <c r="Z23" s="637" t="n">
        <v>162</v>
      </c>
      <c r="AA23" s="637" t="n">
        <v>125</v>
      </c>
      <c r="AB23" s="637" t="n">
        <v>97</v>
      </c>
      <c r="AC23" s="637" t="n">
        <v>39</v>
      </c>
      <c r="AD23" s="637" t="n">
        <v>26</v>
      </c>
      <c r="AE23" s="637" t="n">
        <v>0</v>
      </c>
    </row>
    <row r="24" s="625" customFormat="true" ht="12.95" hidden="false" customHeight="true" outlineLevel="0" collapsed="false">
      <c r="A24" s="635"/>
      <c r="B24" s="629" t="s">
        <v>686</v>
      </c>
      <c r="C24" s="629" t="n">
        <v>1647</v>
      </c>
      <c r="D24" s="630" t="n">
        <v>0</v>
      </c>
      <c r="E24" s="630" t="n">
        <v>0</v>
      </c>
      <c r="F24" s="630" t="n">
        <v>0</v>
      </c>
      <c r="G24" s="630" t="n">
        <v>15</v>
      </c>
      <c r="H24" s="630" t="n">
        <v>8</v>
      </c>
      <c r="I24" s="630" t="n">
        <v>1</v>
      </c>
      <c r="J24" s="630" t="n">
        <v>2</v>
      </c>
      <c r="K24" s="630" t="n">
        <v>0</v>
      </c>
      <c r="L24" s="630" t="n">
        <v>0</v>
      </c>
      <c r="M24" s="630" t="n">
        <v>3</v>
      </c>
      <c r="N24" s="630" t="n">
        <v>2</v>
      </c>
      <c r="O24" s="630" t="n">
        <v>1</v>
      </c>
      <c r="P24" s="630" t="n">
        <v>9</v>
      </c>
      <c r="Q24" s="630" t="n">
        <v>12</v>
      </c>
      <c r="R24" s="630" t="n">
        <v>11</v>
      </c>
      <c r="S24" s="630" t="n">
        <v>14</v>
      </c>
      <c r="T24" s="630" t="n">
        <v>42</v>
      </c>
      <c r="U24" s="630" t="n">
        <v>69</v>
      </c>
      <c r="V24" s="630" t="n">
        <v>127</v>
      </c>
      <c r="W24" s="630" t="n">
        <v>162</v>
      </c>
      <c r="X24" s="630" t="n">
        <v>189</v>
      </c>
      <c r="Y24" s="630" t="n">
        <v>214</v>
      </c>
      <c r="Z24" s="630" t="n">
        <v>234</v>
      </c>
      <c r="AA24" s="630" t="n">
        <v>206</v>
      </c>
      <c r="AB24" s="630" t="n">
        <v>181</v>
      </c>
      <c r="AC24" s="630" t="n">
        <v>103</v>
      </c>
      <c r="AD24" s="630" t="n">
        <v>42</v>
      </c>
      <c r="AE24" s="630" t="n">
        <v>0</v>
      </c>
    </row>
    <row r="25" s="625" customFormat="true" ht="12.95" hidden="false" customHeight="true" outlineLevel="0" collapsed="false">
      <c r="A25" s="635"/>
      <c r="B25" s="631" t="s">
        <v>687</v>
      </c>
      <c r="C25" s="631" t="n">
        <v>0</v>
      </c>
      <c r="D25" s="631" t="n">
        <v>0</v>
      </c>
      <c r="E25" s="631" t="n">
        <v>0</v>
      </c>
      <c r="F25" s="631" t="n">
        <v>0</v>
      </c>
      <c r="G25" s="631" t="n">
        <v>0</v>
      </c>
      <c r="H25" s="631" t="n">
        <v>0</v>
      </c>
      <c r="I25" s="631" t="n">
        <v>0</v>
      </c>
      <c r="J25" s="631" t="n">
        <v>0</v>
      </c>
      <c r="K25" s="631" t="n">
        <v>0</v>
      </c>
      <c r="L25" s="631" t="n">
        <v>0</v>
      </c>
      <c r="M25" s="631" t="n">
        <v>0</v>
      </c>
      <c r="N25" s="631" t="n">
        <v>0</v>
      </c>
      <c r="O25" s="631" t="n">
        <v>0</v>
      </c>
      <c r="P25" s="631" t="n">
        <v>0</v>
      </c>
      <c r="Q25" s="631" t="n">
        <v>0</v>
      </c>
      <c r="R25" s="631" t="n">
        <v>0</v>
      </c>
      <c r="S25" s="631" t="n">
        <v>0</v>
      </c>
      <c r="T25" s="631" t="n">
        <v>0</v>
      </c>
      <c r="U25" s="631" t="n">
        <v>0</v>
      </c>
      <c r="V25" s="631" t="n">
        <v>0</v>
      </c>
      <c r="W25" s="631" t="n">
        <v>0</v>
      </c>
      <c r="X25" s="631" t="n">
        <v>0</v>
      </c>
      <c r="Y25" s="631" t="n">
        <v>0</v>
      </c>
      <c r="Z25" s="631" t="n">
        <v>0</v>
      </c>
      <c r="AA25" s="631" t="n">
        <v>0</v>
      </c>
      <c r="AB25" s="631" t="n">
        <v>0</v>
      </c>
      <c r="AC25" s="631" t="n">
        <v>0</v>
      </c>
      <c r="AD25" s="631" t="n">
        <v>0</v>
      </c>
      <c r="AE25" s="631" t="n">
        <v>0</v>
      </c>
    </row>
    <row r="26" s="625" customFormat="true" ht="12.95" hidden="false" customHeight="true" outlineLevel="0" collapsed="false">
      <c r="A26" s="635"/>
      <c r="B26" s="632" t="s">
        <v>688</v>
      </c>
      <c r="C26" s="632" t="n">
        <v>2956</v>
      </c>
      <c r="D26" s="632" t="n">
        <v>0</v>
      </c>
      <c r="E26" s="632" t="n">
        <v>0</v>
      </c>
      <c r="F26" s="632" t="n">
        <v>0</v>
      </c>
      <c r="G26" s="632" t="n">
        <v>33</v>
      </c>
      <c r="H26" s="632" t="n">
        <v>17</v>
      </c>
      <c r="I26" s="632" t="n">
        <v>3</v>
      </c>
      <c r="J26" s="632" t="n">
        <v>3</v>
      </c>
      <c r="K26" s="632" t="n">
        <v>0</v>
      </c>
      <c r="L26" s="632" t="n">
        <v>2</v>
      </c>
      <c r="M26" s="632" t="n">
        <v>5</v>
      </c>
      <c r="N26" s="632" t="n">
        <v>5</v>
      </c>
      <c r="O26" s="632" t="n">
        <v>8</v>
      </c>
      <c r="P26" s="632" t="n">
        <v>17</v>
      </c>
      <c r="Q26" s="632" t="n">
        <v>21</v>
      </c>
      <c r="R26" s="632" t="n">
        <v>25</v>
      </c>
      <c r="S26" s="632" t="n">
        <v>37</v>
      </c>
      <c r="T26" s="632" t="n">
        <v>99</v>
      </c>
      <c r="U26" s="632" t="n">
        <v>153</v>
      </c>
      <c r="V26" s="632" t="n">
        <v>258</v>
      </c>
      <c r="W26" s="632" t="n">
        <v>320</v>
      </c>
      <c r="X26" s="632" t="n">
        <v>355</v>
      </c>
      <c r="Y26" s="632" t="n">
        <v>380</v>
      </c>
      <c r="Z26" s="632" t="n">
        <v>396</v>
      </c>
      <c r="AA26" s="632" t="n">
        <v>331</v>
      </c>
      <c r="AB26" s="632" t="n">
        <v>278</v>
      </c>
      <c r="AC26" s="632" t="n">
        <v>142</v>
      </c>
      <c r="AD26" s="632" t="n">
        <v>68</v>
      </c>
      <c r="AE26" s="632" t="n">
        <v>0</v>
      </c>
    </row>
    <row r="27" s="625" customFormat="true" ht="12.95" hidden="false" customHeight="true" outlineLevel="0" collapsed="false">
      <c r="A27" s="633"/>
      <c r="B27" s="633"/>
      <c r="C27" s="633"/>
      <c r="D27" s="633"/>
      <c r="E27" s="633"/>
      <c r="F27" s="633"/>
      <c r="G27" s="633"/>
      <c r="H27" s="633"/>
      <c r="I27" s="633"/>
      <c r="J27" s="633"/>
      <c r="K27" s="633"/>
      <c r="L27" s="633"/>
      <c r="M27" s="633"/>
      <c r="N27" s="633"/>
      <c r="O27" s="633"/>
      <c r="P27" s="633"/>
      <c r="Q27" s="633"/>
      <c r="R27" s="633"/>
      <c r="S27" s="633"/>
      <c r="T27" s="633"/>
      <c r="U27" s="633"/>
      <c r="V27" s="633"/>
      <c r="W27" s="633"/>
      <c r="X27" s="633"/>
      <c r="Y27" s="633"/>
      <c r="Z27" s="633"/>
      <c r="AA27" s="633"/>
      <c r="AB27" s="633"/>
      <c r="AC27" s="633"/>
      <c r="AD27" s="633"/>
      <c r="AE27" s="633"/>
    </row>
    <row r="28" s="625" customFormat="true" ht="12.95" hidden="false" customHeight="true" outlineLevel="0" collapsed="false">
      <c r="A28" s="635" t="s">
        <v>692</v>
      </c>
      <c r="B28" s="636" t="s">
        <v>685</v>
      </c>
      <c r="C28" s="636" t="n">
        <v>321</v>
      </c>
      <c r="D28" s="637" t="n">
        <v>0</v>
      </c>
      <c r="E28" s="637" t="n">
        <v>0</v>
      </c>
      <c r="F28" s="637" t="n">
        <v>0</v>
      </c>
      <c r="G28" s="637" t="n">
        <v>0</v>
      </c>
      <c r="H28" s="637" t="n">
        <v>0</v>
      </c>
      <c r="I28" s="637" t="n">
        <v>0</v>
      </c>
      <c r="J28" s="637" t="n">
        <v>0</v>
      </c>
      <c r="K28" s="637" t="n">
        <v>0</v>
      </c>
      <c r="L28" s="637" t="n">
        <v>0</v>
      </c>
      <c r="M28" s="637" t="n">
        <v>0</v>
      </c>
      <c r="N28" s="637" t="n">
        <v>0</v>
      </c>
      <c r="O28" s="637" t="n">
        <v>1</v>
      </c>
      <c r="P28" s="637" t="n">
        <v>2</v>
      </c>
      <c r="Q28" s="637" t="n">
        <v>7</v>
      </c>
      <c r="R28" s="637" t="n">
        <v>11</v>
      </c>
      <c r="S28" s="637" t="n">
        <v>26</v>
      </c>
      <c r="T28" s="637" t="n">
        <v>32</v>
      </c>
      <c r="U28" s="637" t="n">
        <v>36</v>
      </c>
      <c r="V28" s="637" t="n">
        <v>70</v>
      </c>
      <c r="W28" s="637" t="n">
        <v>51</v>
      </c>
      <c r="X28" s="637" t="n">
        <v>25</v>
      </c>
      <c r="Y28" s="637" t="n">
        <v>24</v>
      </c>
      <c r="Z28" s="637" t="n">
        <v>16</v>
      </c>
      <c r="AA28" s="637" t="n">
        <v>9</v>
      </c>
      <c r="AB28" s="637" t="n">
        <v>4</v>
      </c>
      <c r="AC28" s="637" t="n">
        <v>4</v>
      </c>
      <c r="AD28" s="637" t="n">
        <v>1</v>
      </c>
      <c r="AE28" s="637" t="n">
        <v>2</v>
      </c>
    </row>
    <row r="29" s="625" customFormat="true" ht="12.95" hidden="false" customHeight="true" outlineLevel="0" collapsed="false">
      <c r="A29" s="635"/>
      <c r="B29" s="629" t="s">
        <v>686</v>
      </c>
      <c r="C29" s="629" t="n">
        <v>45</v>
      </c>
      <c r="D29" s="630" t="n">
        <v>0</v>
      </c>
      <c r="E29" s="630" t="n">
        <v>0</v>
      </c>
      <c r="F29" s="630" t="n">
        <v>0</v>
      </c>
      <c r="G29" s="630" t="n">
        <v>0</v>
      </c>
      <c r="H29" s="630" t="n">
        <v>0</v>
      </c>
      <c r="I29" s="630" t="n">
        <v>0</v>
      </c>
      <c r="J29" s="630" t="n">
        <v>0</v>
      </c>
      <c r="K29" s="630" t="n">
        <v>0</v>
      </c>
      <c r="L29" s="630" t="n">
        <v>0</v>
      </c>
      <c r="M29" s="630" t="n">
        <v>0</v>
      </c>
      <c r="N29" s="630" t="n">
        <v>0</v>
      </c>
      <c r="O29" s="630" t="n">
        <v>0</v>
      </c>
      <c r="P29" s="630" t="n">
        <v>1</v>
      </c>
      <c r="Q29" s="630" t="n">
        <v>1</v>
      </c>
      <c r="R29" s="630" t="n">
        <v>1</v>
      </c>
      <c r="S29" s="630" t="n">
        <v>0</v>
      </c>
      <c r="T29" s="630" t="n">
        <v>2</v>
      </c>
      <c r="U29" s="630" t="n">
        <v>3</v>
      </c>
      <c r="V29" s="630" t="n">
        <v>3</v>
      </c>
      <c r="W29" s="630" t="n">
        <v>6</v>
      </c>
      <c r="X29" s="630" t="n">
        <v>5</v>
      </c>
      <c r="Y29" s="630" t="n">
        <v>5</v>
      </c>
      <c r="Z29" s="630" t="n">
        <v>4</v>
      </c>
      <c r="AA29" s="630" t="n">
        <v>4</v>
      </c>
      <c r="AB29" s="630" t="n">
        <v>2</v>
      </c>
      <c r="AC29" s="630" t="n">
        <v>6</v>
      </c>
      <c r="AD29" s="630" t="n">
        <v>1</v>
      </c>
      <c r="AE29" s="630" t="n">
        <v>1</v>
      </c>
    </row>
    <row r="30" s="625" customFormat="true" ht="12.95" hidden="false" customHeight="true" outlineLevel="0" collapsed="false">
      <c r="A30" s="635"/>
      <c r="B30" s="631" t="s">
        <v>687</v>
      </c>
      <c r="C30" s="631" t="n">
        <v>0</v>
      </c>
      <c r="D30" s="631" t="n">
        <v>0</v>
      </c>
      <c r="E30" s="631" t="n">
        <v>0</v>
      </c>
      <c r="F30" s="631" t="n">
        <v>0</v>
      </c>
      <c r="G30" s="631" t="n">
        <v>0</v>
      </c>
      <c r="H30" s="631" t="n">
        <v>0</v>
      </c>
      <c r="I30" s="631" t="n">
        <v>0</v>
      </c>
      <c r="J30" s="631" t="n">
        <v>0</v>
      </c>
      <c r="K30" s="631" t="n">
        <v>0</v>
      </c>
      <c r="L30" s="631" t="n">
        <v>0</v>
      </c>
      <c r="M30" s="631" t="n">
        <v>0</v>
      </c>
      <c r="N30" s="631" t="n">
        <v>0</v>
      </c>
      <c r="O30" s="631" t="n">
        <v>0</v>
      </c>
      <c r="P30" s="631" t="n">
        <v>0</v>
      </c>
      <c r="Q30" s="631" t="n">
        <v>0</v>
      </c>
      <c r="R30" s="631" t="n">
        <v>0</v>
      </c>
      <c r="S30" s="631" t="n">
        <v>0</v>
      </c>
      <c r="T30" s="631" t="n">
        <v>0</v>
      </c>
      <c r="U30" s="631" t="n">
        <v>0</v>
      </c>
      <c r="V30" s="631" t="n">
        <v>0</v>
      </c>
      <c r="W30" s="631" t="n">
        <v>0</v>
      </c>
      <c r="X30" s="631" t="n">
        <v>0</v>
      </c>
      <c r="Y30" s="631" t="n">
        <v>0</v>
      </c>
      <c r="Z30" s="631" t="n">
        <v>0</v>
      </c>
      <c r="AA30" s="631" t="n">
        <v>0</v>
      </c>
      <c r="AB30" s="631" t="n">
        <v>0</v>
      </c>
      <c r="AC30" s="631" t="n">
        <v>0</v>
      </c>
      <c r="AD30" s="631" t="n">
        <v>0</v>
      </c>
      <c r="AE30" s="631" t="n">
        <v>0</v>
      </c>
    </row>
    <row r="31" s="625" customFormat="true" ht="12.95" hidden="false" customHeight="true" outlineLevel="0" collapsed="false">
      <c r="A31" s="635"/>
      <c r="B31" s="632" t="s">
        <v>688</v>
      </c>
      <c r="C31" s="632" t="n">
        <v>366</v>
      </c>
      <c r="D31" s="632" t="n">
        <v>0</v>
      </c>
      <c r="E31" s="632" t="n">
        <v>0</v>
      </c>
      <c r="F31" s="632" t="n">
        <v>0</v>
      </c>
      <c r="G31" s="632" t="n">
        <v>0</v>
      </c>
      <c r="H31" s="632" t="n">
        <v>0</v>
      </c>
      <c r="I31" s="632" t="n">
        <v>0</v>
      </c>
      <c r="J31" s="632" t="n">
        <v>0</v>
      </c>
      <c r="K31" s="632" t="n">
        <v>0</v>
      </c>
      <c r="L31" s="632" t="n">
        <v>0</v>
      </c>
      <c r="M31" s="632" t="n">
        <v>0</v>
      </c>
      <c r="N31" s="632" t="n">
        <v>0</v>
      </c>
      <c r="O31" s="632" t="n">
        <v>1</v>
      </c>
      <c r="P31" s="632" t="n">
        <v>3</v>
      </c>
      <c r="Q31" s="632" t="n">
        <v>8</v>
      </c>
      <c r="R31" s="632" t="n">
        <v>12</v>
      </c>
      <c r="S31" s="632" t="n">
        <v>26</v>
      </c>
      <c r="T31" s="632" t="n">
        <v>34</v>
      </c>
      <c r="U31" s="632" t="n">
        <v>39</v>
      </c>
      <c r="V31" s="632" t="n">
        <v>73</v>
      </c>
      <c r="W31" s="632" t="n">
        <v>57</v>
      </c>
      <c r="X31" s="632" t="n">
        <v>30</v>
      </c>
      <c r="Y31" s="632" t="n">
        <v>29</v>
      </c>
      <c r="Z31" s="632" t="n">
        <v>20</v>
      </c>
      <c r="AA31" s="632" t="n">
        <v>13</v>
      </c>
      <c r="AB31" s="632" t="n">
        <v>6</v>
      </c>
      <c r="AC31" s="632" t="n">
        <v>10</v>
      </c>
      <c r="AD31" s="632" t="n">
        <v>2</v>
      </c>
      <c r="AE31" s="632" t="n">
        <v>3</v>
      </c>
    </row>
    <row r="32" s="625" customFormat="true" ht="12.95" hidden="false" customHeight="true" outlineLevel="0" collapsed="false">
      <c r="A32" s="633"/>
      <c r="B32" s="633"/>
      <c r="C32" s="633"/>
      <c r="D32" s="633"/>
      <c r="E32" s="633"/>
      <c r="F32" s="633"/>
      <c r="G32" s="633"/>
      <c r="H32" s="633"/>
      <c r="I32" s="633"/>
      <c r="J32" s="633"/>
      <c r="K32" s="633"/>
      <c r="L32" s="633"/>
      <c r="M32" s="633"/>
      <c r="N32" s="633"/>
      <c r="O32" s="633"/>
      <c r="P32" s="633"/>
      <c r="Q32" s="633"/>
      <c r="R32" s="633"/>
      <c r="S32" s="633"/>
      <c r="T32" s="633"/>
      <c r="U32" s="633"/>
      <c r="V32" s="633"/>
      <c r="W32" s="633"/>
      <c r="X32" s="633"/>
      <c r="Y32" s="633"/>
      <c r="Z32" s="633"/>
      <c r="AA32" s="633"/>
      <c r="AB32" s="633"/>
      <c r="AC32" s="633"/>
      <c r="AD32" s="633"/>
      <c r="AE32" s="633"/>
    </row>
    <row r="33" s="625" customFormat="true" ht="12.95" hidden="false" customHeight="true" outlineLevel="0" collapsed="false">
      <c r="A33" s="635" t="s">
        <v>693</v>
      </c>
      <c r="B33" s="636" t="s">
        <v>685</v>
      </c>
      <c r="C33" s="636" t="n">
        <v>251</v>
      </c>
      <c r="D33" s="637" t="n">
        <v>0</v>
      </c>
      <c r="E33" s="637" t="n">
        <v>1</v>
      </c>
      <c r="F33" s="637" t="n">
        <v>0</v>
      </c>
      <c r="G33" s="637" t="n">
        <v>9</v>
      </c>
      <c r="H33" s="637" t="n">
        <v>1</v>
      </c>
      <c r="I33" s="637" t="n">
        <v>2</v>
      </c>
      <c r="J33" s="637" t="n">
        <v>3</v>
      </c>
      <c r="K33" s="637" t="n">
        <v>2</v>
      </c>
      <c r="L33" s="637" t="n">
        <v>6</v>
      </c>
      <c r="M33" s="637" t="n">
        <v>5</v>
      </c>
      <c r="N33" s="637" t="n">
        <v>15</v>
      </c>
      <c r="O33" s="637" t="n">
        <v>13</v>
      </c>
      <c r="P33" s="637" t="n">
        <v>14</v>
      </c>
      <c r="Q33" s="637" t="n">
        <v>12</v>
      </c>
      <c r="R33" s="637" t="n">
        <v>12</v>
      </c>
      <c r="S33" s="637" t="n">
        <v>8</v>
      </c>
      <c r="T33" s="637" t="n">
        <v>6</v>
      </c>
      <c r="U33" s="637" t="n">
        <v>17</v>
      </c>
      <c r="V33" s="637" t="n">
        <v>11</v>
      </c>
      <c r="W33" s="637" t="n">
        <v>11</v>
      </c>
      <c r="X33" s="637" t="n">
        <v>18</v>
      </c>
      <c r="Y33" s="637" t="n">
        <v>25</v>
      </c>
      <c r="Z33" s="637" t="n">
        <v>26</v>
      </c>
      <c r="AA33" s="637" t="n">
        <v>16</v>
      </c>
      <c r="AB33" s="637" t="n">
        <v>9</v>
      </c>
      <c r="AC33" s="637" t="n">
        <v>6</v>
      </c>
      <c r="AD33" s="637" t="n">
        <v>3</v>
      </c>
      <c r="AE33" s="637" t="n">
        <v>0</v>
      </c>
    </row>
    <row r="34" s="625" customFormat="true" ht="12.95" hidden="false" customHeight="true" outlineLevel="0" collapsed="false">
      <c r="A34" s="635"/>
      <c r="B34" s="629" t="s">
        <v>686</v>
      </c>
      <c r="C34" s="629" t="n">
        <v>213</v>
      </c>
      <c r="D34" s="630" t="n">
        <v>0</v>
      </c>
      <c r="E34" s="630" t="n">
        <v>0</v>
      </c>
      <c r="F34" s="630" t="n">
        <v>0</v>
      </c>
      <c r="G34" s="630" t="n">
        <v>8</v>
      </c>
      <c r="H34" s="630" t="n">
        <v>5</v>
      </c>
      <c r="I34" s="630" t="n">
        <v>3</v>
      </c>
      <c r="J34" s="630" t="n">
        <v>2</v>
      </c>
      <c r="K34" s="630" t="n">
        <v>1</v>
      </c>
      <c r="L34" s="630" t="n">
        <v>6</v>
      </c>
      <c r="M34" s="630" t="n">
        <v>8</v>
      </c>
      <c r="N34" s="630" t="n">
        <v>8</v>
      </c>
      <c r="O34" s="630" t="n">
        <v>10</v>
      </c>
      <c r="P34" s="630" t="n">
        <v>6</v>
      </c>
      <c r="Q34" s="630" t="n">
        <v>7</v>
      </c>
      <c r="R34" s="630" t="n">
        <v>8</v>
      </c>
      <c r="S34" s="630" t="n">
        <v>4</v>
      </c>
      <c r="T34" s="630" t="n">
        <v>6</v>
      </c>
      <c r="U34" s="630" t="n">
        <v>6</v>
      </c>
      <c r="V34" s="630" t="n">
        <v>10</v>
      </c>
      <c r="W34" s="630" t="n">
        <v>9</v>
      </c>
      <c r="X34" s="630" t="n">
        <v>15</v>
      </c>
      <c r="Y34" s="630" t="n">
        <v>12</v>
      </c>
      <c r="Z34" s="630" t="n">
        <v>23</v>
      </c>
      <c r="AA34" s="630" t="n">
        <v>18</v>
      </c>
      <c r="AB34" s="630" t="n">
        <v>27</v>
      </c>
      <c r="AC34" s="630" t="n">
        <v>8</v>
      </c>
      <c r="AD34" s="630" t="n">
        <v>3</v>
      </c>
      <c r="AE34" s="630" t="n">
        <v>0</v>
      </c>
    </row>
    <row r="35" s="625" customFormat="true" ht="12.95" hidden="false" customHeight="true" outlineLevel="0" collapsed="false">
      <c r="A35" s="635"/>
      <c r="B35" s="631" t="s">
        <v>687</v>
      </c>
      <c r="C35" s="631" t="n">
        <v>0</v>
      </c>
      <c r="D35" s="631" t="n">
        <v>0</v>
      </c>
      <c r="E35" s="631" t="n">
        <v>0</v>
      </c>
      <c r="F35" s="631" t="n">
        <v>0</v>
      </c>
      <c r="G35" s="631" t="n">
        <v>0</v>
      </c>
      <c r="H35" s="631" t="n">
        <v>0</v>
      </c>
      <c r="I35" s="631" t="n">
        <v>0</v>
      </c>
      <c r="J35" s="631" t="n">
        <v>0</v>
      </c>
      <c r="K35" s="631" t="n">
        <v>0</v>
      </c>
      <c r="L35" s="631" t="n">
        <v>0</v>
      </c>
      <c r="M35" s="631" t="n">
        <v>0</v>
      </c>
      <c r="N35" s="631" t="n">
        <v>0</v>
      </c>
      <c r="O35" s="631" t="n">
        <v>0</v>
      </c>
      <c r="P35" s="631" t="n">
        <v>0</v>
      </c>
      <c r="Q35" s="631" t="n">
        <v>0</v>
      </c>
      <c r="R35" s="631" t="n">
        <v>0</v>
      </c>
      <c r="S35" s="631" t="n">
        <v>0</v>
      </c>
      <c r="T35" s="631" t="n">
        <v>0</v>
      </c>
      <c r="U35" s="631" t="n">
        <v>0</v>
      </c>
      <c r="V35" s="631" t="n">
        <v>0</v>
      </c>
      <c r="W35" s="631" t="n">
        <v>0</v>
      </c>
      <c r="X35" s="631" t="n">
        <v>0</v>
      </c>
      <c r="Y35" s="631" t="n">
        <v>0</v>
      </c>
      <c r="Z35" s="631" t="n">
        <v>0</v>
      </c>
      <c r="AA35" s="631" t="n">
        <v>0</v>
      </c>
      <c r="AB35" s="631" t="n">
        <v>0</v>
      </c>
      <c r="AC35" s="631" t="n">
        <v>0</v>
      </c>
      <c r="AD35" s="631" t="n">
        <v>0</v>
      </c>
      <c r="AE35" s="631" t="n">
        <v>0</v>
      </c>
    </row>
    <row r="36" s="625" customFormat="true" ht="12.95" hidden="false" customHeight="true" outlineLevel="0" collapsed="false">
      <c r="A36" s="635"/>
      <c r="B36" s="632" t="s">
        <v>688</v>
      </c>
      <c r="C36" s="632" t="n">
        <v>464</v>
      </c>
      <c r="D36" s="632" t="n">
        <v>0</v>
      </c>
      <c r="E36" s="632" t="n">
        <v>1</v>
      </c>
      <c r="F36" s="632" t="n">
        <v>0</v>
      </c>
      <c r="G36" s="632" t="n">
        <v>17</v>
      </c>
      <c r="H36" s="632" t="n">
        <v>6</v>
      </c>
      <c r="I36" s="632" t="n">
        <v>5</v>
      </c>
      <c r="J36" s="632" t="n">
        <v>5</v>
      </c>
      <c r="K36" s="632" t="n">
        <v>3</v>
      </c>
      <c r="L36" s="632" t="n">
        <v>12</v>
      </c>
      <c r="M36" s="632" t="n">
        <v>13</v>
      </c>
      <c r="N36" s="632" t="n">
        <v>23</v>
      </c>
      <c r="O36" s="632" t="n">
        <v>23</v>
      </c>
      <c r="P36" s="632" t="n">
        <v>20</v>
      </c>
      <c r="Q36" s="632" t="n">
        <v>19</v>
      </c>
      <c r="R36" s="632" t="n">
        <v>20</v>
      </c>
      <c r="S36" s="632" t="n">
        <v>12</v>
      </c>
      <c r="T36" s="632" t="n">
        <v>12</v>
      </c>
      <c r="U36" s="632" t="n">
        <v>23</v>
      </c>
      <c r="V36" s="632" t="n">
        <v>21</v>
      </c>
      <c r="W36" s="632" t="n">
        <v>20</v>
      </c>
      <c r="X36" s="632" t="n">
        <v>33</v>
      </c>
      <c r="Y36" s="632" t="n">
        <v>37</v>
      </c>
      <c r="Z36" s="632" t="n">
        <v>49</v>
      </c>
      <c r="AA36" s="632" t="n">
        <v>34</v>
      </c>
      <c r="AB36" s="632" t="n">
        <v>36</v>
      </c>
      <c r="AC36" s="632" t="n">
        <v>14</v>
      </c>
      <c r="AD36" s="632" t="n">
        <v>6</v>
      </c>
      <c r="AE36" s="632" t="n">
        <v>0</v>
      </c>
    </row>
    <row r="37" s="625" customFormat="true" ht="12.95" hidden="false" customHeight="true" outlineLevel="0" collapsed="false">
      <c r="A37" s="633"/>
      <c r="B37" s="633"/>
      <c r="C37" s="633"/>
      <c r="D37" s="633"/>
      <c r="E37" s="633"/>
      <c r="F37" s="633"/>
      <c r="G37" s="633"/>
      <c r="H37" s="633"/>
      <c r="I37" s="633"/>
      <c r="J37" s="633"/>
      <c r="K37" s="633"/>
      <c r="L37" s="633"/>
      <c r="M37" s="633"/>
      <c r="N37" s="633"/>
      <c r="O37" s="633"/>
      <c r="P37" s="633"/>
      <c r="Q37" s="633"/>
      <c r="R37" s="633"/>
      <c r="S37" s="633"/>
      <c r="T37" s="633"/>
      <c r="U37" s="633"/>
      <c r="V37" s="633"/>
      <c r="W37" s="633"/>
      <c r="X37" s="633"/>
      <c r="Y37" s="633"/>
      <c r="Z37" s="633"/>
      <c r="AA37" s="633"/>
      <c r="AB37" s="633"/>
      <c r="AC37" s="633"/>
      <c r="AD37" s="633"/>
      <c r="AE37" s="633"/>
    </row>
    <row r="38" s="625" customFormat="true" ht="12.95" hidden="false" customHeight="true" outlineLevel="0" collapsed="false">
      <c r="A38" s="635" t="s">
        <v>694</v>
      </c>
      <c r="B38" s="636" t="s">
        <v>685</v>
      </c>
      <c r="C38" s="636" t="n">
        <v>1</v>
      </c>
      <c r="D38" s="637" t="n">
        <v>0</v>
      </c>
      <c r="E38" s="637" t="n">
        <v>0</v>
      </c>
      <c r="F38" s="637" t="n">
        <v>0</v>
      </c>
      <c r="G38" s="637" t="n">
        <v>0</v>
      </c>
      <c r="H38" s="637" t="n">
        <v>0</v>
      </c>
      <c r="I38" s="637" t="n">
        <v>0</v>
      </c>
      <c r="J38" s="637" t="n">
        <v>0</v>
      </c>
      <c r="K38" s="637" t="n">
        <v>0</v>
      </c>
      <c r="L38" s="637" t="n">
        <v>0</v>
      </c>
      <c r="M38" s="637" t="n">
        <v>0</v>
      </c>
      <c r="N38" s="637" t="n">
        <v>1</v>
      </c>
      <c r="O38" s="637" t="n">
        <v>0</v>
      </c>
      <c r="P38" s="637" t="n">
        <v>0</v>
      </c>
      <c r="Q38" s="637" t="n">
        <v>0</v>
      </c>
      <c r="R38" s="637" t="n">
        <v>0</v>
      </c>
      <c r="S38" s="637" t="n">
        <v>0</v>
      </c>
      <c r="T38" s="637" t="n">
        <v>0</v>
      </c>
      <c r="U38" s="637" t="n">
        <v>0</v>
      </c>
      <c r="V38" s="637" t="n">
        <v>0</v>
      </c>
      <c r="W38" s="637" t="n">
        <v>0</v>
      </c>
      <c r="X38" s="637" t="n">
        <v>0</v>
      </c>
      <c r="Y38" s="637" t="n">
        <v>0</v>
      </c>
      <c r="Z38" s="637" t="n">
        <v>0</v>
      </c>
      <c r="AA38" s="637" t="n">
        <v>0</v>
      </c>
      <c r="AB38" s="637" t="n">
        <v>0</v>
      </c>
      <c r="AC38" s="637" t="n">
        <v>0</v>
      </c>
      <c r="AD38" s="637" t="n">
        <v>0</v>
      </c>
      <c r="AE38" s="637" t="n">
        <v>0</v>
      </c>
    </row>
    <row r="39" s="625" customFormat="true" ht="12.95" hidden="false" customHeight="true" outlineLevel="0" collapsed="false">
      <c r="A39" s="635"/>
      <c r="B39" s="629" t="s">
        <v>686</v>
      </c>
      <c r="C39" s="629" t="n">
        <v>1</v>
      </c>
      <c r="D39" s="630" t="n">
        <v>0</v>
      </c>
      <c r="E39" s="630" t="n">
        <v>0</v>
      </c>
      <c r="F39" s="630" t="n">
        <v>0</v>
      </c>
      <c r="G39" s="630" t="n">
        <v>0</v>
      </c>
      <c r="H39" s="630" t="n">
        <v>0</v>
      </c>
      <c r="I39" s="630" t="n">
        <v>0</v>
      </c>
      <c r="J39" s="630" t="n">
        <v>0</v>
      </c>
      <c r="K39" s="630" t="n">
        <v>0</v>
      </c>
      <c r="L39" s="630" t="n">
        <v>0</v>
      </c>
      <c r="M39" s="630" t="n">
        <v>0</v>
      </c>
      <c r="N39" s="630" t="n">
        <v>0</v>
      </c>
      <c r="O39" s="630" t="n">
        <v>0</v>
      </c>
      <c r="P39" s="630" t="n">
        <v>0</v>
      </c>
      <c r="Q39" s="630" t="n">
        <v>0</v>
      </c>
      <c r="R39" s="630" t="n">
        <v>0</v>
      </c>
      <c r="S39" s="630" t="n">
        <v>0</v>
      </c>
      <c r="T39" s="630" t="n">
        <v>0</v>
      </c>
      <c r="U39" s="630" t="n">
        <v>0</v>
      </c>
      <c r="V39" s="630" t="n">
        <v>0</v>
      </c>
      <c r="W39" s="630" t="n">
        <v>1</v>
      </c>
      <c r="X39" s="630" t="n">
        <v>0</v>
      </c>
      <c r="Y39" s="630" t="n">
        <v>0</v>
      </c>
      <c r="Z39" s="630" t="n">
        <v>0</v>
      </c>
      <c r="AA39" s="630" t="n">
        <v>0</v>
      </c>
      <c r="AB39" s="630" t="n">
        <v>0</v>
      </c>
      <c r="AC39" s="630" t="n">
        <v>0</v>
      </c>
      <c r="AD39" s="630" t="n">
        <v>0</v>
      </c>
      <c r="AE39" s="630" t="n">
        <v>0</v>
      </c>
    </row>
    <row r="40" s="625" customFormat="true" ht="12.95" hidden="false" customHeight="true" outlineLevel="0" collapsed="false">
      <c r="A40" s="635"/>
      <c r="B40" s="631" t="s">
        <v>687</v>
      </c>
      <c r="C40" s="631" t="n">
        <v>0</v>
      </c>
      <c r="D40" s="631" t="n">
        <v>0</v>
      </c>
      <c r="E40" s="631" t="n">
        <v>0</v>
      </c>
      <c r="F40" s="631" t="n">
        <v>0</v>
      </c>
      <c r="G40" s="631" t="n">
        <v>0</v>
      </c>
      <c r="H40" s="631" t="n">
        <v>0</v>
      </c>
      <c r="I40" s="631" t="n">
        <v>0</v>
      </c>
      <c r="J40" s="631" t="n">
        <v>0</v>
      </c>
      <c r="K40" s="631" t="n">
        <v>0</v>
      </c>
      <c r="L40" s="631" t="n">
        <v>0</v>
      </c>
      <c r="M40" s="631" t="n">
        <v>0</v>
      </c>
      <c r="N40" s="631" t="n">
        <v>0</v>
      </c>
      <c r="O40" s="631" t="n">
        <v>0</v>
      </c>
      <c r="P40" s="631" t="n">
        <v>0</v>
      </c>
      <c r="Q40" s="631" t="n">
        <v>0</v>
      </c>
      <c r="R40" s="631" t="n">
        <v>0</v>
      </c>
      <c r="S40" s="631" t="n">
        <v>0</v>
      </c>
      <c r="T40" s="631" t="n">
        <v>0</v>
      </c>
      <c r="U40" s="631" t="n">
        <v>0</v>
      </c>
      <c r="V40" s="631" t="n">
        <v>0</v>
      </c>
      <c r="W40" s="631" t="n">
        <v>0</v>
      </c>
      <c r="X40" s="631" t="n">
        <v>0</v>
      </c>
      <c r="Y40" s="631" t="n">
        <v>0</v>
      </c>
      <c r="Z40" s="631" t="n">
        <v>0</v>
      </c>
      <c r="AA40" s="631" t="n">
        <v>0</v>
      </c>
      <c r="AB40" s="631" t="n">
        <v>0</v>
      </c>
      <c r="AC40" s="631" t="n">
        <v>0</v>
      </c>
      <c r="AD40" s="631" t="n">
        <v>0</v>
      </c>
      <c r="AE40" s="631" t="n">
        <v>0</v>
      </c>
    </row>
    <row r="41" s="625" customFormat="true" ht="12.95" hidden="false" customHeight="true" outlineLevel="0" collapsed="false">
      <c r="A41" s="635"/>
      <c r="B41" s="632" t="s">
        <v>688</v>
      </c>
      <c r="C41" s="632" t="n">
        <v>2</v>
      </c>
      <c r="D41" s="632" t="n">
        <v>0</v>
      </c>
      <c r="E41" s="632" t="n">
        <v>0</v>
      </c>
      <c r="F41" s="632" t="n">
        <v>0</v>
      </c>
      <c r="G41" s="632" t="n">
        <v>0</v>
      </c>
      <c r="H41" s="632" t="n">
        <v>0</v>
      </c>
      <c r="I41" s="632" t="n">
        <v>0</v>
      </c>
      <c r="J41" s="632" t="n">
        <v>0</v>
      </c>
      <c r="K41" s="632" t="n">
        <v>0</v>
      </c>
      <c r="L41" s="632" t="n">
        <v>0</v>
      </c>
      <c r="M41" s="632" t="n">
        <v>0</v>
      </c>
      <c r="N41" s="632" t="n">
        <v>1</v>
      </c>
      <c r="O41" s="632" t="n">
        <v>0</v>
      </c>
      <c r="P41" s="632" t="n">
        <v>0</v>
      </c>
      <c r="Q41" s="632" t="n">
        <v>0</v>
      </c>
      <c r="R41" s="632" t="n">
        <v>0</v>
      </c>
      <c r="S41" s="632" t="n">
        <v>0</v>
      </c>
      <c r="T41" s="632" t="n">
        <v>0</v>
      </c>
      <c r="U41" s="632" t="n">
        <v>0</v>
      </c>
      <c r="V41" s="632" t="n">
        <v>0</v>
      </c>
      <c r="W41" s="632" t="n">
        <v>1</v>
      </c>
      <c r="X41" s="632" t="n">
        <v>0</v>
      </c>
      <c r="Y41" s="632" t="n">
        <v>0</v>
      </c>
      <c r="Z41" s="632" t="n">
        <v>0</v>
      </c>
      <c r="AA41" s="632" t="n">
        <v>0</v>
      </c>
      <c r="AB41" s="632" t="n">
        <v>0</v>
      </c>
      <c r="AC41" s="632" t="n">
        <v>0</v>
      </c>
      <c r="AD41" s="632" t="n">
        <v>0</v>
      </c>
      <c r="AE41" s="632" t="n">
        <v>0</v>
      </c>
    </row>
    <row r="42" s="625" customFormat="true" ht="11.25" hidden="false" customHeight="true" outlineLevel="0" collapsed="false">
      <c r="A42" s="638"/>
      <c r="B42" s="639"/>
      <c r="C42" s="631"/>
      <c r="D42" s="631"/>
      <c r="E42" s="631"/>
      <c r="F42" s="631"/>
      <c r="G42" s="631"/>
      <c r="H42" s="631"/>
      <c r="I42" s="631"/>
      <c r="J42" s="631"/>
      <c r="K42" s="631"/>
      <c r="L42" s="631"/>
      <c r="M42" s="631"/>
      <c r="N42" s="631"/>
      <c r="O42" s="631"/>
      <c r="P42" s="631"/>
      <c r="Q42" s="631"/>
      <c r="R42" s="631"/>
      <c r="S42" s="631"/>
      <c r="T42" s="631"/>
      <c r="U42" s="631"/>
      <c r="V42" s="631"/>
      <c r="W42" s="631"/>
      <c r="X42" s="631"/>
      <c r="Y42" s="631"/>
      <c r="Z42" s="631"/>
      <c r="AA42" s="631"/>
      <c r="AB42" s="631"/>
      <c r="AC42" s="631"/>
      <c r="AD42" s="631"/>
      <c r="AE42" s="631"/>
    </row>
    <row r="43" s="625" customFormat="true" ht="16.9" hidden="false" customHeight="true" outlineLevel="0" collapsed="false">
      <c r="A43" s="84" t="s">
        <v>695</v>
      </c>
      <c r="B43" s="84"/>
      <c r="C43" s="84"/>
      <c r="D43" s="84"/>
      <c r="E43" s="84"/>
      <c r="F43" s="84"/>
      <c r="G43" s="84"/>
      <c r="H43" s="84"/>
      <c r="I43" s="84"/>
      <c r="J43" s="84"/>
      <c r="K43" s="84"/>
      <c r="L43" s="84"/>
      <c r="M43" s="84"/>
      <c r="N43" s="84"/>
      <c r="O43" s="84"/>
      <c r="P43" s="84"/>
      <c r="Q43" s="84"/>
      <c r="R43" s="84"/>
      <c r="S43" s="84"/>
      <c r="T43" s="84"/>
      <c r="U43" s="84"/>
      <c r="V43" s="84"/>
      <c r="W43" s="84"/>
      <c r="X43" s="84"/>
      <c r="Y43" s="631"/>
      <c r="Z43" s="631"/>
      <c r="AA43" s="631"/>
      <c r="AB43" s="631"/>
      <c r="AC43" s="631"/>
      <c r="AD43" s="631"/>
      <c r="AE43" s="631"/>
    </row>
    <row r="44" s="625" customFormat="true" ht="16.9" hidden="false" customHeight="true" outlineLevel="0" collapsed="false">
      <c r="A44" s="640"/>
      <c r="B44" s="640"/>
      <c r="C44" s="640"/>
      <c r="D44" s="640"/>
      <c r="E44" s="640"/>
      <c r="F44" s="640"/>
      <c r="G44" s="640"/>
      <c r="H44" s="640"/>
      <c r="I44" s="640"/>
      <c r="J44" s="640"/>
      <c r="K44" s="640"/>
      <c r="L44" s="640"/>
      <c r="M44" s="640"/>
      <c r="N44" s="640"/>
      <c r="O44" s="640"/>
      <c r="P44" s="640"/>
      <c r="Q44" s="640"/>
      <c r="R44" s="640"/>
      <c r="S44" s="640"/>
      <c r="T44" s="640"/>
      <c r="U44" s="640"/>
      <c r="V44" s="640"/>
      <c r="W44" s="640"/>
      <c r="X44" s="640"/>
      <c r="Y44" s="631"/>
      <c r="Z44" s="631"/>
      <c r="AA44" s="631"/>
      <c r="AB44" s="631"/>
      <c r="AC44" s="631"/>
      <c r="AD44" s="631"/>
      <c r="AE44" s="631"/>
    </row>
    <row r="45" s="625" customFormat="true" ht="16.9" hidden="false" customHeight="true" outlineLevel="0" collapsed="false">
      <c r="A45" s="640"/>
      <c r="B45" s="640"/>
      <c r="C45" s="640"/>
      <c r="D45" s="640"/>
      <c r="E45" s="640"/>
      <c r="F45" s="640"/>
      <c r="G45" s="640"/>
      <c r="H45" s="640"/>
      <c r="I45" s="640"/>
      <c r="J45" s="640"/>
      <c r="K45" s="640"/>
      <c r="L45" s="640"/>
      <c r="M45" s="640"/>
      <c r="N45" s="640"/>
      <c r="O45" s="640"/>
      <c r="P45" s="640"/>
      <c r="Q45" s="640"/>
      <c r="R45" s="640"/>
      <c r="S45" s="640"/>
      <c r="T45" s="640"/>
      <c r="U45" s="640"/>
      <c r="V45" s="640"/>
      <c r="W45" s="640"/>
      <c r="X45" s="640"/>
      <c r="Y45" s="631"/>
      <c r="Z45" s="631"/>
      <c r="AA45" s="631"/>
      <c r="AB45" s="631"/>
      <c r="AC45" s="631"/>
      <c r="AD45" s="631"/>
      <c r="AE45" s="631"/>
    </row>
    <row r="46" s="625" customFormat="true" ht="16.9" hidden="false" customHeight="true" outlineLevel="0" collapsed="false">
      <c r="A46" s="640"/>
      <c r="B46" s="640"/>
      <c r="C46" s="640"/>
      <c r="D46" s="640"/>
      <c r="E46" s="640"/>
      <c r="F46" s="640"/>
      <c r="G46" s="640"/>
      <c r="H46" s="640"/>
      <c r="I46" s="640"/>
      <c r="J46" s="640"/>
      <c r="K46" s="640"/>
      <c r="L46" s="640"/>
      <c r="M46" s="640"/>
      <c r="N46" s="640"/>
      <c r="O46" s="640"/>
      <c r="P46" s="640"/>
      <c r="Q46" s="640"/>
      <c r="R46" s="640"/>
      <c r="S46" s="640"/>
      <c r="T46" s="640"/>
      <c r="U46" s="640"/>
      <c r="V46" s="640"/>
      <c r="W46" s="640"/>
      <c r="X46" s="640"/>
      <c r="Y46" s="631"/>
      <c r="Z46" s="631"/>
      <c r="AA46" s="631"/>
      <c r="AB46" s="631"/>
      <c r="AC46" s="631"/>
      <c r="AD46" s="631"/>
      <c r="AE46" s="631"/>
    </row>
    <row r="47" s="625" customFormat="true" ht="16.9" hidden="false" customHeight="true" outlineLevel="0" collapsed="false">
      <c r="A47" s="640"/>
      <c r="B47" s="640"/>
      <c r="C47" s="640"/>
      <c r="D47" s="640"/>
      <c r="E47" s="640"/>
      <c r="F47" s="640"/>
      <c r="G47" s="640"/>
      <c r="H47" s="640"/>
      <c r="I47" s="640"/>
      <c r="J47" s="640"/>
      <c r="K47" s="640"/>
      <c r="L47" s="640"/>
      <c r="M47" s="640"/>
      <c r="N47" s="640"/>
      <c r="O47" s="640"/>
      <c r="P47" s="640"/>
      <c r="Q47" s="640"/>
      <c r="R47" s="640"/>
      <c r="S47" s="640"/>
      <c r="T47" s="640"/>
      <c r="U47" s="640"/>
      <c r="V47" s="640"/>
      <c r="W47" s="640"/>
      <c r="X47" s="640"/>
      <c r="Y47" s="631"/>
      <c r="Z47" s="631"/>
      <c r="AA47" s="631"/>
      <c r="AB47" s="631"/>
      <c r="AC47" s="631"/>
      <c r="AD47" s="631"/>
      <c r="AE47" s="631"/>
    </row>
    <row r="48" s="625" customFormat="true" ht="16.9" hidden="false" customHeight="true" outlineLevel="0" collapsed="false">
      <c r="A48" s="640"/>
      <c r="B48" s="640"/>
      <c r="C48" s="640"/>
      <c r="D48" s="640"/>
      <c r="E48" s="640"/>
      <c r="F48" s="640"/>
      <c r="G48" s="640"/>
      <c r="H48" s="640"/>
      <c r="I48" s="640"/>
      <c r="J48" s="640"/>
      <c r="K48" s="640"/>
      <c r="L48" s="640"/>
      <c r="M48" s="640"/>
      <c r="N48" s="640"/>
      <c r="O48" s="640"/>
      <c r="P48" s="640"/>
      <c r="Q48" s="640"/>
      <c r="R48" s="640"/>
      <c r="S48" s="640"/>
      <c r="T48" s="640"/>
      <c r="U48" s="640"/>
      <c r="V48" s="640"/>
      <c r="W48" s="640"/>
      <c r="X48" s="640"/>
      <c r="Y48" s="631"/>
      <c r="Z48" s="631"/>
      <c r="AA48" s="631"/>
      <c r="AB48" s="631"/>
      <c r="AC48" s="631"/>
      <c r="AD48" s="631"/>
      <c r="AE48" s="631"/>
    </row>
    <row r="49" s="625" customFormat="true" ht="16.9" hidden="false" customHeight="true" outlineLevel="0" collapsed="false">
      <c r="A49" s="640"/>
      <c r="B49" s="640"/>
      <c r="C49" s="640"/>
      <c r="D49" s="640"/>
      <c r="E49" s="640"/>
      <c r="F49" s="640"/>
      <c r="G49" s="640"/>
      <c r="H49" s="640"/>
      <c r="I49" s="640"/>
      <c r="J49" s="640"/>
      <c r="K49" s="640"/>
      <c r="L49" s="640"/>
      <c r="M49" s="640"/>
      <c r="N49" s="640"/>
      <c r="O49" s="640"/>
      <c r="P49" s="640"/>
      <c r="Q49" s="640"/>
      <c r="R49" s="640"/>
      <c r="S49" s="640"/>
      <c r="T49" s="640"/>
      <c r="U49" s="640"/>
      <c r="V49" s="640"/>
      <c r="W49" s="640"/>
      <c r="X49" s="640"/>
      <c r="Y49" s="631"/>
      <c r="Z49" s="631"/>
      <c r="AA49" s="631"/>
      <c r="AB49" s="631"/>
      <c r="AC49" s="631"/>
      <c r="AD49" s="631"/>
      <c r="AE49" s="631"/>
    </row>
    <row r="50" s="625" customFormat="true" ht="16.9" hidden="false" customHeight="true" outlineLevel="0" collapsed="false">
      <c r="A50" s="640"/>
      <c r="B50" s="640"/>
      <c r="C50" s="640"/>
      <c r="D50" s="640"/>
      <c r="E50" s="640"/>
      <c r="F50" s="640"/>
      <c r="G50" s="640"/>
      <c r="H50" s="640"/>
      <c r="I50" s="640"/>
      <c r="J50" s="640"/>
      <c r="K50" s="640"/>
      <c r="L50" s="640"/>
      <c r="M50" s="640"/>
      <c r="N50" s="640"/>
      <c r="O50" s="640"/>
      <c r="P50" s="640"/>
      <c r="Q50" s="640"/>
      <c r="R50" s="640"/>
      <c r="S50" s="640"/>
      <c r="T50" s="640"/>
      <c r="U50" s="640"/>
      <c r="V50" s="640"/>
      <c r="W50" s="640"/>
      <c r="X50" s="640"/>
      <c r="Y50" s="631"/>
      <c r="Z50" s="631"/>
      <c r="AA50" s="631"/>
      <c r="AB50" s="631"/>
      <c r="AC50" s="631"/>
      <c r="AD50" s="631"/>
      <c r="AE50" s="631"/>
    </row>
    <row r="51" s="625" customFormat="true" ht="14.25" hidden="false" customHeight="true" outlineLevel="0" collapsed="false">
      <c r="A51" s="548" t="s">
        <v>110</v>
      </c>
      <c r="B51" s="548"/>
      <c r="C51" s="548"/>
      <c r="D51" s="548"/>
      <c r="E51" s="548"/>
      <c r="F51" s="548"/>
      <c r="G51" s="548"/>
      <c r="H51" s="548"/>
      <c r="I51" s="548"/>
      <c r="J51" s="548"/>
      <c r="K51" s="548"/>
      <c r="L51" s="548"/>
      <c r="M51" s="548"/>
      <c r="N51" s="548"/>
      <c r="O51" s="548"/>
      <c r="P51" s="548"/>
      <c r="Q51" s="548"/>
      <c r="R51" s="548"/>
      <c r="S51" s="548"/>
      <c r="T51" s="548"/>
      <c r="U51" s="548"/>
      <c r="V51" s="548"/>
      <c r="W51" s="548"/>
      <c r="X51" s="548"/>
      <c r="Y51" s="548"/>
      <c r="Z51" s="548"/>
      <c r="AA51" s="548"/>
      <c r="AB51" s="548"/>
      <c r="AC51" s="548"/>
      <c r="AD51" s="548"/>
      <c r="AE51" s="548"/>
    </row>
    <row r="52" s="625" customFormat="true" ht="5.1" hidden="false" customHeight="true" outlineLevel="0" collapsed="false">
      <c r="A52" s="641"/>
      <c r="B52" s="641"/>
      <c r="C52" s="641"/>
      <c r="D52" s="641"/>
      <c r="E52" s="641"/>
      <c r="F52" s="641"/>
      <c r="G52" s="641"/>
      <c r="H52" s="641"/>
      <c r="I52" s="641"/>
      <c r="J52" s="641"/>
      <c r="K52" s="641"/>
      <c r="L52" s="641"/>
      <c r="M52" s="641"/>
      <c r="N52" s="641"/>
      <c r="O52" s="641"/>
      <c r="P52" s="641"/>
      <c r="Q52" s="641"/>
      <c r="R52" s="641"/>
      <c r="S52" s="641"/>
      <c r="T52" s="641"/>
      <c r="U52" s="641"/>
      <c r="V52" s="641"/>
      <c r="W52" s="641"/>
      <c r="X52" s="641"/>
      <c r="Y52" s="641"/>
      <c r="Z52" s="641"/>
      <c r="AA52" s="641"/>
      <c r="AB52" s="641"/>
      <c r="AC52" s="641"/>
      <c r="AD52" s="641"/>
      <c r="AE52" s="641"/>
    </row>
    <row r="53" s="625" customFormat="true" ht="15.95" hidden="false" customHeight="true" outlineLevel="0" collapsed="false">
      <c r="A53" s="548" t="s">
        <v>111</v>
      </c>
      <c r="B53" s="548"/>
      <c r="C53" s="548"/>
      <c r="D53" s="548"/>
      <c r="E53" s="548"/>
      <c r="F53" s="548"/>
      <c r="G53" s="548"/>
      <c r="H53" s="548"/>
      <c r="I53" s="548"/>
      <c r="J53" s="548"/>
      <c r="K53" s="548"/>
      <c r="L53" s="548"/>
      <c r="M53" s="548"/>
      <c r="N53" s="548"/>
      <c r="O53" s="548"/>
      <c r="P53" s="548"/>
      <c r="Q53" s="548"/>
      <c r="R53" s="548"/>
      <c r="S53" s="548"/>
      <c r="T53" s="548"/>
      <c r="U53" s="548"/>
      <c r="V53" s="548"/>
      <c r="W53" s="548"/>
      <c r="X53" s="548"/>
      <c r="Y53" s="548"/>
      <c r="Z53" s="548"/>
      <c r="AA53" s="548"/>
      <c r="AB53" s="548"/>
      <c r="AC53" s="548"/>
      <c r="AD53" s="548"/>
      <c r="AE53" s="548"/>
    </row>
    <row r="54" s="625" customFormat="true" ht="15.95" hidden="false" customHeight="true" outlineLevel="0" collapsed="false">
      <c r="A54" s="548" t="s">
        <v>115</v>
      </c>
      <c r="B54" s="548"/>
      <c r="C54" s="548"/>
      <c r="D54" s="548"/>
      <c r="E54" s="548"/>
      <c r="F54" s="548"/>
      <c r="G54" s="548"/>
      <c r="H54" s="548"/>
      <c r="I54" s="548"/>
      <c r="J54" s="548"/>
      <c r="K54" s="548"/>
      <c r="L54" s="548"/>
      <c r="M54" s="548"/>
      <c r="N54" s="548"/>
      <c r="O54" s="548"/>
      <c r="P54" s="548"/>
      <c r="Q54" s="548"/>
      <c r="R54" s="548"/>
      <c r="S54" s="548"/>
      <c r="T54" s="548"/>
      <c r="U54" s="548"/>
      <c r="V54" s="548"/>
      <c r="W54" s="548"/>
      <c r="X54" s="548"/>
      <c r="Y54" s="548"/>
      <c r="Z54" s="548"/>
      <c r="AA54" s="548"/>
      <c r="AB54" s="548"/>
      <c r="AC54" s="548"/>
      <c r="AD54" s="548"/>
      <c r="AE54" s="548"/>
    </row>
    <row r="55" s="625" customFormat="true" ht="17.25" hidden="false" customHeight="true" outlineLevel="0" collapsed="false">
      <c r="A55" s="642"/>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row>
    <row r="56" s="625" customFormat="true" ht="16.9" hidden="false" customHeight="true" outlineLevel="0" collapsed="false">
      <c r="A56" s="643" t="s">
        <v>673</v>
      </c>
      <c r="B56" s="644" t="s">
        <v>674</v>
      </c>
      <c r="C56" s="644" t="s">
        <v>423</v>
      </c>
      <c r="D56" s="645" t="s">
        <v>675</v>
      </c>
      <c r="E56" s="645"/>
      <c r="F56" s="645"/>
      <c r="G56" s="645"/>
      <c r="H56" s="645" t="s">
        <v>676</v>
      </c>
      <c r="I56" s="645"/>
      <c r="J56" s="645"/>
      <c r="K56" s="645"/>
      <c r="L56" s="645"/>
      <c r="M56" s="645"/>
      <c r="N56" s="645"/>
      <c r="O56" s="645"/>
      <c r="P56" s="645"/>
      <c r="Q56" s="645"/>
      <c r="R56" s="645"/>
      <c r="S56" s="645"/>
      <c r="T56" s="645"/>
      <c r="U56" s="645"/>
      <c r="V56" s="645"/>
      <c r="W56" s="645"/>
      <c r="X56" s="645"/>
      <c r="Y56" s="645"/>
      <c r="Z56" s="645"/>
      <c r="AA56" s="645"/>
      <c r="AB56" s="645"/>
      <c r="AC56" s="645"/>
      <c r="AD56" s="645"/>
      <c r="AE56" s="645"/>
    </row>
    <row r="57" s="625" customFormat="true" ht="55.5" hidden="false" customHeight="true" outlineLevel="0" collapsed="false">
      <c r="A57" s="643"/>
      <c r="B57" s="644"/>
      <c r="C57" s="644"/>
      <c r="D57" s="643" t="s">
        <v>677</v>
      </c>
      <c r="E57" s="643" t="s">
        <v>678</v>
      </c>
      <c r="F57" s="643" t="s">
        <v>419</v>
      </c>
      <c r="G57" s="643" t="s">
        <v>405</v>
      </c>
      <c r="H57" s="643" t="s">
        <v>191</v>
      </c>
      <c r="I57" s="643" t="s">
        <v>192</v>
      </c>
      <c r="J57" s="643" t="s">
        <v>193</v>
      </c>
      <c r="K57" s="643" t="s">
        <v>194</v>
      </c>
      <c r="L57" s="643" t="s">
        <v>449</v>
      </c>
      <c r="M57" s="643" t="s">
        <v>450</v>
      </c>
      <c r="N57" s="643" t="s">
        <v>451</v>
      </c>
      <c r="O57" s="643" t="s">
        <v>452</v>
      </c>
      <c r="P57" s="643" t="s">
        <v>453</v>
      </c>
      <c r="Q57" s="643" t="s">
        <v>454</v>
      </c>
      <c r="R57" s="643" t="s">
        <v>455</v>
      </c>
      <c r="S57" s="643" t="s">
        <v>456</v>
      </c>
      <c r="T57" s="643" t="s">
        <v>457</v>
      </c>
      <c r="U57" s="643" t="s">
        <v>458</v>
      </c>
      <c r="V57" s="643" t="s">
        <v>459</v>
      </c>
      <c r="W57" s="643" t="s">
        <v>460</v>
      </c>
      <c r="X57" s="643" t="s">
        <v>461</v>
      </c>
      <c r="Y57" s="643" t="s">
        <v>462</v>
      </c>
      <c r="Z57" s="643" t="s">
        <v>463</v>
      </c>
      <c r="AA57" s="643" t="s">
        <v>679</v>
      </c>
      <c r="AB57" s="643" t="s">
        <v>680</v>
      </c>
      <c r="AC57" s="643" t="s">
        <v>681</v>
      </c>
      <c r="AD57" s="643" t="s">
        <v>682</v>
      </c>
      <c r="AE57" s="643" t="s">
        <v>683</v>
      </c>
    </row>
    <row r="58" s="625" customFormat="true" ht="12.95" hidden="false" customHeight="true" outlineLevel="0" collapsed="false">
      <c r="A58" s="635" t="s">
        <v>696</v>
      </c>
      <c r="B58" s="636" t="s">
        <v>685</v>
      </c>
      <c r="C58" s="636" t="n">
        <v>2</v>
      </c>
      <c r="D58" s="637" t="n">
        <v>0</v>
      </c>
      <c r="E58" s="637" t="n">
        <v>0</v>
      </c>
      <c r="F58" s="637" t="n">
        <v>0</v>
      </c>
      <c r="G58" s="637" t="n">
        <v>1</v>
      </c>
      <c r="H58" s="637" t="n">
        <v>0</v>
      </c>
      <c r="I58" s="637" t="n">
        <v>0</v>
      </c>
      <c r="J58" s="637" t="n">
        <v>0</v>
      </c>
      <c r="K58" s="637" t="n">
        <v>0</v>
      </c>
      <c r="L58" s="637" t="n">
        <v>0</v>
      </c>
      <c r="M58" s="637" t="n">
        <v>0</v>
      </c>
      <c r="N58" s="637" t="n">
        <v>0</v>
      </c>
      <c r="O58" s="637" t="n">
        <v>0</v>
      </c>
      <c r="P58" s="637" t="n">
        <v>0</v>
      </c>
      <c r="Q58" s="637" t="n">
        <v>0</v>
      </c>
      <c r="R58" s="637" t="n">
        <v>1</v>
      </c>
      <c r="S58" s="637" t="n">
        <v>0</v>
      </c>
      <c r="T58" s="637" t="n">
        <v>0</v>
      </c>
      <c r="U58" s="637" t="n">
        <v>0</v>
      </c>
      <c r="V58" s="637" t="n">
        <v>0</v>
      </c>
      <c r="W58" s="637" t="n">
        <v>0</v>
      </c>
      <c r="X58" s="637" t="n">
        <v>0</v>
      </c>
      <c r="Y58" s="637" t="n">
        <v>0</v>
      </c>
      <c r="Z58" s="637" t="n">
        <v>0</v>
      </c>
      <c r="AA58" s="637" t="n">
        <v>0</v>
      </c>
      <c r="AB58" s="637" t="n">
        <v>0</v>
      </c>
      <c r="AC58" s="637" t="n">
        <v>0</v>
      </c>
      <c r="AD58" s="637" t="n">
        <v>0</v>
      </c>
      <c r="AE58" s="637" t="n">
        <v>0</v>
      </c>
    </row>
    <row r="59" s="625" customFormat="true" ht="12.95" hidden="false" customHeight="true" outlineLevel="0" collapsed="false">
      <c r="A59" s="635"/>
      <c r="B59" s="629" t="s">
        <v>686</v>
      </c>
      <c r="C59" s="629" t="n">
        <v>0</v>
      </c>
      <c r="D59" s="630" t="n">
        <v>0</v>
      </c>
      <c r="E59" s="630" t="n">
        <v>0</v>
      </c>
      <c r="F59" s="630" t="n">
        <v>0</v>
      </c>
      <c r="G59" s="630" t="n">
        <v>0</v>
      </c>
      <c r="H59" s="630" t="n">
        <v>0</v>
      </c>
      <c r="I59" s="630" t="n">
        <v>0</v>
      </c>
      <c r="J59" s="630" t="n">
        <v>0</v>
      </c>
      <c r="K59" s="630" t="n">
        <v>0</v>
      </c>
      <c r="L59" s="630" t="n">
        <v>0</v>
      </c>
      <c r="M59" s="630" t="n">
        <v>0</v>
      </c>
      <c r="N59" s="630" t="n">
        <v>0</v>
      </c>
      <c r="O59" s="630" t="n">
        <v>0</v>
      </c>
      <c r="P59" s="630" t="n">
        <v>0</v>
      </c>
      <c r="Q59" s="630" t="n">
        <v>0</v>
      </c>
      <c r="R59" s="630" t="n">
        <v>0</v>
      </c>
      <c r="S59" s="630" t="n">
        <v>0</v>
      </c>
      <c r="T59" s="630" t="n">
        <v>0</v>
      </c>
      <c r="U59" s="630" t="n">
        <v>0</v>
      </c>
      <c r="V59" s="630" t="n">
        <v>0</v>
      </c>
      <c r="W59" s="630" t="n">
        <v>0</v>
      </c>
      <c r="X59" s="630" t="n">
        <v>0</v>
      </c>
      <c r="Y59" s="630" t="n">
        <v>0</v>
      </c>
      <c r="Z59" s="630" t="n">
        <v>0</v>
      </c>
      <c r="AA59" s="630" t="n">
        <v>0</v>
      </c>
      <c r="AB59" s="630" t="n">
        <v>0</v>
      </c>
      <c r="AC59" s="630" t="n">
        <v>0</v>
      </c>
      <c r="AD59" s="630" t="n">
        <v>0</v>
      </c>
      <c r="AE59" s="630" t="n">
        <v>0</v>
      </c>
    </row>
    <row r="60" s="625" customFormat="true" ht="12.95" hidden="false" customHeight="true" outlineLevel="0" collapsed="false">
      <c r="A60" s="635"/>
      <c r="B60" s="631" t="s">
        <v>687</v>
      </c>
      <c r="C60" s="631" t="n">
        <v>0</v>
      </c>
      <c r="D60" s="631" t="n">
        <v>0</v>
      </c>
      <c r="E60" s="631" t="n">
        <v>0</v>
      </c>
      <c r="F60" s="631" t="n">
        <v>0</v>
      </c>
      <c r="G60" s="631" t="n">
        <v>0</v>
      </c>
      <c r="H60" s="631" t="n">
        <v>0</v>
      </c>
      <c r="I60" s="631" t="n">
        <v>0</v>
      </c>
      <c r="J60" s="631" t="n">
        <v>0</v>
      </c>
      <c r="K60" s="631" t="n">
        <v>0</v>
      </c>
      <c r="L60" s="631" t="n">
        <v>0</v>
      </c>
      <c r="M60" s="631" t="n">
        <v>0</v>
      </c>
      <c r="N60" s="631" t="n">
        <v>0</v>
      </c>
      <c r="O60" s="631" t="n">
        <v>0</v>
      </c>
      <c r="P60" s="631" t="n">
        <v>0</v>
      </c>
      <c r="Q60" s="631" t="n">
        <v>0</v>
      </c>
      <c r="R60" s="631" t="n">
        <v>0</v>
      </c>
      <c r="S60" s="631" t="n">
        <v>0</v>
      </c>
      <c r="T60" s="631" t="n">
        <v>0</v>
      </c>
      <c r="U60" s="631" t="n">
        <v>0</v>
      </c>
      <c r="V60" s="631" t="n">
        <v>0</v>
      </c>
      <c r="W60" s="631" t="n">
        <v>0</v>
      </c>
      <c r="X60" s="631" t="n">
        <v>0</v>
      </c>
      <c r="Y60" s="631" t="n">
        <v>0</v>
      </c>
      <c r="Z60" s="631" t="n">
        <v>0</v>
      </c>
      <c r="AA60" s="631" t="n">
        <v>0</v>
      </c>
      <c r="AB60" s="631" t="n">
        <v>0</v>
      </c>
      <c r="AC60" s="631" t="n">
        <v>0</v>
      </c>
      <c r="AD60" s="631" t="n">
        <v>0</v>
      </c>
      <c r="AE60" s="631" t="n">
        <v>0</v>
      </c>
    </row>
    <row r="61" s="625" customFormat="true" ht="12.95" hidden="false" customHeight="true" outlineLevel="0" collapsed="false">
      <c r="A61" s="635"/>
      <c r="B61" s="632" t="s">
        <v>688</v>
      </c>
      <c r="C61" s="632" t="n">
        <v>2</v>
      </c>
      <c r="D61" s="632" t="n">
        <v>0</v>
      </c>
      <c r="E61" s="632" t="n">
        <v>0</v>
      </c>
      <c r="F61" s="632" t="n">
        <v>0</v>
      </c>
      <c r="G61" s="632" t="n">
        <v>1</v>
      </c>
      <c r="H61" s="632" t="n">
        <v>0</v>
      </c>
      <c r="I61" s="632" t="n">
        <v>0</v>
      </c>
      <c r="J61" s="632" t="n">
        <v>0</v>
      </c>
      <c r="K61" s="632" t="n">
        <v>0</v>
      </c>
      <c r="L61" s="632" t="n">
        <v>0</v>
      </c>
      <c r="M61" s="632" t="n">
        <v>0</v>
      </c>
      <c r="N61" s="632" t="n">
        <v>0</v>
      </c>
      <c r="O61" s="632" t="n">
        <v>0</v>
      </c>
      <c r="P61" s="632" t="n">
        <v>0</v>
      </c>
      <c r="Q61" s="632" t="n">
        <v>0</v>
      </c>
      <c r="R61" s="632" t="n">
        <v>1</v>
      </c>
      <c r="S61" s="632" t="n">
        <v>0</v>
      </c>
      <c r="T61" s="632" t="n">
        <v>0</v>
      </c>
      <c r="U61" s="632" t="n">
        <v>0</v>
      </c>
      <c r="V61" s="632" t="n">
        <v>0</v>
      </c>
      <c r="W61" s="632" t="n">
        <v>0</v>
      </c>
      <c r="X61" s="632" t="n">
        <v>0</v>
      </c>
      <c r="Y61" s="632" t="n">
        <v>0</v>
      </c>
      <c r="Z61" s="632" t="n">
        <v>0</v>
      </c>
      <c r="AA61" s="632" t="n">
        <v>0</v>
      </c>
      <c r="AB61" s="632" t="n">
        <v>0</v>
      </c>
      <c r="AC61" s="632" t="n">
        <v>0</v>
      </c>
      <c r="AD61" s="632" t="n">
        <v>0</v>
      </c>
      <c r="AE61" s="632" t="n">
        <v>0</v>
      </c>
    </row>
    <row r="62" s="625" customFormat="true" ht="12.95" hidden="false" customHeight="true" outlineLevel="0" collapsed="false">
      <c r="A62" s="633"/>
      <c r="B62" s="633"/>
      <c r="C62" s="633"/>
      <c r="D62" s="633"/>
      <c r="E62" s="633"/>
      <c r="F62" s="633"/>
      <c r="G62" s="633"/>
      <c r="H62" s="633"/>
      <c r="I62" s="633"/>
      <c r="J62" s="633"/>
      <c r="K62" s="633"/>
      <c r="L62" s="633"/>
      <c r="M62" s="633"/>
      <c r="N62" s="633"/>
      <c r="O62" s="633"/>
      <c r="P62" s="633"/>
      <c r="Q62" s="633"/>
      <c r="R62" s="633"/>
      <c r="S62" s="633"/>
      <c r="T62" s="633"/>
      <c r="U62" s="633"/>
      <c r="V62" s="633"/>
      <c r="W62" s="633"/>
      <c r="X62" s="633"/>
      <c r="Y62" s="633"/>
      <c r="Z62" s="633"/>
      <c r="AA62" s="633"/>
      <c r="AB62" s="633"/>
      <c r="AC62" s="633"/>
      <c r="AD62" s="633"/>
      <c r="AE62" s="633"/>
    </row>
    <row r="63" s="625" customFormat="true" ht="12.95" hidden="false" customHeight="true" outlineLevel="0" collapsed="false">
      <c r="A63" s="635" t="s">
        <v>697</v>
      </c>
      <c r="B63" s="636" t="s">
        <v>685</v>
      </c>
      <c r="C63" s="636" t="n">
        <v>3841</v>
      </c>
      <c r="D63" s="637" t="n">
        <v>0</v>
      </c>
      <c r="E63" s="637" t="n">
        <v>0</v>
      </c>
      <c r="F63" s="637" t="n">
        <v>0</v>
      </c>
      <c r="G63" s="637" t="n">
        <v>2</v>
      </c>
      <c r="H63" s="637" t="n">
        <v>2</v>
      </c>
      <c r="I63" s="637" t="n">
        <v>2</v>
      </c>
      <c r="J63" s="637" t="n">
        <v>1</v>
      </c>
      <c r="K63" s="637" t="n">
        <v>0</v>
      </c>
      <c r="L63" s="637" t="n">
        <v>1</v>
      </c>
      <c r="M63" s="637" t="n">
        <v>3</v>
      </c>
      <c r="N63" s="637" t="n">
        <v>7</v>
      </c>
      <c r="O63" s="637" t="n">
        <v>15</v>
      </c>
      <c r="P63" s="637" t="n">
        <v>12</v>
      </c>
      <c r="Q63" s="637" t="n">
        <v>39</v>
      </c>
      <c r="R63" s="637" t="n">
        <v>37</v>
      </c>
      <c r="S63" s="637" t="n">
        <v>82</v>
      </c>
      <c r="T63" s="637" t="n">
        <v>146</v>
      </c>
      <c r="U63" s="637" t="n">
        <v>208</v>
      </c>
      <c r="V63" s="637" t="n">
        <v>315</v>
      </c>
      <c r="W63" s="637" t="n">
        <v>365</v>
      </c>
      <c r="X63" s="637" t="n">
        <v>414</v>
      </c>
      <c r="Y63" s="637" t="n">
        <v>437</v>
      </c>
      <c r="Z63" s="637" t="n">
        <v>498</v>
      </c>
      <c r="AA63" s="637" t="n">
        <v>499</v>
      </c>
      <c r="AB63" s="637" t="n">
        <v>417</v>
      </c>
      <c r="AC63" s="637" t="n">
        <v>230</v>
      </c>
      <c r="AD63" s="637" t="n">
        <v>108</v>
      </c>
      <c r="AE63" s="637" t="n">
        <v>1</v>
      </c>
    </row>
    <row r="64" s="625" customFormat="true" ht="12.95" hidden="false" customHeight="true" outlineLevel="0" collapsed="false">
      <c r="A64" s="635"/>
      <c r="B64" s="629" t="s">
        <v>686</v>
      </c>
      <c r="C64" s="629" t="n">
        <v>3358</v>
      </c>
      <c r="D64" s="630" t="n">
        <v>0</v>
      </c>
      <c r="E64" s="630" t="n">
        <v>0</v>
      </c>
      <c r="F64" s="630" t="n">
        <v>0</v>
      </c>
      <c r="G64" s="630" t="n">
        <v>0</v>
      </c>
      <c r="H64" s="630" t="n">
        <v>2</v>
      </c>
      <c r="I64" s="630" t="n">
        <v>0</v>
      </c>
      <c r="J64" s="630" t="n">
        <v>0</v>
      </c>
      <c r="K64" s="630" t="n">
        <v>0</v>
      </c>
      <c r="L64" s="630" t="n">
        <v>2</v>
      </c>
      <c r="M64" s="630" t="n">
        <v>0</v>
      </c>
      <c r="N64" s="630" t="n">
        <v>3</v>
      </c>
      <c r="O64" s="630" t="n">
        <v>5</v>
      </c>
      <c r="P64" s="630" t="n">
        <v>3</v>
      </c>
      <c r="Q64" s="630" t="n">
        <v>16</v>
      </c>
      <c r="R64" s="630" t="n">
        <v>31</v>
      </c>
      <c r="S64" s="630" t="n">
        <v>49</v>
      </c>
      <c r="T64" s="630" t="n">
        <v>57</v>
      </c>
      <c r="U64" s="630" t="n">
        <v>115</v>
      </c>
      <c r="V64" s="630" t="n">
        <v>157</v>
      </c>
      <c r="W64" s="630" t="n">
        <v>229</v>
      </c>
      <c r="X64" s="630" t="n">
        <v>282</v>
      </c>
      <c r="Y64" s="630" t="n">
        <v>323</v>
      </c>
      <c r="Z64" s="630" t="n">
        <v>430</v>
      </c>
      <c r="AA64" s="630" t="n">
        <v>512</v>
      </c>
      <c r="AB64" s="630" t="n">
        <v>576</v>
      </c>
      <c r="AC64" s="630" t="n">
        <v>372</v>
      </c>
      <c r="AD64" s="630" t="n">
        <v>193</v>
      </c>
      <c r="AE64" s="630" t="n">
        <v>1</v>
      </c>
    </row>
    <row r="65" s="625" customFormat="true" ht="12.95" hidden="false" customHeight="true" outlineLevel="0" collapsed="false">
      <c r="A65" s="635"/>
      <c r="B65" s="631" t="s">
        <v>687</v>
      </c>
      <c r="C65" s="631" t="n">
        <v>0</v>
      </c>
      <c r="D65" s="631" t="n">
        <v>0</v>
      </c>
      <c r="E65" s="631" t="n">
        <v>0</v>
      </c>
      <c r="F65" s="631" t="n">
        <v>0</v>
      </c>
      <c r="G65" s="631" t="n">
        <v>0</v>
      </c>
      <c r="H65" s="631" t="n">
        <v>0</v>
      </c>
      <c r="I65" s="631" t="n">
        <v>0</v>
      </c>
      <c r="J65" s="631" t="n">
        <v>0</v>
      </c>
      <c r="K65" s="631" t="n">
        <v>0</v>
      </c>
      <c r="L65" s="631" t="n">
        <v>0</v>
      </c>
      <c r="M65" s="631" t="n">
        <v>0</v>
      </c>
      <c r="N65" s="631" t="n">
        <v>0</v>
      </c>
      <c r="O65" s="631" t="n">
        <v>0</v>
      </c>
      <c r="P65" s="631" t="n">
        <v>0</v>
      </c>
      <c r="Q65" s="631" t="n">
        <v>0</v>
      </c>
      <c r="R65" s="631" t="n">
        <v>0</v>
      </c>
      <c r="S65" s="631" t="n">
        <v>0</v>
      </c>
      <c r="T65" s="631" t="n">
        <v>0</v>
      </c>
      <c r="U65" s="631" t="n">
        <v>0</v>
      </c>
      <c r="V65" s="631" t="n">
        <v>0</v>
      </c>
      <c r="W65" s="631" t="n">
        <v>0</v>
      </c>
      <c r="X65" s="631" t="n">
        <v>0</v>
      </c>
      <c r="Y65" s="631" t="n">
        <v>0</v>
      </c>
      <c r="Z65" s="631" t="n">
        <v>0</v>
      </c>
      <c r="AA65" s="631" t="n">
        <v>0</v>
      </c>
      <c r="AB65" s="631" t="n">
        <v>0</v>
      </c>
      <c r="AC65" s="631" t="n">
        <v>0</v>
      </c>
      <c r="AD65" s="631" t="n">
        <v>0</v>
      </c>
      <c r="AE65" s="631" t="n">
        <v>0</v>
      </c>
    </row>
    <row r="66" s="625" customFormat="true" ht="12.95" hidden="false" customHeight="true" outlineLevel="0" collapsed="false">
      <c r="A66" s="635"/>
      <c r="B66" s="632" t="s">
        <v>688</v>
      </c>
      <c r="C66" s="632" t="n">
        <v>7199</v>
      </c>
      <c r="D66" s="632" t="n">
        <v>0</v>
      </c>
      <c r="E66" s="632" t="n">
        <v>0</v>
      </c>
      <c r="F66" s="632" t="n">
        <v>0</v>
      </c>
      <c r="G66" s="632" t="n">
        <v>2</v>
      </c>
      <c r="H66" s="632" t="n">
        <v>4</v>
      </c>
      <c r="I66" s="632" t="n">
        <v>2</v>
      </c>
      <c r="J66" s="632" t="n">
        <v>1</v>
      </c>
      <c r="K66" s="632" t="n">
        <v>0</v>
      </c>
      <c r="L66" s="632" t="n">
        <v>3</v>
      </c>
      <c r="M66" s="632" t="n">
        <v>3</v>
      </c>
      <c r="N66" s="632" t="n">
        <v>10</v>
      </c>
      <c r="O66" s="632" t="n">
        <v>20</v>
      </c>
      <c r="P66" s="632" t="n">
        <v>15</v>
      </c>
      <c r="Q66" s="632" t="n">
        <v>55</v>
      </c>
      <c r="R66" s="632" t="n">
        <v>68</v>
      </c>
      <c r="S66" s="632" t="n">
        <v>131</v>
      </c>
      <c r="T66" s="632" t="n">
        <v>203</v>
      </c>
      <c r="U66" s="632" t="n">
        <v>323</v>
      </c>
      <c r="V66" s="632" t="n">
        <v>472</v>
      </c>
      <c r="W66" s="632" t="n">
        <v>594</v>
      </c>
      <c r="X66" s="632" t="n">
        <v>696</v>
      </c>
      <c r="Y66" s="632" t="n">
        <v>760</v>
      </c>
      <c r="Z66" s="632" t="n">
        <v>928</v>
      </c>
      <c r="AA66" s="632" t="n">
        <v>1011</v>
      </c>
      <c r="AB66" s="632" t="n">
        <v>993</v>
      </c>
      <c r="AC66" s="632" t="n">
        <v>602</v>
      </c>
      <c r="AD66" s="632" t="n">
        <v>301</v>
      </c>
      <c r="AE66" s="632" t="n">
        <v>2</v>
      </c>
    </row>
    <row r="67" s="625" customFormat="true" ht="12.95" hidden="false" customHeight="true" outlineLevel="0" collapsed="false">
      <c r="A67" s="633"/>
      <c r="B67" s="633"/>
      <c r="C67" s="633"/>
      <c r="D67" s="633"/>
      <c r="E67" s="633"/>
      <c r="F67" s="633"/>
      <c r="G67" s="633"/>
      <c r="H67" s="633"/>
      <c r="I67" s="633"/>
      <c r="J67" s="633"/>
      <c r="K67" s="633"/>
      <c r="L67" s="633"/>
      <c r="M67" s="633"/>
      <c r="N67" s="633"/>
      <c r="O67" s="633"/>
      <c r="P67" s="633"/>
      <c r="Q67" s="633"/>
      <c r="R67" s="633"/>
      <c r="S67" s="633"/>
      <c r="T67" s="633"/>
      <c r="U67" s="633"/>
      <c r="V67" s="633"/>
      <c r="W67" s="633"/>
      <c r="X67" s="633"/>
      <c r="Y67" s="633"/>
      <c r="Z67" s="633"/>
      <c r="AA67" s="633"/>
      <c r="AB67" s="633"/>
      <c r="AC67" s="633"/>
      <c r="AD67" s="633"/>
      <c r="AE67" s="633"/>
    </row>
    <row r="68" s="625" customFormat="true" ht="12.95" hidden="false" customHeight="true" outlineLevel="0" collapsed="false">
      <c r="A68" s="635" t="s">
        <v>698</v>
      </c>
      <c r="B68" s="636" t="s">
        <v>685</v>
      </c>
      <c r="C68" s="636" t="n">
        <v>1249</v>
      </c>
      <c r="D68" s="637" t="n">
        <v>0</v>
      </c>
      <c r="E68" s="637" t="n">
        <v>0</v>
      </c>
      <c r="F68" s="637" t="n">
        <v>2</v>
      </c>
      <c r="G68" s="637" t="n">
        <v>56</v>
      </c>
      <c r="H68" s="637" t="n">
        <v>8</v>
      </c>
      <c r="I68" s="637" t="n">
        <v>4</v>
      </c>
      <c r="J68" s="637" t="n">
        <v>5</v>
      </c>
      <c r="K68" s="637" t="n">
        <v>3</v>
      </c>
      <c r="L68" s="637" t="n">
        <v>4</v>
      </c>
      <c r="M68" s="637" t="n">
        <v>5</v>
      </c>
      <c r="N68" s="637" t="n">
        <v>5</v>
      </c>
      <c r="O68" s="637" t="n">
        <v>8</v>
      </c>
      <c r="P68" s="637" t="n">
        <v>13</v>
      </c>
      <c r="Q68" s="637" t="n">
        <v>12</v>
      </c>
      <c r="R68" s="637" t="n">
        <v>19</v>
      </c>
      <c r="S68" s="637" t="n">
        <v>19</v>
      </c>
      <c r="T68" s="637" t="n">
        <v>27</v>
      </c>
      <c r="U68" s="637" t="n">
        <v>36</v>
      </c>
      <c r="V68" s="637" t="n">
        <v>57</v>
      </c>
      <c r="W68" s="637" t="n">
        <v>92</v>
      </c>
      <c r="X68" s="637" t="n">
        <v>93</v>
      </c>
      <c r="Y68" s="637" t="n">
        <v>151</v>
      </c>
      <c r="Z68" s="637" t="n">
        <v>159</v>
      </c>
      <c r="AA68" s="637" t="n">
        <v>162</v>
      </c>
      <c r="AB68" s="637" t="n">
        <v>156</v>
      </c>
      <c r="AC68" s="637" t="n">
        <v>100</v>
      </c>
      <c r="AD68" s="637" t="n">
        <v>50</v>
      </c>
      <c r="AE68" s="637" t="n">
        <v>3</v>
      </c>
    </row>
    <row r="69" s="625" customFormat="true" ht="12.95" hidden="false" customHeight="true" outlineLevel="0" collapsed="false">
      <c r="A69" s="635"/>
      <c r="B69" s="629" t="s">
        <v>686</v>
      </c>
      <c r="C69" s="629" t="n">
        <v>891</v>
      </c>
      <c r="D69" s="630" t="n">
        <v>0</v>
      </c>
      <c r="E69" s="630" t="n">
        <v>0</v>
      </c>
      <c r="F69" s="630" t="n">
        <v>1</v>
      </c>
      <c r="G69" s="630" t="n">
        <v>44</v>
      </c>
      <c r="H69" s="630" t="n">
        <v>7</v>
      </c>
      <c r="I69" s="630" t="n">
        <v>4</v>
      </c>
      <c r="J69" s="630" t="n">
        <v>1</v>
      </c>
      <c r="K69" s="630" t="n">
        <v>1</v>
      </c>
      <c r="L69" s="630" t="n">
        <v>6</v>
      </c>
      <c r="M69" s="630" t="n">
        <v>7</v>
      </c>
      <c r="N69" s="630" t="n">
        <v>3</v>
      </c>
      <c r="O69" s="630" t="n">
        <v>5</v>
      </c>
      <c r="P69" s="630" t="n">
        <v>3</v>
      </c>
      <c r="Q69" s="630" t="n">
        <v>7</v>
      </c>
      <c r="R69" s="630" t="n">
        <v>7</v>
      </c>
      <c r="S69" s="630" t="n">
        <v>9</v>
      </c>
      <c r="T69" s="630" t="n">
        <v>12</v>
      </c>
      <c r="U69" s="630" t="n">
        <v>13</v>
      </c>
      <c r="V69" s="630" t="n">
        <v>22</v>
      </c>
      <c r="W69" s="630" t="n">
        <v>36</v>
      </c>
      <c r="X69" s="630" t="n">
        <v>55</v>
      </c>
      <c r="Y69" s="630" t="n">
        <v>71</v>
      </c>
      <c r="Z69" s="630" t="n">
        <v>87</v>
      </c>
      <c r="AA69" s="630" t="n">
        <v>129</v>
      </c>
      <c r="AB69" s="630" t="n">
        <v>164</v>
      </c>
      <c r="AC69" s="630" t="n">
        <v>118</v>
      </c>
      <c r="AD69" s="630" t="n">
        <v>79</v>
      </c>
      <c r="AE69" s="630" t="n">
        <v>0</v>
      </c>
    </row>
    <row r="70" s="625" customFormat="true" ht="12.95" hidden="false" customHeight="true" outlineLevel="0" collapsed="false">
      <c r="A70" s="635"/>
      <c r="B70" s="631" t="s">
        <v>687</v>
      </c>
      <c r="C70" s="631" t="n">
        <v>0</v>
      </c>
      <c r="D70" s="631" t="n">
        <v>0</v>
      </c>
      <c r="E70" s="631" t="n">
        <v>0</v>
      </c>
      <c r="F70" s="631" t="n">
        <v>0</v>
      </c>
      <c r="G70" s="631" t="n">
        <v>0</v>
      </c>
      <c r="H70" s="631" t="n">
        <v>0</v>
      </c>
      <c r="I70" s="631" t="n">
        <v>0</v>
      </c>
      <c r="J70" s="631" t="n">
        <v>0</v>
      </c>
      <c r="K70" s="631" t="n">
        <v>0</v>
      </c>
      <c r="L70" s="631" t="n">
        <v>0</v>
      </c>
      <c r="M70" s="631" t="n">
        <v>0</v>
      </c>
      <c r="N70" s="631" t="n">
        <v>0</v>
      </c>
      <c r="O70" s="631" t="n">
        <v>0</v>
      </c>
      <c r="P70" s="631" t="n">
        <v>0</v>
      </c>
      <c r="Q70" s="631" t="n">
        <v>0</v>
      </c>
      <c r="R70" s="631" t="n">
        <v>0</v>
      </c>
      <c r="S70" s="631" t="n">
        <v>0</v>
      </c>
      <c r="T70" s="631" t="n">
        <v>0</v>
      </c>
      <c r="U70" s="631" t="n">
        <v>0</v>
      </c>
      <c r="V70" s="631" t="n">
        <v>0</v>
      </c>
      <c r="W70" s="631" t="n">
        <v>0</v>
      </c>
      <c r="X70" s="631" t="n">
        <v>0</v>
      </c>
      <c r="Y70" s="631" t="n">
        <v>0</v>
      </c>
      <c r="Z70" s="631" t="n">
        <v>0</v>
      </c>
      <c r="AA70" s="631" t="n">
        <v>0</v>
      </c>
      <c r="AB70" s="631" t="n">
        <v>0</v>
      </c>
      <c r="AC70" s="631" t="n">
        <v>0</v>
      </c>
      <c r="AD70" s="631" t="n">
        <v>0</v>
      </c>
      <c r="AE70" s="631" t="n">
        <v>0</v>
      </c>
    </row>
    <row r="71" s="625" customFormat="true" ht="12.95" hidden="false" customHeight="true" outlineLevel="0" collapsed="false">
      <c r="A71" s="635"/>
      <c r="B71" s="632" t="s">
        <v>688</v>
      </c>
      <c r="C71" s="632" t="n">
        <v>2140</v>
      </c>
      <c r="D71" s="632" t="n">
        <v>0</v>
      </c>
      <c r="E71" s="632" t="n">
        <v>0</v>
      </c>
      <c r="F71" s="632" t="n">
        <v>3</v>
      </c>
      <c r="G71" s="632" t="n">
        <v>100</v>
      </c>
      <c r="H71" s="632" t="n">
        <v>15</v>
      </c>
      <c r="I71" s="632" t="n">
        <v>8</v>
      </c>
      <c r="J71" s="632" t="n">
        <v>6</v>
      </c>
      <c r="K71" s="632" t="n">
        <v>4</v>
      </c>
      <c r="L71" s="632" t="n">
        <v>10</v>
      </c>
      <c r="M71" s="632" t="n">
        <v>12</v>
      </c>
      <c r="N71" s="632" t="n">
        <v>8</v>
      </c>
      <c r="O71" s="632" t="n">
        <v>13</v>
      </c>
      <c r="P71" s="632" t="n">
        <v>16</v>
      </c>
      <c r="Q71" s="632" t="n">
        <v>19</v>
      </c>
      <c r="R71" s="632" t="n">
        <v>26</v>
      </c>
      <c r="S71" s="632" t="n">
        <v>28</v>
      </c>
      <c r="T71" s="632" t="n">
        <v>39</v>
      </c>
      <c r="U71" s="632" t="n">
        <v>49</v>
      </c>
      <c r="V71" s="632" t="n">
        <v>79</v>
      </c>
      <c r="W71" s="632" t="n">
        <v>128</v>
      </c>
      <c r="X71" s="632" t="n">
        <v>148</v>
      </c>
      <c r="Y71" s="632" t="n">
        <v>222</v>
      </c>
      <c r="Z71" s="632" t="n">
        <v>246</v>
      </c>
      <c r="AA71" s="632" t="n">
        <v>291</v>
      </c>
      <c r="AB71" s="632" t="n">
        <v>320</v>
      </c>
      <c r="AC71" s="632" t="n">
        <v>218</v>
      </c>
      <c r="AD71" s="632" t="n">
        <v>129</v>
      </c>
      <c r="AE71" s="632" t="n">
        <v>3</v>
      </c>
    </row>
    <row r="72" s="625" customFormat="true" ht="12.95" hidden="false" customHeight="true" outlineLevel="0" collapsed="false">
      <c r="A72" s="633"/>
      <c r="B72" s="633"/>
      <c r="C72" s="633"/>
      <c r="D72" s="633"/>
      <c r="E72" s="633"/>
      <c r="F72" s="633"/>
      <c r="G72" s="633"/>
      <c r="H72" s="633"/>
      <c r="I72" s="633"/>
      <c r="J72" s="633"/>
      <c r="K72" s="633"/>
      <c r="L72" s="633"/>
      <c r="M72" s="633"/>
      <c r="N72" s="633"/>
      <c r="O72" s="633"/>
      <c r="P72" s="633"/>
      <c r="Q72" s="633"/>
      <c r="R72" s="633"/>
      <c r="S72" s="633"/>
      <c r="T72" s="633"/>
      <c r="U72" s="633"/>
      <c r="V72" s="633"/>
      <c r="W72" s="633"/>
      <c r="X72" s="633"/>
      <c r="Y72" s="633"/>
      <c r="Z72" s="633"/>
      <c r="AA72" s="633"/>
      <c r="AB72" s="633"/>
      <c r="AC72" s="633"/>
      <c r="AD72" s="633"/>
      <c r="AE72" s="633"/>
    </row>
    <row r="73" s="625" customFormat="true" ht="12.95" hidden="false" customHeight="true" outlineLevel="0" collapsed="false">
      <c r="A73" s="635" t="s">
        <v>699</v>
      </c>
      <c r="B73" s="636" t="s">
        <v>685</v>
      </c>
      <c r="C73" s="636" t="n">
        <v>817</v>
      </c>
      <c r="D73" s="637" t="n">
        <v>0</v>
      </c>
      <c r="E73" s="637" t="n">
        <v>0</v>
      </c>
      <c r="F73" s="637" t="n">
        <v>0</v>
      </c>
      <c r="G73" s="637" t="n">
        <v>4</v>
      </c>
      <c r="H73" s="637" t="n">
        <v>1</v>
      </c>
      <c r="I73" s="637" t="n">
        <v>1</v>
      </c>
      <c r="J73" s="637" t="n">
        <v>0</v>
      </c>
      <c r="K73" s="637" t="n">
        <v>0</v>
      </c>
      <c r="L73" s="637" t="n">
        <v>3</v>
      </c>
      <c r="M73" s="637" t="n">
        <v>2</v>
      </c>
      <c r="N73" s="637" t="n">
        <v>2</v>
      </c>
      <c r="O73" s="637" t="n">
        <v>2</v>
      </c>
      <c r="P73" s="637" t="n">
        <v>7</v>
      </c>
      <c r="Q73" s="637" t="n">
        <v>15</v>
      </c>
      <c r="R73" s="637" t="n">
        <v>25</v>
      </c>
      <c r="S73" s="637" t="n">
        <v>41</v>
      </c>
      <c r="T73" s="637" t="n">
        <v>63</v>
      </c>
      <c r="U73" s="637" t="n">
        <v>89</v>
      </c>
      <c r="V73" s="637" t="n">
        <v>87</v>
      </c>
      <c r="W73" s="637" t="n">
        <v>102</v>
      </c>
      <c r="X73" s="637" t="n">
        <v>80</v>
      </c>
      <c r="Y73" s="637" t="n">
        <v>84</v>
      </c>
      <c r="Z73" s="637" t="n">
        <v>79</v>
      </c>
      <c r="AA73" s="637" t="n">
        <v>47</v>
      </c>
      <c r="AB73" s="637" t="n">
        <v>48</v>
      </c>
      <c r="AC73" s="637" t="n">
        <v>25</v>
      </c>
      <c r="AD73" s="637" t="n">
        <v>9</v>
      </c>
      <c r="AE73" s="637" t="n">
        <v>1</v>
      </c>
    </row>
    <row r="74" s="625" customFormat="true" ht="12.95" hidden="false" customHeight="true" outlineLevel="0" collapsed="false">
      <c r="A74" s="635"/>
      <c r="B74" s="629" t="s">
        <v>686</v>
      </c>
      <c r="C74" s="629" t="n">
        <v>485</v>
      </c>
      <c r="D74" s="630" t="n">
        <v>0</v>
      </c>
      <c r="E74" s="630" t="n">
        <v>0</v>
      </c>
      <c r="F74" s="630" t="n">
        <v>0</v>
      </c>
      <c r="G74" s="630" t="n">
        <v>3</v>
      </c>
      <c r="H74" s="630" t="n">
        <v>2</v>
      </c>
      <c r="I74" s="630" t="n">
        <v>0</v>
      </c>
      <c r="J74" s="630" t="n">
        <v>1</v>
      </c>
      <c r="K74" s="630" t="n">
        <v>0</v>
      </c>
      <c r="L74" s="630" t="n">
        <v>0</v>
      </c>
      <c r="M74" s="630" t="n">
        <v>1</v>
      </c>
      <c r="N74" s="630" t="n">
        <v>6</v>
      </c>
      <c r="O74" s="630" t="n">
        <v>2</v>
      </c>
      <c r="P74" s="630" t="n">
        <v>6</v>
      </c>
      <c r="Q74" s="630" t="n">
        <v>5</v>
      </c>
      <c r="R74" s="630" t="n">
        <v>8</v>
      </c>
      <c r="S74" s="630" t="n">
        <v>13</v>
      </c>
      <c r="T74" s="630" t="n">
        <v>20</v>
      </c>
      <c r="U74" s="630" t="n">
        <v>20</v>
      </c>
      <c r="V74" s="630" t="n">
        <v>28</v>
      </c>
      <c r="W74" s="630" t="n">
        <v>50</v>
      </c>
      <c r="X74" s="630" t="n">
        <v>41</v>
      </c>
      <c r="Y74" s="630" t="n">
        <v>48</v>
      </c>
      <c r="Z74" s="630" t="n">
        <v>70</v>
      </c>
      <c r="AA74" s="630" t="n">
        <v>58</v>
      </c>
      <c r="AB74" s="630" t="n">
        <v>56</v>
      </c>
      <c r="AC74" s="630" t="n">
        <v>40</v>
      </c>
      <c r="AD74" s="630" t="n">
        <v>7</v>
      </c>
      <c r="AE74" s="630" t="n">
        <v>0</v>
      </c>
    </row>
    <row r="75" s="625" customFormat="true" ht="12.95" hidden="false" customHeight="true" outlineLevel="0" collapsed="false">
      <c r="A75" s="635"/>
      <c r="B75" s="631" t="s">
        <v>687</v>
      </c>
      <c r="C75" s="631" t="n">
        <v>0</v>
      </c>
      <c r="D75" s="631" t="n">
        <v>0</v>
      </c>
      <c r="E75" s="631" t="n">
        <v>0</v>
      </c>
      <c r="F75" s="631" t="n">
        <v>0</v>
      </c>
      <c r="G75" s="631" t="n">
        <v>0</v>
      </c>
      <c r="H75" s="631" t="n">
        <v>0</v>
      </c>
      <c r="I75" s="631" t="n">
        <v>0</v>
      </c>
      <c r="J75" s="631" t="n">
        <v>0</v>
      </c>
      <c r="K75" s="631" t="n">
        <v>0</v>
      </c>
      <c r="L75" s="631" t="n">
        <v>0</v>
      </c>
      <c r="M75" s="631" t="n">
        <v>0</v>
      </c>
      <c r="N75" s="631" t="n">
        <v>0</v>
      </c>
      <c r="O75" s="631" t="n">
        <v>0</v>
      </c>
      <c r="P75" s="631" t="n">
        <v>0</v>
      </c>
      <c r="Q75" s="631" t="n">
        <v>0</v>
      </c>
      <c r="R75" s="631" t="n">
        <v>0</v>
      </c>
      <c r="S75" s="631" t="n">
        <v>0</v>
      </c>
      <c r="T75" s="631" t="n">
        <v>0</v>
      </c>
      <c r="U75" s="631" t="n">
        <v>0</v>
      </c>
      <c r="V75" s="631" t="n">
        <v>0</v>
      </c>
      <c r="W75" s="631" t="n">
        <v>0</v>
      </c>
      <c r="X75" s="631" t="n">
        <v>0</v>
      </c>
      <c r="Y75" s="631" t="n">
        <v>0</v>
      </c>
      <c r="Z75" s="631" t="n">
        <v>0</v>
      </c>
      <c r="AA75" s="631" t="n">
        <v>0</v>
      </c>
      <c r="AB75" s="631" t="n">
        <v>0</v>
      </c>
      <c r="AC75" s="631" t="n">
        <v>0</v>
      </c>
      <c r="AD75" s="631" t="n">
        <v>0</v>
      </c>
      <c r="AE75" s="631" t="n">
        <v>0</v>
      </c>
    </row>
    <row r="76" s="625" customFormat="true" ht="12.95" hidden="false" customHeight="true" outlineLevel="0" collapsed="false">
      <c r="A76" s="635"/>
      <c r="B76" s="632" t="s">
        <v>688</v>
      </c>
      <c r="C76" s="632" t="n">
        <v>1302</v>
      </c>
      <c r="D76" s="632" t="n">
        <v>0</v>
      </c>
      <c r="E76" s="632" t="n">
        <v>0</v>
      </c>
      <c r="F76" s="632" t="n">
        <v>0</v>
      </c>
      <c r="G76" s="632" t="n">
        <v>7</v>
      </c>
      <c r="H76" s="632" t="n">
        <v>3</v>
      </c>
      <c r="I76" s="632" t="n">
        <v>1</v>
      </c>
      <c r="J76" s="632" t="n">
        <v>1</v>
      </c>
      <c r="K76" s="632" t="n">
        <v>0</v>
      </c>
      <c r="L76" s="632" t="n">
        <v>3</v>
      </c>
      <c r="M76" s="632" t="n">
        <v>3</v>
      </c>
      <c r="N76" s="632" t="n">
        <v>8</v>
      </c>
      <c r="O76" s="632" t="n">
        <v>4</v>
      </c>
      <c r="P76" s="632" t="n">
        <v>13</v>
      </c>
      <c r="Q76" s="632" t="n">
        <v>20</v>
      </c>
      <c r="R76" s="632" t="n">
        <v>33</v>
      </c>
      <c r="S76" s="632" t="n">
        <v>54</v>
      </c>
      <c r="T76" s="632" t="n">
        <v>83</v>
      </c>
      <c r="U76" s="632" t="n">
        <v>109</v>
      </c>
      <c r="V76" s="632" t="n">
        <v>115</v>
      </c>
      <c r="W76" s="632" t="n">
        <v>152</v>
      </c>
      <c r="X76" s="632" t="n">
        <v>121</v>
      </c>
      <c r="Y76" s="632" t="n">
        <v>132</v>
      </c>
      <c r="Z76" s="632" t="n">
        <v>149</v>
      </c>
      <c r="AA76" s="632" t="n">
        <v>105</v>
      </c>
      <c r="AB76" s="632" t="n">
        <v>104</v>
      </c>
      <c r="AC76" s="632" t="n">
        <v>65</v>
      </c>
      <c r="AD76" s="632" t="n">
        <v>16</v>
      </c>
      <c r="AE76" s="632" t="n">
        <v>1</v>
      </c>
    </row>
    <row r="77" s="625" customFormat="true" ht="12.95" hidden="false" customHeight="true" outlineLevel="0" collapsed="false">
      <c r="A77" s="633"/>
      <c r="B77" s="633"/>
      <c r="C77" s="633"/>
      <c r="D77" s="633"/>
      <c r="E77" s="633"/>
      <c r="F77" s="633"/>
      <c r="G77" s="633"/>
      <c r="H77" s="633"/>
      <c r="I77" s="633"/>
      <c r="J77" s="633"/>
      <c r="K77" s="633"/>
      <c r="L77" s="633"/>
      <c r="M77" s="633"/>
      <c r="N77" s="633"/>
      <c r="O77" s="633"/>
      <c r="P77" s="633"/>
      <c r="Q77" s="633"/>
      <c r="R77" s="633"/>
      <c r="S77" s="633"/>
      <c r="T77" s="633"/>
      <c r="U77" s="633"/>
      <c r="V77" s="633"/>
      <c r="W77" s="633"/>
      <c r="X77" s="633"/>
      <c r="Y77" s="633"/>
      <c r="Z77" s="633"/>
      <c r="AA77" s="633"/>
      <c r="AB77" s="633"/>
      <c r="AC77" s="633"/>
      <c r="AD77" s="633"/>
      <c r="AE77" s="633"/>
    </row>
    <row r="78" s="625" customFormat="true" ht="12.95" hidden="false" customHeight="true" outlineLevel="0" collapsed="false">
      <c r="A78" s="635" t="s">
        <v>700</v>
      </c>
      <c r="B78" s="636" t="s">
        <v>685</v>
      </c>
      <c r="C78" s="636" t="n">
        <v>33</v>
      </c>
      <c r="D78" s="637" t="n">
        <v>0</v>
      </c>
      <c r="E78" s="637" t="n">
        <v>0</v>
      </c>
      <c r="F78" s="637" t="n">
        <v>1</v>
      </c>
      <c r="G78" s="637" t="n">
        <v>0</v>
      </c>
      <c r="H78" s="637" t="n">
        <v>1</v>
      </c>
      <c r="I78" s="637" t="n">
        <v>0</v>
      </c>
      <c r="J78" s="637" t="n">
        <v>0</v>
      </c>
      <c r="K78" s="637" t="n">
        <v>0</v>
      </c>
      <c r="L78" s="637" t="n">
        <v>0</v>
      </c>
      <c r="M78" s="637" t="n">
        <v>1</v>
      </c>
      <c r="N78" s="637" t="n">
        <v>0</v>
      </c>
      <c r="O78" s="637" t="n">
        <v>2</v>
      </c>
      <c r="P78" s="637" t="n">
        <v>1</v>
      </c>
      <c r="Q78" s="637" t="n">
        <v>0</v>
      </c>
      <c r="R78" s="637" t="n">
        <v>1</v>
      </c>
      <c r="S78" s="637" t="n">
        <v>2</v>
      </c>
      <c r="T78" s="637" t="n">
        <v>1</v>
      </c>
      <c r="U78" s="637" t="n">
        <v>1</v>
      </c>
      <c r="V78" s="637" t="n">
        <v>1</v>
      </c>
      <c r="W78" s="637" t="n">
        <v>1</v>
      </c>
      <c r="X78" s="637" t="n">
        <v>1</v>
      </c>
      <c r="Y78" s="637" t="n">
        <v>0</v>
      </c>
      <c r="Z78" s="637" t="n">
        <v>1</v>
      </c>
      <c r="AA78" s="637" t="n">
        <v>11</v>
      </c>
      <c r="AB78" s="637" t="n">
        <v>3</v>
      </c>
      <c r="AC78" s="637" t="n">
        <v>3</v>
      </c>
      <c r="AD78" s="637" t="n">
        <v>1</v>
      </c>
      <c r="AE78" s="637" t="n">
        <v>0</v>
      </c>
    </row>
    <row r="79" s="625" customFormat="true" ht="12.95" hidden="false" customHeight="true" outlineLevel="0" collapsed="false">
      <c r="A79" s="635"/>
      <c r="B79" s="629" t="s">
        <v>686</v>
      </c>
      <c r="C79" s="629" t="n">
        <v>71</v>
      </c>
      <c r="D79" s="630" t="n">
        <v>0</v>
      </c>
      <c r="E79" s="630" t="n">
        <v>0</v>
      </c>
      <c r="F79" s="630" t="n">
        <v>1</v>
      </c>
      <c r="G79" s="630" t="n">
        <v>3</v>
      </c>
      <c r="H79" s="630" t="n">
        <v>3</v>
      </c>
      <c r="I79" s="630" t="n">
        <v>0</v>
      </c>
      <c r="J79" s="630" t="n">
        <v>0</v>
      </c>
      <c r="K79" s="630" t="n">
        <v>0</v>
      </c>
      <c r="L79" s="630" t="n">
        <v>1</v>
      </c>
      <c r="M79" s="630" t="n">
        <v>0</v>
      </c>
      <c r="N79" s="630" t="n">
        <v>1</v>
      </c>
      <c r="O79" s="630" t="n">
        <v>2</v>
      </c>
      <c r="P79" s="630" t="n">
        <v>0</v>
      </c>
      <c r="Q79" s="630" t="n">
        <v>0</v>
      </c>
      <c r="R79" s="630" t="n">
        <v>2</v>
      </c>
      <c r="S79" s="630" t="n">
        <v>0</v>
      </c>
      <c r="T79" s="630" t="n">
        <v>0</v>
      </c>
      <c r="U79" s="630" t="n">
        <v>1</v>
      </c>
      <c r="V79" s="630" t="n">
        <v>2</v>
      </c>
      <c r="W79" s="630" t="n">
        <v>4</v>
      </c>
      <c r="X79" s="630" t="n">
        <v>3</v>
      </c>
      <c r="Y79" s="630" t="n">
        <v>4</v>
      </c>
      <c r="Z79" s="630" t="n">
        <v>6</v>
      </c>
      <c r="AA79" s="630" t="n">
        <v>5</v>
      </c>
      <c r="AB79" s="630" t="n">
        <v>13</v>
      </c>
      <c r="AC79" s="630" t="n">
        <v>14</v>
      </c>
      <c r="AD79" s="630" t="n">
        <v>6</v>
      </c>
      <c r="AE79" s="630" t="n">
        <v>0</v>
      </c>
    </row>
    <row r="80" s="625" customFormat="true" ht="12.95" hidden="false" customHeight="true" outlineLevel="0" collapsed="false">
      <c r="A80" s="635"/>
      <c r="B80" s="631" t="s">
        <v>687</v>
      </c>
      <c r="C80" s="631" t="n">
        <v>0</v>
      </c>
      <c r="D80" s="631" t="n">
        <v>0</v>
      </c>
      <c r="E80" s="631" t="n">
        <v>0</v>
      </c>
      <c r="F80" s="631" t="n">
        <v>0</v>
      </c>
      <c r="G80" s="631" t="n">
        <v>0</v>
      </c>
      <c r="H80" s="631" t="n">
        <v>0</v>
      </c>
      <c r="I80" s="631" t="n">
        <v>0</v>
      </c>
      <c r="J80" s="631" t="n">
        <v>0</v>
      </c>
      <c r="K80" s="631" t="n">
        <v>0</v>
      </c>
      <c r="L80" s="631" t="n">
        <v>0</v>
      </c>
      <c r="M80" s="631" t="n">
        <v>0</v>
      </c>
      <c r="N80" s="631" t="n">
        <v>0</v>
      </c>
      <c r="O80" s="631" t="n">
        <v>0</v>
      </c>
      <c r="P80" s="631" t="n">
        <v>0</v>
      </c>
      <c r="Q80" s="631" t="n">
        <v>0</v>
      </c>
      <c r="R80" s="631" t="n">
        <v>0</v>
      </c>
      <c r="S80" s="631" t="n">
        <v>0</v>
      </c>
      <c r="T80" s="631" t="n">
        <v>0</v>
      </c>
      <c r="U80" s="631" t="n">
        <v>0</v>
      </c>
      <c r="V80" s="631" t="n">
        <v>0</v>
      </c>
      <c r="W80" s="631" t="n">
        <v>0</v>
      </c>
      <c r="X80" s="631" t="n">
        <v>0</v>
      </c>
      <c r="Y80" s="631" t="n">
        <v>0</v>
      </c>
      <c r="Z80" s="631" t="n">
        <v>0</v>
      </c>
      <c r="AA80" s="631" t="n">
        <v>0</v>
      </c>
      <c r="AB80" s="631" t="n">
        <v>0</v>
      </c>
      <c r="AC80" s="631" t="n">
        <v>0</v>
      </c>
      <c r="AD80" s="631" t="n">
        <v>0</v>
      </c>
      <c r="AE80" s="631" t="n">
        <v>0</v>
      </c>
    </row>
    <row r="81" s="625" customFormat="true" ht="12.95" hidden="false" customHeight="true" outlineLevel="0" collapsed="false">
      <c r="A81" s="635"/>
      <c r="B81" s="632" t="s">
        <v>688</v>
      </c>
      <c r="C81" s="632" t="n">
        <v>104</v>
      </c>
      <c r="D81" s="632" t="n">
        <v>0</v>
      </c>
      <c r="E81" s="632" t="n">
        <v>0</v>
      </c>
      <c r="F81" s="632" t="n">
        <v>2</v>
      </c>
      <c r="G81" s="632" t="n">
        <v>3</v>
      </c>
      <c r="H81" s="632" t="n">
        <v>4</v>
      </c>
      <c r="I81" s="632" t="n">
        <v>0</v>
      </c>
      <c r="J81" s="632" t="n">
        <v>0</v>
      </c>
      <c r="K81" s="632" t="n">
        <v>0</v>
      </c>
      <c r="L81" s="632" t="n">
        <v>1</v>
      </c>
      <c r="M81" s="632" t="n">
        <v>1</v>
      </c>
      <c r="N81" s="632" t="n">
        <v>1</v>
      </c>
      <c r="O81" s="632" t="n">
        <v>4</v>
      </c>
      <c r="P81" s="632" t="n">
        <v>1</v>
      </c>
      <c r="Q81" s="632" t="n">
        <v>0</v>
      </c>
      <c r="R81" s="632" t="n">
        <v>3</v>
      </c>
      <c r="S81" s="632" t="n">
        <v>2</v>
      </c>
      <c r="T81" s="632" t="n">
        <v>1</v>
      </c>
      <c r="U81" s="632" t="n">
        <v>2</v>
      </c>
      <c r="V81" s="632" t="n">
        <v>3</v>
      </c>
      <c r="W81" s="632" t="n">
        <v>5</v>
      </c>
      <c r="X81" s="632" t="n">
        <v>4</v>
      </c>
      <c r="Y81" s="632" t="n">
        <v>4</v>
      </c>
      <c r="Z81" s="632" t="n">
        <v>7</v>
      </c>
      <c r="AA81" s="632" t="n">
        <v>16</v>
      </c>
      <c r="AB81" s="632" t="n">
        <v>16</v>
      </c>
      <c r="AC81" s="632" t="n">
        <v>17</v>
      </c>
      <c r="AD81" s="632" t="n">
        <v>7</v>
      </c>
      <c r="AE81" s="632" t="n">
        <v>0</v>
      </c>
    </row>
    <row r="82" s="625" customFormat="true" ht="12.95" hidden="false" customHeight="true" outlineLevel="0" collapsed="false">
      <c r="A82" s="633"/>
      <c r="B82" s="633"/>
      <c r="C82" s="633"/>
      <c r="D82" s="633"/>
      <c r="E82" s="633"/>
      <c r="F82" s="633"/>
      <c r="G82" s="633"/>
      <c r="H82" s="633"/>
      <c r="I82" s="633"/>
      <c r="J82" s="633"/>
      <c r="K82" s="633"/>
      <c r="L82" s="633"/>
      <c r="M82" s="633"/>
      <c r="N82" s="633"/>
      <c r="O82" s="633"/>
      <c r="P82" s="633"/>
      <c r="Q82" s="633"/>
      <c r="R82" s="633"/>
      <c r="S82" s="633"/>
      <c r="T82" s="633"/>
      <c r="U82" s="633"/>
      <c r="V82" s="633"/>
      <c r="W82" s="633"/>
      <c r="X82" s="633"/>
      <c r="Y82" s="633"/>
      <c r="Z82" s="633"/>
      <c r="AA82" s="633"/>
      <c r="AB82" s="633"/>
      <c r="AC82" s="633"/>
      <c r="AD82" s="633"/>
      <c r="AE82" s="633"/>
    </row>
    <row r="83" s="625" customFormat="true" ht="12.95" hidden="false" customHeight="true" outlineLevel="0" collapsed="false">
      <c r="A83" s="635" t="s">
        <v>701</v>
      </c>
      <c r="B83" s="636" t="s">
        <v>685</v>
      </c>
      <c r="C83" s="636" t="n">
        <v>80</v>
      </c>
      <c r="D83" s="637" t="n">
        <v>0</v>
      </c>
      <c r="E83" s="637" t="n">
        <v>0</v>
      </c>
      <c r="F83" s="637" t="n">
        <v>0</v>
      </c>
      <c r="G83" s="637" t="n">
        <v>0</v>
      </c>
      <c r="H83" s="637" t="n">
        <v>0</v>
      </c>
      <c r="I83" s="637" t="n">
        <v>0</v>
      </c>
      <c r="J83" s="637" t="n">
        <v>0</v>
      </c>
      <c r="K83" s="637" t="n">
        <v>0</v>
      </c>
      <c r="L83" s="637" t="n">
        <v>0</v>
      </c>
      <c r="M83" s="637" t="n">
        <v>0</v>
      </c>
      <c r="N83" s="637" t="n">
        <v>1</v>
      </c>
      <c r="O83" s="637" t="n">
        <v>3</v>
      </c>
      <c r="P83" s="637" t="n">
        <v>2</v>
      </c>
      <c r="Q83" s="637" t="n">
        <v>4</v>
      </c>
      <c r="R83" s="637" t="n">
        <v>2</v>
      </c>
      <c r="S83" s="637" t="n">
        <v>6</v>
      </c>
      <c r="T83" s="637" t="n">
        <v>4</v>
      </c>
      <c r="U83" s="637" t="n">
        <v>10</v>
      </c>
      <c r="V83" s="637" t="n">
        <v>8</v>
      </c>
      <c r="W83" s="637" t="n">
        <v>6</v>
      </c>
      <c r="X83" s="637" t="n">
        <v>11</v>
      </c>
      <c r="Y83" s="637" t="n">
        <v>10</v>
      </c>
      <c r="Z83" s="637" t="n">
        <v>4</v>
      </c>
      <c r="AA83" s="637" t="n">
        <v>4</v>
      </c>
      <c r="AB83" s="637" t="n">
        <v>4</v>
      </c>
      <c r="AC83" s="637" t="n">
        <v>0</v>
      </c>
      <c r="AD83" s="637" t="n">
        <v>1</v>
      </c>
      <c r="AE83" s="637" t="n">
        <v>0</v>
      </c>
    </row>
    <row r="84" s="625" customFormat="true" ht="12.95" hidden="false" customHeight="true" outlineLevel="0" collapsed="false">
      <c r="A84" s="635"/>
      <c r="B84" s="629" t="s">
        <v>686</v>
      </c>
      <c r="C84" s="629" t="n">
        <v>148</v>
      </c>
      <c r="D84" s="630" t="n">
        <v>0</v>
      </c>
      <c r="E84" s="630" t="n">
        <v>0</v>
      </c>
      <c r="F84" s="630" t="n">
        <v>0</v>
      </c>
      <c r="G84" s="630" t="n">
        <v>0</v>
      </c>
      <c r="H84" s="630" t="n">
        <v>0</v>
      </c>
      <c r="I84" s="630" t="n">
        <v>1</v>
      </c>
      <c r="J84" s="630" t="n">
        <v>0</v>
      </c>
      <c r="K84" s="630" t="n">
        <v>0</v>
      </c>
      <c r="L84" s="630" t="n">
        <v>1</v>
      </c>
      <c r="M84" s="630" t="n">
        <v>2</v>
      </c>
      <c r="N84" s="630" t="n">
        <v>5</v>
      </c>
      <c r="O84" s="630" t="n">
        <v>5</v>
      </c>
      <c r="P84" s="630" t="n">
        <v>3</v>
      </c>
      <c r="Q84" s="630" t="n">
        <v>4</v>
      </c>
      <c r="R84" s="630" t="n">
        <v>9</v>
      </c>
      <c r="S84" s="630" t="n">
        <v>7</v>
      </c>
      <c r="T84" s="630" t="n">
        <v>7</v>
      </c>
      <c r="U84" s="630" t="n">
        <v>15</v>
      </c>
      <c r="V84" s="630" t="n">
        <v>21</v>
      </c>
      <c r="W84" s="630" t="n">
        <v>11</v>
      </c>
      <c r="X84" s="630" t="n">
        <v>4</v>
      </c>
      <c r="Y84" s="630" t="n">
        <v>11</v>
      </c>
      <c r="Z84" s="630" t="n">
        <v>12</v>
      </c>
      <c r="AA84" s="630" t="n">
        <v>11</v>
      </c>
      <c r="AB84" s="630" t="n">
        <v>13</v>
      </c>
      <c r="AC84" s="630" t="n">
        <v>4</v>
      </c>
      <c r="AD84" s="630" t="n">
        <v>2</v>
      </c>
      <c r="AE84" s="630" t="n">
        <v>0</v>
      </c>
    </row>
    <row r="85" s="625" customFormat="true" ht="12.95" hidden="false" customHeight="true" outlineLevel="0" collapsed="false">
      <c r="A85" s="635"/>
      <c r="B85" s="631" t="s">
        <v>687</v>
      </c>
      <c r="C85" s="631" t="n">
        <v>0</v>
      </c>
      <c r="D85" s="631" t="n">
        <v>0</v>
      </c>
      <c r="E85" s="631" t="n">
        <v>0</v>
      </c>
      <c r="F85" s="631" t="n">
        <v>0</v>
      </c>
      <c r="G85" s="631" t="n">
        <v>0</v>
      </c>
      <c r="H85" s="631" t="n">
        <v>0</v>
      </c>
      <c r="I85" s="631" t="n">
        <v>0</v>
      </c>
      <c r="J85" s="631" t="n">
        <v>0</v>
      </c>
      <c r="K85" s="631" t="n">
        <v>0</v>
      </c>
      <c r="L85" s="631" t="n">
        <v>0</v>
      </c>
      <c r="M85" s="631" t="n">
        <v>0</v>
      </c>
      <c r="N85" s="631" t="n">
        <v>0</v>
      </c>
      <c r="O85" s="631" t="n">
        <v>0</v>
      </c>
      <c r="P85" s="631" t="n">
        <v>0</v>
      </c>
      <c r="Q85" s="631" t="n">
        <v>0</v>
      </c>
      <c r="R85" s="631" t="n">
        <v>0</v>
      </c>
      <c r="S85" s="631" t="n">
        <v>0</v>
      </c>
      <c r="T85" s="631" t="n">
        <v>0</v>
      </c>
      <c r="U85" s="631" t="n">
        <v>0</v>
      </c>
      <c r="V85" s="631" t="n">
        <v>0</v>
      </c>
      <c r="W85" s="631" t="n">
        <v>0</v>
      </c>
      <c r="X85" s="631" t="n">
        <v>0</v>
      </c>
      <c r="Y85" s="631" t="n">
        <v>0</v>
      </c>
      <c r="Z85" s="631" t="n">
        <v>0</v>
      </c>
      <c r="AA85" s="631" t="n">
        <v>0</v>
      </c>
      <c r="AB85" s="631" t="n">
        <v>0</v>
      </c>
      <c r="AC85" s="631" t="n">
        <v>0</v>
      </c>
      <c r="AD85" s="631" t="n">
        <v>0</v>
      </c>
      <c r="AE85" s="631" t="n">
        <v>0</v>
      </c>
    </row>
    <row r="86" s="625" customFormat="true" ht="12.95" hidden="false" customHeight="true" outlineLevel="0" collapsed="false">
      <c r="A86" s="635"/>
      <c r="B86" s="632" t="s">
        <v>688</v>
      </c>
      <c r="C86" s="632" t="n">
        <v>228</v>
      </c>
      <c r="D86" s="632" t="n">
        <v>0</v>
      </c>
      <c r="E86" s="632" t="n">
        <v>0</v>
      </c>
      <c r="F86" s="632" t="n">
        <v>0</v>
      </c>
      <c r="G86" s="632" t="n">
        <v>0</v>
      </c>
      <c r="H86" s="632" t="n">
        <v>0</v>
      </c>
      <c r="I86" s="632" t="n">
        <v>1</v>
      </c>
      <c r="J86" s="632" t="n">
        <v>0</v>
      </c>
      <c r="K86" s="632" t="n">
        <v>0</v>
      </c>
      <c r="L86" s="632" t="n">
        <v>1</v>
      </c>
      <c r="M86" s="632" t="n">
        <v>2</v>
      </c>
      <c r="N86" s="632" t="n">
        <v>6</v>
      </c>
      <c r="O86" s="632" t="n">
        <v>8</v>
      </c>
      <c r="P86" s="632" t="n">
        <v>5</v>
      </c>
      <c r="Q86" s="632" t="n">
        <v>8</v>
      </c>
      <c r="R86" s="632" t="n">
        <v>11</v>
      </c>
      <c r="S86" s="632" t="n">
        <v>13</v>
      </c>
      <c r="T86" s="632" t="n">
        <v>11</v>
      </c>
      <c r="U86" s="632" t="n">
        <v>25</v>
      </c>
      <c r="V86" s="632" t="n">
        <v>29</v>
      </c>
      <c r="W86" s="632" t="n">
        <v>17</v>
      </c>
      <c r="X86" s="632" t="n">
        <v>15</v>
      </c>
      <c r="Y86" s="632" t="n">
        <v>21</v>
      </c>
      <c r="Z86" s="632" t="n">
        <v>16</v>
      </c>
      <c r="AA86" s="632" t="n">
        <v>15</v>
      </c>
      <c r="AB86" s="632" t="n">
        <v>17</v>
      </c>
      <c r="AC86" s="632" t="n">
        <v>4</v>
      </c>
      <c r="AD86" s="632" t="n">
        <v>3</v>
      </c>
      <c r="AE86" s="632" t="n">
        <v>0</v>
      </c>
    </row>
    <row r="87" s="625" customFormat="true" ht="12.95" hidden="false" customHeight="true" outlineLevel="0" collapsed="false">
      <c r="A87" s="633"/>
      <c r="B87" s="633"/>
      <c r="C87" s="633"/>
      <c r="D87" s="633"/>
      <c r="E87" s="633"/>
      <c r="F87" s="633"/>
      <c r="G87" s="633"/>
      <c r="H87" s="633"/>
      <c r="I87" s="633"/>
      <c r="J87" s="633"/>
      <c r="K87" s="633"/>
      <c r="L87" s="633"/>
      <c r="M87" s="633"/>
      <c r="N87" s="633"/>
      <c r="O87" s="633"/>
      <c r="P87" s="633"/>
      <c r="Q87" s="633"/>
      <c r="R87" s="633"/>
      <c r="S87" s="633"/>
      <c r="T87" s="633"/>
      <c r="U87" s="633"/>
      <c r="V87" s="633"/>
      <c r="W87" s="633"/>
      <c r="X87" s="633"/>
      <c r="Y87" s="633"/>
      <c r="Z87" s="633"/>
      <c r="AA87" s="633"/>
      <c r="AB87" s="633"/>
      <c r="AC87" s="633"/>
      <c r="AD87" s="633"/>
      <c r="AE87" s="633"/>
    </row>
    <row r="88" s="625" customFormat="true" ht="12.95" hidden="false" customHeight="true" outlineLevel="0" collapsed="false">
      <c r="A88" s="635" t="s">
        <v>702</v>
      </c>
      <c r="B88" s="636" t="s">
        <v>685</v>
      </c>
      <c r="C88" s="636" t="n">
        <v>550</v>
      </c>
      <c r="D88" s="637" t="n">
        <v>0</v>
      </c>
      <c r="E88" s="637" t="n">
        <v>0</v>
      </c>
      <c r="F88" s="637" t="n">
        <v>0</v>
      </c>
      <c r="G88" s="637" t="n">
        <v>2</v>
      </c>
      <c r="H88" s="637" t="n">
        <v>2</v>
      </c>
      <c r="I88" s="637" t="n">
        <v>0</v>
      </c>
      <c r="J88" s="637" t="n">
        <v>0</v>
      </c>
      <c r="K88" s="637" t="n">
        <v>0</v>
      </c>
      <c r="L88" s="637" t="n">
        <v>1</v>
      </c>
      <c r="M88" s="637" t="n">
        <v>1</v>
      </c>
      <c r="N88" s="637" t="n">
        <v>8</v>
      </c>
      <c r="O88" s="637" t="n">
        <v>7</v>
      </c>
      <c r="P88" s="637" t="n">
        <v>4</v>
      </c>
      <c r="Q88" s="637" t="n">
        <v>3</v>
      </c>
      <c r="R88" s="637" t="n">
        <v>4</v>
      </c>
      <c r="S88" s="637" t="n">
        <v>4</v>
      </c>
      <c r="T88" s="637" t="n">
        <v>21</v>
      </c>
      <c r="U88" s="637" t="n">
        <v>20</v>
      </c>
      <c r="V88" s="637" t="n">
        <v>41</v>
      </c>
      <c r="W88" s="637" t="n">
        <v>59</v>
      </c>
      <c r="X88" s="637" t="n">
        <v>54</v>
      </c>
      <c r="Y88" s="637" t="n">
        <v>65</v>
      </c>
      <c r="Z88" s="637" t="n">
        <v>60</v>
      </c>
      <c r="AA88" s="637" t="n">
        <v>69</v>
      </c>
      <c r="AB88" s="637" t="n">
        <v>75</v>
      </c>
      <c r="AC88" s="637" t="n">
        <v>36</v>
      </c>
      <c r="AD88" s="637" t="n">
        <v>14</v>
      </c>
      <c r="AE88" s="637" t="n">
        <v>0</v>
      </c>
    </row>
    <row r="89" s="625" customFormat="true" ht="12.95" hidden="false" customHeight="true" outlineLevel="0" collapsed="false">
      <c r="A89" s="635"/>
      <c r="B89" s="629" t="s">
        <v>686</v>
      </c>
      <c r="C89" s="629" t="n">
        <v>372</v>
      </c>
      <c r="D89" s="630" t="n">
        <v>0</v>
      </c>
      <c r="E89" s="630" t="n">
        <v>0</v>
      </c>
      <c r="F89" s="630" t="n">
        <v>0</v>
      </c>
      <c r="G89" s="630" t="n">
        <v>0</v>
      </c>
      <c r="H89" s="630" t="n">
        <v>0</v>
      </c>
      <c r="I89" s="630" t="n">
        <v>0</v>
      </c>
      <c r="J89" s="630" t="n">
        <v>1</v>
      </c>
      <c r="K89" s="630" t="n">
        <v>2</v>
      </c>
      <c r="L89" s="630" t="n">
        <v>0</v>
      </c>
      <c r="M89" s="630" t="n">
        <v>3</v>
      </c>
      <c r="N89" s="630" t="n">
        <v>3</v>
      </c>
      <c r="O89" s="630" t="n">
        <v>4</v>
      </c>
      <c r="P89" s="630" t="n">
        <v>4</v>
      </c>
      <c r="Q89" s="630" t="n">
        <v>4</v>
      </c>
      <c r="R89" s="630" t="n">
        <v>4</v>
      </c>
      <c r="S89" s="630" t="n">
        <v>5</v>
      </c>
      <c r="T89" s="630" t="n">
        <v>6</v>
      </c>
      <c r="U89" s="630" t="n">
        <v>13</v>
      </c>
      <c r="V89" s="630" t="n">
        <v>24</v>
      </c>
      <c r="W89" s="630" t="n">
        <v>33</v>
      </c>
      <c r="X89" s="630" t="n">
        <v>41</v>
      </c>
      <c r="Y89" s="630" t="n">
        <v>36</v>
      </c>
      <c r="Z89" s="630" t="n">
        <v>41</v>
      </c>
      <c r="AA89" s="630" t="n">
        <v>46</v>
      </c>
      <c r="AB89" s="630" t="n">
        <v>51</v>
      </c>
      <c r="AC89" s="630" t="n">
        <v>35</v>
      </c>
      <c r="AD89" s="630" t="n">
        <v>16</v>
      </c>
      <c r="AE89" s="630" t="n">
        <v>0</v>
      </c>
    </row>
    <row r="90" s="625" customFormat="true" ht="12.95" hidden="false" customHeight="true" outlineLevel="0" collapsed="false">
      <c r="A90" s="635"/>
      <c r="B90" s="631" t="s">
        <v>687</v>
      </c>
      <c r="C90" s="631" t="n">
        <v>0</v>
      </c>
      <c r="D90" s="631" t="n">
        <v>0</v>
      </c>
      <c r="E90" s="631" t="n">
        <v>0</v>
      </c>
      <c r="F90" s="631" t="n">
        <v>0</v>
      </c>
      <c r="G90" s="631" t="n">
        <v>0</v>
      </c>
      <c r="H90" s="631" t="n">
        <v>0</v>
      </c>
      <c r="I90" s="631" t="n">
        <v>0</v>
      </c>
      <c r="J90" s="631" t="n">
        <v>0</v>
      </c>
      <c r="K90" s="631" t="n">
        <v>0</v>
      </c>
      <c r="L90" s="631" t="n">
        <v>0</v>
      </c>
      <c r="M90" s="631" t="n">
        <v>0</v>
      </c>
      <c r="N90" s="631" t="n">
        <v>0</v>
      </c>
      <c r="O90" s="631" t="n">
        <v>0</v>
      </c>
      <c r="P90" s="631" t="n">
        <v>0</v>
      </c>
      <c r="Q90" s="631" t="n">
        <v>0</v>
      </c>
      <c r="R90" s="631" t="n">
        <v>0</v>
      </c>
      <c r="S90" s="631" t="n">
        <v>0</v>
      </c>
      <c r="T90" s="631" t="n">
        <v>0</v>
      </c>
      <c r="U90" s="631" t="n">
        <v>0</v>
      </c>
      <c r="V90" s="631" t="n">
        <v>0</v>
      </c>
      <c r="W90" s="631" t="n">
        <v>0</v>
      </c>
      <c r="X90" s="631" t="n">
        <v>0</v>
      </c>
      <c r="Y90" s="631" t="n">
        <v>0</v>
      </c>
      <c r="Z90" s="631" t="n">
        <v>0</v>
      </c>
      <c r="AA90" s="631" t="n">
        <v>0</v>
      </c>
      <c r="AB90" s="631" t="n">
        <v>0</v>
      </c>
      <c r="AC90" s="631" t="n">
        <v>0</v>
      </c>
      <c r="AD90" s="631" t="n">
        <v>0</v>
      </c>
      <c r="AE90" s="631" t="n">
        <v>0</v>
      </c>
    </row>
    <row r="91" s="625" customFormat="true" ht="12.95" hidden="false" customHeight="true" outlineLevel="0" collapsed="false">
      <c r="A91" s="635"/>
      <c r="B91" s="632" t="s">
        <v>688</v>
      </c>
      <c r="C91" s="632" t="n">
        <v>922</v>
      </c>
      <c r="D91" s="632" t="n">
        <v>0</v>
      </c>
      <c r="E91" s="632" t="n">
        <v>0</v>
      </c>
      <c r="F91" s="632" t="n">
        <v>0</v>
      </c>
      <c r="G91" s="632" t="n">
        <v>2</v>
      </c>
      <c r="H91" s="632" t="n">
        <v>2</v>
      </c>
      <c r="I91" s="632" t="n">
        <v>0</v>
      </c>
      <c r="J91" s="632" t="n">
        <v>1</v>
      </c>
      <c r="K91" s="632" t="n">
        <v>2</v>
      </c>
      <c r="L91" s="632" t="n">
        <v>1</v>
      </c>
      <c r="M91" s="632" t="n">
        <v>4</v>
      </c>
      <c r="N91" s="632" t="n">
        <v>11</v>
      </c>
      <c r="O91" s="632" t="n">
        <v>11</v>
      </c>
      <c r="P91" s="632" t="n">
        <v>8</v>
      </c>
      <c r="Q91" s="632" t="n">
        <v>7</v>
      </c>
      <c r="R91" s="632" t="n">
        <v>8</v>
      </c>
      <c r="S91" s="632" t="n">
        <v>9</v>
      </c>
      <c r="T91" s="632" t="n">
        <v>27</v>
      </c>
      <c r="U91" s="632" t="n">
        <v>33</v>
      </c>
      <c r="V91" s="632" t="n">
        <v>65</v>
      </c>
      <c r="W91" s="632" t="n">
        <v>92</v>
      </c>
      <c r="X91" s="632" t="n">
        <v>95</v>
      </c>
      <c r="Y91" s="632" t="n">
        <v>101</v>
      </c>
      <c r="Z91" s="632" t="n">
        <v>101</v>
      </c>
      <c r="AA91" s="632" t="n">
        <v>115</v>
      </c>
      <c r="AB91" s="632" t="n">
        <v>126</v>
      </c>
      <c r="AC91" s="632" t="n">
        <v>71</v>
      </c>
      <c r="AD91" s="632" t="n">
        <v>30</v>
      </c>
      <c r="AE91" s="632" t="n">
        <v>0</v>
      </c>
    </row>
    <row r="92" s="625" customFormat="true" ht="11.25" hidden="false" customHeight="true" outlineLevel="0" collapsed="false">
      <c r="A92" s="638"/>
      <c r="B92" s="631"/>
      <c r="C92" s="631"/>
      <c r="D92" s="631"/>
      <c r="E92" s="631"/>
      <c r="F92" s="631"/>
      <c r="G92" s="631"/>
      <c r="H92" s="631"/>
      <c r="I92" s="631"/>
      <c r="J92" s="631"/>
      <c r="K92" s="631"/>
      <c r="L92" s="631"/>
      <c r="M92" s="631"/>
      <c r="N92" s="631"/>
      <c r="O92" s="631"/>
      <c r="P92" s="631"/>
      <c r="Q92" s="631"/>
      <c r="R92" s="631"/>
      <c r="S92" s="631"/>
      <c r="T92" s="631"/>
      <c r="U92" s="631"/>
      <c r="V92" s="631"/>
      <c r="W92" s="631"/>
      <c r="X92" s="631"/>
      <c r="Y92" s="631"/>
      <c r="Z92" s="631"/>
      <c r="AA92" s="631"/>
      <c r="AB92" s="631"/>
      <c r="AC92" s="631"/>
      <c r="AD92" s="631"/>
      <c r="AE92" s="631"/>
    </row>
    <row r="93" s="625" customFormat="true" ht="16.35" hidden="false" customHeight="true" outlineLevel="0" collapsed="false">
      <c r="A93" s="84" t="s">
        <v>695</v>
      </c>
      <c r="B93" s="84"/>
      <c r="C93" s="84"/>
      <c r="D93" s="84"/>
      <c r="E93" s="84"/>
      <c r="F93" s="84"/>
      <c r="G93" s="84"/>
      <c r="H93" s="84"/>
      <c r="I93" s="84"/>
      <c r="J93" s="84"/>
      <c r="K93" s="84"/>
      <c r="L93" s="84"/>
      <c r="M93" s="84"/>
      <c r="N93" s="84"/>
      <c r="O93" s="84"/>
      <c r="P93" s="84"/>
      <c r="Q93" s="84"/>
      <c r="R93" s="84"/>
      <c r="S93" s="84"/>
      <c r="T93" s="84"/>
      <c r="U93" s="84"/>
      <c r="V93" s="84"/>
      <c r="W93" s="84"/>
      <c r="X93" s="84"/>
      <c r="Y93" s="631"/>
      <c r="Z93" s="631"/>
      <c r="AA93" s="631"/>
      <c r="AB93" s="631"/>
      <c r="AC93" s="631"/>
      <c r="AD93" s="631"/>
      <c r="AE93" s="631"/>
    </row>
    <row r="94" s="625" customFormat="true" ht="11.25" hidden="false" customHeight="true" outlineLevel="0" collapsed="false">
      <c r="A94" s="638"/>
      <c r="B94" s="631"/>
      <c r="C94" s="631"/>
      <c r="D94" s="631"/>
      <c r="E94" s="631"/>
      <c r="F94" s="631"/>
      <c r="G94" s="631"/>
      <c r="H94" s="631"/>
      <c r="I94" s="631"/>
      <c r="J94" s="631"/>
      <c r="K94" s="631"/>
      <c r="L94" s="631"/>
      <c r="M94" s="631"/>
      <c r="N94" s="631"/>
      <c r="O94" s="631"/>
      <c r="P94" s="631"/>
      <c r="Q94" s="631"/>
      <c r="R94" s="631"/>
      <c r="S94" s="631"/>
      <c r="T94" s="631"/>
      <c r="U94" s="631"/>
      <c r="V94" s="631"/>
      <c r="W94" s="631"/>
      <c r="X94" s="631"/>
      <c r="Y94" s="631"/>
      <c r="Z94" s="631"/>
      <c r="AA94" s="631"/>
      <c r="AB94" s="631"/>
      <c r="AC94" s="631"/>
      <c r="AD94" s="631"/>
      <c r="AE94" s="631"/>
    </row>
    <row r="95" s="625" customFormat="true" ht="11.25" hidden="false" customHeight="true" outlineLevel="0" collapsed="false">
      <c r="A95" s="638"/>
      <c r="B95" s="639"/>
      <c r="C95" s="631"/>
      <c r="D95" s="631"/>
      <c r="E95" s="631"/>
      <c r="F95" s="631"/>
      <c r="G95" s="631"/>
      <c r="H95" s="631"/>
      <c r="I95" s="631"/>
      <c r="J95" s="631"/>
      <c r="K95" s="631"/>
      <c r="L95" s="631"/>
      <c r="M95" s="631"/>
      <c r="N95" s="631"/>
      <c r="O95" s="631"/>
      <c r="P95" s="631"/>
      <c r="Q95" s="631"/>
      <c r="R95" s="631"/>
      <c r="S95" s="631"/>
      <c r="T95" s="631"/>
      <c r="U95" s="631"/>
      <c r="V95" s="631"/>
      <c r="W95" s="631"/>
      <c r="X95" s="631"/>
      <c r="Y95" s="631"/>
      <c r="Z95" s="631"/>
      <c r="AA95" s="631"/>
      <c r="AB95" s="631"/>
      <c r="AC95" s="631"/>
      <c r="AD95" s="631"/>
      <c r="AE95" s="631"/>
    </row>
    <row r="96" s="625" customFormat="true" ht="11.25" hidden="false" customHeight="true" outlineLevel="0" collapsed="false">
      <c r="A96" s="638"/>
      <c r="B96" s="639"/>
      <c r="C96" s="631"/>
      <c r="D96" s="631"/>
      <c r="E96" s="631"/>
      <c r="F96" s="631"/>
      <c r="G96" s="631"/>
      <c r="H96" s="631"/>
      <c r="I96" s="631"/>
      <c r="J96" s="631"/>
      <c r="K96" s="631"/>
      <c r="L96" s="631"/>
      <c r="M96" s="631"/>
      <c r="N96" s="631"/>
      <c r="O96" s="631"/>
      <c r="P96" s="631"/>
      <c r="Q96" s="631"/>
      <c r="R96" s="631"/>
      <c r="S96" s="631"/>
      <c r="T96" s="631"/>
      <c r="U96" s="631"/>
      <c r="V96" s="631"/>
      <c r="W96" s="631"/>
      <c r="X96" s="631"/>
      <c r="Y96" s="631"/>
      <c r="Z96" s="631"/>
      <c r="AA96" s="631"/>
      <c r="AB96" s="631"/>
      <c r="AC96" s="631"/>
      <c r="AD96" s="631"/>
      <c r="AE96" s="631"/>
    </row>
    <row r="97" s="625" customFormat="true" ht="11.25" hidden="false" customHeight="true" outlineLevel="0" collapsed="false">
      <c r="A97" s="638"/>
      <c r="B97" s="639"/>
      <c r="C97" s="631"/>
      <c r="D97" s="631"/>
      <c r="E97" s="631"/>
      <c r="F97" s="631"/>
      <c r="G97" s="631"/>
      <c r="H97" s="631"/>
      <c r="I97" s="631"/>
      <c r="J97" s="631"/>
      <c r="K97" s="631"/>
      <c r="L97" s="631"/>
      <c r="M97" s="631"/>
      <c r="N97" s="631"/>
      <c r="O97" s="631"/>
      <c r="P97" s="631"/>
      <c r="Q97" s="631"/>
      <c r="R97" s="631"/>
      <c r="S97" s="631"/>
      <c r="T97" s="631"/>
      <c r="U97" s="631"/>
      <c r="V97" s="631"/>
      <c r="W97" s="631"/>
      <c r="X97" s="631"/>
      <c r="Y97" s="631"/>
      <c r="Z97" s="631"/>
      <c r="AA97" s="631"/>
      <c r="AB97" s="631"/>
      <c r="AC97" s="631"/>
      <c r="AD97" s="631"/>
      <c r="AE97" s="631"/>
    </row>
    <row r="98" s="625" customFormat="true" ht="11.25" hidden="false" customHeight="true" outlineLevel="0" collapsed="false">
      <c r="A98" s="638"/>
      <c r="B98" s="639"/>
      <c r="C98" s="631"/>
      <c r="D98" s="631"/>
      <c r="E98" s="631"/>
      <c r="F98" s="631"/>
      <c r="G98" s="631"/>
      <c r="H98" s="631"/>
      <c r="I98" s="631"/>
      <c r="J98" s="631"/>
      <c r="K98" s="631"/>
      <c r="L98" s="631"/>
      <c r="M98" s="631"/>
      <c r="N98" s="631"/>
      <c r="O98" s="631"/>
      <c r="P98" s="631"/>
      <c r="Q98" s="631"/>
      <c r="R98" s="631"/>
      <c r="S98" s="631"/>
      <c r="T98" s="631"/>
      <c r="U98" s="631"/>
      <c r="V98" s="631"/>
      <c r="W98" s="631"/>
      <c r="X98" s="631"/>
      <c r="Y98" s="631"/>
      <c r="Z98" s="631"/>
      <c r="AA98" s="631"/>
      <c r="AB98" s="631"/>
      <c r="AC98" s="631"/>
      <c r="AD98" s="631"/>
      <c r="AE98" s="631"/>
    </row>
    <row r="99" s="625" customFormat="true" ht="11.25" hidden="false" customHeight="true" outlineLevel="0" collapsed="false">
      <c r="A99" s="638"/>
      <c r="B99" s="639"/>
      <c r="C99" s="631"/>
      <c r="D99" s="631"/>
      <c r="E99" s="631"/>
      <c r="F99" s="631"/>
      <c r="G99" s="631"/>
      <c r="H99" s="631"/>
      <c r="I99" s="631"/>
      <c r="J99" s="631"/>
      <c r="K99" s="631"/>
      <c r="L99" s="631"/>
      <c r="M99" s="631"/>
      <c r="N99" s="631"/>
      <c r="O99" s="631"/>
      <c r="P99" s="631"/>
      <c r="Q99" s="631"/>
      <c r="R99" s="631"/>
      <c r="S99" s="631"/>
      <c r="T99" s="631"/>
      <c r="U99" s="631"/>
      <c r="V99" s="631"/>
      <c r="W99" s="631"/>
      <c r="X99" s="631"/>
      <c r="Y99" s="631"/>
      <c r="Z99" s="631"/>
      <c r="AA99" s="631"/>
      <c r="AB99" s="631"/>
      <c r="AC99" s="631"/>
      <c r="AD99" s="631"/>
      <c r="AE99" s="631"/>
    </row>
    <row r="100" s="625" customFormat="true" ht="11.25" hidden="false" customHeight="true" outlineLevel="0" collapsed="false">
      <c r="A100" s="638"/>
      <c r="B100" s="639"/>
      <c r="C100" s="631"/>
      <c r="D100" s="631"/>
      <c r="E100" s="631"/>
      <c r="F100" s="631"/>
      <c r="G100" s="631"/>
      <c r="H100" s="631"/>
      <c r="I100" s="631"/>
      <c r="J100" s="631"/>
      <c r="K100" s="631"/>
      <c r="L100" s="631"/>
      <c r="M100" s="631"/>
      <c r="N100" s="631"/>
      <c r="O100" s="631"/>
      <c r="P100" s="631"/>
      <c r="Q100" s="631"/>
      <c r="R100" s="631"/>
      <c r="S100" s="631"/>
      <c r="T100" s="631"/>
      <c r="U100" s="631"/>
      <c r="V100" s="631"/>
      <c r="W100" s="631"/>
      <c r="X100" s="631"/>
      <c r="Y100" s="631"/>
      <c r="Z100" s="631"/>
      <c r="AA100" s="631"/>
      <c r="AB100" s="631"/>
      <c r="AC100" s="631"/>
      <c r="AD100" s="631"/>
      <c r="AE100" s="631"/>
    </row>
    <row r="101" s="625" customFormat="true" ht="11.25" hidden="false" customHeight="true" outlineLevel="0" collapsed="false">
      <c r="A101" s="638"/>
      <c r="B101" s="639"/>
      <c r="C101" s="631"/>
      <c r="D101" s="631"/>
      <c r="E101" s="631"/>
      <c r="F101" s="631"/>
      <c r="G101" s="631"/>
      <c r="H101" s="631"/>
      <c r="I101" s="631"/>
      <c r="J101" s="631"/>
      <c r="K101" s="631"/>
      <c r="L101" s="631"/>
      <c r="M101" s="631"/>
      <c r="N101" s="631"/>
      <c r="O101" s="631"/>
      <c r="P101" s="631"/>
      <c r="Q101" s="631"/>
      <c r="R101" s="631"/>
      <c r="S101" s="631"/>
      <c r="T101" s="631"/>
      <c r="U101" s="631"/>
      <c r="V101" s="631"/>
      <c r="W101" s="631"/>
      <c r="X101" s="631"/>
      <c r="Y101" s="631"/>
      <c r="Z101" s="631"/>
      <c r="AA101" s="631"/>
      <c r="AB101" s="631"/>
      <c r="AC101" s="631"/>
      <c r="AD101" s="631"/>
      <c r="AE101" s="631"/>
    </row>
    <row r="102" s="625" customFormat="true" ht="11.25" hidden="false" customHeight="true" outlineLevel="0" collapsed="false">
      <c r="A102" s="638"/>
      <c r="B102" s="639"/>
      <c r="C102" s="631"/>
      <c r="D102" s="631"/>
      <c r="E102" s="631"/>
      <c r="F102" s="631"/>
      <c r="G102" s="631"/>
      <c r="H102" s="631"/>
      <c r="I102" s="631"/>
      <c r="J102" s="631"/>
      <c r="K102" s="631"/>
      <c r="L102" s="631"/>
      <c r="M102" s="631"/>
      <c r="N102" s="631"/>
      <c r="O102" s="631"/>
      <c r="P102" s="631"/>
      <c r="Q102" s="631"/>
      <c r="R102" s="631"/>
      <c r="S102" s="631"/>
      <c r="T102" s="631"/>
      <c r="U102" s="631"/>
      <c r="V102" s="631"/>
      <c r="W102" s="631"/>
      <c r="X102" s="631"/>
      <c r="Y102" s="631"/>
      <c r="Z102" s="631"/>
      <c r="AA102" s="631"/>
      <c r="AB102" s="631"/>
      <c r="AC102" s="631"/>
      <c r="AD102" s="631"/>
      <c r="AE102" s="631"/>
    </row>
    <row r="103" s="625" customFormat="true" ht="15" hidden="false" customHeight="true" outlineLevel="0" collapsed="false">
      <c r="A103" s="548" t="s">
        <v>110</v>
      </c>
      <c r="B103" s="548"/>
      <c r="C103" s="548"/>
      <c r="D103" s="548"/>
      <c r="E103" s="548"/>
      <c r="F103" s="548"/>
      <c r="G103" s="548"/>
      <c r="H103" s="548"/>
      <c r="I103" s="548"/>
      <c r="J103" s="548"/>
      <c r="K103" s="548"/>
      <c r="L103" s="548"/>
      <c r="M103" s="548"/>
      <c r="N103" s="548"/>
      <c r="O103" s="548"/>
      <c r="P103" s="548"/>
      <c r="Q103" s="548"/>
      <c r="R103" s="548"/>
      <c r="S103" s="548"/>
      <c r="T103" s="548"/>
      <c r="U103" s="548"/>
      <c r="V103" s="548"/>
      <c r="W103" s="548"/>
      <c r="X103" s="548"/>
      <c r="Y103" s="548"/>
      <c r="Z103" s="548"/>
      <c r="AA103" s="548"/>
      <c r="AB103" s="548"/>
      <c r="AC103" s="548"/>
      <c r="AD103" s="548"/>
      <c r="AE103" s="548"/>
    </row>
    <row r="104" s="625" customFormat="true" ht="5.1" hidden="false" customHeight="true" outlineLevel="0" collapsed="false">
      <c r="A104" s="641"/>
      <c r="B104" s="641"/>
      <c r="C104" s="641"/>
      <c r="D104" s="641"/>
      <c r="E104" s="641"/>
      <c r="F104" s="641"/>
      <c r="G104" s="641"/>
      <c r="H104" s="641"/>
      <c r="I104" s="641"/>
      <c r="J104" s="641"/>
      <c r="K104" s="641"/>
      <c r="L104" s="641"/>
      <c r="M104" s="641"/>
      <c r="N104" s="641"/>
      <c r="O104" s="641"/>
      <c r="P104" s="641"/>
      <c r="Q104" s="641"/>
      <c r="R104" s="641"/>
      <c r="S104" s="641"/>
      <c r="T104" s="641"/>
      <c r="U104" s="641"/>
      <c r="V104" s="641"/>
      <c r="W104" s="641"/>
      <c r="X104" s="641"/>
      <c r="Y104" s="641"/>
      <c r="Z104" s="641"/>
      <c r="AA104" s="641"/>
      <c r="AB104" s="641"/>
      <c r="AC104" s="641"/>
      <c r="AD104" s="641"/>
      <c r="AE104" s="641"/>
    </row>
    <row r="105" s="625" customFormat="true" ht="15.95" hidden="false" customHeight="true" outlineLevel="0" collapsed="false">
      <c r="A105" s="548" t="s">
        <v>111</v>
      </c>
      <c r="B105" s="548"/>
      <c r="C105" s="548"/>
      <c r="D105" s="548"/>
      <c r="E105" s="548"/>
      <c r="F105" s="548"/>
      <c r="G105" s="548"/>
      <c r="H105" s="548"/>
      <c r="I105" s="548"/>
      <c r="J105" s="548"/>
      <c r="K105" s="548"/>
      <c r="L105" s="548"/>
      <c r="M105" s="548"/>
      <c r="N105" s="548"/>
      <c r="O105" s="548"/>
      <c r="P105" s="548"/>
      <c r="Q105" s="548"/>
      <c r="R105" s="548"/>
      <c r="S105" s="548"/>
      <c r="T105" s="548"/>
      <c r="U105" s="548"/>
      <c r="V105" s="548"/>
      <c r="W105" s="548"/>
      <c r="X105" s="548"/>
      <c r="Y105" s="548"/>
      <c r="Z105" s="548"/>
      <c r="AA105" s="548"/>
      <c r="AB105" s="548"/>
      <c r="AC105" s="548"/>
      <c r="AD105" s="548"/>
      <c r="AE105" s="548"/>
    </row>
    <row r="106" s="625" customFormat="true" ht="15.95" hidden="false" customHeight="true" outlineLevel="0" collapsed="false">
      <c r="A106" s="548" t="s">
        <v>115</v>
      </c>
      <c r="B106" s="548"/>
      <c r="C106" s="548"/>
      <c r="D106" s="548"/>
      <c r="E106" s="548"/>
      <c r="F106" s="548"/>
      <c r="G106" s="548"/>
      <c r="H106" s="548"/>
      <c r="I106" s="548"/>
      <c r="J106" s="548"/>
      <c r="K106" s="548"/>
      <c r="L106" s="548"/>
      <c r="M106" s="548"/>
      <c r="N106" s="548"/>
      <c r="O106" s="548"/>
      <c r="P106" s="548"/>
      <c r="Q106" s="548"/>
      <c r="R106" s="548"/>
      <c r="S106" s="548"/>
      <c r="T106" s="548"/>
      <c r="U106" s="548"/>
      <c r="V106" s="548"/>
      <c r="W106" s="548"/>
      <c r="X106" s="548"/>
      <c r="Y106" s="548"/>
      <c r="Z106" s="548"/>
      <c r="AA106" s="548"/>
      <c r="AB106" s="548"/>
      <c r="AC106" s="548"/>
      <c r="AD106" s="548"/>
      <c r="AE106" s="548"/>
    </row>
    <row r="107" s="625" customFormat="true" ht="21" hidden="false" customHeight="true" outlineLevel="0" collapsed="false">
      <c r="A107" s="646"/>
      <c r="B107" s="646"/>
      <c r="C107" s="646"/>
      <c r="D107" s="646"/>
      <c r="E107" s="646"/>
      <c r="F107" s="646"/>
      <c r="G107" s="646"/>
      <c r="H107" s="646"/>
      <c r="I107" s="646"/>
      <c r="J107" s="646"/>
      <c r="K107" s="646"/>
      <c r="L107" s="646"/>
      <c r="M107" s="646"/>
      <c r="N107" s="646"/>
      <c r="O107" s="646"/>
      <c r="P107" s="646"/>
      <c r="Q107" s="646"/>
      <c r="R107" s="646"/>
      <c r="S107" s="646"/>
      <c r="T107" s="646"/>
      <c r="U107" s="646"/>
      <c r="V107" s="646"/>
      <c r="W107" s="646"/>
      <c r="X107" s="646"/>
      <c r="Y107" s="646"/>
      <c r="Z107" s="646"/>
      <c r="AA107" s="646"/>
      <c r="AB107" s="646"/>
      <c r="AC107" s="646"/>
      <c r="AD107" s="646"/>
      <c r="AE107" s="646"/>
    </row>
    <row r="108" s="625" customFormat="true" ht="16.9" hidden="false" customHeight="true" outlineLevel="0" collapsed="false">
      <c r="A108" s="647" t="s">
        <v>673</v>
      </c>
      <c r="B108" s="644" t="s">
        <v>674</v>
      </c>
      <c r="C108" s="644" t="s">
        <v>423</v>
      </c>
      <c r="D108" s="645" t="s">
        <v>675</v>
      </c>
      <c r="E108" s="645"/>
      <c r="F108" s="645"/>
      <c r="G108" s="645"/>
      <c r="H108" s="645" t="s">
        <v>676</v>
      </c>
      <c r="I108" s="645"/>
      <c r="J108" s="645"/>
      <c r="K108" s="645"/>
      <c r="L108" s="645"/>
      <c r="M108" s="645"/>
      <c r="N108" s="645"/>
      <c r="O108" s="645"/>
      <c r="P108" s="645"/>
      <c r="Q108" s="645"/>
      <c r="R108" s="645"/>
      <c r="S108" s="645"/>
      <c r="T108" s="645"/>
      <c r="U108" s="645"/>
      <c r="V108" s="645"/>
      <c r="W108" s="645"/>
      <c r="X108" s="645"/>
      <c r="Y108" s="645"/>
      <c r="Z108" s="645"/>
      <c r="AA108" s="645"/>
      <c r="AB108" s="645"/>
      <c r="AC108" s="645"/>
      <c r="AD108" s="645"/>
      <c r="AE108" s="645"/>
    </row>
    <row r="109" s="625" customFormat="true" ht="57.75" hidden="false" customHeight="true" outlineLevel="0" collapsed="false">
      <c r="A109" s="647"/>
      <c r="B109" s="644"/>
      <c r="C109" s="644"/>
      <c r="D109" s="643" t="s">
        <v>677</v>
      </c>
      <c r="E109" s="643" t="s">
        <v>678</v>
      </c>
      <c r="F109" s="643" t="s">
        <v>419</v>
      </c>
      <c r="G109" s="643" t="s">
        <v>405</v>
      </c>
      <c r="H109" s="643" t="s">
        <v>191</v>
      </c>
      <c r="I109" s="643" t="s">
        <v>192</v>
      </c>
      <c r="J109" s="643" t="s">
        <v>193</v>
      </c>
      <c r="K109" s="643" t="s">
        <v>194</v>
      </c>
      <c r="L109" s="643" t="s">
        <v>449</v>
      </c>
      <c r="M109" s="643" t="s">
        <v>450</v>
      </c>
      <c r="N109" s="643" t="s">
        <v>451</v>
      </c>
      <c r="O109" s="643" t="s">
        <v>452</v>
      </c>
      <c r="P109" s="643" t="s">
        <v>453</v>
      </c>
      <c r="Q109" s="643" t="s">
        <v>454</v>
      </c>
      <c r="R109" s="643" t="s">
        <v>455</v>
      </c>
      <c r="S109" s="643" t="s">
        <v>456</v>
      </c>
      <c r="T109" s="643" t="s">
        <v>457</v>
      </c>
      <c r="U109" s="643" t="s">
        <v>458</v>
      </c>
      <c r="V109" s="643" t="s">
        <v>459</v>
      </c>
      <c r="W109" s="643" t="s">
        <v>460</v>
      </c>
      <c r="X109" s="643" t="s">
        <v>461</v>
      </c>
      <c r="Y109" s="643" t="s">
        <v>462</v>
      </c>
      <c r="Z109" s="643" t="s">
        <v>463</v>
      </c>
      <c r="AA109" s="643" t="s">
        <v>679</v>
      </c>
      <c r="AB109" s="643" t="s">
        <v>680</v>
      </c>
      <c r="AC109" s="643" t="s">
        <v>681</v>
      </c>
      <c r="AD109" s="643" t="s">
        <v>682</v>
      </c>
      <c r="AE109" s="643" t="s">
        <v>683</v>
      </c>
    </row>
    <row r="110" s="625" customFormat="true" ht="12.95" hidden="false" customHeight="true" outlineLevel="0" collapsed="false">
      <c r="A110" s="635" t="s">
        <v>703</v>
      </c>
      <c r="B110" s="636" t="s">
        <v>685</v>
      </c>
      <c r="C110" s="636" t="n">
        <v>0</v>
      </c>
      <c r="D110" s="637" t="n">
        <v>0</v>
      </c>
      <c r="E110" s="637" t="n">
        <v>0</v>
      </c>
      <c r="F110" s="637" t="n">
        <v>0</v>
      </c>
      <c r="G110" s="637" t="n">
        <v>0</v>
      </c>
      <c r="H110" s="637" t="n">
        <v>0</v>
      </c>
      <c r="I110" s="637" t="n">
        <v>0</v>
      </c>
      <c r="J110" s="637" t="n">
        <v>0</v>
      </c>
      <c r="K110" s="637" t="n">
        <v>0</v>
      </c>
      <c r="L110" s="637" t="n">
        <v>0</v>
      </c>
      <c r="M110" s="637" t="n">
        <v>0</v>
      </c>
      <c r="N110" s="637" t="n">
        <v>0</v>
      </c>
      <c r="O110" s="637" t="n">
        <v>0</v>
      </c>
      <c r="P110" s="637" t="n">
        <v>0</v>
      </c>
      <c r="Q110" s="637" t="n">
        <v>0</v>
      </c>
      <c r="R110" s="637" t="n">
        <v>0</v>
      </c>
      <c r="S110" s="637" t="n">
        <v>0</v>
      </c>
      <c r="T110" s="637" t="n">
        <v>0</v>
      </c>
      <c r="U110" s="637" t="n">
        <v>0</v>
      </c>
      <c r="V110" s="637" t="n">
        <v>0</v>
      </c>
      <c r="W110" s="637" t="n">
        <v>0</v>
      </c>
      <c r="X110" s="637" t="n">
        <v>0</v>
      </c>
      <c r="Y110" s="637" t="n">
        <v>0</v>
      </c>
      <c r="Z110" s="637" t="n">
        <v>0</v>
      </c>
      <c r="AA110" s="637" t="n">
        <v>0</v>
      </c>
      <c r="AB110" s="637" t="n">
        <v>0</v>
      </c>
      <c r="AC110" s="637" t="n">
        <v>0</v>
      </c>
      <c r="AD110" s="637" t="n">
        <v>0</v>
      </c>
      <c r="AE110" s="637" t="n">
        <v>0</v>
      </c>
    </row>
    <row r="111" s="625" customFormat="true" ht="12.95" hidden="false" customHeight="true" outlineLevel="0" collapsed="false">
      <c r="A111" s="635"/>
      <c r="B111" s="629" t="s">
        <v>686</v>
      </c>
      <c r="C111" s="629" t="n">
        <v>114</v>
      </c>
      <c r="D111" s="630" t="n">
        <v>0</v>
      </c>
      <c r="E111" s="630" t="n">
        <v>0</v>
      </c>
      <c r="F111" s="630" t="n">
        <v>0</v>
      </c>
      <c r="G111" s="630" t="n">
        <v>0</v>
      </c>
      <c r="H111" s="630" t="n">
        <v>0</v>
      </c>
      <c r="I111" s="630" t="n">
        <v>0</v>
      </c>
      <c r="J111" s="630" t="n">
        <v>0</v>
      </c>
      <c r="K111" s="630" t="n">
        <v>0</v>
      </c>
      <c r="L111" s="630" t="n">
        <v>0</v>
      </c>
      <c r="M111" s="630" t="n">
        <v>1</v>
      </c>
      <c r="N111" s="630" t="n">
        <v>17</v>
      </c>
      <c r="O111" s="630" t="n">
        <v>24</v>
      </c>
      <c r="P111" s="630" t="n">
        <v>19</v>
      </c>
      <c r="Q111" s="630" t="n">
        <v>21</v>
      </c>
      <c r="R111" s="630" t="n">
        <v>22</v>
      </c>
      <c r="S111" s="630" t="n">
        <v>6</v>
      </c>
      <c r="T111" s="630" t="n">
        <v>4</v>
      </c>
      <c r="U111" s="630" t="n">
        <v>0</v>
      </c>
      <c r="V111" s="630" t="n">
        <v>0</v>
      </c>
      <c r="W111" s="630" t="n">
        <v>0</v>
      </c>
      <c r="X111" s="630" t="n">
        <v>0</v>
      </c>
      <c r="Y111" s="630" t="n">
        <v>0</v>
      </c>
      <c r="Z111" s="630" t="n">
        <v>0</v>
      </c>
      <c r="AA111" s="630" t="n">
        <v>0</v>
      </c>
      <c r="AB111" s="630" t="n">
        <v>0</v>
      </c>
      <c r="AC111" s="630" t="n">
        <v>0</v>
      </c>
      <c r="AD111" s="630" t="n">
        <v>0</v>
      </c>
      <c r="AE111" s="630" t="n">
        <v>0</v>
      </c>
    </row>
    <row r="112" s="625" customFormat="true" ht="12.95" hidden="false" customHeight="true" outlineLevel="0" collapsed="false">
      <c r="A112" s="635"/>
      <c r="B112" s="631" t="s">
        <v>687</v>
      </c>
      <c r="C112" s="631" t="n">
        <v>0</v>
      </c>
      <c r="D112" s="631" t="n">
        <v>0</v>
      </c>
      <c r="E112" s="631" t="n">
        <v>0</v>
      </c>
      <c r="F112" s="631" t="n">
        <v>0</v>
      </c>
      <c r="G112" s="631" t="n">
        <v>0</v>
      </c>
      <c r="H112" s="631" t="n">
        <v>0</v>
      </c>
      <c r="I112" s="631" t="n">
        <v>0</v>
      </c>
      <c r="J112" s="631" t="n">
        <v>0</v>
      </c>
      <c r="K112" s="631" t="n">
        <v>0</v>
      </c>
      <c r="L112" s="631" t="n">
        <v>0</v>
      </c>
      <c r="M112" s="631" t="n">
        <v>0</v>
      </c>
      <c r="N112" s="631" t="n">
        <v>0</v>
      </c>
      <c r="O112" s="631" t="n">
        <v>0</v>
      </c>
      <c r="P112" s="631" t="n">
        <v>0</v>
      </c>
      <c r="Q112" s="631" t="n">
        <v>0</v>
      </c>
      <c r="R112" s="631" t="n">
        <v>0</v>
      </c>
      <c r="S112" s="631" t="n">
        <v>0</v>
      </c>
      <c r="T112" s="631" t="n">
        <v>0</v>
      </c>
      <c r="U112" s="631" t="n">
        <v>0</v>
      </c>
      <c r="V112" s="631" t="n">
        <v>0</v>
      </c>
      <c r="W112" s="631" t="n">
        <v>0</v>
      </c>
      <c r="X112" s="631" t="n">
        <v>0</v>
      </c>
      <c r="Y112" s="631" t="n">
        <v>0</v>
      </c>
      <c r="Z112" s="631" t="n">
        <v>0</v>
      </c>
      <c r="AA112" s="631" t="n">
        <v>0</v>
      </c>
      <c r="AB112" s="631" t="n">
        <v>0</v>
      </c>
      <c r="AC112" s="631" t="n">
        <v>0</v>
      </c>
      <c r="AD112" s="631" t="n">
        <v>0</v>
      </c>
      <c r="AE112" s="631" t="n">
        <v>0</v>
      </c>
    </row>
    <row r="113" s="625" customFormat="true" ht="12.95" hidden="false" customHeight="true" outlineLevel="0" collapsed="false">
      <c r="A113" s="635"/>
      <c r="B113" s="632" t="s">
        <v>688</v>
      </c>
      <c r="C113" s="632" t="n">
        <v>114</v>
      </c>
      <c r="D113" s="632" t="n">
        <v>0</v>
      </c>
      <c r="E113" s="632" t="n">
        <v>0</v>
      </c>
      <c r="F113" s="632" t="n">
        <v>0</v>
      </c>
      <c r="G113" s="632" t="n">
        <v>0</v>
      </c>
      <c r="H113" s="632" t="n">
        <v>0</v>
      </c>
      <c r="I113" s="632" t="n">
        <v>0</v>
      </c>
      <c r="J113" s="632" t="n">
        <v>0</v>
      </c>
      <c r="K113" s="632" t="n">
        <v>0</v>
      </c>
      <c r="L113" s="632" t="n">
        <v>0</v>
      </c>
      <c r="M113" s="632" t="n">
        <v>1</v>
      </c>
      <c r="N113" s="632" t="n">
        <v>17</v>
      </c>
      <c r="O113" s="632" t="n">
        <v>24</v>
      </c>
      <c r="P113" s="632" t="n">
        <v>19</v>
      </c>
      <c r="Q113" s="632" t="n">
        <v>21</v>
      </c>
      <c r="R113" s="632" t="n">
        <v>22</v>
      </c>
      <c r="S113" s="632" t="n">
        <v>6</v>
      </c>
      <c r="T113" s="632" t="n">
        <v>4</v>
      </c>
      <c r="U113" s="632" t="n">
        <v>0</v>
      </c>
      <c r="V113" s="632" t="n">
        <v>0</v>
      </c>
      <c r="W113" s="632" t="n">
        <v>0</v>
      </c>
      <c r="X113" s="632" t="n">
        <v>0</v>
      </c>
      <c r="Y113" s="632" t="n">
        <v>0</v>
      </c>
      <c r="Z113" s="632" t="n">
        <v>0</v>
      </c>
      <c r="AA113" s="632" t="n">
        <v>0</v>
      </c>
      <c r="AB113" s="632" t="n">
        <v>0</v>
      </c>
      <c r="AC113" s="632" t="n">
        <v>0</v>
      </c>
      <c r="AD113" s="632" t="n">
        <v>0</v>
      </c>
      <c r="AE113" s="632" t="n">
        <v>0</v>
      </c>
    </row>
    <row r="114" s="625" customFormat="true" ht="12.95" hidden="false" customHeight="true" outlineLevel="0" collapsed="false">
      <c r="A114" s="633"/>
      <c r="B114" s="633"/>
      <c r="C114" s="648"/>
      <c r="D114" s="648"/>
      <c r="E114" s="648"/>
      <c r="F114" s="648"/>
      <c r="G114" s="648"/>
      <c r="H114" s="648"/>
      <c r="I114" s="648"/>
      <c r="J114" s="648"/>
      <c r="K114" s="648"/>
      <c r="L114" s="648"/>
      <c r="M114" s="648"/>
      <c r="N114" s="648"/>
      <c r="O114" s="648"/>
      <c r="P114" s="648"/>
      <c r="Q114" s="648"/>
      <c r="R114" s="648"/>
      <c r="S114" s="648"/>
      <c r="T114" s="648"/>
      <c r="U114" s="648"/>
      <c r="V114" s="648"/>
      <c r="W114" s="648"/>
      <c r="X114" s="648"/>
      <c r="Y114" s="648"/>
      <c r="Z114" s="648"/>
      <c r="AA114" s="648"/>
      <c r="AB114" s="648"/>
      <c r="AC114" s="648"/>
      <c r="AD114" s="648"/>
      <c r="AE114" s="648"/>
    </row>
    <row r="115" s="625" customFormat="true" ht="12.95" hidden="false" customHeight="true" outlineLevel="0" collapsed="false">
      <c r="A115" s="635" t="s">
        <v>704</v>
      </c>
      <c r="B115" s="636" t="s">
        <v>685</v>
      </c>
      <c r="C115" s="636" t="n">
        <v>453</v>
      </c>
      <c r="D115" s="637" t="n">
        <v>183</v>
      </c>
      <c r="E115" s="637" t="n">
        <v>151</v>
      </c>
      <c r="F115" s="637" t="n">
        <v>102</v>
      </c>
      <c r="G115" s="637" t="n">
        <v>16</v>
      </c>
      <c r="H115" s="637" t="n">
        <v>0</v>
      </c>
      <c r="I115" s="637" t="n">
        <v>1</v>
      </c>
      <c r="J115" s="637" t="n">
        <v>0</v>
      </c>
      <c r="K115" s="637" t="n">
        <v>0</v>
      </c>
      <c r="L115" s="637" t="n">
        <v>0</v>
      </c>
      <c r="M115" s="637" t="n">
        <v>0</v>
      </c>
      <c r="N115" s="637" t="n">
        <v>0</v>
      </c>
      <c r="O115" s="637" t="n">
        <v>0</v>
      </c>
      <c r="P115" s="637" t="n">
        <v>0</v>
      </c>
      <c r="Q115" s="637" t="n">
        <v>0</v>
      </c>
      <c r="R115" s="637" t="n">
        <v>0</v>
      </c>
      <c r="S115" s="637" t="n">
        <v>0</v>
      </c>
      <c r="T115" s="637" t="n">
        <v>0</v>
      </c>
      <c r="U115" s="637" t="n">
        <v>0</v>
      </c>
      <c r="V115" s="637" t="n">
        <v>0</v>
      </c>
      <c r="W115" s="637" t="n">
        <v>0</v>
      </c>
      <c r="X115" s="637" t="n">
        <v>0</v>
      </c>
      <c r="Y115" s="637" t="n">
        <v>0</v>
      </c>
      <c r="Z115" s="637" t="n">
        <v>0</v>
      </c>
      <c r="AA115" s="637" t="n">
        <v>0</v>
      </c>
      <c r="AB115" s="637" t="n">
        <v>0</v>
      </c>
      <c r="AC115" s="637" t="n">
        <v>0</v>
      </c>
      <c r="AD115" s="637" t="n">
        <v>0</v>
      </c>
      <c r="AE115" s="637" t="n">
        <v>0</v>
      </c>
    </row>
    <row r="116" s="625" customFormat="true" ht="12.95" hidden="false" customHeight="true" outlineLevel="0" collapsed="false">
      <c r="A116" s="635"/>
      <c r="B116" s="629" t="s">
        <v>686</v>
      </c>
      <c r="C116" s="629" t="n">
        <v>345</v>
      </c>
      <c r="D116" s="630" t="n">
        <v>150</v>
      </c>
      <c r="E116" s="630" t="n">
        <v>108</v>
      </c>
      <c r="F116" s="630" t="n">
        <v>60</v>
      </c>
      <c r="G116" s="630" t="n">
        <v>25</v>
      </c>
      <c r="H116" s="630" t="n">
        <v>2</v>
      </c>
      <c r="I116" s="630" t="n">
        <v>0</v>
      </c>
      <c r="J116" s="630" t="n">
        <v>0</v>
      </c>
      <c r="K116" s="630" t="n">
        <v>0</v>
      </c>
      <c r="L116" s="630" t="n">
        <v>0</v>
      </c>
      <c r="M116" s="630" t="n">
        <v>0</v>
      </c>
      <c r="N116" s="630" t="n">
        <v>0</v>
      </c>
      <c r="O116" s="630" t="n">
        <v>0</v>
      </c>
      <c r="P116" s="630" t="n">
        <v>0</v>
      </c>
      <c r="Q116" s="630" t="n">
        <v>0</v>
      </c>
      <c r="R116" s="630" t="n">
        <v>0</v>
      </c>
      <c r="S116" s="630" t="n">
        <v>0</v>
      </c>
      <c r="T116" s="630" t="n">
        <v>0</v>
      </c>
      <c r="U116" s="630" t="n">
        <v>0</v>
      </c>
      <c r="V116" s="630" t="n">
        <v>0</v>
      </c>
      <c r="W116" s="630" t="n">
        <v>0</v>
      </c>
      <c r="X116" s="630" t="n">
        <v>0</v>
      </c>
      <c r="Y116" s="630" t="n">
        <v>0</v>
      </c>
      <c r="Z116" s="630" t="n">
        <v>0</v>
      </c>
      <c r="AA116" s="630" t="n">
        <v>0</v>
      </c>
      <c r="AB116" s="630" t="n">
        <v>0</v>
      </c>
      <c r="AC116" s="630" t="n">
        <v>0</v>
      </c>
      <c r="AD116" s="630" t="n">
        <v>0</v>
      </c>
      <c r="AE116" s="630" t="n">
        <v>0</v>
      </c>
    </row>
    <row r="117" s="625" customFormat="true" ht="12.95" hidden="false" customHeight="true" outlineLevel="0" collapsed="false">
      <c r="A117" s="635"/>
      <c r="B117" s="631" t="s">
        <v>687</v>
      </c>
      <c r="C117" s="631" t="n">
        <v>1</v>
      </c>
      <c r="D117" s="631" t="n">
        <v>1</v>
      </c>
      <c r="E117" s="631" t="n">
        <v>0</v>
      </c>
      <c r="F117" s="631" t="n">
        <v>0</v>
      </c>
      <c r="G117" s="631" t="n">
        <v>0</v>
      </c>
      <c r="H117" s="631" t="n">
        <v>0</v>
      </c>
      <c r="I117" s="631" t="n">
        <v>0</v>
      </c>
      <c r="J117" s="631" t="n">
        <v>0</v>
      </c>
      <c r="K117" s="631" t="n">
        <v>0</v>
      </c>
      <c r="L117" s="631" t="n">
        <v>0</v>
      </c>
      <c r="M117" s="631" t="n">
        <v>0</v>
      </c>
      <c r="N117" s="631" t="n">
        <v>0</v>
      </c>
      <c r="O117" s="631" t="n">
        <v>0</v>
      </c>
      <c r="P117" s="631" t="n">
        <v>0</v>
      </c>
      <c r="Q117" s="631" t="n">
        <v>0</v>
      </c>
      <c r="R117" s="631" t="n">
        <v>0</v>
      </c>
      <c r="S117" s="631" t="n">
        <v>0</v>
      </c>
      <c r="T117" s="631" t="n">
        <v>0</v>
      </c>
      <c r="U117" s="631" t="n">
        <v>0</v>
      </c>
      <c r="V117" s="631" t="n">
        <v>0</v>
      </c>
      <c r="W117" s="631" t="n">
        <v>0</v>
      </c>
      <c r="X117" s="631" t="n">
        <v>0</v>
      </c>
      <c r="Y117" s="631" t="n">
        <v>0</v>
      </c>
      <c r="Z117" s="631" t="n">
        <v>0</v>
      </c>
      <c r="AA117" s="631" t="n">
        <v>0</v>
      </c>
      <c r="AB117" s="631" t="n">
        <v>0</v>
      </c>
      <c r="AC117" s="631" t="n">
        <v>0</v>
      </c>
      <c r="AD117" s="631" t="n">
        <v>0</v>
      </c>
      <c r="AE117" s="631" t="n">
        <v>0</v>
      </c>
    </row>
    <row r="118" s="625" customFormat="true" ht="12.95" hidden="false" customHeight="true" outlineLevel="0" collapsed="false">
      <c r="A118" s="635"/>
      <c r="B118" s="632" t="s">
        <v>688</v>
      </c>
      <c r="C118" s="632" t="n">
        <v>799</v>
      </c>
      <c r="D118" s="632" t="n">
        <v>334</v>
      </c>
      <c r="E118" s="632" t="n">
        <v>259</v>
      </c>
      <c r="F118" s="632" t="n">
        <v>162</v>
      </c>
      <c r="G118" s="632" t="n">
        <v>41</v>
      </c>
      <c r="H118" s="632" t="n">
        <v>2</v>
      </c>
      <c r="I118" s="632" t="n">
        <v>1</v>
      </c>
      <c r="J118" s="632" t="n">
        <v>0</v>
      </c>
      <c r="K118" s="632" t="n">
        <v>0</v>
      </c>
      <c r="L118" s="632" t="n">
        <v>0</v>
      </c>
      <c r="M118" s="632" t="n">
        <v>0</v>
      </c>
      <c r="N118" s="632" t="n">
        <v>0</v>
      </c>
      <c r="O118" s="632" t="n">
        <v>0</v>
      </c>
      <c r="P118" s="632" t="n">
        <v>0</v>
      </c>
      <c r="Q118" s="632" t="n">
        <v>0</v>
      </c>
      <c r="R118" s="632" t="n">
        <v>0</v>
      </c>
      <c r="S118" s="632" t="n">
        <v>0</v>
      </c>
      <c r="T118" s="632" t="n">
        <v>0</v>
      </c>
      <c r="U118" s="632" t="n">
        <v>0</v>
      </c>
      <c r="V118" s="632" t="n">
        <v>0</v>
      </c>
      <c r="W118" s="632" t="n">
        <v>0</v>
      </c>
      <c r="X118" s="632" t="n">
        <v>0</v>
      </c>
      <c r="Y118" s="632" t="n">
        <v>0</v>
      </c>
      <c r="Z118" s="632" t="n">
        <v>0</v>
      </c>
      <c r="AA118" s="632" t="n">
        <v>0</v>
      </c>
      <c r="AB118" s="632" t="n">
        <v>0</v>
      </c>
      <c r="AC118" s="632" t="n">
        <v>0</v>
      </c>
      <c r="AD118" s="632" t="n">
        <v>0</v>
      </c>
      <c r="AE118" s="632" t="n">
        <v>0</v>
      </c>
    </row>
    <row r="119" s="625" customFormat="true" ht="12.95" hidden="false" customHeight="true" outlineLevel="0" collapsed="false">
      <c r="A119" s="633"/>
      <c r="B119" s="633"/>
      <c r="C119" s="648"/>
      <c r="D119" s="648"/>
      <c r="E119" s="648"/>
      <c r="F119" s="648"/>
      <c r="G119" s="648"/>
      <c r="H119" s="648"/>
      <c r="I119" s="648"/>
      <c r="J119" s="648"/>
      <c r="K119" s="648"/>
      <c r="L119" s="648"/>
      <c r="M119" s="648"/>
      <c r="N119" s="648"/>
      <c r="O119" s="648"/>
      <c r="P119" s="648"/>
      <c r="Q119" s="648"/>
      <c r="R119" s="648"/>
      <c r="S119" s="648"/>
      <c r="T119" s="648"/>
      <c r="U119" s="648"/>
      <c r="V119" s="648"/>
      <c r="W119" s="648"/>
      <c r="X119" s="648"/>
      <c r="Y119" s="648"/>
      <c r="Z119" s="648"/>
      <c r="AA119" s="648"/>
      <c r="AB119" s="648"/>
      <c r="AC119" s="648"/>
      <c r="AD119" s="648"/>
      <c r="AE119" s="648"/>
    </row>
    <row r="120" s="625" customFormat="true" ht="12.95" hidden="false" customHeight="true" outlineLevel="0" collapsed="false">
      <c r="A120" s="635" t="s">
        <v>705</v>
      </c>
      <c r="B120" s="636" t="s">
        <v>685</v>
      </c>
      <c r="C120" s="636" t="n">
        <v>306</v>
      </c>
      <c r="D120" s="637" t="n">
        <v>56</v>
      </c>
      <c r="E120" s="637" t="n">
        <v>67</v>
      </c>
      <c r="F120" s="637" t="n">
        <v>52</v>
      </c>
      <c r="G120" s="637" t="n">
        <v>81</v>
      </c>
      <c r="H120" s="637" t="n">
        <v>14</v>
      </c>
      <c r="I120" s="637" t="n">
        <v>5</v>
      </c>
      <c r="J120" s="637" t="n">
        <v>2</v>
      </c>
      <c r="K120" s="637" t="n">
        <v>4</v>
      </c>
      <c r="L120" s="637" t="n">
        <v>2</v>
      </c>
      <c r="M120" s="637" t="n">
        <v>4</v>
      </c>
      <c r="N120" s="637" t="n">
        <v>2</v>
      </c>
      <c r="O120" s="637" t="n">
        <v>1</v>
      </c>
      <c r="P120" s="637" t="n">
        <v>1</v>
      </c>
      <c r="Q120" s="637" t="n">
        <v>2</v>
      </c>
      <c r="R120" s="637" t="n">
        <v>1</v>
      </c>
      <c r="S120" s="637" t="n">
        <v>1</v>
      </c>
      <c r="T120" s="637" t="n">
        <v>5</v>
      </c>
      <c r="U120" s="637" t="n">
        <v>0</v>
      </c>
      <c r="V120" s="637" t="n">
        <v>2</v>
      </c>
      <c r="W120" s="637" t="n">
        <v>1</v>
      </c>
      <c r="X120" s="637" t="n">
        <v>1</v>
      </c>
      <c r="Y120" s="637" t="n">
        <v>1</v>
      </c>
      <c r="Z120" s="637" t="n">
        <v>0</v>
      </c>
      <c r="AA120" s="637" t="n">
        <v>1</v>
      </c>
      <c r="AB120" s="637" t="n">
        <v>0</v>
      </c>
      <c r="AC120" s="637" t="n">
        <v>0</v>
      </c>
      <c r="AD120" s="637" t="n">
        <v>0</v>
      </c>
      <c r="AE120" s="637" t="n">
        <v>0</v>
      </c>
    </row>
    <row r="121" s="625" customFormat="true" ht="12.95" hidden="false" customHeight="true" outlineLevel="0" collapsed="false">
      <c r="A121" s="635"/>
      <c r="B121" s="629" t="s">
        <v>686</v>
      </c>
      <c r="C121" s="629" t="n">
        <v>286</v>
      </c>
      <c r="D121" s="630" t="n">
        <v>64</v>
      </c>
      <c r="E121" s="630" t="n">
        <v>38</v>
      </c>
      <c r="F121" s="630" t="n">
        <v>51</v>
      </c>
      <c r="G121" s="630" t="n">
        <v>92</v>
      </c>
      <c r="H121" s="630" t="n">
        <v>8</v>
      </c>
      <c r="I121" s="630" t="n">
        <v>6</v>
      </c>
      <c r="J121" s="630" t="n">
        <v>3</v>
      </c>
      <c r="K121" s="630" t="n">
        <v>1</v>
      </c>
      <c r="L121" s="630" t="n">
        <v>6</v>
      </c>
      <c r="M121" s="630" t="n">
        <v>1</v>
      </c>
      <c r="N121" s="630" t="n">
        <v>3</v>
      </c>
      <c r="O121" s="630" t="n">
        <v>2</v>
      </c>
      <c r="P121" s="630" t="n">
        <v>0</v>
      </c>
      <c r="Q121" s="630" t="n">
        <v>1</v>
      </c>
      <c r="R121" s="630" t="n">
        <v>1</v>
      </c>
      <c r="S121" s="630" t="n">
        <v>1</v>
      </c>
      <c r="T121" s="630" t="n">
        <v>1</v>
      </c>
      <c r="U121" s="630" t="n">
        <v>2</v>
      </c>
      <c r="V121" s="630" t="n">
        <v>3</v>
      </c>
      <c r="W121" s="630" t="n">
        <v>2</v>
      </c>
      <c r="X121" s="630" t="n">
        <v>0</v>
      </c>
      <c r="Y121" s="630" t="n">
        <v>0</v>
      </c>
      <c r="Z121" s="630" t="n">
        <v>0</v>
      </c>
      <c r="AA121" s="630" t="n">
        <v>0</v>
      </c>
      <c r="AB121" s="630" t="n">
        <v>0</v>
      </c>
      <c r="AC121" s="630" t="n">
        <v>0</v>
      </c>
      <c r="AD121" s="630" t="n">
        <v>0</v>
      </c>
      <c r="AE121" s="630" t="n">
        <v>0</v>
      </c>
    </row>
    <row r="122" s="625" customFormat="true" ht="12.95" hidden="false" customHeight="true" outlineLevel="0" collapsed="false">
      <c r="A122" s="635"/>
      <c r="B122" s="631" t="s">
        <v>687</v>
      </c>
      <c r="C122" s="631" t="n">
        <v>11</v>
      </c>
      <c r="D122" s="631" t="n">
        <v>9</v>
      </c>
      <c r="E122" s="631" t="n">
        <v>1</v>
      </c>
      <c r="F122" s="631" t="n">
        <v>1</v>
      </c>
      <c r="G122" s="631" t="n">
        <v>0</v>
      </c>
      <c r="H122" s="631" t="n">
        <v>0</v>
      </c>
      <c r="I122" s="631" t="n">
        <v>0</v>
      </c>
      <c r="J122" s="631" t="n">
        <v>0</v>
      </c>
      <c r="K122" s="631" t="n">
        <v>0</v>
      </c>
      <c r="L122" s="631" t="n">
        <v>0</v>
      </c>
      <c r="M122" s="631" t="n">
        <v>0</v>
      </c>
      <c r="N122" s="631" t="n">
        <v>0</v>
      </c>
      <c r="O122" s="631" t="n">
        <v>0</v>
      </c>
      <c r="P122" s="631" t="n">
        <v>0</v>
      </c>
      <c r="Q122" s="631" t="n">
        <v>0</v>
      </c>
      <c r="R122" s="631" t="n">
        <v>0</v>
      </c>
      <c r="S122" s="631" t="n">
        <v>0</v>
      </c>
      <c r="T122" s="631" t="n">
        <v>0</v>
      </c>
      <c r="U122" s="631" t="n">
        <v>0</v>
      </c>
      <c r="V122" s="631" t="n">
        <v>0</v>
      </c>
      <c r="W122" s="631" t="n">
        <v>0</v>
      </c>
      <c r="X122" s="631" t="n">
        <v>0</v>
      </c>
      <c r="Y122" s="631" t="n">
        <v>0</v>
      </c>
      <c r="Z122" s="631" t="n">
        <v>0</v>
      </c>
      <c r="AA122" s="631" t="n">
        <v>0</v>
      </c>
      <c r="AB122" s="631" t="n">
        <v>0</v>
      </c>
      <c r="AC122" s="631" t="n">
        <v>0</v>
      </c>
      <c r="AD122" s="631" t="n">
        <v>0</v>
      </c>
      <c r="AE122" s="631" t="n">
        <v>0</v>
      </c>
    </row>
    <row r="123" s="625" customFormat="true" ht="12.95" hidden="false" customHeight="true" outlineLevel="0" collapsed="false">
      <c r="A123" s="635"/>
      <c r="B123" s="632" t="s">
        <v>688</v>
      </c>
      <c r="C123" s="632" t="n">
        <v>603</v>
      </c>
      <c r="D123" s="632" t="n">
        <v>129</v>
      </c>
      <c r="E123" s="632" t="n">
        <v>106</v>
      </c>
      <c r="F123" s="632" t="n">
        <v>104</v>
      </c>
      <c r="G123" s="632" t="n">
        <v>173</v>
      </c>
      <c r="H123" s="632" t="n">
        <v>22</v>
      </c>
      <c r="I123" s="632" t="n">
        <v>11</v>
      </c>
      <c r="J123" s="632" t="n">
        <v>5</v>
      </c>
      <c r="K123" s="632" t="n">
        <v>5</v>
      </c>
      <c r="L123" s="632" t="n">
        <v>8</v>
      </c>
      <c r="M123" s="632" t="n">
        <v>5</v>
      </c>
      <c r="N123" s="632" t="n">
        <v>5</v>
      </c>
      <c r="O123" s="632" t="n">
        <v>3</v>
      </c>
      <c r="P123" s="632" t="n">
        <v>1</v>
      </c>
      <c r="Q123" s="632" t="n">
        <v>3</v>
      </c>
      <c r="R123" s="632" t="n">
        <v>2</v>
      </c>
      <c r="S123" s="632" t="n">
        <v>2</v>
      </c>
      <c r="T123" s="632" t="n">
        <v>6</v>
      </c>
      <c r="U123" s="632" t="n">
        <v>2</v>
      </c>
      <c r="V123" s="632" t="n">
        <v>5</v>
      </c>
      <c r="W123" s="632" t="n">
        <v>3</v>
      </c>
      <c r="X123" s="632" t="n">
        <v>1</v>
      </c>
      <c r="Y123" s="632" t="n">
        <v>1</v>
      </c>
      <c r="Z123" s="632" t="n">
        <v>0</v>
      </c>
      <c r="AA123" s="632" t="n">
        <v>1</v>
      </c>
      <c r="AB123" s="632" t="n">
        <v>0</v>
      </c>
      <c r="AC123" s="632" t="n">
        <v>0</v>
      </c>
      <c r="AD123" s="632" t="n">
        <v>0</v>
      </c>
      <c r="AE123" s="632" t="n">
        <v>0</v>
      </c>
    </row>
    <row r="124" s="625" customFormat="true" ht="12.95" hidden="false" customHeight="true" outlineLevel="0" collapsed="false">
      <c r="A124" s="633"/>
      <c r="B124" s="633"/>
      <c r="C124" s="648"/>
      <c r="D124" s="648"/>
      <c r="E124" s="648"/>
      <c r="F124" s="648"/>
      <c r="G124" s="648"/>
      <c r="H124" s="648"/>
      <c r="I124" s="648"/>
      <c r="J124" s="648"/>
      <c r="K124" s="648"/>
      <c r="L124" s="648"/>
      <c r="M124" s="648"/>
      <c r="N124" s="648"/>
      <c r="O124" s="648"/>
      <c r="P124" s="648"/>
      <c r="Q124" s="648"/>
      <c r="R124" s="648"/>
      <c r="S124" s="648"/>
      <c r="T124" s="648"/>
      <c r="U124" s="648"/>
      <c r="V124" s="648"/>
      <c r="W124" s="648"/>
      <c r="X124" s="648"/>
      <c r="Y124" s="648"/>
      <c r="Z124" s="648"/>
      <c r="AA124" s="648"/>
      <c r="AB124" s="648"/>
      <c r="AC124" s="648"/>
      <c r="AD124" s="648"/>
      <c r="AE124" s="648"/>
    </row>
    <row r="125" s="625" customFormat="true" ht="12.95" hidden="false" customHeight="true" outlineLevel="0" collapsed="false">
      <c r="A125" s="635" t="s">
        <v>706</v>
      </c>
      <c r="B125" s="636" t="s">
        <v>685</v>
      </c>
      <c r="C125" s="636" t="n">
        <v>1526</v>
      </c>
      <c r="D125" s="637" t="n">
        <v>3</v>
      </c>
      <c r="E125" s="637" t="n">
        <v>4</v>
      </c>
      <c r="F125" s="637" t="n">
        <v>4</v>
      </c>
      <c r="G125" s="637" t="n">
        <v>14</v>
      </c>
      <c r="H125" s="637" t="n">
        <v>0</v>
      </c>
      <c r="I125" s="637" t="n">
        <v>0</v>
      </c>
      <c r="J125" s="637" t="n">
        <v>0</v>
      </c>
      <c r="K125" s="637" t="n">
        <v>0</v>
      </c>
      <c r="L125" s="637" t="n">
        <v>3</v>
      </c>
      <c r="M125" s="637" t="n">
        <v>2</v>
      </c>
      <c r="N125" s="637" t="n">
        <v>10</v>
      </c>
      <c r="O125" s="637" t="n">
        <v>18</v>
      </c>
      <c r="P125" s="637" t="n">
        <v>13</v>
      </c>
      <c r="Q125" s="637" t="n">
        <v>18</v>
      </c>
      <c r="R125" s="637" t="n">
        <v>29</v>
      </c>
      <c r="S125" s="637" t="n">
        <v>36</v>
      </c>
      <c r="T125" s="637" t="n">
        <v>37</v>
      </c>
      <c r="U125" s="637" t="n">
        <v>78</v>
      </c>
      <c r="V125" s="637" t="n">
        <v>93</v>
      </c>
      <c r="W125" s="637" t="n">
        <v>93</v>
      </c>
      <c r="X125" s="637" t="n">
        <v>126</v>
      </c>
      <c r="Y125" s="637" t="n">
        <v>159</v>
      </c>
      <c r="Z125" s="637" t="n">
        <v>183</v>
      </c>
      <c r="AA125" s="637" t="n">
        <v>181</v>
      </c>
      <c r="AB125" s="637" t="n">
        <v>217</v>
      </c>
      <c r="AC125" s="637" t="n">
        <v>135</v>
      </c>
      <c r="AD125" s="637" t="n">
        <v>67</v>
      </c>
      <c r="AE125" s="637" t="n">
        <v>3</v>
      </c>
    </row>
    <row r="126" s="625" customFormat="true" ht="12.95" hidden="false" customHeight="true" outlineLevel="0" collapsed="false">
      <c r="A126" s="635"/>
      <c r="B126" s="629" t="s">
        <v>686</v>
      </c>
      <c r="C126" s="629" t="n">
        <v>1204</v>
      </c>
      <c r="D126" s="630" t="n">
        <v>2</v>
      </c>
      <c r="E126" s="630" t="n">
        <v>4</v>
      </c>
      <c r="F126" s="630" t="n">
        <v>3</v>
      </c>
      <c r="G126" s="630" t="n">
        <v>15</v>
      </c>
      <c r="H126" s="630" t="n">
        <v>2</v>
      </c>
      <c r="I126" s="630" t="n">
        <v>1</v>
      </c>
      <c r="J126" s="630" t="n">
        <v>0</v>
      </c>
      <c r="K126" s="630" t="n">
        <v>0</v>
      </c>
      <c r="L126" s="630" t="n">
        <v>4</v>
      </c>
      <c r="M126" s="630" t="n">
        <v>1</v>
      </c>
      <c r="N126" s="630" t="n">
        <v>4</v>
      </c>
      <c r="O126" s="630" t="n">
        <v>4</v>
      </c>
      <c r="P126" s="630" t="n">
        <v>6</v>
      </c>
      <c r="Q126" s="630" t="n">
        <v>6</v>
      </c>
      <c r="R126" s="630" t="n">
        <v>10</v>
      </c>
      <c r="S126" s="630" t="n">
        <v>9</v>
      </c>
      <c r="T126" s="630" t="n">
        <v>16</v>
      </c>
      <c r="U126" s="630" t="n">
        <v>21</v>
      </c>
      <c r="V126" s="630" t="n">
        <v>43</v>
      </c>
      <c r="W126" s="630" t="n">
        <v>44</v>
      </c>
      <c r="X126" s="630" t="n">
        <v>67</v>
      </c>
      <c r="Y126" s="630" t="n">
        <v>96</v>
      </c>
      <c r="Z126" s="630" t="n">
        <v>141</v>
      </c>
      <c r="AA126" s="630" t="n">
        <v>160</v>
      </c>
      <c r="AB126" s="630" t="n">
        <v>218</v>
      </c>
      <c r="AC126" s="630" t="n">
        <v>188</v>
      </c>
      <c r="AD126" s="630" t="n">
        <v>137</v>
      </c>
      <c r="AE126" s="630" t="n">
        <v>2</v>
      </c>
    </row>
    <row r="127" s="625" customFormat="true" ht="12.95" hidden="false" customHeight="true" outlineLevel="0" collapsed="false">
      <c r="A127" s="635"/>
      <c r="B127" s="631" t="s">
        <v>687</v>
      </c>
      <c r="C127" s="631" t="n">
        <v>0</v>
      </c>
      <c r="D127" s="631" t="n">
        <v>0</v>
      </c>
      <c r="E127" s="631" t="n">
        <v>0</v>
      </c>
      <c r="F127" s="631" t="n">
        <v>0</v>
      </c>
      <c r="G127" s="631" t="n">
        <v>0</v>
      </c>
      <c r="H127" s="631" t="n">
        <v>0</v>
      </c>
      <c r="I127" s="631" t="n">
        <v>0</v>
      </c>
      <c r="J127" s="631" t="n">
        <v>0</v>
      </c>
      <c r="K127" s="631" t="n">
        <v>0</v>
      </c>
      <c r="L127" s="631" t="n">
        <v>0</v>
      </c>
      <c r="M127" s="631" t="n">
        <v>0</v>
      </c>
      <c r="N127" s="631" t="n">
        <v>0</v>
      </c>
      <c r="O127" s="631" t="n">
        <v>0</v>
      </c>
      <c r="P127" s="631" t="n">
        <v>0</v>
      </c>
      <c r="Q127" s="631" t="n">
        <v>0</v>
      </c>
      <c r="R127" s="631" t="n">
        <v>0</v>
      </c>
      <c r="S127" s="631" t="n">
        <v>0</v>
      </c>
      <c r="T127" s="631" t="n">
        <v>0</v>
      </c>
      <c r="U127" s="631" t="n">
        <v>0</v>
      </c>
      <c r="V127" s="631" t="n">
        <v>0</v>
      </c>
      <c r="W127" s="631" t="n">
        <v>0</v>
      </c>
      <c r="X127" s="631" t="n">
        <v>0</v>
      </c>
      <c r="Y127" s="631" t="n">
        <v>0</v>
      </c>
      <c r="Z127" s="631" t="n">
        <v>0</v>
      </c>
      <c r="AA127" s="631" t="n">
        <v>0</v>
      </c>
      <c r="AB127" s="631" t="n">
        <v>0</v>
      </c>
      <c r="AC127" s="631" t="n">
        <v>0</v>
      </c>
      <c r="AD127" s="631" t="n">
        <v>0</v>
      </c>
      <c r="AE127" s="631" t="n">
        <v>0</v>
      </c>
    </row>
    <row r="128" s="625" customFormat="true" ht="12.95" hidden="false" customHeight="true" outlineLevel="0" collapsed="false">
      <c r="A128" s="635"/>
      <c r="B128" s="632" t="s">
        <v>688</v>
      </c>
      <c r="C128" s="632" t="n">
        <v>2730</v>
      </c>
      <c r="D128" s="632" t="n">
        <v>5</v>
      </c>
      <c r="E128" s="632" t="n">
        <v>8</v>
      </c>
      <c r="F128" s="632" t="n">
        <v>7</v>
      </c>
      <c r="G128" s="632" t="n">
        <v>29</v>
      </c>
      <c r="H128" s="632" t="n">
        <v>2</v>
      </c>
      <c r="I128" s="632" t="n">
        <v>1</v>
      </c>
      <c r="J128" s="632" t="n">
        <v>0</v>
      </c>
      <c r="K128" s="632" t="n">
        <v>0</v>
      </c>
      <c r="L128" s="632" t="n">
        <v>7</v>
      </c>
      <c r="M128" s="632" t="n">
        <v>3</v>
      </c>
      <c r="N128" s="632" t="n">
        <v>14</v>
      </c>
      <c r="O128" s="632" t="n">
        <v>22</v>
      </c>
      <c r="P128" s="632" t="n">
        <v>19</v>
      </c>
      <c r="Q128" s="632" t="n">
        <v>24</v>
      </c>
      <c r="R128" s="632" t="n">
        <v>39</v>
      </c>
      <c r="S128" s="632" t="n">
        <v>45</v>
      </c>
      <c r="T128" s="632" t="n">
        <v>53</v>
      </c>
      <c r="U128" s="632" t="n">
        <v>99</v>
      </c>
      <c r="V128" s="632" t="n">
        <v>136</v>
      </c>
      <c r="W128" s="632" t="n">
        <v>137</v>
      </c>
      <c r="X128" s="632" t="n">
        <v>193</v>
      </c>
      <c r="Y128" s="632" t="n">
        <v>255</v>
      </c>
      <c r="Z128" s="632" t="n">
        <v>324</v>
      </c>
      <c r="AA128" s="632" t="n">
        <v>341</v>
      </c>
      <c r="AB128" s="632" t="n">
        <v>435</v>
      </c>
      <c r="AC128" s="632" t="n">
        <v>323</v>
      </c>
      <c r="AD128" s="632" t="n">
        <v>204</v>
      </c>
      <c r="AE128" s="632" t="n">
        <v>5</v>
      </c>
    </row>
    <row r="129" s="625" customFormat="true" ht="12.95" hidden="false" customHeight="true" outlineLevel="0" collapsed="false">
      <c r="A129" s="633"/>
      <c r="B129" s="633"/>
      <c r="C129" s="648"/>
      <c r="D129" s="648"/>
      <c r="E129" s="648"/>
      <c r="F129" s="648"/>
      <c r="G129" s="648"/>
      <c r="H129" s="648"/>
      <c r="I129" s="648"/>
      <c r="J129" s="648"/>
      <c r="K129" s="648"/>
      <c r="L129" s="648"/>
      <c r="M129" s="648"/>
      <c r="N129" s="648"/>
      <c r="O129" s="648"/>
      <c r="P129" s="648"/>
      <c r="Q129" s="648"/>
      <c r="R129" s="648"/>
      <c r="S129" s="648"/>
      <c r="T129" s="648"/>
      <c r="U129" s="648"/>
      <c r="V129" s="648"/>
      <c r="W129" s="648"/>
      <c r="X129" s="648"/>
      <c r="Y129" s="648"/>
      <c r="Z129" s="648"/>
      <c r="AA129" s="648"/>
      <c r="AB129" s="648"/>
      <c r="AC129" s="648"/>
      <c r="AD129" s="648"/>
      <c r="AE129" s="648"/>
    </row>
    <row r="130" s="625" customFormat="true" ht="12.95" hidden="false" customHeight="true" outlineLevel="0" collapsed="false">
      <c r="A130" s="635" t="s">
        <v>707</v>
      </c>
      <c r="B130" s="636" t="s">
        <v>685</v>
      </c>
      <c r="C130" s="636" t="n">
        <v>2510</v>
      </c>
      <c r="D130" s="637" t="n">
        <v>0</v>
      </c>
      <c r="E130" s="637" t="n">
        <v>1</v>
      </c>
      <c r="F130" s="637" t="n">
        <v>1</v>
      </c>
      <c r="G130" s="637" t="n">
        <v>15</v>
      </c>
      <c r="H130" s="637" t="n">
        <v>12</v>
      </c>
      <c r="I130" s="637" t="n">
        <v>7</v>
      </c>
      <c r="J130" s="637" t="n">
        <v>11</v>
      </c>
      <c r="K130" s="637" t="n">
        <v>4</v>
      </c>
      <c r="L130" s="637" t="n">
        <v>26</v>
      </c>
      <c r="M130" s="637" t="n">
        <v>47</v>
      </c>
      <c r="N130" s="637" t="n">
        <v>284</v>
      </c>
      <c r="O130" s="637" t="n">
        <v>384</v>
      </c>
      <c r="P130" s="637" t="n">
        <v>282</v>
      </c>
      <c r="Q130" s="637" t="n">
        <v>228</v>
      </c>
      <c r="R130" s="637" t="n">
        <v>193</v>
      </c>
      <c r="S130" s="637" t="n">
        <v>174</v>
      </c>
      <c r="T130" s="637" t="n">
        <v>152</v>
      </c>
      <c r="U130" s="637" t="n">
        <v>148</v>
      </c>
      <c r="V130" s="637" t="n">
        <v>130</v>
      </c>
      <c r="W130" s="637" t="n">
        <v>124</v>
      </c>
      <c r="X130" s="637" t="n">
        <v>73</v>
      </c>
      <c r="Y130" s="637" t="n">
        <v>71</v>
      </c>
      <c r="Z130" s="637" t="n">
        <v>42</v>
      </c>
      <c r="AA130" s="637" t="n">
        <v>35</v>
      </c>
      <c r="AB130" s="637" t="n">
        <v>33</v>
      </c>
      <c r="AC130" s="637" t="n">
        <v>11</v>
      </c>
      <c r="AD130" s="637" t="n">
        <v>7</v>
      </c>
      <c r="AE130" s="637" t="n">
        <v>15</v>
      </c>
    </row>
    <row r="131" s="625" customFormat="true" ht="12.95" hidden="false" customHeight="true" outlineLevel="0" collapsed="false">
      <c r="A131" s="635"/>
      <c r="B131" s="629" t="s">
        <v>686</v>
      </c>
      <c r="C131" s="629" t="n">
        <v>666</v>
      </c>
      <c r="D131" s="630" t="n">
        <v>0</v>
      </c>
      <c r="E131" s="630" t="n">
        <v>0</v>
      </c>
      <c r="F131" s="630" t="n">
        <v>0</v>
      </c>
      <c r="G131" s="630" t="n">
        <v>11</v>
      </c>
      <c r="H131" s="630" t="n">
        <v>12</v>
      </c>
      <c r="I131" s="630" t="n">
        <v>7</v>
      </c>
      <c r="J131" s="630" t="n">
        <v>5</v>
      </c>
      <c r="K131" s="630" t="n">
        <v>0</v>
      </c>
      <c r="L131" s="630" t="n">
        <v>12</v>
      </c>
      <c r="M131" s="630" t="n">
        <v>34</v>
      </c>
      <c r="N131" s="630" t="n">
        <v>68</v>
      </c>
      <c r="O131" s="630" t="n">
        <v>51</v>
      </c>
      <c r="P131" s="630" t="n">
        <v>37</v>
      </c>
      <c r="Q131" s="630" t="n">
        <v>27</v>
      </c>
      <c r="R131" s="630" t="n">
        <v>29</v>
      </c>
      <c r="S131" s="630" t="n">
        <v>29</v>
      </c>
      <c r="T131" s="630" t="n">
        <v>38</v>
      </c>
      <c r="U131" s="630" t="n">
        <v>31</v>
      </c>
      <c r="V131" s="630" t="n">
        <v>27</v>
      </c>
      <c r="W131" s="630" t="n">
        <v>22</v>
      </c>
      <c r="X131" s="630" t="n">
        <v>32</v>
      </c>
      <c r="Y131" s="630" t="n">
        <v>32</v>
      </c>
      <c r="Z131" s="630" t="n">
        <v>32</v>
      </c>
      <c r="AA131" s="630" t="n">
        <v>43</v>
      </c>
      <c r="AB131" s="630" t="n">
        <v>45</v>
      </c>
      <c r="AC131" s="630" t="n">
        <v>24</v>
      </c>
      <c r="AD131" s="630" t="n">
        <v>15</v>
      </c>
      <c r="AE131" s="630" t="n">
        <v>3</v>
      </c>
    </row>
    <row r="132" s="625" customFormat="true" ht="12.95" hidden="false" customHeight="true" outlineLevel="0" collapsed="false">
      <c r="A132" s="635"/>
      <c r="B132" s="631" t="s">
        <v>687</v>
      </c>
      <c r="C132" s="631" t="n">
        <v>0</v>
      </c>
      <c r="D132" s="631" t="n">
        <v>0</v>
      </c>
      <c r="E132" s="631" t="n">
        <v>0</v>
      </c>
      <c r="F132" s="631" t="n">
        <v>0</v>
      </c>
      <c r="G132" s="631" t="n">
        <v>0</v>
      </c>
      <c r="H132" s="631" t="n">
        <v>0</v>
      </c>
      <c r="I132" s="631" t="n">
        <v>0</v>
      </c>
      <c r="J132" s="631" t="n">
        <v>0</v>
      </c>
      <c r="K132" s="631" t="n">
        <v>0</v>
      </c>
      <c r="L132" s="631" t="n">
        <v>0</v>
      </c>
      <c r="M132" s="631" t="n">
        <v>0</v>
      </c>
      <c r="N132" s="631" t="n">
        <v>0</v>
      </c>
      <c r="O132" s="631" t="n">
        <v>0</v>
      </c>
      <c r="P132" s="631" t="n">
        <v>0</v>
      </c>
      <c r="Q132" s="631" t="n">
        <v>0</v>
      </c>
      <c r="R132" s="631" t="n">
        <v>0</v>
      </c>
      <c r="S132" s="631" t="n">
        <v>0</v>
      </c>
      <c r="T132" s="631" t="n">
        <v>0</v>
      </c>
      <c r="U132" s="631" t="n">
        <v>0</v>
      </c>
      <c r="V132" s="631" t="n">
        <v>0</v>
      </c>
      <c r="W132" s="631" t="n">
        <v>0</v>
      </c>
      <c r="X132" s="631" t="n">
        <v>0</v>
      </c>
      <c r="Y132" s="631" t="n">
        <v>0</v>
      </c>
      <c r="Z132" s="631" t="n">
        <v>0</v>
      </c>
      <c r="AA132" s="631" t="n">
        <v>0</v>
      </c>
      <c r="AB132" s="631" t="n">
        <v>0</v>
      </c>
      <c r="AC132" s="631" t="n">
        <v>0</v>
      </c>
      <c r="AD132" s="631" t="n">
        <v>0</v>
      </c>
      <c r="AE132" s="631" t="n">
        <v>0</v>
      </c>
    </row>
    <row r="133" s="625" customFormat="true" ht="12.95" hidden="false" customHeight="true" outlineLevel="0" collapsed="false">
      <c r="A133" s="635"/>
      <c r="B133" s="632" t="s">
        <v>688</v>
      </c>
      <c r="C133" s="632" t="n">
        <v>3176</v>
      </c>
      <c r="D133" s="632" t="n">
        <v>0</v>
      </c>
      <c r="E133" s="632" t="n">
        <v>1</v>
      </c>
      <c r="F133" s="632" t="n">
        <v>1</v>
      </c>
      <c r="G133" s="632" t="n">
        <v>26</v>
      </c>
      <c r="H133" s="632" t="n">
        <v>24</v>
      </c>
      <c r="I133" s="632" t="n">
        <v>14</v>
      </c>
      <c r="J133" s="632" t="n">
        <v>16</v>
      </c>
      <c r="K133" s="632" t="n">
        <v>4</v>
      </c>
      <c r="L133" s="632" t="n">
        <v>38</v>
      </c>
      <c r="M133" s="632" t="n">
        <v>81</v>
      </c>
      <c r="N133" s="632" t="n">
        <v>352</v>
      </c>
      <c r="O133" s="632" t="n">
        <v>435</v>
      </c>
      <c r="P133" s="632" t="n">
        <v>319</v>
      </c>
      <c r="Q133" s="632" t="n">
        <v>255</v>
      </c>
      <c r="R133" s="632" t="n">
        <v>222</v>
      </c>
      <c r="S133" s="632" t="n">
        <v>203</v>
      </c>
      <c r="T133" s="632" t="n">
        <v>190</v>
      </c>
      <c r="U133" s="632" t="n">
        <v>179</v>
      </c>
      <c r="V133" s="632" t="n">
        <v>157</v>
      </c>
      <c r="W133" s="632" t="n">
        <v>146</v>
      </c>
      <c r="X133" s="632" t="n">
        <v>105</v>
      </c>
      <c r="Y133" s="632" t="n">
        <v>103</v>
      </c>
      <c r="Z133" s="632" t="n">
        <v>74</v>
      </c>
      <c r="AA133" s="632" t="n">
        <v>78</v>
      </c>
      <c r="AB133" s="632" t="n">
        <v>78</v>
      </c>
      <c r="AC133" s="632" t="n">
        <v>35</v>
      </c>
      <c r="AD133" s="632" t="n">
        <v>22</v>
      </c>
      <c r="AE133" s="632" t="n">
        <v>18</v>
      </c>
    </row>
    <row r="134" s="625" customFormat="true" ht="12.95" hidden="false" customHeight="true" outlineLevel="0" collapsed="false">
      <c r="A134" s="633"/>
      <c r="B134" s="633"/>
      <c r="C134" s="648"/>
      <c r="D134" s="648"/>
      <c r="E134" s="648"/>
      <c r="F134" s="648"/>
      <c r="G134" s="648"/>
      <c r="H134" s="648"/>
      <c r="I134" s="648"/>
      <c r="J134" s="648"/>
      <c r="K134" s="648"/>
      <c r="L134" s="648"/>
      <c r="M134" s="648"/>
      <c r="N134" s="648"/>
      <c r="O134" s="648"/>
      <c r="P134" s="648"/>
      <c r="Q134" s="648"/>
      <c r="R134" s="648"/>
      <c r="S134" s="648"/>
      <c r="T134" s="648"/>
      <c r="U134" s="648"/>
      <c r="V134" s="648"/>
      <c r="W134" s="648"/>
      <c r="X134" s="648"/>
      <c r="Y134" s="648"/>
      <c r="Z134" s="648"/>
      <c r="AA134" s="648"/>
      <c r="AB134" s="648"/>
      <c r="AC134" s="648"/>
      <c r="AD134" s="648"/>
      <c r="AE134" s="648"/>
    </row>
    <row r="135" s="625" customFormat="true" ht="12.95" hidden="false" customHeight="true" outlineLevel="0" collapsed="false">
      <c r="A135" s="649" t="s">
        <v>637</v>
      </c>
      <c r="B135" s="636" t="s">
        <v>685</v>
      </c>
      <c r="C135" s="636" t="n">
        <v>16313</v>
      </c>
      <c r="D135" s="637" t="n">
        <v>244</v>
      </c>
      <c r="E135" s="637" t="n">
        <v>225</v>
      </c>
      <c r="F135" s="637" t="n">
        <v>165</v>
      </c>
      <c r="G135" s="637" t="n">
        <v>262</v>
      </c>
      <c r="H135" s="637" t="n">
        <v>60</v>
      </c>
      <c r="I135" s="637" t="n">
        <v>29</v>
      </c>
      <c r="J135" s="637" t="n">
        <v>27</v>
      </c>
      <c r="K135" s="637" t="n">
        <v>15</v>
      </c>
      <c r="L135" s="637" t="n">
        <v>75</v>
      </c>
      <c r="M135" s="637" t="n">
        <v>95</v>
      </c>
      <c r="N135" s="637" t="n">
        <v>379</v>
      </c>
      <c r="O135" s="637" t="n">
        <v>499</v>
      </c>
      <c r="P135" s="637" t="n">
        <v>417</v>
      </c>
      <c r="Q135" s="637" t="n">
        <v>404</v>
      </c>
      <c r="R135" s="637" t="n">
        <v>450</v>
      </c>
      <c r="S135" s="637" t="n">
        <v>525</v>
      </c>
      <c r="T135" s="637" t="n">
        <v>695</v>
      </c>
      <c r="U135" s="637" t="n">
        <v>927</v>
      </c>
      <c r="V135" s="637" t="n">
        <v>1203</v>
      </c>
      <c r="W135" s="637" t="n">
        <v>1381</v>
      </c>
      <c r="X135" s="637" t="n">
        <v>1401</v>
      </c>
      <c r="Y135" s="637" t="n">
        <v>1580</v>
      </c>
      <c r="Z135" s="637" t="n">
        <v>1571</v>
      </c>
      <c r="AA135" s="637" t="n">
        <v>1419</v>
      </c>
      <c r="AB135" s="637" t="n">
        <v>1266</v>
      </c>
      <c r="AC135" s="637" t="n">
        <v>660</v>
      </c>
      <c r="AD135" s="637" t="n">
        <v>312</v>
      </c>
      <c r="AE135" s="637" t="n">
        <v>27</v>
      </c>
    </row>
    <row r="136" s="625" customFormat="true" ht="12.95" hidden="false" customHeight="true" outlineLevel="0" collapsed="false">
      <c r="A136" s="649"/>
      <c r="B136" s="629" t="s">
        <v>686</v>
      </c>
      <c r="C136" s="629" t="n">
        <v>12316</v>
      </c>
      <c r="D136" s="630" t="n">
        <v>216</v>
      </c>
      <c r="E136" s="630" t="n">
        <v>151</v>
      </c>
      <c r="F136" s="630" t="n">
        <v>116</v>
      </c>
      <c r="G136" s="630" t="n">
        <v>258</v>
      </c>
      <c r="H136" s="630" t="n">
        <v>63</v>
      </c>
      <c r="I136" s="630" t="n">
        <v>29</v>
      </c>
      <c r="J136" s="630" t="n">
        <v>18</v>
      </c>
      <c r="K136" s="630" t="n">
        <v>10</v>
      </c>
      <c r="L136" s="630" t="n">
        <v>55</v>
      </c>
      <c r="M136" s="630" t="n">
        <v>82</v>
      </c>
      <c r="N136" s="630" t="n">
        <v>146</v>
      </c>
      <c r="O136" s="630" t="n">
        <v>141</v>
      </c>
      <c r="P136" s="630" t="n">
        <v>141</v>
      </c>
      <c r="Q136" s="630" t="n">
        <v>172</v>
      </c>
      <c r="R136" s="630" t="n">
        <v>253</v>
      </c>
      <c r="S136" s="630" t="n">
        <v>267</v>
      </c>
      <c r="T136" s="630" t="n">
        <v>358</v>
      </c>
      <c r="U136" s="630" t="n">
        <v>491</v>
      </c>
      <c r="V136" s="630" t="n">
        <v>675</v>
      </c>
      <c r="W136" s="630" t="n">
        <v>838</v>
      </c>
      <c r="X136" s="630" t="n">
        <v>954</v>
      </c>
      <c r="Y136" s="630" t="n">
        <v>1085</v>
      </c>
      <c r="Z136" s="630" t="n">
        <v>1312</v>
      </c>
      <c r="AA136" s="630" t="n">
        <v>1409</v>
      </c>
      <c r="AB136" s="630" t="n">
        <v>1528</v>
      </c>
      <c r="AC136" s="630" t="n">
        <v>1003</v>
      </c>
      <c r="AD136" s="630" t="n">
        <v>538</v>
      </c>
      <c r="AE136" s="630" t="n">
        <v>7</v>
      </c>
    </row>
    <row r="137" s="625" customFormat="true" ht="12.95" hidden="false" customHeight="true" outlineLevel="0" collapsed="false">
      <c r="A137" s="649"/>
      <c r="B137" s="631" t="s">
        <v>687</v>
      </c>
      <c r="C137" s="631" t="n">
        <v>12</v>
      </c>
      <c r="D137" s="631" t="n">
        <v>10</v>
      </c>
      <c r="E137" s="631" t="n">
        <v>1</v>
      </c>
      <c r="F137" s="631" t="n">
        <v>1</v>
      </c>
      <c r="G137" s="631" t="n">
        <v>0</v>
      </c>
      <c r="H137" s="631" t="n">
        <v>0</v>
      </c>
      <c r="I137" s="631" t="n">
        <v>0</v>
      </c>
      <c r="J137" s="631" t="n">
        <v>0</v>
      </c>
      <c r="K137" s="631" t="n">
        <v>0</v>
      </c>
      <c r="L137" s="631" t="n">
        <v>0</v>
      </c>
      <c r="M137" s="631" t="n">
        <v>0</v>
      </c>
      <c r="N137" s="631" t="n">
        <v>0</v>
      </c>
      <c r="O137" s="631" t="n">
        <v>0</v>
      </c>
      <c r="P137" s="631" t="n">
        <v>0</v>
      </c>
      <c r="Q137" s="631" t="n">
        <v>0</v>
      </c>
      <c r="R137" s="631" t="n">
        <v>0</v>
      </c>
      <c r="S137" s="631" t="n">
        <v>0</v>
      </c>
      <c r="T137" s="631" t="n">
        <v>0</v>
      </c>
      <c r="U137" s="631" t="n">
        <v>0</v>
      </c>
      <c r="V137" s="631" t="n">
        <v>0</v>
      </c>
      <c r="W137" s="631" t="n">
        <v>0</v>
      </c>
      <c r="X137" s="631" t="n">
        <v>0</v>
      </c>
      <c r="Y137" s="631" t="n">
        <v>0</v>
      </c>
      <c r="Z137" s="631" t="n">
        <v>0</v>
      </c>
      <c r="AA137" s="631" t="n">
        <v>0</v>
      </c>
      <c r="AB137" s="631" t="n">
        <v>0</v>
      </c>
      <c r="AC137" s="631" t="n">
        <v>0</v>
      </c>
      <c r="AD137" s="631" t="n">
        <v>0</v>
      </c>
      <c r="AE137" s="631" t="n">
        <v>0</v>
      </c>
    </row>
    <row r="138" s="625" customFormat="true" ht="12.95" hidden="false" customHeight="true" outlineLevel="0" collapsed="false">
      <c r="A138" s="649"/>
      <c r="B138" s="632" t="s">
        <v>688</v>
      </c>
      <c r="C138" s="632" t="n">
        <v>28641</v>
      </c>
      <c r="D138" s="632" t="n">
        <v>470</v>
      </c>
      <c r="E138" s="632" t="n">
        <v>377</v>
      </c>
      <c r="F138" s="632" t="n">
        <v>282</v>
      </c>
      <c r="G138" s="632" t="n">
        <v>520</v>
      </c>
      <c r="H138" s="632" t="n">
        <v>123</v>
      </c>
      <c r="I138" s="632" t="n">
        <v>58</v>
      </c>
      <c r="J138" s="632" t="n">
        <v>45</v>
      </c>
      <c r="K138" s="632" t="n">
        <v>25</v>
      </c>
      <c r="L138" s="632" t="n">
        <v>130</v>
      </c>
      <c r="M138" s="632" t="n">
        <v>177</v>
      </c>
      <c r="N138" s="632" t="n">
        <v>525</v>
      </c>
      <c r="O138" s="632" t="n">
        <v>640</v>
      </c>
      <c r="P138" s="632" t="n">
        <v>558</v>
      </c>
      <c r="Q138" s="632" t="n">
        <v>576</v>
      </c>
      <c r="R138" s="632" t="n">
        <v>703</v>
      </c>
      <c r="S138" s="632" t="n">
        <v>792</v>
      </c>
      <c r="T138" s="632" t="n">
        <v>1053</v>
      </c>
      <c r="U138" s="632" t="n">
        <v>1418</v>
      </c>
      <c r="V138" s="632" t="n">
        <v>1878</v>
      </c>
      <c r="W138" s="632" t="n">
        <v>2219</v>
      </c>
      <c r="X138" s="632" t="n">
        <v>2355</v>
      </c>
      <c r="Y138" s="632" t="n">
        <v>2665</v>
      </c>
      <c r="Z138" s="632" t="n">
        <v>2883</v>
      </c>
      <c r="AA138" s="632" t="n">
        <v>2828</v>
      </c>
      <c r="AB138" s="632" t="n">
        <v>2794</v>
      </c>
      <c r="AC138" s="632" t="n">
        <v>1663</v>
      </c>
      <c r="AD138" s="632" t="n">
        <v>850</v>
      </c>
      <c r="AE138" s="632" t="n">
        <v>34</v>
      </c>
    </row>
    <row r="139" customFormat="false" ht="6.75" hidden="false" customHeight="true" outlineLevel="0" collapsed="false">
      <c r="B139" s="650"/>
      <c r="C139" s="650"/>
      <c r="D139" s="650"/>
      <c r="E139" s="650"/>
      <c r="F139" s="650"/>
      <c r="G139" s="650"/>
      <c r="H139" s="650"/>
      <c r="I139" s="650"/>
      <c r="J139" s="651"/>
      <c r="K139" s="651"/>
      <c r="L139" s="651"/>
      <c r="M139" s="651"/>
      <c r="N139" s="651"/>
      <c r="O139" s="651"/>
      <c r="P139" s="651"/>
      <c r="Q139" s="651"/>
      <c r="R139" s="651"/>
      <c r="S139" s="651"/>
      <c r="T139" s="651"/>
      <c r="U139" s="651"/>
      <c r="V139" s="651"/>
      <c r="W139" s="651"/>
      <c r="X139" s="651"/>
      <c r="Y139" s="651"/>
      <c r="Z139" s="651"/>
      <c r="AA139" s="651"/>
      <c r="AB139" s="651"/>
      <c r="AC139" s="651"/>
      <c r="AD139" s="651"/>
    </row>
    <row r="140" s="653" customFormat="true" ht="25.5" hidden="false" customHeight="true" outlineLevel="0" collapsed="false">
      <c r="A140" s="652" t="s">
        <v>708</v>
      </c>
      <c r="B140" s="652"/>
      <c r="C140" s="652"/>
      <c r="D140" s="652"/>
      <c r="E140" s="652"/>
      <c r="F140" s="652"/>
      <c r="G140" s="652"/>
      <c r="H140" s="652"/>
      <c r="I140" s="652"/>
      <c r="J140" s="652"/>
      <c r="K140" s="652"/>
      <c r="L140" s="652"/>
      <c r="M140" s="652"/>
      <c r="N140" s="652"/>
      <c r="O140" s="652"/>
      <c r="P140" s="652"/>
      <c r="Q140" s="652"/>
      <c r="R140" s="652"/>
      <c r="S140" s="652"/>
      <c r="T140" s="652"/>
      <c r="U140" s="652"/>
      <c r="V140" s="652"/>
      <c r="W140" s="652"/>
      <c r="X140" s="652"/>
      <c r="Y140" s="652"/>
      <c r="Z140" s="652"/>
      <c r="AA140" s="652"/>
      <c r="AB140" s="652"/>
      <c r="AC140" s="652"/>
      <c r="AD140" s="652"/>
      <c r="AE140" s="652"/>
    </row>
    <row r="141" s="256" customFormat="true" ht="16.5" hidden="false" customHeight="true" outlineLevel="0" collapsed="false">
      <c r="A141" s="84" t="s">
        <v>695</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row>
    <row r="142" customFormat="false" ht="12.75" hidden="false" customHeight="false" outlineLevel="0" collapsed="false">
      <c r="A142" s="173"/>
      <c r="B142" s="173"/>
      <c r="C142" s="173"/>
      <c r="D142" s="173"/>
      <c r="E142" s="173"/>
      <c r="F142" s="173"/>
      <c r="G142" s="173"/>
      <c r="H142" s="173"/>
      <c r="I142" s="173"/>
      <c r="J142" s="173"/>
      <c r="K142" s="173"/>
      <c r="L142" s="173"/>
    </row>
  </sheetData>
  <mergeCells count="53">
    <mergeCell ref="A1:AE1"/>
    <mergeCell ref="A2:AE2"/>
    <mergeCell ref="A3:AE3"/>
    <mergeCell ref="A4:AE4"/>
    <mergeCell ref="A6:A7"/>
    <mergeCell ref="B6:B7"/>
    <mergeCell ref="C6:C7"/>
    <mergeCell ref="D6:G6"/>
    <mergeCell ref="H6:AE6"/>
    <mergeCell ref="A8:A11"/>
    <mergeCell ref="A13:A16"/>
    <mergeCell ref="A18:A21"/>
    <mergeCell ref="A23:A26"/>
    <mergeCell ref="A28:A31"/>
    <mergeCell ref="A33:A36"/>
    <mergeCell ref="A38:A41"/>
    <mergeCell ref="A43:X43"/>
    <mergeCell ref="A51:AE51"/>
    <mergeCell ref="A52:AE52"/>
    <mergeCell ref="A53:AE53"/>
    <mergeCell ref="A54:AE54"/>
    <mergeCell ref="A56:A57"/>
    <mergeCell ref="B56:B57"/>
    <mergeCell ref="C56:C57"/>
    <mergeCell ref="D56:G56"/>
    <mergeCell ref="H56:AE56"/>
    <mergeCell ref="A58:A61"/>
    <mergeCell ref="A63:A66"/>
    <mergeCell ref="A68:A71"/>
    <mergeCell ref="A73:A76"/>
    <mergeCell ref="A78:A81"/>
    <mergeCell ref="A83:A86"/>
    <mergeCell ref="A88:A91"/>
    <mergeCell ref="A93:X93"/>
    <mergeCell ref="A103:AE103"/>
    <mergeCell ref="A104:AE104"/>
    <mergeCell ref="A105:AE105"/>
    <mergeCell ref="A106:AE106"/>
    <mergeCell ref="A107:AE107"/>
    <mergeCell ref="A108:A109"/>
    <mergeCell ref="B108:B109"/>
    <mergeCell ref="C108:C109"/>
    <mergeCell ref="D108:G108"/>
    <mergeCell ref="H108:AE108"/>
    <mergeCell ref="A110:A113"/>
    <mergeCell ref="A115:A118"/>
    <mergeCell ref="A120:A123"/>
    <mergeCell ref="A125:A128"/>
    <mergeCell ref="A130:A133"/>
    <mergeCell ref="A135:A138"/>
    <mergeCell ref="A140:AE140"/>
    <mergeCell ref="A141:X141"/>
    <mergeCell ref="A142:L142"/>
  </mergeCells>
  <printOptions headings="false" gridLines="false" gridLinesSet="true" horizontalCentered="false" verticalCentered="false"/>
  <pageMargins left="0.7875" right="0.39375" top="1.25972222222222" bottom="0.590277777777778" header="0.39375" footer="0.511811023622047"/>
  <pageSetup paperSize="9" scale="67"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7: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0546875" defaultRowHeight="12.75" zeroHeight="false" outlineLevelRow="0" outlineLevelCol="0"/>
  <sheetData>
    <row r="7" customFormat="false" ht="22.5" hidden="false" customHeight="true" outlineLevel="0" collapsed="false">
      <c r="A7" s="13" t="s">
        <v>709</v>
      </c>
      <c r="B7" s="13"/>
      <c r="C7" s="13"/>
      <c r="D7" s="13"/>
      <c r="E7" s="13"/>
      <c r="F7" s="13"/>
      <c r="G7" s="13"/>
    </row>
    <row r="8" customFormat="false" ht="15.95" hidden="false" customHeight="true" outlineLevel="0" collapsed="false"/>
    <row r="9" customFormat="false" ht="65.25" hidden="false" customHeight="true" outlineLevel="0" collapsed="false">
      <c r="A9" s="654" t="s">
        <v>710</v>
      </c>
      <c r="B9" s="654"/>
      <c r="C9" s="654"/>
      <c r="D9" s="654"/>
      <c r="E9" s="654"/>
      <c r="F9" s="654"/>
      <c r="G9" s="654"/>
    </row>
    <row r="10" s="655" customFormat="true" ht="40.5" hidden="false" customHeight="true" outlineLevel="0" collapsed="false">
      <c r="A10" s="654" t="s">
        <v>711</v>
      </c>
      <c r="B10" s="654"/>
      <c r="C10" s="654"/>
      <c r="D10" s="654"/>
      <c r="E10" s="654"/>
      <c r="F10" s="654"/>
      <c r="G10" s="654"/>
    </row>
    <row r="11" s="655" customFormat="true" ht="43.5" hidden="false" customHeight="true" outlineLevel="0" collapsed="false">
      <c r="A11" s="654" t="s">
        <v>712</v>
      </c>
      <c r="B11" s="654"/>
      <c r="C11" s="654"/>
      <c r="D11" s="654"/>
      <c r="E11" s="654"/>
      <c r="F11" s="654"/>
      <c r="G11" s="654"/>
    </row>
    <row r="12" s="655" customFormat="true" ht="40.5" hidden="false" customHeight="true" outlineLevel="0" collapsed="false">
      <c r="A12" s="654" t="s">
        <v>713</v>
      </c>
      <c r="B12" s="654"/>
      <c r="C12" s="654"/>
      <c r="D12" s="654"/>
      <c r="E12" s="654"/>
      <c r="F12" s="654"/>
      <c r="G12" s="654"/>
    </row>
    <row r="13" s="655" customFormat="true" ht="42" hidden="false" customHeight="true" outlineLevel="0" collapsed="false">
      <c r="A13" s="654" t="s">
        <v>714</v>
      </c>
      <c r="B13" s="654"/>
      <c r="C13" s="654"/>
      <c r="D13" s="654"/>
      <c r="E13" s="654"/>
      <c r="F13" s="654"/>
      <c r="G13" s="654"/>
    </row>
    <row r="14" s="655" customFormat="true" ht="69.75" hidden="false" customHeight="true" outlineLevel="0" collapsed="false">
      <c r="A14" s="654" t="s">
        <v>715</v>
      </c>
      <c r="B14" s="654"/>
      <c r="C14" s="654"/>
      <c r="D14" s="654"/>
      <c r="E14" s="654"/>
      <c r="F14" s="654"/>
      <c r="G14" s="654"/>
    </row>
    <row r="15" s="655" customFormat="true" ht="60" hidden="false" customHeight="true" outlineLevel="0" collapsed="false">
      <c r="A15" s="654" t="s">
        <v>716</v>
      </c>
      <c r="B15" s="654"/>
      <c r="C15" s="654"/>
      <c r="D15" s="654"/>
      <c r="E15" s="654"/>
      <c r="F15" s="654"/>
      <c r="G15" s="654"/>
    </row>
    <row r="16" s="655" customFormat="true" ht="36" hidden="false" customHeight="true" outlineLevel="0" collapsed="false">
      <c r="A16" s="654" t="s">
        <v>717</v>
      </c>
      <c r="B16" s="654"/>
      <c r="C16" s="654"/>
      <c r="D16" s="654"/>
      <c r="E16" s="654"/>
      <c r="F16" s="654"/>
      <c r="G16" s="654"/>
    </row>
    <row r="17" s="655" customFormat="true" ht="36" hidden="false" customHeight="true" outlineLevel="0" collapsed="false">
      <c r="A17" s="654" t="s">
        <v>718</v>
      </c>
      <c r="B17" s="654"/>
      <c r="C17" s="654"/>
      <c r="D17" s="654"/>
      <c r="E17" s="654"/>
      <c r="F17" s="654"/>
      <c r="G17" s="654"/>
    </row>
    <row r="18" s="655" customFormat="true" ht="41.25" hidden="false" customHeight="true" outlineLevel="0" collapsed="false">
      <c r="A18" s="654" t="s">
        <v>719</v>
      </c>
      <c r="B18" s="654"/>
      <c r="C18" s="654"/>
      <c r="D18" s="654"/>
      <c r="E18" s="654"/>
      <c r="F18" s="654"/>
      <c r="G18" s="654"/>
    </row>
    <row r="19" s="655" customFormat="true" ht="15.95" hidden="false" customHeight="true" outlineLevel="0" collapsed="false"/>
    <row r="20" s="655" customFormat="true" ht="42.75" hidden="false" customHeight="true" outlineLevel="0" collapsed="false">
      <c r="A20" s="656" t="s">
        <v>720</v>
      </c>
      <c r="B20" s="656"/>
      <c r="C20" s="656"/>
      <c r="D20" s="656"/>
      <c r="E20" s="656"/>
      <c r="F20" s="656"/>
      <c r="G20" s="656"/>
    </row>
    <row r="21" s="655" customFormat="true" ht="15.95" hidden="false" customHeight="true" outlineLevel="0" collapsed="false"/>
    <row r="22" s="655" customFormat="true" ht="15.95" hidden="false" customHeight="true" outlineLevel="0" collapsed="false"/>
    <row r="23" s="655" customFormat="true" ht="15.95" hidden="false" customHeight="true" outlineLevel="0" collapsed="false"/>
    <row r="24" s="655" customFormat="true" ht="41.25" hidden="false" customHeight="true" outlineLevel="0" collapsed="false"/>
    <row r="25" s="655" customFormat="true" ht="15.95" hidden="false" customHeight="true" outlineLevel="0" collapsed="false"/>
    <row r="26" s="655" customFormat="true" ht="15.95" hidden="false" customHeight="true" outlineLevel="0" collapsed="false"/>
    <row r="27" s="655" customFormat="true" ht="15.95" hidden="false" customHeight="true" outlineLevel="0" collapsed="false"/>
    <row r="28" s="655" customFormat="true" ht="15.95" hidden="false" customHeight="true" outlineLevel="0" collapsed="false"/>
    <row r="29" s="655" customFormat="true" ht="15.95" hidden="false" customHeight="true" outlineLevel="0" collapsed="false"/>
    <row r="30" s="655" customFormat="true" ht="15.95" hidden="false" customHeight="true" outlineLevel="0" collapsed="false"/>
    <row r="31" s="655" customFormat="true" ht="15.95" hidden="false" customHeight="true" outlineLevel="0" collapsed="false"/>
    <row r="32" s="655" customFormat="true" ht="15.95" hidden="false" customHeight="true" outlineLevel="0" collapsed="false"/>
    <row r="33" s="655" customFormat="true" ht="15.95" hidden="false" customHeight="true" outlineLevel="0" collapsed="false"/>
    <row r="34" s="655" customFormat="true" ht="15.95" hidden="false" customHeight="true" outlineLevel="0" collapsed="false"/>
    <row r="35" s="655" customFormat="true" ht="15.95" hidden="false" customHeight="true" outlineLevel="0" collapsed="false"/>
    <row r="36" s="655" customFormat="true" ht="15.95" hidden="false" customHeight="true" outlineLevel="0" collapsed="false"/>
    <row r="37" s="655" customFormat="true" ht="15.95" hidden="false" customHeight="true" outlineLevel="0" collapsed="false"/>
    <row r="38" s="655" customFormat="true" ht="15.95" hidden="false" customHeight="true" outlineLevel="0" collapsed="false"/>
    <row r="39" s="655" customFormat="true" ht="15.95" hidden="false" customHeight="true" outlineLevel="0" collapsed="false"/>
    <row r="40" s="655" customFormat="true" ht="15.95" hidden="false" customHeight="true" outlineLevel="0" collapsed="false"/>
    <row r="41" s="655" customFormat="true" ht="15.95" hidden="false" customHeight="true" outlineLevel="0" collapsed="false"/>
  </sheetData>
  <mergeCells count="12">
    <mergeCell ref="A7:G7"/>
    <mergeCell ref="A9:G9"/>
    <mergeCell ref="A10:G10"/>
    <mergeCell ref="A11:G11"/>
    <mergeCell ref="A12:G12"/>
    <mergeCell ref="A13:G13"/>
    <mergeCell ref="A14:G14"/>
    <mergeCell ref="A15:G15"/>
    <mergeCell ref="A16:G16"/>
    <mergeCell ref="A17:G17"/>
    <mergeCell ref="A18:G18"/>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4"/>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4" min="2" style="0" width="8.28"/>
    <col collapsed="false" customWidth="true" hidden="false" outlineLevel="0" max="5" min="5" style="0" width="8.7"/>
    <col collapsed="false" customWidth="true" hidden="false" outlineLevel="0" max="6" min="6" style="0" width="9.56"/>
    <col collapsed="false" customWidth="true" hidden="false" outlineLevel="0" max="7" min="7" style="0" width="8.56"/>
    <col collapsed="false" customWidth="true" hidden="false" outlineLevel="0" max="19" min="8" style="0" width="8.28"/>
    <col collapsed="false" customWidth="true" hidden="false" outlineLevel="0" max="20" min="20" style="0" width="7.7"/>
  </cols>
  <sheetData>
    <row r="1" customFormat="false" ht="15" hidden="false" customHeight="false" outlineLevel="0" collapsed="false">
      <c r="A1" s="38" t="s">
        <v>160</v>
      </c>
      <c r="B1" s="38"/>
      <c r="C1" s="38"/>
      <c r="D1" s="38"/>
      <c r="E1" s="38"/>
      <c r="F1" s="38"/>
      <c r="G1" s="38"/>
      <c r="H1" s="38"/>
      <c r="I1" s="38"/>
      <c r="J1" s="38"/>
      <c r="K1" s="38"/>
      <c r="L1" s="38"/>
      <c r="M1" s="38"/>
      <c r="N1" s="38"/>
      <c r="O1" s="38"/>
      <c r="P1" s="38"/>
      <c r="Q1" s="38"/>
      <c r="R1" s="38"/>
      <c r="S1" s="38"/>
      <c r="T1" s="38"/>
    </row>
    <row r="2" customFormat="false" ht="5.1" hidden="false" customHeight="true" outlineLevel="0" collapsed="false">
      <c r="A2" s="94"/>
      <c r="B2" s="94"/>
      <c r="C2" s="94"/>
      <c r="D2" s="94"/>
      <c r="E2" s="94"/>
      <c r="F2" s="94"/>
      <c r="G2" s="94"/>
      <c r="H2" s="94"/>
      <c r="I2" s="94"/>
      <c r="J2" s="94"/>
      <c r="K2" s="94"/>
      <c r="L2" s="94"/>
      <c r="M2" s="94"/>
      <c r="N2" s="94"/>
      <c r="O2" s="94"/>
      <c r="P2" s="94"/>
      <c r="Q2" s="94"/>
      <c r="R2" s="94"/>
      <c r="S2" s="94"/>
      <c r="T2" s="94"/>
    </row>
    <row r="3" customFormat="false" ht="5.1" hidden="false" customHeight="true" outlineLevel="0" collapsed="false">
      <c r="A3" s="95"/>
      <c r="B3" s="95"/>
      <c r="C3" s="95"/>
      <c r="D3" s="95"/>
      <c r="E3" s="95"/>
      <c r="F3" s="95"/>
      <c r="G3" s="95"/>
      <c r="H3" s="95"/>
      <c r="I3" s="95"/>
      <c r="J3" s="95"/>
      <c r="K3" s="104"/>
      <c r="L3" s="104"/>
      <c r="M3" s="104"/>
      <c r="N3" s="104"/>
      <c r="O3" s="104"/>
      <c r="P3" s="104"/>
      <c r="Q3" s="104"/>
      <c r="R3" s="104"/>
      <c r="S3" s="104"/>
      <c r="T3" s="104"/>
    </row>
    <row r="4" customFormat="false" ht="15" hidden="false" customHeight="false" outlineLevel="0" collapsed="false">
      <c r="A4" s="38" t="s">
        <v>19</v>
      </c>
      <c r="B4" s="38"/>
      <c r="C4" s="38"/>
      <c r="D4" s="38"/>
      <c r="E4" s="38"/>
      <c r="F4" s="38"/>
      <c r="G4" s="38"/>
      <c r="H4" s="38"/>
      <c r="I4" s="38"/>
      <c r="J4" s="38"/>
      <c r="K4" s="38"/>
      <c r="L4" s="38"/>
      <c r="M4" s="38"/>
      <c r="N4" s="38"/>
      <c r="O4" s="38"/>
      <c r="P4" s="38"/>
      <c r="Q4" s="38"/>
      <c r="R4" s="38"/>
      <c r="S4" s="38"/>
      <c r="T4" s="38"/>
    </row>
    <row r="5" customFormat="false" ht="15" hidden="false" customHeight="false" outlineLevel="0" collapsed="false">
      <c r="A5" s="38" t="s">
        <v>115</v>
      </c>
      <c r="B5" s="38"/>
      <c r="C5" s="38"/>
      <c r="D5" s="38"/>
      <c r="E5" s="38"/>
      <c r="F5" s="38"/>
      <c r="G5" s="38"/>
      <c r="H5" s="38"/>
      <c r="I5" s="38"/>
      <c r="J5" s="38"/>
      <c r="K5" s="38"/>
      <c r="L5" s="38"/>
      <c r="M5" s="38"/>
      <c r="N5" s="38"/>
      <c r="O5" s="38"/>
      <c r="P5" s="38"/>
      <c r="Q5" s="38"/>
      <c r="R5" s="38"/>
      <c r="S5" s="38"/>
      <c r="T5" s="38"/>
    </row>
    <row r="6" customFormat="false" ht="12.75" hidden="false" customHeight="false" outlineLevel="0" collapsed="false">
      <c r="D6" s="105"/>
    </row>
    <row r="7" customFormat="false" ht="18" hidden="false" customHeight="true" outlineLevel="0" collapsed="false">
      <c r="A7" s="45" t="s">
        <v>116</v>
      </c>
      <c r="B7" s="47" t="s">
        <v>161</v>
      </c>
      <c r="C7" s="47"/>
      <c r="D7" s="47"/>
      <c r="E7" s="47"/>
      <c r="F7" s="47"/>
      <c r="G7" s="47"/>
      <c r="H7" s="47"/>
      <c r="I7" s="47"/>
      <c r="J7" s="47"/>
      <c r="K7" s="47"/>
      <c r="L7" s="47"/>
      <c r="M7" s="47"/>
      <c r="N7" s="47"/>
      <c r="O7" s="47"/>
      <c r="P7" s="47"/>
      <c r="Q7" s="47"/>
      <c r="R7" s="47"/>
      <c r="S7" s="47"/>
      <c r="T7" s="45" t="s">
        <v>162</v>
      </c>
    </row>
    <row r="8" customFormat="false" ht="25.5" hidden="false" customHeight="false" outlineLevel="0" collapsed="false">
      <c r="A8" s="45"/>
      <c r="B8" s="106" t="s">
        <v>163</v>
      </c>
      <c r="C8" s="106" t="s">
        <v>164</v>
      </c>
      <c r="D8" s="106" t="s">
        <v>165</v>
      </c>
      <c r="E8" s="106" t="s">
        <v>166</v>
      </c>
      <c r="F8" s="106" t="s">
        <v>167</v>
      </c>
      <c r="G8" s="106" t="s">
        <v>168</v>
      </c>
      <c r="H8" s="106" t="s">
        <v>169</v>
      </c>
      <c r="I8" s="106" t="s">
        <v>170</v>
      </c>
      <c r="J8" s="106" t="s">
        <v>171</v>
      </c>
      <c r="K8" s="106" t="s">
        <v>172</v>
      </c>
      <c r="L8" s="106" t="s">
        <v>173</v>
      </c>
      <c r="M8" s="106" t="s">
        <v>174</v>
      </c>
      <c r="N8" s="106" t="s">
        <v>175</v>
      </c>
      <c r="O8" s="106" t="s">
        <v>176</v>
      </c>
      <c r="P8" s="106" t="s">
        <v>177</v>
      </c>
      <c r="Q8" s="106" t="s">
        <v>178</v>
      </c>
      <c r="R8" s="106" t="s">
        <v>179</v>
      </c>
      <c r="S8" s="106" t="s">
        <v>180</v>
      </c>
      <c r="T8" s="45"/>
    </row>
    <row r="9" customFormat="false" ht="18" hidden="false" customHeight="true" outlineLevel="0" collapsed="false">
      <c r="A9" s="49" t="s">
        <v>124</v>
      </c>
      <c r="B9" s="107" t="n">
        <v>0</v>
      </c>
      <c r="C9" s="107" t="n">
        <v>0</v>
      </c>
      <c r="D9" s="107" t="n">
        <v>1</v>
      </c>
      <c r="E9" s="107" t="n">
        <v>5</v>
      </c>
      <c r="F9" s="107" t="n">
        <v>0</v>
      </c>
      <c r="G9" s="107" t="n">
        <v>0</v>
      </c>
      <c r="H9" s="107" t="n">
        <v>0</v>
      </c>
      <c r="I9" s="107" t="n">
        <v>0</v>
      </c>
      <c r="J9" s="107" t="n">
        <v>0</v>
      </c>
      <c r="K9" s="107" t="n">
        <v>0</v>
      </c>
      <c r="L9" s="108" t="n">
        <v>0</v>
      </c>
      <c r="M9" s="108" t="n">
        <v>0</v>
      </c>
      <c r="N9" s="108" t="n">
        <v>0</v>
      </c>
      <c r="O9" s="108" t="n">
        <v>0</v>
      </c>
      <c r="P9" s="108" t="n">
        <v>0</v>
      </c>
      <c r="Q9" s="108" t="n">
        <v>0</v>
      </c>
      <c r="R9" s="108" t="n">
        <v>0</v>
      </c>
      <c r="S9" s="108" t="n">
        <v>0</v>
      </c>
      <c r="T9" s="109" t="n">
        <f aca="false">SUM(B9:S9)</f>
        <v>6</v>
      </c>
    </row>
    <row r="10" customFormat="false" ht="18" hidden="false" customHeight="true" outlineLevel="0" collapsed="false">
      <c r="A10" s="55" t="s">
        <v>181</v>
      </c>
      <c r="B10" s="110" t="n">
        <v>0</v>
      </c>
      <c r="C10" s="110" t="n">
        <v>2</v>
      </c>
      <c r="D10" s="110" t="n">
        <v>2</v>
      </c>
      <c r="E10" s="110" t="n">
        <v>0</v>
      </c>
      <c r="F10" s="110" t="n">
        <v>0</v>
      </c>
      <c r="G10" s="110" t="n">
        <v>0</v>
      </c>
      <c r="H10" s="110" t="n">
        <v>0</v>
      </c>
      <c r="I10" s="110" t="n">
        <v>0</v>
      </c>
      <c r="J10" s="110" t="n">
        <v>0</v>
      </c>
      <c r="K10" s="110" t="n">
        <v>0</v>
      </c>
      <c r="L10" s="110" t="n">
        <v>0</v>
      </c>
      <c r="M10" s="110" t="n">
        <v>0</v>
      </c>
      <c r="N10" s="110" t="n">
        <v>0</v>
      </c>
      <c r="O10" s="110" t="n">
        <v>0</v>
      </c>
      <c r="P10" s="110" t="n">
        <v>0</v>
      </c>
      <c r="Q10" s="110" t="n">
        <v>0</v>
      </c>
      <c r="R10" s="110" t="n">
        <v>0</v>
      </c>
      <c r="S10" s="110" t="n">
        <v>0</v>
      </c>
      <c r="T10" s="111" t="n">
        <f aca="false">SUM(B10:S10)</f>
        <v>4</v>
      </c>
    </row>
    <row r="11" customFormat="false" ht="18" hidden="false" customHeight="true" outlineLevel="0" collapsed="false">
      <c r="A11" s="60" t="s">
        <v>126</v>
      </c>
      <c r="B11" s="112" t="n">
        <v>0</v>
      </c>
      <c r="C11" s="112" t="n">
        <v>0</v>
      </c>
      <c r="D11" s="112" t="n">
        <v>1</v>
      </c>
      <c r="E11" s="112" t="n">
        <v>0</v>
      </c>
      <c r="F11" s="112" t="n">
        <v>0</v>
      </c>
      <c r="G11" s="112" t="n">
        <v>0</v>
      </c>
      <c r="H11" s="112" t="n">
        <v>0</v>
      </c>
      <c r="I11" s="112" t="n">
        <v>0</v>
      </c>
      <c r="J11" s="112" t="n">
        <v>0</v>
      </c>
      <c r="K11" s="112" t="n">
        <v>0</v>
      </c>
      <c r="L11" s="112" t="n">
        <v>0</v>
      </c>
      <c r="M11" s="112" t="n">
        <v>0</v>
      </c>
      <c r="N11" s="112" t="n">
        <v>0</v>
      </c>
      <c r="O11" s="112" t="n">
        <v>0</v>
      </c>
      <c r="P11" s="112" t="n">
        <v>0</v>
      </c>
      <c r="Q11" s="112" t="n">
        <v>0</v>
      </c>
      <c r="R11" s="112" t="n">
        <v>0</v>
      </c>
      <c r="S11" s="112" t="n">
        <v>0</v>
      </c>
      <c r="T11" s="113" t="n">
        <f aca="false">SUM(B11:S11)</f>
        <v>1</v>
      </c>
    </row>
    <row r="12" customFormat="false" ht="18" hidden="false" customHeight="true" outlineLevel="0" collapsed="false">
      <c r="A12" s="55" t="s">
        <v>182</v>
      </c>
      <c r="B12" s="110" t="n">
        <v>0</v>
      </c>
      <c r="C12" s="110" t="n">
        <v>1</v>
      </c>
      <c r="D12" s="110" t="n">
        <v>1</v>
      </c>
      <c r="E12" s="110" t="n">
        <v>0</v>
      </c>
      <c r="F12" s="110" t="n">
        <v>0</v>
      </c>
      <c r="G12" s="110" t="n">
        <v>0</v>
      </c>
      <c r="H12" s="110" t="n">
        <v>0</v>
      </c>
      <c r="I12" s="110" t="n">
        <v>0</v>
      </c>
      <c r="J12" s="110" t="n">
        <v>0</v>
      </c>
      <c r="K12" s="110" t="n">
        <v>0</v>
      </c>
      <c r="L12" s="110" t="n">
        <v>0</v>
      </c>
      <c r="M12" s="110" t="n">
        <v>0</v>
      </c>
      <c r="N12" s="110" t="n">
        <v>0</v>
      </c>
      <c r="O12" s="110" t="n">
        <v>0</v>
      </c>
      <c r="P12" s="110" t="n">
        <v>0</v>
      </c>
      <c r="Q12" s="110" t="n">
        <v>0</v>
      </c>
      <c r="R12" s="110" t="n">
        <v>0</v>
      </c>
      <c r="S12" s="110" t="n">
        <v>0</v>
      </c>
      <c r="T12" s="111" t="n">
        <f aca="false">SUM(B12:S12)</f>
        <v>2</v>
      </c>
    </row>
    <row r="13" customFormat="false" ht="18" hidden="false" customHeight="true" outlineLevel="0" collapsed="false">
      <c r="A13" s="60" t="s">
        <v>128</v>
      </c>
      <c r="B13" s="112" t="n">
        <v>1</v>
      </c>
      <c r="C13" s="112" t="n">
        <v>2</v>
      </c>
      <c r="D13" s="112" t="n">
        <v>14</v>
      </c>
      <c r="E13" s="112" t="n">
        <v>0</v>
      </c>
      <c r="F13" s="112" t="n">
        <v>0</v>
      </c>
      <c r="G13" s="112" t="n">
        <v>0</v>
      </c>
      <c r="H13" s="112" t="n">
        <v>0</v>
      </c>
      <c r="I13" s="112" t="n">
        <v>0</v>
      </c>
      <c r="J13" s="112" t="n">
        <v>0</v>
      </c>
      <c r="K13" s="112" t="n">
        <v>1</v>
      </c>
      <c r="L13" s="112" t="n">
        <v>0</v>
      </c>
      <c r="M13" s="112" t="n">
        <v>0</v>
      </c>
      <c r="N13" s="112" t="n">
        <v>0</v>
      </c>
      <c r="O13" s="112" t="n">
        <v>0</v>
      </c>
      <c r="P13" s="112" t="n">
        <v>0</v>
      </c>
      <c r="Q13" s="112" t="n">
        <v>0</v>
      </c>
      <c r="R13" s="112" t="n">
        <v>0</v>
      </c>
      <c r="S13" s="112" t="n">
        <v>0</v>
      </c>
      <c r="T13" s="113" t="n">
        <f aca="false">SUM(B13:S13)</f>
        <v>18</v>
      </c>
    </row>
    <row r="14" customFormat="false" ht="18" hidden="false" customHeight="true" outlineLevel="0" collapsed="false">
      <c r="A14" s="55" t="s">
        <v>129</v>
      </c>
      <c r="B14" s="110" t="n">
        <v>2</v>
      </c>
      <c r="C14" s="110" t="n">
        <v>1</v>
      </c>
      <c r="D14" s="110" t="n">
        <v>4</v>
      </c>
      <c r="E14" s="110" t="n">
        <v>0</v>
      </c>
      <c r="F14" s="110" t="n">
        <v>0</v>
      </c>
      <c r="G14" s="110" t="n">
        <v>0</v>
      </c>
      <c r="H14" s="110" t="n">
        <v>0</v>
      </c>
      <c r="I14" s="110" t="n">
        <v>0</v>
      </c>
      <c r="J14" s="110" t="n">
        <v>0</v>
      </c>
      <c r="K14" s="110" t="n">
        <v>0</v>
      </c>
      <c r="L14" s="110" t="n">
        <v>0</v>
      </c>
      <c r="M14" s="110" t="n">
        <v>0</v>
      </c>
      <c r="N14" s="110" t="n">
        <v>0</v>
      </c>
      <c r="O14" s="110" t="n">
        <v>0</v>
      </c>
      <c r="P14" s="110" t="n">
        <v>0</v>
      </c>
      <c r="Q14" s="110" t="n">
        <v>0</v>
      </c>
      <c r="R14" s="110" t="n">
        <v>0</v>
      </c>
      <c r="S14" s="110" t="n">
        <v>0</v>
      </c>
      <c r="T14" s="111" t="n">
        <f aca="false">SUM(B14:S14)</f>
        <v>7</v>
      </c>
    </row>
    <row r="15" customFormat="false" ht="18" hidden="false" customHeight="true" outlineLevel="0" collapsed="false">
      <c r="A15" s="60" t="s">
        <v>130</v>
      </c>
      <c r="B15" s="112" t="n">
        <v>0</v>
      </c>
      <c r="C15" s="112" t="n">
        <v>1</v>
      </c>
      <c r="D15" s="112" t="n">
        <v>3</v>
      </c>
      <c r="E15" s="112" t="n">
        <v>0</v>
      </c>
      <c r="F15" s="112" t="n">
        <v>0</v>
      </c>
      <c r="G15" s="112" t="n">
        <v>0</v>
      </c>
      <c r="H15" s="112" t="n">
        <v>0</v>
      </c>
      <c r="I15" s="112" t="n">
        <v>0</v>
      </c>
      <c r="J15" s="112" t="n">
        <v>0</v>
      </c>
      <c r="K15" s="112" t="n">
        <v>0</v>
      </c>
      <c r="L15" s="112" t="n">
        <v>0</v>
      </c>
      <c r="M15" s="112" t="n">
        <v>0</v>
      </c>
      <c r="N15" s="112" t="n">
        <v>0</v>
      </c>
      <c r="O15" s="112" t="n">
        <v>0</v>
      </c>
      <c r="P15" s="112" t="n">
        <v>0</v>
      </c>
      <c r="Q15" s="112" t="n">
        <v>0</v>
      </c>
      <c r="R15" s="112" t="n">
        <v>0</v>
      </c>
      <c r="S15" s="112" t="n">
        <v>0</v>
      </c>
      <c r="T15" s="113" t="n">
        <f aca="false">SUM(B15:S15)</f>
        <v>4</v>
      </c>
    </row>
    <row r="16" customFormat="false" ht="18" hidden="false" customHeight="true" outlineLevel="0" collapsed="false">
      <c r="A16" s="55" t="s">
        <v>133</v>
      </c>
      <c r="B16" s="110" t="n">
        <v>0</v>
      </c>
      <c r="C16" s="110" t="n">
        <v>15</v>
      </c>
      <c r="D16" s="110" t="n">
        <v>2</v>
      </c>
      <c r="E16" s="110" t="n">
        <v>0</v>
      </c>
      <c r="F16" s="110" t="n">
        <v>0</v>
      </c>
      <c r="G16" s="110" t="n">
        <v>0</v>
      </c>
      <c r="H16" s="110" t="n">
        <v>0</v>
      </c>
      <c r="I16" s="110" t="n">
        <v>0</v>
      </c>
      <c r="J16" s="110" t="n">
        <v>0</v>
      </c>
      <c r="K16" s="110" t="n">
        <v>0</v>
      </c>
      <c r="L16" s="110" t="n">
        <v>0</v>
      </c>
      <c r="M16" s="110" t="n">
        <v>0</v>
      </c>
      <c r="N16" s="110" t="n">
        <v>0</v>
      </c>
      <c r="O16" s="110" t="n">
        <v>0</v>
      </c>
      <c r="P16" s="110" t="n">
        <v>0</v>
      </c>
      <c r="Q16" s="110" t="n">
        <v>0</v>
      </c>
      <c r="R16" s="110" t="n">
        <v>0</v>
      </c>
      <c r="S16" s="110" t="n">
        <v>0</v>
      </c>
      <c r="T16" s="111" t="n">
        <f aca="false">SUM(B16:S16)</f>
        <v>17</v>
      </c>
    </row>
    <row r="17" customFormat="false" ht="18" hidden="false" customHeight="true" outlineLevel="0" collapsed="false">
      <c r="A17" s="60" t="s">
        <v>134</v>
      </c>
      <c r="B17" s="112" t="n">
        <v>0</v>
      </c>
      <c r="C17" s="112" t="n">
        <v>0</v>
      </c>
      <c r="D17" s="112" t="n">
        <v>2</v>
      </c>
      <c r="E17" s="112" t="n">
        <v>1</v>
      </c>
      <c r="F17" s="112" t="n">
        <v>0</v>
      </c>
      <c r="G17" s="112" t="n">
        <v>0</v>
      </c>
      <c r="H17" s="112" t="n">
        <v>0</v>
      </c>
      <c r="I17" s="112" t="n">
        <v>0</v>
      </c>
      <c r="J17" s="112" t="n">
        <v>0</v>
      </c>
      <c r="K17" s="112" t="n">
        <v>0</v>
      </c>
      <c r="L17" s="112" t="n">
        <v>0</v>
      </c>
      <c r="M17" s="112" t="n">
        <v>0</v>
      </c>
      <c r="N17" s="112" t="n">
        <v>0</v>
      </c>
      <c r="O17" s="112" t="n">
        <v>6</v>
      </c>
      <c r="P17" s="112" t="n">
        <v>0</v>
      </c>
      <c r="Q17" s="112" t="n">
        <v>0</v>
      </c>
      <c r="R17" s="112" t="n">
        <v>0</v>
      </c>
      <c r="S17" s="112" t="n">
        <v>0</v>
      </c>
      <c r="T17" s="113" t="n">
        <f aca="false">SUM(B17:S17)</f>
        <v>9</v>
      </c>
    </row>
    <row r="18" customFormat="false" ht="18" hidden="false" customHeight="true" outlineLevel="0" collapsed="false">
      <c r="A18" s="55" t="s">
        <v>136</v>
      </c>
      <c r="B18" s="110" t="n">
        <v>1</v>
      </c>
      <c r="C18" s="110" t="n">
        <v>0</v>
      </c>
      <c r="D18" s="110" t="n">
        <v>0</v>
      </c>
      <c r="E18" s="110" t="n">
        <v>37</v>
      </c>
      <c r="F18" s="110" t="n">
        <v>0</v>
      </c>
      <c r="G18" s="110" t="n">
        <v>1</v>
      </c>
      <c r="H18" s="110" t="n">
        <v>0</v>
      </c>
      <c r="I18" s="110" t="n">
        <v>0</v>
      </c>
      <c r="J18" s="110" t="n">
        <v>0</v>
      </c>
      <c r="K18" s="110" t="n">
        <v>0</v>
      </c>
      <c r="L18" s="110" t="n">
        <v>0</v>
      </c>
      <c r="M18" s="110" t="n">
        <v>0</v>
      </c>
      <c r="N18" s="110" t="n">
        <v>0</v>
      </c>
      <c r="O18" s="110" t="n">
        <v>0</v>
      </c>
      <c r="P18" s="110" t="n">
        <v>0</v>
      </c>
      <c r="Q18" s="110" t="n">
        <v>0</v>
      </c>
      <c r="R18" s="110" t="n">
        <v>0</v>
      </c>
      <c r="S18" s="110" t="n">
        <v>0</v>
      </c>
      <c r="T18" s="111" t="n">
        <f aca="false">SUM(B18:S18)</f>
        <v>39</v>
      </c>
    </row>
    <row r="19" customFormat="false" ht="18" hidden="false" customHeight="true" outlineLevel="0" collapsed="false">
      <c r="A19" s="60" t="s">
        <v>137</v>
      </c>
      <c r="B19" s="112" t="n">
        <v>2</v>
      </c>
      <c r="C19" s="112" t="n">
        <v>14</v>
      </c>
      <c r="D19" s="112" t="n">
        <v>2</v>
      </c>
      <c r="E19" s="112" t="n">
        <v>1</v>
      </c>
      <c r="F19" s="112" t="n">
        <v>0</v>
      </c>
      <c r="G19" s="112" t="n">
        <v>0</v>
      </c>
      <c r="H19" s="112" t="n">
        <v>0</v>
      </c>
      <c r="I19" s="112" t="n">
        <v>0</v>
      </c>
      <c r="J19" s="112" t="n">
        <v>0</v>
      </c>
      <c r="K19" s="112" t="n">
        <v>0</v>
      </c>
      <c r="L19" s="112" t="n">
        <v>0</v>
      </c>
      <c r="M19" s="112" t="n">
        <v>0</v>
      </c>
      <c r="N19" s="112" t="n">
        <v>0</v>
      </c>
      <c r="O19" s="112" t="n">
        <v>1</v>
      </c>
      <c r="P19" s="112" t="n">
        <v>0</v>
      </c>
      <c r="Q19" s="112" t="n">
        <v>0</v>
      </c>
      <c r="R19" s="112" t="n">
        <v>0</v>
      </c>
      <c r="S19" s="112" t="n">
        <v>0</v>
      </c>
      <c r="T19" s="113" t="n">
        <f aca="false">SUM(B19:S19)</f>
        <v>20</v>
      </c>
    </row>
    <row r="20" customFormat="false" ht="18" hidden="false" customHeight="true" outlineLevel="0" collapsed="false">
      <c r="A20" s="55" t="s">
        <v>138</v>
      </c>
      <c r="B20" s="110" t="n">
        <v>0</v>
      </c>
      <c r="C20" s="110" t="n">
        <v>0</v>
      </c>
      <c r="D20" s="110" t="n">
        <v>0</v>
      </c>
      <c r="E20" s="110" t="n">
        <v>0</v>
      </c>
      <c r="F20" s="110" t="n">
        <v>0</v>
      </c>
      <c r="G20" s="110" t="n">
        <v>0</v>
      </c>
      <c r="H20" s="110" t="n">
        <v>18</v>
      </c>
      <c r="I20" s="110" t="n">
        <v>12</v>
      </c>
      <c r="J20" s="110" t="n">
        <v>10</v>
      </c>
      <c r="K20" s="110" t="n">
        <v>3</v>
      </c>
      <c r="L20" s="110" t="n">
        <v>9</v>
      </c>
      <c r="M20" s="110" t="n">
        <v>4</v>
      </c>
      <c r="N20" s="110" t="n">
        <v>1</v>
      </c>
      <c r="O20" s="110" t="n">
        <v>1</v>
      </c>
      <c r="P20" s="110" t="n">
        <v>0</v>
      </c>
      <c r="Q20" s="110" t="n">
        <v>0</v>
      </c>
      <c r="R20" s="110" t="n">
        <v>0</v>
      </c>
      <c r="S20" s="110" t="n">
        <v>5</v>
      </c>
      <c r="T20" s="111" t="n">
        <f aca="false">SUM(B20:S20)</f>
        <v>63</v>
      </c>
    </row>
    <row r="21" customFormat="false" ht="18" hidden="false" customHeight="true" outlineLevel="0" collapsed="false">
      <c r="A21" s="60" t="s">
        <v>139</v>
      </c>
      <c r="B21" s="112" t="n">
        <v>0</v>
      </c>
      <c r="C21" s="112" t="n">
        <v>0</v>
      </c>
      <c r="D21" s="112" t="n">
        <v>1</v>
      </c>
      <c r="E21" s="112" t="n">
        <v>0</v>
      </c>
      <c r="F21" s="112" t="n">
        <v>12</v>
      </c>
      <c r="G21" s="112" t="n">
        <v>5</v>
      </c>
      <c r="H21" s="112" t="n">
        <v>18</v>
      </c>
      <c r="I21" s="112" t="n">
        <v>4</v>
      </c>
      <c r="J21" s="112" t="n">
        <v>2</v>
      </c>
      <c r="K21" s="112" t="n">
        <v>2</v>
      </c>
      <c r="L21" s="112" t="n">
        <v>1</v>
      </c>
      <c r="M21" s="112" t="n">
        <v>0</v>
      </c>
      <c r="N21" s="112" t="n">
        <v>57</v>
      </c>
      <c r="O21" s="112" t="n">
        <v>2</v>
      </c>
      <c r="P21" s="112" t="n">
        <v>1</v>
      </c>
      <c r="Q21" s="112" t="n">
        <v>11</v>
      </c>
      <c r="R21" s="112" t="n">
        <v>0</v>
      </c>
      <c r="S21" s="112" t="n">
        <v>0</v>
      </c>
      <c r="T21" s="113" t="n">
        <f aca="false">SUM(B21:S21)</f>
        <v>116</v>
      </c>
    </row>
    <row r="22" customFormat="false" ht="18" hidden="false" customHeight="true" outlineLevel="0" collapsed="false">
      <c r="A22" s="55" t="s">
        <v>140</v>
      </c>
      <c r="B22" s="110" t="n">
        <v>0</v>
      </c>
      <c r="C22" s="110" t="n">
        <v>0</v>
      </c>
      <c r="D22" s="110" t="n">
        <v>0</v>
      </c>
      <c r="E22" s="110" t="n">
        <v>0</v>
      </c>
      <c r="F22" s="110" t="n">
        <v>0</v>
      </c>
      <c r="G22" s="110" t="n">
        <v>0</v>
      </c>
      <c r="H22" s="110" t="n">
        <v>0</v>
      </c>
      <c r="I22" s="110" t="n">
        <v>0</v>
      </c>
      <c r="J22" s="110" t="n">
        <v>1</v>
      </c>
      <c r="K22" s="110" t="n">
        <v>0</v>
      </c>
      <c r="L22" s="110" t="n">
        <v>0</v>
      </c>
      <c r="M22" s="110" t="n">
        <v>0</v>
      </c>
      <c r="N22" s="110" t="n">
        <v>0</v>
      </c>
      <c r="O22" s="110" t="n">
        <v>0</v>
      </c>
      <c r="P22" s="110" t="n">
        <v>0</v>
      </c>
      <c r="Q22" s="110" t="n">
        <v>0</v>
      </c>
      <c r="R22" s="110" t="n">
        <v>6</v>
      </c>
      <c r="S22" s="110" t="n">
        <v>0</v>
      </c>
      <c r="T22" s="111" t="n">
        <f aca="false">SUM(B22:S22)</f>
        <v>7</v>
      </c>
    </row>
    <row r="23" customFormat="false" ht="25.5" hidden="false" customHeight="true" outlineLevel="0" collapsed="false">
      <c r="A23" s="77" t="s">
        <v>143</v>
      </c>
      <c r="B23" s="78" t="n">
        <f aca="false">SUM(B9:B22)</f>
        <v>6</v>
      </c>
      <c r="C23" s="78" t="n">
        <f aca="false">SUM(C9:C22)</f>
        <v>36</v>
      </c>
      <c r="D23" s="78" t="n">
        <f aca="false">SUM(D9:D22)</f>
        <v>33</v>
      </c>
      <c r="E23" s="78" t="n">
        <f aca="false">SUM(E9:E22)</f>
        <v>44</v>
      </c>
      <c r="F23" s="78" t="n">
        <f aca="false">SUM(F9:F22)</f>
        <v>12</v>
      </c>
      <c r="G23" s="78" t="n">
        <f aca="false">SUM(G9:G22)</f>
        <v>6</v>
      </c>
      <c r="H23" s="78" t="n">
        <f aca="false">SUM(H9:H22)</f>
        <v>36</v>
      </c>
      <c r="I23" s="78" t="n">
        <f aca="false">SUM(I9:I22)</f>
        <v>16</v>
      </c>
      <c r="J23" s="78" t="n">
        <f aca="false">SUM(J9:J22)</f>
        <v>13</v>
      </c>
      <c r="K23" s="78" t="n">
        <f aca="false">SUM(K9:K22)</f>
        <v>6</v>
      </c>
      <c r="L23" s="78" t="n">
        <f aca="false">SUM(L9:L22)</f>
        <v>10</v>
      </c>
      <c r="M23" s="78" t="n">
        <f aca="false">SUM(M9:M22)</f>
        <v>4</v>
      </c>
      <c r="N23" s="78" t="n">
        <f aca="false">SUM(N9:N22)</f>
        <v>58</v>
      </c>
      <c r="O23" s="78" t="n">
        <f aca="false">SUM(O9:O22)</f>
        <v>10</v>
      </c>
      <c r="P23" s="78" t="n">
        <f aca="false">SUM(P9:P22)</f>
        <v>1</v>
      </c>
      <c r="Q23" s="78" t="n">
        <f aca="false">SUM(Q9:Q22)</f>
        <v>11</v>
      </c>
      <c r="R23" s="78" t="n">
        <f aca="false">SUM(R9:R22)</f>
        <v>6</v>
      </c>
      <c r="S23" s="78" t="n">
        <f aca="false">SUM(S9:S22)</f>
        <v>5</v>
      </c>
      <c r="T23" s="78" t="n">
        <f aca="false">SUM(T9:T22)</f>
        <v>313</v>
      </c>
    </row>
    <row r="24" customFormat="false" ht="15" hidden="false" customHeight="true" outlineLevel="0" collapsed="false">
      <c r="A24" s="114" t="s">
        <v>183</v>
      </c>
      <c r="B24" s="114"/>
      <c r="C24" s="114"/>
      <c r="D24" s="114"/>
      <c r="E24" s="114"/>
      <c r="F24" s="114"/>
      <c r="G24" s="114"/>
      <c r="H24" s="114"/>
      <c r="I24" s="114"/>
      <c r="J24" s="114"/>
      <c r="K24" s="114"/>
      <c r="L24" s="114"/>
      <c r="M24" s="114"/>
      <c r="N24" s="114"/>
      <c r="O24" s="114"/>
      <c r="P24" s="114"/>
      <c r="Q24" s="114"/>
    </row>
    <row r="25" customFormat="false" ht="16.5" hidden="false" customHeight="true" outlineLevel="0" collapsed="false">
      <c r="A25" s="84" t="s">
        <v>145</v>
      </c>
      <c r="B25" s="84"/>
      <c r="C25" s="84"/>
      <c r="D25" s="84"/>
      <c r="E25" s="84"/>
      <c r="F25" s="84"/>
      <c r="G25" s="84"/>
      <c r="H25" s="84"/>
      <c r="I25" s="84"/>
      <c r="J25" s="84"/>
      <c r="K25" s="84"/>
      <c r="L25" s="84"/>
      <c r="M25" s="84"/>
      <c r="N25" s="84"/>
      <c r="O25" s="84"/>
      <c r="P25" s="84"/>
      <c r="Q25" s="84"/>
      <c r="R25" s="84"/>
      <c r="S25" s="84"/>
      <c r="T25" s="84"/>
    </row>
  </sheetData>
  <mergeCells count="9">
    <mergeCell ref="A1:T1"/>
    <mergeCell ref="A2:T2"/>
    <mergeCell ref="A4:T4"/>
    <mergeCell ref="A5:T5"/>
    <mergeCell ref="A7:A8"/>
    <mergeCell ref="B7:S7"/>
    <mergeCell ref="T7:T8"/>
    <mergeCell ref="A24:Q24"/>
    <mergeCell ref="A25:T25"/>
  </mergeCells>
  <printOptions headings="false" gridLines="false" gridLinesSet="true" horizontalCentered="false" verticalCentered="false"/>
  <pageMargins left="0.7875" right="0.39375" top="0.984027777777778" bottom="0.590277777777778" header="0.39375" footer="0.511811023622047"/>
  <pageSetup paperSize="9" scale="76" fitToWidth="1" fitToHeight="1" pageOrder="downThenOver" orientation="landscape" blackAndWhite="false" draft="false" cellComments="none" horizontalDpi="300" verticalDpi="300" copies="1"/>
  <headerFooter differentFirst="false" differentOddEven="false">
    <oddHeader>&amp;C&amp;12Dirección General de Información Estratégica en Salud
Dirección de Estadísticas en Salu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
    </sheetView>
  </sheetViews>
  <sheetFormatPr defaultColWidth="11.5625" defaultRowHeight="12.75" zeroHeight="false" outlineLevelRow="0" outlineLevelCol="0"/>
  <cols>
    <col collapsed="false" customWidth="true" hidden="false" outlineLevel="0" max="1" min="1" style="115" width="16.7"/>
    <col collapsed="false" customWidth="true" hidden="false" outlineLevel="0" max="2" min="2" style="115" width="11.7"/>
    <col collapsed="false" customWidth="true" hidden="false" outlineLevel="0" max="3" min="3" style="115" width="8.41"/>
    <col collapsed="false" customWidth="true" hidden="false" outlineLevel="0" max="4" min="4" style="115" width="11.7"/>
    <col collapsed="false" customWidth="true" hidden="false" outlineLevel="0" max="5" min="5" style="115" width="8.41"/>
    <col collapsed="false" customWidth="true" hidden="false" outlineLevel="0" max="6" min="6" style="115" width="11.7"/>
    <col collapsed="false" customWidth="true" hidden="false" outlineLevel="0" max="7" min="7" style="115" width="8.41"/>
    <col collapsed="false" customWidth="true" hidden="false" outlineLevel="0" max="8" min="8" style="115" width="13.28"/>
    <col collapsed="false" customWidth="false" hidden="false" outlineLevel="0" max="257" min="9" style="115" width="11.56"/>
  </cols>
  <sheetData>
    <row r="1" customFormat="false" ht="17.25" hidden="false" customHeight="true" outlineLevel="0" collapsed="false">
      <c r="A1" s="38" t="s">
        <v>184</v>
      </c>
      <c r="B1" s="38"/>
      <c r="C1" s="38"/>
      <c r="D1" s="38"/>
      <c r="E1" s="38"/>
      <c r="F1" s="38"/>
      <c r="G1" s="38"/>
      <c r="H1" s="38"/>
    </row>
    <row r="2" customFormat="false" ht="5.1" hidden="false" customHeight="true" outlineLevel="0" collapsed="false">
      <c r="A2" s="94"/>
      <c r="B2" s="94"/>
      <c r="C2" s="94"/>
      <c r="D2" s="94"/>
      <c r="E2" s="94"/>
      <c r="F2" s="94"/>
      <c r="G2" s="94"/>
      <c r="H2" s="94"/>
    </row>
    <row r="3" customFormat="false" ht="5.1" hidden="false" customHeight="true" outlineLevel="0" collapsed="false">
      <c r="A3" s="95"/>
      <c r="B3" s="95"/>
      <c r="C3" s="95"/>
      <c r="D3" s="95"/>
      <c r="E3" s="95"/>
      <c r="F3" s="95"/>
      <c r="G3" s="95"/>
      <c r="H3" s="95"/>
    </row>
    <row r="4" customFormat="false" ht="18" hidden="false" customHeight="true" outlineLevel="0" collapsed="false">
      <c r="A4" s="38" t="s">
        <v>21</v>
      </c>
      <c r="B4" s="38"/>
      <c r="C4" s="38"/>
      <c r="D4" s="38"/>
      <c r="E4" s="38"/>
      <c r="F4" s="38"/>
      <c r="G4" s="38"/>
      <c r="H4" s="38"/>
    </row>
    <row r="5" customFormat="false" ht="18.75" hidden="false" customHeight="true" outlineLevel="0" collapsed="false">
      <c r="A5" s="38" t="s">
        <v>115</v>
      </c>
      <c r="B5" s="38"/>
      <c r="C5" s="38"/>
      <c r="D5" s="38"/>
      <c r="E5" s="38"/>
      <c r="F5" s="38"/>
      <c r="G5" s="38"/>
      <c r="H5" s="38"/>
    </row>
    <row r="7" s="83" customFormat="true" ht="24.95" hidden="false" customHeight="true" outlineLevel="0" collapsed="false">
      <c r="A7" s="45" t="s">
        <v>185</v>
      </c>
      <c r="B7" s="116" t="s">
        <v>186</v>
      </c>
      <c r="C7" s="116"/>
      <c r="D7" s="116"/>
      <c r="E7" s="116"/>
      <c r="F7" s="116"/>
      <c r="G7" s="116"/>
      <c r="H7" s="48" t="s">
        <v>162</v>
      </c>
    </row>
    <row r="8" s="83" customFormat="true" ht="24.95" hidden="false" customHeight="true" outlineLevel="0" collapsed="false">
      <c r="A8" s="45"/>
      <c r="B8" s="48" t="s">
        <v>187</v>
      </c>
      <c r="C8" s="48" t="s">
        <v>156</v>
      </c>
      <c r="D8" s="48" t="s">
        <v>188</v>
      </c>
      <c r="E8" s="48" t="s">
        <v>156</v>
      </c>
      <c r="F8" s="48" t="s">
        <v>189</v>
      </c>
      <c r="G8" s="48" t="s">
        <v>156</v>
      </c>
      <c r="H8" s="48"/>
    </row>
    <row r="9" s="83" customFormat="true" ht="18" hidden="false" customHeight="true" outlineLevel="0" collapsed="false">
      <c r="A9" s="60" t="s">
        <v>190</v>
      </c>
      <c r="B9" s="61" t="n">
        <v>896</v>
      </c>
      <c r="C9" s="63" t="n">
        <f aca="false">B9/H9*100</f>
        <v>54.3359611885992</v>
      </c>
      <c r="D9" s="61" t="n">
        <v>741</v>
      </c>
      <c r="E9" s="63" t="n">
        <f aca="false">D9/H9*100</f>
        <v>44.9363250454821</v>
      </c>
      <c r="F9" s="64" t="n">
        <v>12</v>
      </c>
      <c r="G9" s="63" t="n">
        <f aca="false">F9/H9*100</f>
        <v>0.727713765918739</v>
      </c>
      <c r="H9" s="117" t="n">
        <f aca="false">B9+D9+F9</f>
        <v>1649</v>
      </c>
      <c r="I9" s="118"/>
    </row>
    <row r="10" s="83" customFormat="true" ht="18" hidden="false" customHeight="true" outlineLevel="0" collapsed="false">
      <c r="A10" s="55" t="s">
        <v>191</v>
      </c>
      <c r="B10" s="56" t="n">
        <v>60</v>
      </c>
      <c r="C10" s="58" t="n">
        <f aca="false">B10/H10*100</f>
        <v>48.7804878048781</v>
      </c>
      <c r="D10" s="56" t="n">
        <v>63</v>
      </c>
      <c r="E10" s="58" t="n">
        <f aca="false">D10/H10*100</f>
        <v>51.219512195122</v>
      </c>
      <c r="F10" s="59" t="n">
        <v>0</v>
      </c>
      <c r="G10" s="58" t="n">
        <f aca="false">F10/H10*100</f>
        <v>0</v>
      </c>
      <c r="H10" s="119" t="n">
        <f aca="false">B10+D10+F10</f>
        <v>123</v>
      </c>
      <c r="I10" s="118"/>
    </row>
    <row r="11" s="83" customFormat="true" ht="18" hidden="false" customHeight="true" outlineLevel="0" collapsed="false">
      <c r="A11" s="60" t="s">
        <v>192</v>
      </c>
      <c r="B11" s="61" t="n">
        <v>29</v>
      </c>
      <c r="C11" s="63" t="n">
        <f aca="false">B11/H11*100</f>
        <v>50</v>
      </c>
      <c r="D11" s="61" t="n">
        <v>29</v>
      </c>
      <c r="E11" s="63" t="n">
        <f aca="false">D11/H11*100</f>
        <v>50</v>
      </c>
      <c r="F11" s="64" t="n">
        <v>0</v>
      </c>
      <c r="G11" s="63" t="n">
        <f aca="false">F11/H11*100</f>
        <v>0</v>
      </c>
      <c r="H11" s="117" t="n">
        <f aca="false">B11+D11+F11</f>
        <v>58</v>
      </c>
      <c r="I11" s="118"/>
    </row>
    <row r="12" s="83" customFormat="true" ht="18" hidden="false" customHeight="true" outlineLevel="0" collapsed="false">
      <c r="A12" s="55" t="s">
        <v>193</v>
      </c>
      <c r="B12" s="56" t="n">
        <v>27</v>
      </c>
      <c r="C12" s="58" t="n">
        <f aca="false">B12/H12*100</f>
        <v>60</v>
      </c>
      <c r="D12" s="56" t="n">
        <v>18</v>
      </c>
      <c r="E12" s="58" t="n">
        <f aca="false">D12/H12*100</f>
        <v>40</v>
      </c>
      <c r="F12" s="59" t="n">
        <v>0</v>
      </c>
      <c r="G12" s="58" t="n">
        <f aca="false">F12/H12*100</f>
        <v>0</v>
      </c>
      <c r="H12" s="119" t="n">
        <f aca="false">B12+D12+F12</f>
        <v>45</v>
      </c>
      <c r="I12" s="118"/>
    </row>
    <row r="13" s="83" customFormat="true" ht="18" hidden="false" customHeight="true" outlineLevel="0" collapsed="false">
      <c r="A13" s="60" t="s">
        <v>194</v>
      </c>
      <c r="B13" s="61" t="n">
        <v>15</v>
      </c>
      <c r="C13" s="63" t="n">
        <f aca="false">B13/H13*100</f>
        <v>60</v>
      </c>
      <c r="D13" s="61" t="n">
        <v>10</v>
      </c>
      <c r="E13" s="63" t="n">
        <f aca="false">D13/H13*100</f>
        <v>40</v>
      </c>
      <c r="F13" s="64" t="n">
        <v>0</v>
      </c>
      <c r="G13" s="63" t="n">
        <f aca="false">F13/H13*100</f>
        <v>0</v>
      </c>
      <c r="H13" s="117" t="n">
        <f aca="false">B13+D13+F13</f>
        <v>25</v>
      </c>
      <c r="I13" s="118"/>
    </row>
    <row r="14" s="83" customFormat="true" ht="18" hidden="false" customHeight="true" outlineLevel="0" collapsed="false">
      <c r="A14" s="55" t="s">
        <v>195</v>
      </c>
      <c r="B14" s="56" t="n">
        <v>75</v>
      </c>
      <c r="C14" s="58" t="n">
        <f aca="false">B14/H14*100</f>
        <v>57.6923076923077</v>
      </c>
      <c r="D14" s="56" t="n">
        <v>55</v>
      </c>
      <c r="E14" s="58" t="n">
        <f aca="false">D14/H14*100</f>
        <v>42.3076923076923</v>
      </c>
      <c r="F14" s="59" t="n">
        <v>0</v>
      </c>
      <c r="G14" s="58" t="n">
        <f aca="false">F14/H14*100</f>
        <v>0</v>
      </c>
      <c r="H14" s="119" t="n">
        <f aca="false">B14+D14+F14</f>
        <v>130</v>
      </c>
      <c r="I14" s="118"/>
    </row>
    <row r="15" s="83" customFormat="true" ht="18" hidden="false" customHeight="true" outlineLevel="0" collapsed="false">
      <c r="A15" s="60" t="s">
        <v>196</v>
      </c>
      <c r="B15" s="61" t="n">
        <v>95</v>
      </c>
      <c r="C15" s="63" t="n">
        <f aca="false">B15/H15*100</f>
        <v>53.6723163841808</v>
      </c>
      <c r="D15" s="61" t="n">
        <v>82</v>
      </c>
      <c r="E15" s="63" t="n">
        <f aca="false">D15/H15*100</f>
        <v>46.3276836158192</v>
      </c>
      <c r="F15" s="64" t="n">
        <v>0</v>
      </c>
      <c r="G15" s="63" t="n">
        <f aca="false">F15/H15*100</f>
        <v>0</v>
      </c>
      <c r="H15" s="117" t="n">
        <f aca="false">B15+D15+F15</f>
        <v>177</v>
      </c>
      <c r="I15" s="118"/>
    </row>
    <row r="16" s="83" customFormat="true" ht="18" hidden="false" customHeight="true" outlineLevel="0" collapsed="false">
      <c r="A16" s="55" t="s">
        <v>197</v>
      </c>
      <c r="B16" s="56" t="n">
        <v>379</v>
      </c>
      <c r="C16" s="58" t="n">
        <f aca="false">B16/H16*100</f>
        <v>72.1904761904762</v>
      </c>
      <c r="D16" s="56" t="n">
        <v>146</v>
      </c>
      <c r="E16" s="58" t="n">
        <f aca="false">D16/H16*100</f>
        <v>27.8095238095238</v>
      </c>
      <c r="F16" s="59" t="n">
        <v>0</v>
      </c>
      <c r="G16" s="58" t="n">
        <f aca="false">F16/H16*100</f>
        <v>0</v>
      </c>
      <c r="H16" s="119" t="n">
        <f aca="false">B16+D16+F16</f>
        <v>525</v>
      </c>
      <c r="I16" s="118"/>
    </row>
    <row r="17" s="83" customFormat="true" ht="18" hidden="false" customHeight="true" outlineLevel="0" collapsed="false">
      <c r="A17" s="60" t="s">
        <v>198</v>
      </c>
      <c r="B17" s="61" t="n">
        <v>499</v>
      </c>
      <c r="C17" s="63" t="n">
        <f aca="false">B17/H17*100</f>
        <v>77.96875</v>
      </c>
      <c r="D17" s="61" t="n">
        <v>141</v>
      </c>
      <c r="E17" s="63" t="n">
        <f aca="false">D17/H17*100</f>
        <v>22.03125</v>
      </c>
      <c r="F17" s="64" t="n">
        <v>0</v>
      </c>
      <c r="G17" s="63" t="n">
        <f aca="false">F17/H17*100</f>
        <v>0</v>
      </c>
      <c r="H17" s="117" t="n">
        <f aca="false">B17+D17+F17</f>
        <v>640</v>
      </c>
      <c r="I17" s="118"/>
    </row>
    <row r="18" s="83" customFormat="true" ht="18" hidden="false" customHeight="true" outlineLevel="0" collapsed="false">
      <c r="A18" s="55" t="s">
        <v>199</v>
      </c>
      <c r="B18" s="56" t="n">
        <v>417</v>
      </c>
      <c r="C18" s="58" t="n">
        <f aca="false">B18/H18*100</f>
        <v>74.7311827956989</v>
      </c>
      <c r="D18" s="56" t="n">
        <v>141</v>
      </c>
      <c r="E18" s="58" t="n">
        <f aca="false">D18/H18*100</f>
        <v>25.2688172043011</v>
      </c>
      <c r="F18" s="59" t="n">
        <v>0</v>
      </c>
      <c r="G18" s="58" t="n">
        <f aca="false">F18/H18*100</f>
        <v>0</v>
      </c>
      <c r="H18" s="119" t="n">
        <f aca="false">B18+D18+F18</f>
        <v>558</v>
      </c>
      <c r="I18" s="118"/>
    </row>
    <row r="19" s="83" customFormat="true" ht="18" hidden="false" customHeight="true" outlineLevel="0" collapsed="false">
      <c r="A19" s="60" t="s">
        <v>200</v>
      </c>
      <c r="B19" s="61" t="n">
        <v>404</v>
      </c>
      <c r="C19" s="63" t="n">
        <f aca="false">B19/H19*100</f>
        <v>70.1388888888889</v>
      </c>
      <c r="D19" s="61" t="n">
        <v>172</v>
      </c>
      <c r="E19" s="63" t="n">
        <f aca="false">D19/H19*100</f>
        <v>29.8611111111111</v>
      </c>
      <c r="F19" s="64" t="n">
        <v>0</v>
      </c>
      <c r="G19" s="63" t="n">
        <f aca="false">F19/H19*100</f>
        <v>0</v>
      </c>
      <c r="H19" s="117" t="n">
        <f aca="false">B19+D19+F19</f>
        <v>576</v>
      </c>
      <c r="I19" s="118"/>
    </row>
    <row r="20" s="83" customFormat="true" ht="18" hidden="false" customHeight="true" outlineLevel="0" collapsed="false">
      <c r="A20" s="55" t="s">
        <v>201</v>
      </c>
      <c r="B20" s="56" t="n">
        <v>450</v>
      </c>
      <c r="C20" s="58" t="n">
        <f aca="false">B20/H20*100</f>
        <v>64.0113798008535</v>
      </c>
      <c r="D20" s="56" t="n">
        <v>253</v>
      </c>
      <c r="E20" s="58" t="n">
        <f aca="false">D20/H20*100</f>
        <v>35.9886201991465</v>
      </c>
      <c r="F20" s="59" t="n">
        <v>0</v>
      </c>
      <c r="G20" s="58" t="n">
        <f aca="false">F20/H20*100</f>
        <v>0</v>
      </c>
      <c r="H20" s="119" t="n">
        <f aca="false">B20+D20+F20</f>
        <v>703</v>
      </c>
      <c r="I20" s="118"/>
    </row>
    <row r="21" s="83" customFormat="true" ht="18" hidden="false" customHeight="true" outlineLevel="0" collapsed="false">
      <c r="A21" s="60" t="s">
        <v>202</v>
      </c>
      <c r="B21" s="61" t="n">
        <v>525</v>
      </c>
      <c r="C21" s="63" t="n">
        <f aca="false">B21/H21*100</f>
        <v>66.2878787878788</v>
      </c>
      <c r="D21" s="61" t="n">
        <v>267</v>
      </c>
      <c r="E21" s="63" t="n">
        <f aca="false">D21/H21*100</f>
        <v>33.7121212121212</v>
      </c>
      <c r="F21" s="64" t="n">
        <v>0</v>
      </c>
      <c r="G21" s="63" t="n">
        <f aca="false">F21/H21*100</f>
        <v>0</v>
      </c>
      <c r="H21" s="117" t="n">
        <f aca="false">B21+D21+F21</f>
        <v>792</v>
      </c>
      <c r="I21" s="118"/>
    </row>
    <row r="22" s="83" customFormat="true" ht="18" hidden="false" customHeight="true" outlineLevel="0" collapsed="false">
      <c r="A22" s="55" t="s">
        <v>203</v>
      </c>
      <c r="B22" s="56" t="n">
        <v>695</v>
      </c>
      <c r="C22" s="58" t="n">
        <f aca="false">B22/H22*100</f>
        <v>66.0018993352327</v>
      </c>
      <c r="D22" s="56" t="n">
        <v>358</v>
      </c>
      <c r="E22" s="58" t="n">
        <f aca="false">D22/H22*100</f>
        <v>33.9981006647673</v>
      </c>
      <c r="F22" s="59" t="n">
        <v>0</v>
      </c>
      <c r="G22" s="58" t="n">
        <f aca="false">F22/H22*100</f>
        <v>0</v>
      </c>
      <c r="H22" s="119" t="n">
        <f aca="false">B22+D22+F22</f>
        <v>1053</v>
      </c>
      <c r="I22" s="118"/>
    </row>
    <row r="23" s="83" customFormat="true" ht="18" hidden="false" customHeight="true" outlineLevel="0" collapsed="false">
      <c r="A23" s="60" t="s">
        <v>204</v>
      </c>
      <c r="B23" s="61" t="n">
        <v>927</v>
      </c>
      <c r="C23" s="63" t="n">
        <f aca="false">B23/H23*100</f>
        <v>65.3737658674189</v>
      </c>
      <c r="D23" s="61" t="n">
        <v>491</v>
      </c>
      <c r="E23" s="63" t="n">
        <f aca="false">D23/H23*100</f>
        <v>34.6262341325811</v>
      </c>
      <c r="F23" s="64" t="n">
        <v>0</v>
      </c>
      <c r="G23" s="63" t="n">
        <f aca="false">F23/H23*100</f>
        <v>0</v>
      </c>
      <c r="H23" s="117" t="n">
        <f aca="false">B23+D23+F23</f>
        <v>1418</v>
      </c>
      <c r="I23" s="118"/>
    </row>
    <row r="24" s="83" customFormat="true" ht="18" hidden="false" customHeight="true" outlineLevel="0" collapsed="false">
      <c r="A24" s="55" t="s">
        <v>205</v>
      </c>
      <c r="B24" s="56" t="n">
        <v>1203</v>
      </c>
      <c r="C24" s="58" t="n">
        <f aca="false">B24/H24*100</f>
        <v>64.0575079872205</v>
      </c>
      <c r="D24" s="56" t="n">
        <v>675</v>
      </c>
      <c r="E24" s="58" t="n">
        <f aca="false">D24/H24*100</f>
        <v>35.9424920127796</v>
      </c>
      <c r="F24" s="59" t="n">
        <v>0</v>
      </c>
      <c r="G24" s="58" t="n">
        <f aca="false">F24/H24*100</f>
        <v>0</v>
      </c>
      <c r="H24" s="119" t="n">
        <f aca="false">B24+D24+F24</f>
        <v>1878</v>
      </c>
      <c r="I24" s="118"/>
    </row>
    <row r="25" s="83" customFormat="true" ht="18" hidden="false" customHeight="true" outlineLevel="0" collapsed="false">
      <c r="A25" s="60" t="s">
        <v>206</v>
      </c>
      <c r="B25" s="61" t="n">
        <v>1381</v>
      </c>
      <c r="C25" s="63" t="n">
        <f aca="false">B25/H25*100</f>
        <v>62.2352410995944</v>
      </c>
      <c r="D25" s="61" t="n">
        <v>838</v>
      </c>
      <c r="E25" s="63" t="n">
        <f aca="false">D25/H25*100</f>
        <v>37.7647589004056</v>
      </c>
      <c r="F25" s="64" t="n">
        <v>0</v>
      </c>
      <c r="G25" s="63" t="n">
        <f aca="false">F25/H25*100</f>
        <v>0</v>
      </c>
      <c r="H25" s="117" t="n">
        <f aca="false">B25+D25+F25</f>
        <v>2219</v>
      </c>
      <c r="I25" s="118"/>
    </row>
    <row r="26" s="83" customFormat="true" ht="18" hidden="false" customHeight="true" outlineLevel="0" collapsed="false">
      <c r="A26" s="55" t="s">
        <v>207</v>
      </c>
      <c r="B26" s="56" t="n">
        <v>1401</v>
      </c>
      <c r="C26" s="58" t="n">
        <f aca="false">B26/H26*100</f>
        <v>59.4904458598726</v>
      </c>
      <c r="D26" s="56" t="n">
        <v>954</v>
      </c>
      <c r="E26" s="58" t="n">
        <f aca="false">D26/H26*100</f>
        <v>40.5095541401274</v>
      </c>
      <c r="F26" s="59" t="n">
        <v>0</v>
      </c>
      <c r="G26" s="58" t="n">
        <f aca="false">F26/H26*100</f>
        <v>0</v>
      </c>
      <c r="H26" s="119" t="n">
        <f aca="false">B26+D26+F26</f>
        <v>2355</v>
      </c>
      <c r="I26" s="118"/>
    </row>
    <row r="27" s="83" customFormat="true" ht="18" hidden="false" customHeight="true" outlineLevel="0" collapsed="false">
      <c r="A27" s="60" t="s">
        <v>208</v>
      </c>
      <c r="B27" s="61" t="n">
        <v>1580</v>
      </c>
      <c r="C27" s="63" t="n">
        <f aca="false">B27/H27*100</f>
        <v>59.2870544090056</v>
      </c>
      <c r="D27" s="61" t="n">
        <v>1085</v>
      </c>
      <c r="E27" s="63" t="n">
        <f aca="false">D27/H27*100</f>
        <v>40.7129455909944</v>
      </c>
      <c r="F27" s="64" t="n">
        <v>0</v>
      </c>
      <c r="G27" s="63" t="n">
        <f aca="false">F27/H27*100</f>
        <v>0</v>
      </c>
      <c r="H27" s="117" t="n">
        <f aca="false">B27+D27+F27</f>
        <v>2665</v>
      </c>
      <c r="I27" s="118"/>
    </row>
    <row r="28" s="83" customFormat="true" ht="18" hidden="false" customHeight="true" outlineLevel="0" collapsed="false">
      <c r="A28" s="55" t="s">
        <v>209</v>
      </c>
      <c r="B28" s="56" t="n">
        <v>1571</v>
      </c>
      <c r="C28" s="58" t="n">
        <f aca="false">B28/H28*100</f>
        <v>54.4918487686438</v>
      </c>
      <c r="D28" s="56" t="n">
        <v>1312</v>
      </c>
      <c r="E28" s="58" t="n">
        <f aca="false">D28/H28*100</f>
        <v>45.5081512313562</v>
      </c>
      <c r="F28" s="59" t="n">
        <v>0</v>
      </c>
      <c r="G28" s="58" t="n">
        <f aca="false">F28/H28*100</f>
        <v>0</v>
      </c>
      <c r="H28" s="119" t="n">
        <f aca="false">B28+D28+F28</f>
        <v>2883</v>
      </c>
      <c r="I28" s="118"/>
    </row>
    <row r="29" s="83" customFormat="true" ht="18" hidden="false" customHeight="true" outlineLevel="0" collapsed="false">
      <c r="A29" s="60" t="s">
        <v>210</v>
      </c>
      <c r="B29" s="61" t="n">
        <v>3657</v>
      </c>
      <c r="C29" s="63" t="n">
        <f aca="false">B29/H29*100</f>
        <v>44.9539028887523</v>
      </c>
      <c r="D29" s="61" t="n">
        <v>4478</v>
      </c>
      <c r="E29" s="63" t="n">
        <f aca="false">D29/H29*100</f>
        <v>55.0460971112477</v>
      </c>
      <c r="F29" s="64" t="n">
        <v>0</v>
      </c>
      <c r="G29" s="63" t="n">
        <f aca="false">F29/H29*100</f>
        <v>0</v>
      </c>
      <c r="H29" s="117" t="n">
        <f aca="false">B29+D29+F29</f>
        <v>8135</v>
      </c>
      <c r="I29" s="118"/>
    </row>
    <row r="30" s="83" customFormat="true" ht="18" hidden="false" customHeight="true" outlineLevel="0" collapsed="false">
      <c r="A30" s="55" t="s">
        <v>211</v>
      </c>
      <c r="B30" s="56" t="n">
        <v>27</v>
      </c>
      <c r="C30" s="58" t="n">
        <f aca="false">B30/H30*100</f>
        <v>79.4117647058824</v>
      </c>
      <c r="D30" s="56" t="n">
        <v>7</v>
      </c>
      <c r="E30" s="58" t="n">
        <f aca="false">D30/H30*100</f>
        <v>20.5882352941176</v>
      </c>
      <c r="F30" s="59" t="n">
        <v>0</v>
      </c>
      <c r="G30" s="58" t="n">
        <f aca="false">F30/H30*100</f>
        <v>0</v>
      </c>
      <c r="H30" s="119" t="n">
        <f aca="false">B30+D30+F30</f>
        <v>34</v>
      </c>
      <c r="I30" s="118"/>
    </row>
    <row r="31" s="120" customFormat="true" ht="24.95" hidden="false" customHeight="true" outlineLevel="0" collapsed="false">
      <c r="A31" s="77" t="s">
        <v>143</v>
      </c>
      <c r="B31" s="78" t="n">
        <f aca="false">SUM(B9:B30)</f>
        <v>16313</v>
      </c>
      <c r="C31" s="79" t="n">
        <f aca="false">B31/H31*100</f>
        <v>56.9568101672428</v>
      </c>
      <c r="D31" s="78" t="n">
        <f aca="false">SUM(D9:D30)</f>
        <v>12316</v>
      </c>
      <c r="E31" s="79" t="n">
        <f aca="false">D31/H31*100</f>
        <v>43.0012918543347</v>
      </c>
      <c r="F31" s="77" t="n">
        <f aca="false">SUM(F9:F30)</f>
        <v>12</v>
      </c>
      <c r="G31" s="79" t="n">
        <f aca="false">F31/H31*100</f>
        <v>0.0418979784225411</v>
      </c>
      <c r="H31" s="78" t="n">
        <f aca="false">SUM(H9:H30)</f>
        <v>28641</v>
      </c>
      <c r="I31" s="118"/>
    </row>
    <row r="32" s="83" customFormat="true" ht="5.25" hidden="false" customHeight="true" outlineLevel="0" collapsed="false">
      <c r="A32" s="121"/>
    </row>
    <row r="33" s="83" customFormat="true" ht="20.25" hidden="false" customHeight="true" outlineLevel="0" collapsed="false">
      <c r="A33" s="84" t="s">
        <v>145</v>
      </c>
      <c r="B33" s="84"/>
      <c r="C33" s="84"/>
      <c r="D33" s="84"/>
      <c r="E33" s="84"/>
      <c r="F33" s="84"/>
      <c r="G33" s="84"/>
      <c r="H33" s="84"/>
      <c r="I33" s="103"/>
      <c r="J33" s="103"/>
    </row>
  </sheetData>
  <mergeCells count="8">
    <mergeCell ref="A1:H1"/>
    <mergeCell ref="A2:H2"/>
    <mergeCell ref="A4:H4"/>
    <mergeCell ref="A5:H5"/>
    <mergeCell ref="A7:A8"/>
    <mergeCell ref="B7:G7"/>
    <mergeCell ref="H7:H8"/>
    <mergeCell ref="A33:H33"/>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625" defaultRowHeight="12.75" zeroHeight="false" outlineLevelRow="0" outlineLevelCol="0"/>
  <cols>
    <col collapsed="false" customWidth="true" hidden="false" outlineLevel="0" max="1" min="1" style="115" width="20.13"/>
    <col collapsed="false" customWidth="true" hidden="false" outlineLevel="0" max="3" min="2" style="115" width="15.7"/>
    <col collapsed="false" customWidth="true" hidden="false" outlineLevel="0" max="4" min="4" style="115" width="20.41"/>
    <col collapsed="false" customWidth="false" hidden="false" outlineLevel="0" max="257" min="5" style="115" width="11.56"/>
  </cols>
  <sheetData>
    <row r="1" customFormat="false" ht="15.75" hidden="false" customHeight="true" outlineLevel="0" collapsed="false">
      <c r="A1" s="38" t="s">
        <v>212</v>
      </c>
      <c r="B1" s="38"/>
      <c r="C1" s="38"/>
      <c r="D1" s="38"/>
    </row>
    <row r="2" customFormat="false" ht="5.1" hidden="false" customHeight="true" outlineLevel="0" collapsed="false">
      <c r="A2" s="94"/>
      <c r="B2" s="94"/>
      <c r="C2" s="94"/>
      <c r="D2" s="94"/>
    </row>
    <row r="3" customFormat="false" ht="5.1" hidden="false" customHeight="true" outlineLevel="0" collapsed="false">
      <c r="A3" s="95"/>
      <c r="B3" s="95"/>
      <c r="C3" s="95"/>
      <c r="D3" s="95"/>
    </row>
    <row r="4" customFormat="false" ht="30.75" hidden="false" customHeight="true" outlineLevel="0" collapsed="false">
      <c r="A4" s="42" t="s">
        <v>23</v>
      </c>
      <c r="B4" s="42"/>
      <c r="C4" s="42"/>
      <c r="D4" s="42"/>
    </row>
    <row r="5" customFormat="false" ht="19.5" hidden="false" customHeight="true" outlineLevel="0" collapsed="false">
      <c r="A5" s="38" t="s">
        <v>213</v>
      </c>
      <c r="B5" s="38"/>
      <c r="C5" s="38"/>
      <c r="D5" s="38"/>
    </row>
    <row r="7" customFormat="false" ht="24.95" hidden="false" customHeight="true" outlineLevel="0" collapsed="false">
      <c r="A7" s="45" t="s">
        <v>185</v>
      </c>
      <c r="B7" s="46" t="s">
        <v>186</v>
      </c>
      <c r="C7" s="46"/>
      <c r="D7" s="48" t="s">
        <v>162</v>
      </c>
    </row>
    <row r="8" customFormat="false" ht="24.95" hidden="false" customHeight="true" outlineLevel="0" collapsed="false">
      <c r="A8" s="45"/>
      <c r="B8" s="48" t="s">
        <v>187</v>
      </c>
      <c r="C8" s="48" t="s">
        <v>188</v>
      </c>
      <c r="D8" s="48"/>
      <c r="E8" s="122"/>
    </row>
    <row r="9" customFormat="false" ht="18" hidden="false" customHeight="true" outlineLevel="0" collapsed="false">
      <c r="A9" s="49" t="s">
        <v>190</v>
      </c>
      <c r="B9" s="50" t="n">
        <v>36</v>
      </c>
      <c r="C9" s="50" t="n">
        <v>30</v>
      </c>
      <c r="D9" s="123" t="n">
        <f aca="false">SUM(B9:C9)</f>
        <v>66</v>
      </c>
      <c r="E9" s="122"/>
    </row>
    <row r="10" customFormat="false" ht="18" hidden="false" customHeight="true" outlineLevel="0" collapsed="false">
      <c r="A10" s="55" t="s">
        <v>214</v>
      </c>
      <c r="B10" s="56" t="n">
        <v>5</v>
      </c>
      <c r="C10" s="56" t="n">
        <v>9</v>
      </c>
      <c r="D10" s="119" t="n">
        <f aca="false">SUM(B10:C10)</f>
        <v>14</v>
      </c>
      <c r="E10" s="122"/>
    </row>
    <row r="11" customFormat="false" ht="18" hidden="false" customHeight="true" outlineLevel="0" collapsed="false">
      <c r="A11" s="60" t="s">
        <v>195</v>
      </c>
      <c r="B11" s="61" t="n">
        <v>2</v>
      </c>
      <c r="C11" s="61" t="n">
        <v>2</v>
      </c>
      <c r="D11" s="117" t="n">
        <f aca="false">SUM(B11:C11)</f>
        <v>4</v>
      </c>
      <c r="E11" s="122"/>
    </row>
    <row r="12" customFormat="false" ht="18" hidden="false" customHeight="true" outlineLevel="0" collapsed="false">
      <c r="A12" s="55" t="s">
        <v>196</v>
      </c>
      <c r="B12" s="56" t="n">
        <v>3</v>
      </c>
      <c r="C12" s="56" t="n">
        <v>3</v>
      </c>
      <c r="D12" s="119" t="n">
        <f aca="false">SUM(B12:C12)</f>
        <v>6</v>
      </c>
      <c r="E12" s="122"/>
    </row>
    <row r="13" customFormat="false" ht="18" hidden="false" customHeight="true" outlineLevel="0" collapsed="false">
      <c r="A13" s="60" t="s">
        <v>197</v>
      </c>
      <c r="B13" s="61" t="n">
        <v>10</v>
      </c>
      <c r="C13" s="61" t="n">
        <v>8</v>
      </c>
      <c r="D13" s="117" t="n">
        <f aca="false">SUM(B13:C13)</f>
        <v>18</v>
      </c>
      <c r="E13" s="122"/>
    </row>
    <row r="14" customFormat="false" ht="18" hidden="false" customHeight="true" outlineLevel="0" collapsed="false">
      <c r="A14" s="55" t="s">
        <v>198</v>
      </c>
      <c r="B14" s="56" t="n">
        <v>8</v>
      </c>
      <c r="C14" s="56" t="n">
        <v>8</v>
      </c>
      <c r="D14" s="119" t="n">
        <f aca="false">SUM(B14:C14)</f>
        <v>16</v>
      </c>
      <c r="E14" s="122"/>
    </row>
    <row r="15" customFormat="false" ht="18" hidden="false" customHeight="true" outlineLevel="0" collapsed="false">
      <c r="A15" s="60" t="s">
        <v>199</v>
      </c>
      <c r="B15" s="61" t="n">
        <v>8</v>
      </c>
      <c r="C15" s="61" t="n">
        <v>5</v>
      </c>
      <c r="D15" s="117" t="n">
        <f aca="false">SUM(B15:C15)</f>
        <v>13</v>
      </c>
      <c r="E15" s="122"/>
    </row>
    <row r="16" customFormat="false" ht="18" hidden="false" customHeight="true" outlineLevel="0" collapsed="false">
      <c r="A16" s="55" t="s">
        <v>200</v>
      </c>
      <c r="B16" s="56" t="n">
        <v>6</v>
      </c>
      <c r="C16" s="56" t="n">
        <v>5</v>
      </c>
      <c r="D16" s="119" t="n">
        <f aca="false">SUM(B16:C16)</f>
        <v>11</v>
      </c>
      <c r="E16" s="122"/>
    </row>
    <row r="17" customFormat="false" ht="18" hidden="false" customHeight="true" outlineLevel="0" collapsed="false">
      <c r="A17" s="60" t="s">
        <v>201</v>
      </c>
      <c r="B17" s="61" t="n">
        <v>5</v>
      </c>
      <c r="C17" s="61" t="n">
        <v>7</v>
      </c>
      <c r="D17" s="117" t="n">
        <f aca="false">SUM(B17:C17)</f>
        <v>12</v>
      </c>
      <c r="E17" s="122"/>
    </row>
    <row r="18" customFormat="false" ht="18" hidden="false" customHeight="true" outlineLevel="0" collapsed="false">
      <c r="A18" s="55" t="s">
        <v>202</v>
      </c>
      <c r="B18" s="56" t="n">
        <v>4</v>
      </c>
      <c r="C18" s="56" t="n">
        <v>4</v>
      </c>
      <c r="D18" s="119" t="n">
        <f aca="false">SUM(B18:C18)</f>
        <v>8</v>
      </c>
      <c r="E18" s="122"/>
    </row>
    <row r="19" customFormat="false" ht="18" hidden="false" customHeight="true" outlineLevel="0" collapsed="false">
      <c r="A19" s="60" t="s">
        <v>203</v>
      </c>
      <c r="B19" s="61" t="n">
        <v>7</v>
      </c>
      <c r="C19" s="61" t="n">
        <v>3</v>
      </c>
      <c r="D19" s="117" t="n">
        <f aca="false">SUM(B19:C19)</f>
        <v>10</v>
      </c>
      <c r="E19" s="122"/>
    </row>
    <row r="20" customFormat="false" ht="18" hidden="false" customHeight="true" outlineLevel="0" collapsed="false">
      <c r="A20" s="55" t="s">
        <v>204</v>
      </c>
      <c r="B20" s="56" t="n">
        <v>9</v>
      </c>
      <c r="C20" s="56" t="n">
        <v>4</v>
      </c>
      <c r="D20" s="119" t="n">
        <f aca="false">SUM(B20:C20)</f>
        <v>13</v>
      </c>
      <c r="E20" s="122"/>
    </row>
    <row r="21" customFormat="false" ht="18" hidden="false" customHeight="true" outlineLevel="0" collapsed="false">
      <c r="A21" s="60" t="s">
        <v>205</v>
      </c>
      <c r="B21" s="61" t="n">
        <v>11</v>
      </c>
      <c r="C21" s="61" t="n">
        <v>12</v>
      </c>
      <c r="D21" s="117" t="n">
        <f aca="false">SUM(B21:C21)</f>
        <v>23</v>
      </c>
      <c r="E21" s="122"/>
    </row>
    <row r="22" customFormat="false" ht="18" hidden="false" customHeight="true" outlineLevel="0" collapsed="false">
      <c r="A22" s="55" t="s">
        <v>206</v>
      </c>
      <c r="B22" s="56" t="n">
        <v>12</v>
      </c>
      <c r="C22" s="56" t="n">
        <v>8</v>
      </c>
      <c r="D22" s="119" t="n">
        <f aca="false">SUM(B22:C22)</f>
        <v>20</v>
      </c>
      <c r="E22" s="122"/>
    </row>
    <row r="23" customFormat="false" ht="18" hidden="false" customHeight="true" outlineLevel="0" collapsed="false">
      <c r="A23" s="60" t="s">
        <v>207</v>
      </c>
      <c r="B23" s="61" t="n">
        <v>14</v>
      </c>
      <c r="C23" s="61" t="n">
        <v>8</v>
      </c>
      <c r="D23" s="117" t="n">
        <f aca="false">SUM(B23:C23)</f>
        <v>22</v>
      </c>
      <c r="E23" s="122"/>
    </row>
    <row r="24" customFormat="false" ht="18" hidden="false" customHeight="true" outlineLevel="0" collapsed="false">
      <c r="A24" s="55" t="s">
        <v>208</v>
      </c>
      <c r="B24" s="56" t="n">
        <v>11</v>
      </c>
      <c r="C24" s="56" t="n">
        <v>9</v>
      </c>
      <c r="D24" s="119" t="n">
        <f aca="false">SUM(B24:C24)</f>
        <v>20</v>
      </c>
      <c r="E24" s="122"/>
    </row>
    <row r="25" customFormat="false" ht="18" hidden="false" customHeight="true" outlineLevel="0" collapsed="false">
      <c r="A25" s="60" t="s">
        <v>209</v>
      </c>
      <c r="B25" s="61" t="n">
        <v>9</v>
      </c>
      <c r="C25" s="61" t="n">
        <v>3</v>
      </c>
      <c r="D25" s="117" t="n">
        <f aca="false">SUM(B25:C25)</f>
        <v>12</v>
      </c>
      <c r="E25" s="122"/>
    </row>
    <row r="26" customFormat="false" ht="18" hidden="false" customHeight="true" outlineLevel="0" collapsed="false">
      <c r="A26" s="55" t="s">
        <v>210</v>
      </c>
      <c r="B26" s="56" t="n">
        <v>11</v>
      </c>
      <c r="C26" s="56" t="n">
        <v>13</v>
      </c>
      <c r="D26" s="119" t="n">
        <f aca="false">SUM(B26:C26)</f>
        <v>24</v>
      </c>
      <c r="E26" s="122"/>
    </row>
    <row r="27" customFormat="false" ht="18" hidden="false" customHeight="true" outlineLevel="0" collapsed="false">
      <c r="A27" s="99" t="s">
        <v>211</v>
      </c>
      <c r="B27" s="100" t="n">
        <v>1</v>
      </c>
      <c r="C27" s="100" t="n">
        <v>0</v>
      </c>
      <c r="D27" s="124" t="n">
        <f aca="false">SUM(B27:C27)</f>
        <v>1</v>
      </c>
      <c r="E27" s="122"/>
    </row>
    <row r="28" s="125" customFormat="true" ht="24.95" hidden="false" customHeight="true" outlineLevel="0" collapsed="false">
      <c r="A28" s="77" t="s">
        <v>143</v>
      </c>
      <c r="B28" s="78" t="n">
        <f aca="false">SUM(B9:B27)</f>
        <v>172</v>
      </c>
      <c r="C28" s="78" t="n">
        <f aca="false">SUM(C9:C27)</f>
        <v>141</v>
      </c>
      <c r="D28" s="78" t="n">
        <f aca="false">SUM(D9:D27)</f>
        <v>313</v>
      </c>
      <c r="E28" s="122"/>
    </row>
    <row r="29" customFormat="false" ht="6" hidden="false" customHeight="true" outlineLevel="0" collapsed="false">
      <c r="A29" s="126"/>
      <c r="E29" s="122"/>
    </row>
    <row r="30" customFormat="false" ht="22.5" hidden="false" customHeight="true" outlineLevel="0" collapsed="false">
      <c r="A30" s="84" t="s">
        <v>145</v>
      </c>
      <c r="B30" s="84"/>
      <c r="C30" s="84"/>
      <c r="D30" s="84"/>
    </row>
  </sheetData>
  <mergeCells count="8">
    <mergeCell ref="A1:D1"/>
    <mergeCell ref="A2:D2"/>
    <mergeCell ref="A4:D4"/>
    <mergeCell ref="A5:D5"/>
    <mergeCell ref="A7:A8"/>
    <mergeCell ref="B7:C7"/>
    <mergeCell ref="D7:D8"/>
    <mergeCell ref="A30:D30"/>
  </mergeCells>
  <printOptions headings="false" gridLines="false" gridLinesSet="true" horizontalCentered="false" verticalCentered="false"/>
  <pageMargins left="1.37777777777778" right="0.39375" top="1.57430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5625" defaultRowHeight="12.75" zeroHeight="false" outlineLevelRow="0" outlineLevelCol="0"/>
  <cols>
    <col collapsed="false" customWidth="true" hidden="false" outlineLevel="0" max="1" min="1" style="115" width="63.41"/>
    <col collapsed="false" customWidth="true" hidden="false" outlineLevel="0" max="2" min="2" style="115" width="7.56"/>
    <col collapsed="false" customWidth="true" hidden="false" outlineLevel="0" max="3" min="3" style="115" width="7.85"/>
    <col collapsed="false" customWidth="true" hidden="false" outlineLevel="0" max="4" min="4" style="115" width="9.28"/>
    <col collapsed="false" customWidth="true" hidden="false" outlineLevel="0" max="5" min="5" style="115" width="52.28"/>
    <col collapsed="false" customWidth="false" hidden="false" outlineLevel="0" max="257" min="6" style="115" width="11.56"/>
  </cols>
  <sheetData>
    <row r="1" customFormat="false" ht="15" hidden="false" customHeight="false" outlineLevel="0" collapsed="false">
      <c r="A1" s="38" t="s">
        <v>215</v>
      </c>
      <c r="B1" s="38"/>
      <c r="C1" s="38"/>
      <c r="D1" s="38"/>
    </row>
    <row r="2" customFormat="false" ht="5.1" hidden="false" customHeight="true" outlineLevel="0" collapsed="false">
      <c r="A2" s="85"/>
      <c r="B2" s="85"/>
      <c r="C2" s="85"/>
      <c r="D2" s="85"/>
    </row>
    <row r="3" s="129" customFormat="true" ht="5.1" hidden="false" customHeight="true" outlineLevel="0" collapsed="false">
      <c r="A3" s="127"/>
      <c r="B3" s="127"/>
      <c r="C3" s="128"/>
      <c r="D3" s="128"/>
    </row>
    <row r="4" customFormat="false" ht="15" hidden="false" customHeight="false" outlineLevel="0" collapsed="false">
      <c r="A4" s="130" t="s">
        <v>25</v>
      </c>
      <c r="B4" s="130"/>
      <c r="C4" s="130"/>
      <c r="D4" s="130"/>
    </row>
    <row r="5" customFormat="false" ht="15" hidden="false" customHeight="false" outlineLevel="0" collapsed="false">
      <c r="A5" s="38" t="s">
        <v>115</v>
      </c>
      <c r="B5" s="38"/>
      <c r="C5" s="38"/>
      <c r="D5" s="38"/>
    </row>
    <row r="7" customFormat="false" ht="24.95" hidden="false" customHeight="true" outlineLevel="0" collapsed="false">
      <c r="A7" s="48" t="s">
        <v>216</v>
      </c>
      <c r="B7" s="45" t="s">
        <v>217</v>
      </c>
      <c r="C7" s="48" t="s">
        <v>156</v>
      </c>
      <c r="D7" s="48" t="s">
        <v>123</v>
      </c>
    </row>
    <row r="8" customFormat="false" ht="27.75" hidden="false" customHeight="true" outlineLevel="0" collapsed="false">
      <c r="A8" s="131" t="s">
        <v>218</v>
      </c>
      <c r="B8" s="132" t="n">
        <v>339</v>
      </c>
      <c r="C8" s="69" t="n">
        <f aca="false">B8/$B$18*100</f>
        <v>30.0265721877768</v>
      </c>
      <c r="D8" s="69" t="n">
        <f aca="false">B8/116181*1000</f>
        <v>2.91786092390322</v>
      </c>
    </row>
    <row r="9" customFormat="false" ht="18" hidden="false" customHeight="true" outlineLevel="0" collapsed="false">
      <c r="A9" s="133" t="s">
        <v>219</v>
      </c>
      <c r="B9" s="134" t="n">
        <v>193</v>
      </c>
      <c r="C9" s="58" t="n">
        <f aca="false">B9/$B$18*100</f>
        <v>17.0947741364039</v>
      </c>
      <c r="D9" s="58" t="n">
        <f aca="false">B9/116181*1000</f>
        <v>1.66120105697145</v>
      </c>
    </row>
    <row r="10" customFormat="false" ht="38.25" hidden="false" customHeight="true" outlineLevel="0" collapsed="false">
      <c r="A10" s="135" t="s">
        <v>220</v>
      </c>
      <c r="B10" s="132" t="n">
        <v>102</v>
      </c>
      <c r="C10" s="69" t="n">
        <f aca="false">B10/$B$18*100</f>
        <v>9.03454384410983</v>
      </c>
      <c r="D10" s="69" t="n">
        <f aca="false">B10/116181*1000</f>
        <v>0.87794045497973</v>
      </c>
    </row>
    <row r="11" customFormat="false" ht="18" hidden="false" customHeight="true" outlineLevel="0" collapsed="false">
      <c r="A11" s="133" t="s">
        <v>221</v>
      </c>
      <c r="B11" s="134" t="n">
        <v>87</v>
      </c>
      <c r="C11" s="58" t="n">
        <f aca="false">B11/$B$18*100</f>
        <v>7.70593445527015</v>
      </c>
      <c r="D11" s="58" t="n">
        <f aca="false">B11/116181*1000</f>
        <v>0.748831564541534</v>
      </c>
    </row>
    <row r="12" customFormat="false" ht="18" hidden="false" customHeight="true" outlineLevel="0" collapsed="false">
      <c r="A12" s="131" t="s">
        <v>222</v>
      </c>
      <c r="B12" s="132" t="n">
        <v>82</v>
      </c>
      <c r="C12" s="69" t="n">
        <f aca="false">B12/$B$18*100</f>
        <v>7.26306465899026</v>
      </c>
      <c r="D12" s="69" t="n">
        <f aca="false">B12/116181*1000</f>
        <v>0.705795267728803</v>
      </c>
    </row>
    <row r="13" customFormat="false" ht="18" hidden="false" customHeight="true" outlineLevel="0" collapsed="false">
      <c r="A13" s="133" t="s">
        <v>223</v>
      </c>
      <c r="B13" s="134" t="n">
        <v>57</v>
      </c>
      <c r="C13" s="58" t="n">
        <f aca="false">B13/$B$18*100</f>
        <v>5.04871567759079</v>
      </c>
      <c r="D13" s="58" t="n">
        <f aca="false">B13/116181*1000</f>
        <v>0.490613783665143</v>
      </c>
    </row>
    <row r="14" customFormat="false" ht="18" hidden="false" customHeight="true" outlineLevel="0" collapsed="false">
      <c r="A14" s="131" t="s">
        <v>224</v>
      </c>
      <c r="B14" s="132" t="n">
        <v>8</v>
      </c>
      <c r="C14" s="69" t="n">
        <f aca="false">B14/$B$18*100</f>
        <v>0.70859167404783</v>
      </c>
      <c r="D14" s="69" t="n">
        <f aca="false">B14/116181*1000</f>
        <v>0.068858074900371</v>
      </c>
    </row>
    <row r="15" customFormat="false" ht="30" hidden="false" customHeight="true" outlineLevel="0" collapsed="false">
      <c r="A15" s="133" t="s">
        <v>225</v>
      </c>
      <c r="B15" s="134" t="n">
        <v>45</v>
      </c>
      <c r="C15" s="58" t="n">
        <f aca="false">B15/$B$18*100</f>
        <v>3.98582816651904</v>
      </c>
      <c r="D15" s="58" t="n">
        <f aca="false">B15/116181*1000</f>
        <v>0.387326671314587</v>
      </c>
    </row>
    <row r="16" customFormat="false" ht="18" hidden="false" customHeight="true" outlineLevel="0" collapsed="false">
      <c r="A16" s="131" t="s">
        <v>226</v>
      </c>
      <c r="B16" s="132" t="n">
        <v>6</v>
      </c>
      <c r="C16" s="69" t="n">
        <f aca="false">B16/$B$18*100</f>
        <v>0.531443755535872</v>
      </c>
      <c r="D16" s="69" t="n">
        <f aca="false">B16/116181*1000</f>
        <v>0.0516435561752782</v>
      </c>
    </row>
    <row r="17" customFormat="false" ht="26.25" hidden="false" customHeight="true" outlineLevel="0" collapsed="false">
      <c r="A17" s="133" t="s">
        <v>227</v>
      </c>
      <c r="B17" s="134" t="n">
        <v>210</v>
      </c>
      <c r="C17" s="58" t="n">
        <f aca="false">B17/$B$18*100</f>
        <v>18.6005314437555</v>
      </c>
      <c r="D17" s="58" t="n">
        <f aca="false">B17/116181*1000</f>
        <v>1.80752446613474</v>
      </c>
    </row>
    <row r="18" s="125" customFormat="true" ht="24.95" hidden="false" customHeight="true" outlineLevel="0" collapsed="false">
      <c r="A18" s="48" t="s">
        <v>143</v>
      </c>
      <c r="B18" s="136" t="n">
        <f aca="false">SUM(B8:B17)</f>
        <v>1129</v>
      </c>
      <c r="C18" s="137" t="n">
        <f aca="false">SUM(C8:C17)</f>
        <v>100</v>
      </c>
      <c r="D18" s="137" t="n">
        <f aca="false">B18/116181*1000</f>
        <v>9.71759582031485</v>
      </c>
      <c r="F18" s="0"/>
    </row>
    <row r="19" customFormat="false" ht="18" hidden="false" customHeight="true" outlineLevel="0" collapsed="false">
      <c r="A19" s="138" t="s">
        <v>144</v>
      </c>
      <c r="B19" s="60"/>
      <c r="C19" s="60"/>
      <c r="D19" s="139"/>
      <c r="F19" s="0"/>
    </row>
    <row r="20" customFormat="false" ht="18" hidden="false" customHeight="true" outlineLevel="0" collapsed="false">
      <c r="A20" s="81" t="s">
        <v>228</v>
      </c>
      <c r="B20" s="120"/>
      <c r="C20" s="120"/>
      <c r="D20" s="83"/>
      <c r="F20" s="0"/>
    </row>
    <row r="21" customFormat="false" ht="17.25" hidden="false" customHeight="true" outlineLevel="0" collapsed="false">
      <c r="A21" s="81" t="s">
        <v>229</v>
      </c>
      <c r="F21" s="0"/>
    </row>
    <row r="22" customFormat="false" ht="19.5" hidden="false" customHeight="true" outlineLevel="0" collapsed="false"/>
    <row r="23" customFormat="false" ht="18" hidden="false" customHeight="true" outlineLevel="0" collapsed="false">
      <c r="A23" s="140" t="s">
        <v>145</v>
      </c>
      <c r="B23" s="140"/>
      <c r="C23" s="140"/>
      <c r="D23" s="140"/>
    </row>
  </sheetData>
  <mergeCells count="5">
    <mergeCell ref="A1:D1"/>
    <mergeCell ref="A2:D2"/>
    <mergeCell ref="A4:D4"/>
    <mergeCell ref="A5:D5"/>
    <mergeCell ref="A23:D23"/>
  </mergeCells>
  <printOptions headings="false" gridLines="false" gridLinesSet="true" horizontalCentered="false" verticalCentered="false"/>
  <pageMargins left="0.984027777777778"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14:21:19Z</dcterms:created>
  <dc:creator>Delma</dc:creator>
  <dc:description/>
  <dc:language>en-US</dc:language>
  <cp:lastModifiedBy>ASUS</cp:lastModifiedBy>
  <cp:lastPrinted>2016-11-29T23:32:43Z</cp:lastPrinted>
  <dcterms:modified xsi:type="dcterms:W3CDTF">2017-12-26T13:03:06Z</dcterms:modified>
  <cp:revision>0</cp:revision>
  <dc:subject/>
  <dc:title/>
</cp:coreProperties>
</file>